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dnotlivci dle času" sheetId="1" state="visible" r:id="rId2"/>
    <sheet name="Družstva absolutně" sheetId="2" state="visible" r:id="rId3"/>
    <sheet name="Jednotlivci abecedně" sheetId="3" state="visible" r:id="rId4"/>
  </sheets>
  <definedNames>
    <definedName function="false" hidden="false" localSheetId="1" name="_xlnm.Print_Titles" vbProcedure="false">'Družstva absolutně'!$2:$2</definedName>
    <definedName function="false" hidden="true" localSheetId="2" name="_xlnm._FilterDatabase" vbProcedure="false">'Jednotlivci abecedně'!$A$2:$Z$937</definedName>
    <definedName function="false" hidden="false" localSheetId="0" name="Excel_BuiltIn__FilterDatabase" vbProcedure="false">'Jednotlivci dle času'!$A$2:$X$841</definedName>
    <definedName function="false" hidden="false" localSheetId="1" name="Excel_BuiltIn__FilterDatabase" vbProcedure="false">'Družstva absolutně'!$A$2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7" uniqueCount="1865">
  <si>
    <t xml:space="preserve">Pořadí dle nejlepšího času</t>
  </si>
  <si>
    <t xml:space="preserve">Poř.č.</t>
  </si>
  <si>
    <t xml:space="preserve">Příjmení</t>
  </si>
  <si>
    <t xml:space="preserve">Jméno</t>
  </si>
  <si>
    <t xml:space="preserve">Oddíl</t>
  </si>
  <si>
    <t xml:space="preserve">Ročník narození</t>
  </si>
  <si>
    <t xml:space="preserve">Nej</t>
  </si>
  <si>
    <t xml:space="preserve">Pinc</t>
  </si>
  <si>
    <t xml:space="preserve">Zdeněk</t>
  </si>
  <si>
    <t xml:space="preserve">MMB Třebenice</t>
  </si>
  <si>
    <t xml:space="preserve">Cmunt</t>
  </si>
  <si>
    <t xml:space="preserve">Petr</t>
  </si>
  <si>
    <t xml:space="preserve">BITTERS SUPERIOR CYKLOLIVE TEA</t>
  </si>
  <si>
    <t xml:space="preserve">Flegl</t>
  </si>
  <si>
    <t xml:space="preserve">Vlastimil</t>
  </si>
  <si>
    <t xml:space="preserve">Vrchlabí</t>
  </si>
  <si>
    <t xml:space="preserve">Slovák</t>
  </si>
  <si>
    <t xml:space="preserve">Dalibor</t>
  </si>
  <si>
    <t xml:space="preserve">Kerteam</t>
  </si>
  <si>
    <t xml:space="preserve">Macoun</t>
  </si>
  <si>
    <t xml:space="preserve">Jan</t>
  </si>
  <si>
    <t xml:space="preserve">Sokol České Budějovice</t>
  </si>
  <si>
    <t xml:space="preserve">Pleticha</t>
  </si>
  <si>
    <t xml:space="preserve">Richard</t>
  </si>
  <si>
    <t xml:space="preserve">SK MP Kadaň</t>
  </si>
  <si>
    <t xml:space="preserve">Vojtěchovský</t>
  </si>
  <si>
    <t xml:space="preserve">Ladislav</t>
  </si>
  <si>
    <t xml:space="preserve">VitaSport.cz</t>
  </si>
  <si>
    <t xml:space="preserve">Ottenschläger</t>
  </si>
  <si>
    <t xml:space="preserve">Oto</t>
  </si>
  <si>
    <t xml:space="preserve">Krušnoman TT Litvínov</t>
  </si>
  <si>
    <t xml:space="preserve">1:22:10</t>
  </si>
  <si>
    <t xml:space="preserve">Procházka</t>
  </si>
  <si>
    <t xml:space="preserve">Josef </t>
  </si>
  <si>
    <t xml:space="preserve">Děčín</t>
  </si>
  <si>
    <t xml:space="preserve">1:25:35</t>
  </si>
  <si>
    <t xml:space="preserve">Kupidlovský</t>
  </si>
  <si>
    <t xml:space="preserve">Daniel</t>
  </si>
  <si>
    <t xml:space="preserve">Stodůlky</t>
  </si>
  <si>
    <t xml:space="preserve">Matěcha</t>
  </si>
  <si>
    <t xml:space="preserve">Miroslav</t>
  </si>
  <si>
    <t xml:space="preserve">TJ Hvězda Trnovany</t>
  </si>
  <si>
    <t xml:space="preserve">1:21:17</t>
  </si>
  <si>
    <t xml:space="preserve">Chramosta</t>
  </si>
  <si>
    <t xml:space="preserve">Jaroslav</t>
  </si>
  <si>
    <t xml:space="preserve">Jaboja team</t>
  </si>
  <si>
    <t xml:space="preserve">Veselý</t>
  </si>
  <si>
    <t xml:space="preserve">Glassman TT Teplice</t>
  </si>
  <si>
    <t xml:space="preserve">Škobrtal</t>
  </si>
  <si>
    <t xml:space="preserve">Michal</t>
  </si>
  <si>
    <t xml:space="preserve">CYKLOADAM Racing</t>
  </si>
  <si>
    <t xml:space="preserve">Filingr</t>
  </si>
  <si>
    <t xml:space="preserve">Čeněk</t>
  </si>
  <si>
    <t xml:space="preserve">Běžecký klub F-C Kadaň</t>
  </si>
  <si>
    <t xml:space="preserve">Dokulil</t>
  </si>
  <si>
    <t xml:space="preserve">Olomouc</t>
  </si>
  <si>
    <t xml:space="preserve">Holub</t>
  </si>
  <si>
    <t xml:space="preserve">Stanislav</t>
  </si>
  <si>
    <t xml:space="preserve">Koloshop Team</t>
  </si>
  <si>
    <t xml:space="preserve">Zbuzek</t>
  </si>
  <si>
    <t xml:space="preserve">Unipetrol RPA</t>
  </si>
  <si>
    <t xml:space="preserve">Valenta</t>
  </si>
  <si>
    <t xml:space="preserve">Karel</t>
  </si>
  <si>
    <t xml:space="preserve">Běžecký kroužek Varnsdorf</t>
  </si>
  <si>
    <t xml:space="preserve">Kirsch</t>
  </si>
  <si>
    <t xml:space="preserve">AK Most</t>
  </si>
  <si>
    <t xml:space="preserve">Vytlačil</t>
  </si>
  <si>
    <t xml:space="preserve">Cihlář</t>
  </si>
  <si>
    <t xml:space="preserve">David</t>
  </si>
  <si>
    <t xml:space="preserve">ST Chvojkovice</t>
  </si>
  <si>
    <t xml:space="preserve">Kušnír</t>
  </si>
  <si>
    <t xml:space="preserve">Luboš</t>
  </si>
  <si>
    <t xml:space="preserve">Bobr Team ČSOB Pojišťovny</t>
  </si>
  <si>
    <t xml:space="preserve">Čapek</t>
  </si>
  <si>
    <t xml:space="preserve">Lubomír</t>
  </si>
  <si>
    <t xml:space="preserve">Bike sport UL</t>
  </si>
  <si>
    <t xml:space="preserve">Gabla</t>
  </si>
  <si>
    <t xml:space="preserve">Martin</t>
  </si>
  <si>
    <t xml:space="preserve">Bootcamp</t>
  </si>
  <si>
    <t xml:space="preserve">Laube</t>
  </si>
  <si>
    <t xml:space="preserve">BTT Libochovice</t>
  </si>
  <si>
    <t xml:space="preserve">1:25:17</t>
  </si>
  <si>
    <t xml:space="preserve">Pospíšil</t>
  </si>
  <si>
    <t xml:space="preserve">CK Slavoj Terezín</t>
  </si>
  <si>
    <t xml:space="preserve">Zouhar</t>
  </si>
  <si>
    <t xml:space="preserve">Filip</t>
  </si>
  <si>
    <t xml:space="preserve">Kacíř</t>
  </si>
  <si>
    <t xml:space="preserve">Loko Trutnov</t>
  </si>
  <si>
    <t xml:space="preserve">1:22:31</t>
  </si>
  <si>
    <t xml:space="preserve">Bolehovský</t>
  </si>
  <si>
    <t xml:space="preserve">Pavel </t>
  </si>
  <si>
    <t xml:space="preserve">Helus</t>
  </si>
  <si>
    <t xml:space="preserve">Milan</t>
  </si>
  <si>
    <t xml:space="preserve">Chrást</t>
  </si>
  <si>
    <t xml:space="preserve">Bláha</t>
  </si>
  <si>
    <t xml:space="preserve">Motl</t>
  </si>
  <si>
    <t xml:space="preserve">Ondřej</t>
  </si>
  <si>
    <t xml:space="preserve">ASK Slávia</t>
  </si>
  <si>
    <t xml:space="preserve">Vlček</t>
  </si>
  <si>
    <t xml:space="preserve">Jiří</t>
  </si>
  <si>
    <t xml:space="preserve">1:26:54</t>
  </si>
  <si>
    <t xml:space="preserve">Kutman</t>
  </si>
  <si>
    <t xml:space="preserve">Struhařov</t>
  </si>
  <si>
    <t xml:space="preserve">Řebíček</t>
  </si>
  <si>
    <t xml:space="preserve">Brozany</t>
  </si>
  <si>
    <t xml:space="preserve">1:45:04</t>
  </si>
  <si>
    <t xml:space="preserve">Bušek</t>
  </si>
  <si>
    <t xml:space="preserve">Marek</t>
  </si>
  <si>
    <t xml:space="preserve">Bufka</t>
  </si>
  <si>
    <t xml:space="preserve">AC Česká Lípa</t>
  </si>
  <si>
    <t xml:space="preserve">Kosobud</t>
  </si>
  <si>
    <t xml:space="preserve">TriSK ČB</t>
  </si>
  <si>
    <t xml:space="preserve">Ouzký</t>
  </si>
  <si>
    <t xml:space="preserve">AFK Loko Chomutov</t>
  </si>
  <si>
    <t xml:space="preserve">Grmela</t>
  </si>
  <si>
    <t xml:space="preserve">Zdenek</t>
  </si>
  <si>
    <t xml:space="preserve">Rock n Run Teplice</t>
  </si>
  <si>
    <t xml:space="preserve">Rež</t>
  </si>
  <si>
    <t xml:space="preserve">SPONA Teplice</t>
  </si>
  <si>
    <t xml:space="preserve">1:30:21</t>
  </si>
  <si>
    <t xml:space="preserve">Eliáš</t>
  </si>
  <si>
    <t xml:space="preserve">Lukáš</t>
  </si>
  <si>
    <t xml:space="preserve">BK Běkodo Teplice</t>
  </si>
  <si>
    <t xml:space="preserve">Novotný</t>
  </si>
  <si>
    <t xml:space="preserve">Dukla Liberec</t>
  </si>
  <si>
    <t xml:space="preserve">Teplý</t>
  </si>
  <si>
    <t xml:space="preserve">Hisport Team</t>
  </si>
  <si>
    <t xml:space="preserve">Laibl</t>
  </si>
  <si>
    <t xml:space="preserve">Aleš</t>
  </si>
  <si>
    <t xml:space="preserve">Karas</t>
  </si>
  <si>
    <t xml:space="preserve">Most</t>
  </si>
  <si>
    <t xml:space="preserve">1:28:41</t>
  </si>
  <si>
    <t xml:space="preserve">Nový</t>
  </si>
  <si>
    <t xml:space="preserve">Pavel</t>
  </si>
  <si>
    <t xml:space="preserve">Krupka</t>
  </si>
  <si>
    <t xml:space="preserve">Bureš</t>
  </si>
  <si>
    <t xml:space="preserve">CK  Slavoj Terezín-Cyklo city</t>
  </si>
  <si>
    <t xml:space="preserve">Mínka</t>
  </si>
  <si>
    <t xml:space="preserve">Kaplíř Sulejovice</t>
  </si>
  <si>
    <t xml:space="preserve">Růžička</t>
  </si>
  <si>
    <t xml:space="preserve">Štěpán</t>
  </si>
  <si>
    <t xml:space="preserve">OOB Lokomotiva Teplice</t>
  </si>
  <si>
    <t xml:space="preserve">Beránek</t>
  </si>
  <si>
    <t xml:space="preserve">ELA Litvínov</t>
  </si>
  <si>
    <t xml:space="preserve">Lakatoš (Štrop Miroslav)</t>
  </si>
  <si>
    <t xml:space="preserve">Robi (Štrop Miroslav)</t>
  </si>
  <si>
    <t xml:space="preserve">Litoměřice</t>
  </si>
  <si>
    <t xml:space="preserve">Valtr</t>
  </si>
  <si>
    <t xml:space="preserve">Vladimír</t>
  </si>
  <si>
    <t xml:space="preserve">MP Praha</t>
  </si>
  <si>
    <t xml:space="preserve">Markup</t>
  </si>
  <si>
    <t xml:space="preserve">Zikán</t>
  </si>
  <si>
    <t xml:space="preserve">Václav</t>
  </si>
  <si>
    <t xml:space="preserve">Milovičtí běžci</t>
  </si>
  <si>
    <t xml:space="preserve">1974</t>
  </si>
  <si>
    <t xml:space="preserve">Malý</t>
  </si>
  <si>
    <t xml:space="preserve">Pechar</t>
  </si>
  <si>
    <t xml:space="preserve">Hugo</t>
  </si>
  <si>
    <t xml:space="preserve">1:39:30</t>
  </si>
  <si>
    <t xml:space="preserve">Dvořák</t>
  </si>
  <si>
    <t xml:space="preserve">Praha</t>
  </si>
  <si>
    <t xml:space="preserve">Tlustý</t>
  </si>
  <si>
    <t xml:space="preserve">Hostěnice</t>
  </si>
  <si>
    <t xml:space="preserve">1:32:28</t>
  </si>
  <si>
    <t xml:space="preserve">Kesler</t>
  </si>
  <si>
    <t xml:space="preserve">Josef</t>
  </si>
  <si>
    <t xml:space="preserve">Chomutov</t>
  </si>
  <si>
    <t xml:space="preserve">Dubany</t>
  </si>
  <si>
    <t xml:space="preserve">1:40:18</t>
  </si>
  <si>
    <t xml:space="preserve">Kichigin</t>
  </si>
  <si>
    <t xml:space="preserve">Andrey</t>
  </si>
  <si>
    <t xml:space="preserve">AK</t>
  </si>
  <si>
    <t xml:space="preserve">1:26:08</t>
  </si>
  <si>
    <t xml:space="preserve">Feix</t>
  </si>
  <si>
    <t xml:space="preserve">Ivo</t>
  </si>
  <si>
    <t xml:space="preserve">Teplice</t>
  </si>
  <si>
    <t xml:space="preserve">Bartoš</t>
  </si>
  <si>
    <t xml:space="preserve">Lamačiskal</t>
  </si>
  <si>
    <t xml:space="preserve">1:27:09</t>
  </si>
  <si>
    <t xml:space="preserve">Čuchal</t>
  </si>
  <si>
    <t xml:space="preserve">Zahálka</t>
  </si>
  <si>
    <t xml:space="preserve">Matěj</t>
  </si>
  <si>
    <t xml:space="preserve">Stehlík</t>
  </si>
  <si>
    <t xml:space="preserve">Rudolf</t>
  </si>
  <si>
    <t xml:space="preserve">HO TISÁ</t>
  </si>
  <si>
    <t xml:space="preserve">Rusínová</t>
  </si>
  <si>
    <t xml:space="preserve">Zuzana</t>
  </si>
  <si>
    <t xml:space="preserve">USK VŠEM Ústí nad Labem</t>
  </si>
  <si>
    <t xml:space="preserve">1:49:40</t>
  </si>
  <si>
    <t xml:space="preserve">Rybáček</t>
  </si>
  <si>
    <t xml:space="preserve">HI Sport-Team</t>
  </si>
  <si>
    <t xml:space="preserve">Cimerman</t>
  </si>
  <si>
    <t xml:space="preserve">Litvínov</t>
  </si>
  <si>
    <t xml:space="preserve">1964</t>
  </si>
  <si>
    <t xml:space="preserve">Vavák</t>
  </si>
  <si>
    <t xml:space="preserve">Kutná Hora</t>
  </si>
  <si>
    <t xml:space="preserve">Hrubý</t>
  </si>
  <si>
    <t xml:space="preserve">Barnet</t>
  </si>
  <si>
    <t xml:space="preserve">KUS Jablonné nad Orlicí</t>
  </si>
  <si>
    <t xml:space="preserve">Šedivec</t>
  </si>
  <si>
    <t xml:space="preserve">1983</t>
  </si>
  <si>
    <t xml:space="preserve">Tvrdík</t>
  </si>
  <si>
    <t xml:space="preserve">1977</t>
  </si>
  <si>
    <t xml:space="preserve">Janda</t>
  </si>
  <si>
    <t xml:space="preserve">Komikoni</t>
  </si>
  <si>
    <t xml:space="preserve">1:28:53</t>
  </si>
  <si>
    <t xml:space="preserve">Jira</t>
  </si>
  <si>
    <t xml:space="preserve">AC ceska lipa</t>
  </si>
  <si>
    <t xml:space="preserve">Šibravová</t>
  </si>
  <si>
    <t xml:space="preserve">Lenka</t>
  </si>
  <si>
    <t xml:space="preserve">Kovář</t>
  </si>
  <si>
    <t xml:space="preserve">Matula</t>
  </si>
  <si>
    <t xml:space="preserve">Podběhlý</t>
  </si>
  <si>
    <t xml:space="preserve">Ropáci z Kadaně</t>
  </si>
  <si>
    <t xml:space="preserve">Réz</t>
  </si>
  <si>
    <t xml:space="preserve">Ludvík</t>
  </si>
  <si>
    <t xml:space="preserve">TJ DNT Kadaň</t>
  </si>
  <si>
    <t xml:space="preserve">1:32:46</t>
  </si>
  <si>
    <t xml:space="preserve">Sádovský</t>
  </si>
  <si>
    <t xml:space="preserve">Jablonec nad Nisou</t>
  </si>
  <si>
    <t xml:space="preserve">Lisec</t>
  </si>
  <si>
    <t xml:space="preserve">Tomáš</t>
  </si>
  <si>
    <t xml:space="preserve">1:35:22</t>
  </si>
  <si>
    <t xml:space="preserve">Běhounek</t>
  </si>
  <si>
    <t xml:space="preserve">Lokomotiva Teplice</t>
  </si>
  <si>
    <t xml:space="preserve">Mahel</t>
  </si>
  <si>
    <t xml:space="preserve">Tadeáš</t>
  </si>
  <si>
    <t xml:space="preserve">Atletic Třebíč</t>
  </si>
  <si>
    <t xml:space="preserve">Prchlík</t>
  </si>
  <si>
    <t xml:space="preserve">Nohejl</t>
  </si>
  <si>
    <t xml:space="preserve">Bohumil</t>
  </si>
  <si>
    <t xml:space="preserve">BAOS OSEK</t>
  </si>
  <si>
    <t xml:space="preserve">1:33:49</t>
  </si>
  <si>
    <t xml:space="preserve">Šístek</t>
  </si>
  <si>
    <t xml:space="preserve">Kavalír</t>
  </si>
  <si>
    <t xml:space="preserve">SKP Mladá Boleslav</t>
  </si>
  <si>
    <t xml:space="preserve">Prokeš</t>
  </si>
  <si>
    <t xml:space="preserve">Dušan</t>
  </si>
  <si>
    <t xml:space="preserve">Cykloteam Chomutov</t>
  </si>
  <si>
    <t xml:space="preserve">Barnetová</t>
  </si>
  <si>
    <t xml:space="preserve">Denisa</t>
  </si>
  <si>
    <t xml:space="preserve">Wellness hotel Vista **** Dolní Morava</t>
  </si>
  <si>
    <t xml:space="preserve">Havel</t>
  </si>
  <si>
    <t xml:space="preserve">Loko Teplice</t>
  </si>
  <si>
    <t xml:space="preserve">Frolík</t>
  </si>
  <si>
    <t xml:space="preserve">Duchcov</t>
  </si>
  <si>
    <t xml:space="preserve">Kadeřábek</t>
  </si>
  <si>
    <t xml:space="preserve">KČT Slavoj</t>
  </si>
  <si>
    <t xml:space="preserve">Neubert</t>
  </si>
  <si>
    <t xml:space="preserve">Andreas</t>
  </si>
  <si>
    <t xml:space="preserve">Germany</t>
  </si>
  <si>
    <t xml:space="preserve">Los Lovoš</t>
  </si>
  <si>
    <t xml:space="preserve">Konvalina</t>
  </si>
  <si>
    <t xml:space="preserve">Ptáček</t>
  </si>
  <si>
    <t xml:space="preserve">Sport Team Brozany</t>
  </si>
  <si>
    <t xml:space="preserve">Collie</t>
  </si>
  <si>
    <t xml:space="preserve">Ivana</t>
  </si>
  <si>
    <t xml:space="preserve">TJ Unhošť</t>
  </si>
  <si>
    <t xml:space="preserve">Vopat</t>
  </si>
  <si>
    <t xml:space="preserve">Procorde</t>
  </si>
  <si>
    <t xml:space="preserve">1:34:28</t>
  </si>
  <si>
    <t xml:space="preserve">Gombita</t>
  </si>
  <si>
    <t xml:space="preserve">Janák</t>
  </si>
  <si>
    <t xml:space="preserve">1:34:43</t>
  </si>
  <si>
    <t xml:space="preserve">Suchý</t>
  </si>
  <si>
    <t xml:space="preserve">Krásná Lípa</t>
  </si>
  <si>
    <t xml:space="preserve">Kuták</t>
  </si>
  <si>
    <t xml:space="preserve">Molcar</t>
  </si>
  <si>
    <t xml:space="preserve">1:35:47</t>
  </si>
  <si>
    <t xml:space="preserve">Tvrzník</t>
  </si>
  <si>
    <t xml:space="preserve">Watzke</t>
  </si>
  <si>
    <t xml:space="preserve">VitaSport.cz  / Teplice</t>
  </si>
  <si>
    <t xml:space="preserve">Hrbek</t>
  </si>
  <si>
    <t xml:space="preserve">Luděk</t>
  </si>
  <si>
    <t xml:space="preserve">Kanoistika Chomutov</t>
  </si>
  <si>
    <t xml:space="preserve">Kváš</t>
  </si>
  <si>
    <t xml:space="preserve">CK Lovosice</t>
  </si>
  <si>
    <t xml:space="preserve">Praha 13</t>
  </si>
  <si>
    <t xml:space="preserve">Koláčný</t>
  </si>
  <si>
    <t xml:space="preserve">Mělník</t>
  </si>
  <si>
    <t xml:space="preserve">1988</t>
  </si>
  <si>
    <t xml:space="preserve">Krátký</t>
  </si>
  <si>
    <t xml:space="preserve">1:34:26</t>
  </si>
  <si>
    <t xml:space="preserve">Pešek</t>
  </si>
  <si>
    <t xml:space="preserve">Fun Bike Ústí nad Labem</t>
  </si>
  <si>
    <t xml:space="preserve">Schovanec</t>
  </si>
  <si>
    <t xml:space="preserve">Roudnice nad Labem</t>
  </si>
  <si>
    <t xml:space="preserve">Spilka</t>
  </si>
  <si>
    <t xml:space="preserve">1994</t>
  </si>
  <si>
    <t xml:space="preserve">Pajdak</t>
  </si>
  <si>
    <t xml:space="preserve">Wieslaw</t>
  </si>
  <si>
    <t xml:space="preserve">Janík</t>
  </si>
  <si>
    <t xml:space="preserve">1:37:18</t>
  </si>
  <si>
    <t xml:space="preserve">Kadlec</t>
  </si>
  <si>
    <t xml:space="preserve">1:33:47</t>
  </si>
  <si>
    <t xml:space="preserve">Herman</t>
  </si>
  <si>
    <t xml:space="preserve">Rauer</t>
  </si>
  <si>
    <t xml:space="preserve">Robert</t>
  </si>
  <si>
    <t xml:space="preserve">BK Běkodo</t>
  </si>
  <si>
    <t xml:space="preserve">Bělohlávek</t>
  </si>
  <si>
    <t xml:space="preserve">Jirkov</t>
  </si>
  <si>
    <t xml:space="preserve">De Bolle</t>
  </si>
  <si>
    <t xml:space="preserve">Seth</t>
  </si>
  <si>
    <t xml:space="preserve">The TG Running Team</t>
  </si>
  <si>
    <t xml:space="preserve">Dycka</t>
  </si>
  <si>
    <t xml:space="preserve">Ústí nad Labem</t>
  </si>
  <si>
    <t xml:space="preserve">Gladiš</t>
  </si>
  <si>
    <t xml:space="preserve">Světběhu.cz</t>
  </si>
  <si>
    <t xml:space="preserve">Šašek</t>
  </si>
  <si>
    <t xml:space="preserve">Otakar</t>
  </si>
  <si>
    <t xml:space="preserve">Unger</t>
  </si>
  <si>
    <t xml:space="preserve">1978</t>
  </si>
  <si>
    <t xml:space="preserve">Chalupný</t>
  </si>
  <si>
    <t xml:space="preserve">Jakub</t>
  </si>
  <si>
    <t xml:space="preserve">AK Bílinská(j)Elita</t>
  </si>
  <si>
    <t xml:space="preserve">1:56:02</t>
  </si>
  <si>
    <t xml:space="preserve">Maděra</t>
  </si>
  <si>
    <t xml:space="preserve">Vajrychová</t>
  </si>
  <si>
    <t xml:space="preserve">Renata</t>
  </si>
  <si>
    <t xml:space="preserve">MK Seitl Ostrava</t>
  </si>
  <si>
    <t xml:space="preserve">Blail</t>
  </si>
  <si>
    <t xml:space="preserve">TJ Slavie Chomutov</t>
  </si>
  <si>
    <t xml:space="preserve">1:35:15</t>
  </si>
  <si>
    <t xml:space="preserve">Linhart</t>
  </si>
  <si>
    <t xml:space="preserve">Radek</t>
  </si>
  <si>
    <t xml:space="preserve">Hrob</t>
  </si>
  <si>
    <t xml:space="preserve">1:39:35</t>
  </si>
  <si>
    <t xml:space="preserve">Lang</t>
  </si>
  <si>
    <t xml:space="preserve">FABRIKAMAN</t>
  </si>
  <si>
    <t xml:space="preserve">Kříž</t>
  </si>
  <si>
    <t xml:space="preserve">Kůrka</t>
  </si>
  <si>
    <t xml:space="preserve">Libor</t>
  </si>
  <si>
    <t xml:space="preserve">BK Louny</t>
  </si>
  <si>
    <t xml:space="preserve">Zemanová</t>
  </si>
  <si>
    <t xml:space="preserve">Dagmar</t>
  </si>
  <si>
    <t xml:space="preserve">Atletika Písek</t>
  </si>
  <si>
    <t xml:space="preserve">Kantová</t>
  </si>
  <si>
    <t xml:space="preserve">Olga</t>
  </si>
  <si>
    <t xml:space="preserve">1:53:15</t>
  </si>
  <si>
    <t xml:space="preserve">Krobová</t>
  </si>
  <si>
    <t xml:space="preserve">Eliška</t>
  </si>
  <si>
    <t xml:space="preserve">Sobecká</t>
  </si>
  <si>
    <t xml:space="preserve">Jarmila</t>
  </si>
  <si>
    <t xml:space="preserve">USK Provod Ústí nad Labem</t>
  </si>
  <si>
    <t xml:space="preserve">Stehlíková</t>
  </si>
  <si>
    <t xml:space="preserve">Martina</t>
  </si>
  <si>
    <t xml:space="preserve">SOHV ABERTAMY</t>
  </si>
  <si>
    <t xml:space="preserve">Králová</t>
  </si>
  <si>
    <t xml:space="preserve">Barbora</t>
  </si>
  <si>
    <t xml:space="preserve">AK Bílina</t>
  </si>
  <si>
    <t xml:space="preserve">Černý</t>
  </si>
  <si>
    <t xml:space="preserve">Farda</t>
  </si>
  <si>
    <t xml:space="preserve">1:40:52</t>
  </si>
  <si>
    <t xml:space="preserve">Řízek</t>
  </si>
  <si>
    <t xml:space="preserve">PIMKINGS Děčín</t>
  </si>
  <si>
    <t xml:space="preserve">Kaiser</t>
  </si>
  <si>
    <t xml:space="preserve">Kaiserteam</t>
  </si>
  <si>
    <t xml:space="preserve">1:35:59</t>
  </si>
  <si>
    <t xml:space="preserve">Pavlis</t>
  </si>
  <si>
    <t xml:space="preserve">Antonín</t>
  </si>
  <si>
    <t xml:space="preserve">ASK Děčín</t>
  </si>
  <si>
    <t xml:space="preserve">Fridrichovský</t>
  </si>
  <si>
    <t xml:space="preserve">SBK </t>
  </si>
  <si>
    <t xml:space="preserve">Haven Extreme</t>
  </si>
  <si>
    <t xml:space="preserve">Hadrava</t>
  </si>
  <si>
    <t xml:space="preserve">PSK Union Praha</t>
  </si>
  <si>
    <t xml:space="preserve">LOUČNÁ 956</t>
  </si>
  <si>
    <t xml:space="preserve">1:38:17</t>
  </si>
  <si>
    <t xml:space="preserve">Šmíd</t>
  </si>
  <si>
    <t xml:space="preserve">Vojtěch</t>
  </si>
  <si>
    <t xml:space="preserve">Kratochvíl</t>
  </si>
  <si>
    <t xml:space="preserve">Miloslav</t>
  </si>
  <si>
    <t xml:space="preserve">Musilová</t>
  </si>
  <si>
    <t xml:space="preserve">Jílové</t>
  </si>
  <si>
    <t xml:space="preserve">Švanda</t>
  </si>
  <si>
    <t xml:space="preserve">MK Kladno</t>
  </si>
  <si>
    <t xml:space="preserve">Kacířová</t>
  </si>
  <si>
    <t xml:space="preserve">Svatoslava</t>
  </si>
  <si>
    <t xml:space="preserve">Jahoda</t>
  </si>
  <si>
    <t xml:space="preserve">Hampl</t>
  </si>
  <si>
    <t xml:space="preserve">Stezka</t>
  </si>
  <si>
    <t xml:space="preserve">Chřibská</t>
  </si>
  <si>
    <t xml:space="preserve">1:30:33</t>
  </si>
  <si>
    <t xml:space="preserve">Rieger</t>
  </si>
  <si>
    <t xml:space="preserve">Progress Cycles</t>
  </si>
  <si>
    <t xml:space="preserve">Štěrba</t>
  </si>
  <si>
    <t xml:space="preserve">Roman</t>
  </si>
  <si>
    <t xml:space="preserve">AC Lovosice</t>
  </si>
  <si>
    <t xml:space="preserve">1:29:40</t>
  </si>
  <si>
    <t xml:space="preserve">Majer</t>
  </si>
  <si>
    <t xml:space="preserve">Zabrušany</t>
  </si>
  <si>
    <t xml:space="preserve">1:47:57</t>
  </si>
  <si>
    <t xml:space="preserve">1:41:57</t>
  </si>
  <si>
    <t xml:space="preserve">Šnaidauf</t>
  </si>
  <si>
    <t xml:space="preserve">Mountain Riders Velemín</t>
  </si>
  <si>
    <t xml:space="preserve">Ceé</t>
  </si>
  <si>
    <t xml:space="preserve">SK Eden Litoměřice</t>
  </si>
  <si>
    <t xml:space="preserve">Hájková</t>
  </si>
  <si>
    <t xml:space="preserve">Alena</t>
  </si>
  <si>
    <t xml:space="preserve">ASK Lovosice</t>
  </si>
  <si>
    <t xml:space="preserve">Kalous</t>
  </si>
  <si>
    <t xml:space="preserve">Běžci Chomutov</t>
  </si>
  <si>
    <t xml:space="preserve">Ryč</t>
  </si>
  <si>
    <t xml:space="preserve">Stáně</t>
  </si>
  <si>
    <t xml:space="preserve">František</t>
  </si>
  <si>
    <t xml:space="preserve">Cyklo City Team Lovosice</t>
  </si>
  <si>
    <t xml:space="preserve">Krejčí</t>
  </si>
  <si>
    <t xml:space="preserve">Terezín</t>
  </si>
  <si>
    <t xml:space="preserve">Numerato</t>
  </si>
  <si>
    <t xml:space="preserve">Blue Line Kladno</t>
  </si>
  <si>
    <t xml:space="preserve">Kopal</t>
  </si>
  <si>
    <t xml:space="preserve">Škola chůze</t>
  </si>
  <si>
    <t xml:space="preserve">1980</t>
  </si>
  <si>
    <t xml:space="preserve">Olšer</t>
  </si>
  <si>
    <t xml:space="preserve">AK Duchcov</t>
  </si>
  <si>
    <t xml:space="preserve">1:40:40</t>
  </si>
  <si>
    <t xml:space="preserve">Trč</t>
  </si>
  <si>
    <t xml:space="preserve">Plavecký klub Roudnice n/L</t>
  </si>
  <si>
    <t xml:space="preserve">1:39:42</t>
  </si>
  <si>
    <t xml:space="preserve">Vodička</t>
  </si>
  <si>
    <t xml:space="preserve">Kadaň</t>
  </si>
  <si>
    <t xml:space="preserve">Kaiser team</t>
  </si>
  <si>
    <t xml:space="preserve">Oppelt</t>
  </si>
  <si>
    <t xml:space="preserve">1:33:27</t>
  </si>
  <si>
    <t xml:space="preserve">Kučera</t>
  </si>
  <si>
    <t xml:space="preserve">Rybáčková</t>
  </si>
  <si>
    <t xml:space="preserve">Soňa</t>
  </si>
  <si>
    <t xml:space="preserve">Vápeník</t>
  </si>
  <si>
    <t xml:space="preserve">Jindra</t>
  </si>
  <si>
    <t xml:space="preserve">Brid Team</t>
  </si>
  <si>
    <t xml:space="preserve">Šimonek</t>
  </si>
  <si>
    <t xml:space="preserve">Kalenský</t>
  </si>
  <si>
    <t xml:space="preserve">SUL</t>
  </si>
  <si>
    <t xml:space="preserve">Antl</t>
  </si>
  <si>
    <t xml:space="preserve">Outdoor Team Teplice</t>
  </si>
  <si>
    <t xml:space="preserve">Joachymstál</t>
  </si>
  <si>
    <t xml:space="preserve">Vít</t>
  </si>
  <si>
    <t xml:space="preserve">ZajKo Team</t>
  </si>
  <si>
    <t xml:space="preserve">Pravda</t>
  </si>
  <si>
    <t xml:space="preserve">Oldřich</t>
  </si>
  <si>
    <t xml:space="preserve">1:52:32</t>
  </si>
  <si>
    <t xml:space="preserve">Štochl</t>
  </si>
  <si>
    <t xml:space="preserve">LOKO Teplice</t>
  </si>
  <si>
    <t xml:space="preserve">Kelbich</t>
  </si>
  <si>
    <t xml:space="preserve">Squadra di Alto Forno</t>
  </si>
  <si>
    <t xml:space="preserve">Karešová</t>
  </si>
  <si>
    <t xml:space="preserve">Světla</t>
  </si>
  <si>
    <t xml:space="preserve">1:48:54</t>
  </si>
  <si>
    <t xml:space="preserve">Libochovice</t>
  </si>
  <si>
    <t xml:space="preserve">Scheu</t>
  </si>
  <si>
    <t xml:space="preserve">Harald</t>
  </si>
  <si>
    <t xml:space="preserve">LMB</t>
  </si>
  <si>
    <t xml:space="preserve">Matúšek</t>
  </si>
  <si>
    <t xml:space="preserve">Miloš</t>
  </si>
  <si>
    <t xml:space="preserve">Observatoř Milešovka</t>
  </si>
  <si>
    <t xml:space="preserve">1:52:01</t>
  </si>
  <si>
    <t xml:space="preserve">Stuchlí</t>
  </si>
  <si>
    <t xml:space="preserve">Thieme</t>
  </si>
  <si>
    <t xml:space="preserve">Alain</t>
  </si>
  <si>
    <t xml:space="preserve">1:37:55</t>
  </si>
  <si>
    <t xml:space="preserve">Verner</t>
  </si>
  <si>
    <t xml:space="preserve">Bikesport</t>
  </si>
  <si>
    <t xml:space="preserve">Řezníček</t>
  </si>
  <si>
    <t xml:space="preserve">RBZ Praha</t>
  </si>
  <si>
    <t xml:space="preserve">1:38:38</t>
  </si>
  <si>
    <t xml:space="preserve">Kelbichová</t>
  </si>
  <si>
    <t xml:space="preserve">Vendula</t>
  </si>
  <si>
    <t xml:space="preserve">KL Sport Most</t>
  </si>
  <si>
    <t xml:space="preserve">Klement</t>
  </si>
  <si>
    <t xml:space="preserve">Predator Workout UL</t>
  </si>
  <si>
    <t xml:space="preserve">Tudor</t>
  </si>
  <si>
    <t xml:space="preserve">SKMP Kadaň</t>
  </si>
  <si>
    <t xml:space="preserve">1:45:48</t>
  </si>
  <si>
    <t xml:space="preserve">Woš</t>
  </si>
  <si>
    <t xml:space="preserve">Bikepoint</t>
  </si>
  <si>
    <t xml:space="preserve">1:50:22</t>
  </si>
  <si>
    <t xml:space="preserve">Bauštein</t>
  </si>
  <si>
    <t xml:space="preserve">SRTG Praha</t>
  </si>
  <si>
    <t xml:space="preserve">Rosenthal</t>
  </si>
  <si>
    <t xml:space="preserve">Holcr</t>
  </si>
  <si>
    <t xml:space="preserve">Patera</t>
  </si>
  <si>
    <t xml:space="preserve">Škramlíková</t>
  </si>
  <si>
    <t xml:space="preserve">Jana</t>
  </si>
  <si>
    <t xml:space="preserve">Soukup</t>
  </si>
  <si>
    <t xml:space="preserve">Plaček</t>
  </si>
  <si>
    <t xml:space="preserve">Fill</t>
  </si>
  <si>
    <t xml:space="preserve">Liberec</t>
  </si>
  <si>
    <t xml:space="preserve">Čarný</t>
  </si>
  <si>
    <t xml:space="preserve">Králik</t>
  </si>
  <si>
    <t xml:space="preserve">OB Teplice</t>
  </si>
  <si>
    <t xml:space="preserve">Ježková</t>
  </si>
  <si>
    <t xml:space="preserve">Kateřina</t>
  </si>
  <si>
    <t xml:space="preserve">Nutrend Litoměřice</t>
  </si>
  <si>
    <t xml:space="preserve">Maršík</t>
  </si>
  <si>
    <t xml:space="preserve">Rok co rok o.s.</t>
  </si>
  <si>
    <t xml:space="preserve">1:41:45</t>
  </si>
  <si>
    <t xml:space="preserve">Musil</t>
  </si>
  <si>
    <t xml:space="preserve">Sokol UL</t>
  </si>
  <si>
    <t xml:space="preserve">Dončev</t>
  </si>
  <si>
    <t xml:space="preserve">Nikola</t>
  </si>
  <si>
    <t xml:space="preserve">Gruber</t>
  </si>
  <si>
    <t xml:space="preserve">Čakovice</t>
  </si>
  <si>
    <t xml:space="preserve">Píša</t>
  </si>
  <si>
    <t xml:space="preserve">Štichauer</t>
  </si>
  <si>
    <t xml:space="preserve">Štramberk</t>
  </si>
  <si>
    <t xml:space="preserve">1:41:36</t>
  </si>
  <si>
    <t xml:space="preserve">Turek</t>
  </si>
  <si>
    <t xml:space="preserve">Chaloupky</t>
  </si>
  <si>
    <t xml:space="preserve">Hrubeš</t>
  </si>
  <si>
    <t xml:space="preserve">TK Dubí</t>
  </si>
  <si>
    <t xml:space="preserve">1:39:12</t>
  </si>
  <si>
    <t xml:space="preserve">Vojar</t>
  </si>
  <si>
    <t xml:space="preserve">ČZU Suchdol</t>
  </si>
  <si>
    <t xml:space="preserve">1:33:21</t>
  </si>
  <si>
    <t xml:space="preserve">Maleček</t>
  </si>
  <si>
    <t xml:space="preserve">Fitest.cz</t>
  </si>
  <si>
    <t xml:space="preserve">Zelenák</t>
  </si>
  <si>
    <t xml:space="preserve">Pavlas</t>
  </si>
  <si>
    <t xml:space="preserve">Preiss</t>
  </si>
  <si>
    <t xml:space="preserve">Přemysl</t>
  </si>
  <si>
    <t xml:space="preserve">Kolo Vondra</t>
  </si>
  <si>
    <t xml:space="preserve">Uhlík</t>
  </si>
  <si>
    <t xml:space="preserve">Žiar</t>
  </si>
  <si>
    <t xml:space="preserve">1:44:38</t>
  </si>
  <si>
    <t xml:space="preserve">Bambas</t>
  </si>
  <si>
    <t xml:space="preserve">Pivošlap Litvínov</t>
  </si>
  <si>
    <t xml:space="preserve">Chlupsa</t>
  </si>
  <si>
    <t xml:space="preserve">Podviní</t>
  </si>
  <si>
    <t xml:space="preserve">Ernest</t>
  </si>
  <si>
    <t xml:space="preserve">1:57:39</t>
  </si>
  <si>
    <t xml:space="preserve">Bauckmannová</t>
  </si>
  <si>
    <t xml:space="preserve">TJ Krupka</t>
  </si>
  <si>
    <t xml:space="preserve">Frýdlant v Čechách</t>
  </si>
  <si>
    <t xml:space="preserve">Didov</t>
  </si>
  <si>
    <t xml:space="preserve">Voska</t>
  </si>
  <si>
    <t xml:space="preserve">Ohníč</t>
  </si>
  <si>
    <t xml:space="preserve">1:44:00</t>
  </si>
  <si>
    <t xml:space="preserve">Stádník</t>
  </si>
  <si>
    <t xml:space="preserve">Vorlíček</t>
  </si>
  <si>
    <t xml:space="preserve">1:37:47</t>
  </si>
  <si>
    <t xml:space="preserve">Blanka</t>
  </si>
  <si>
    <t xml:space="preserve">JK Roudníky</t>
  </si>
  <si>
    <t xml:space="preserve">Benda</t>
  </si>
  <si>
    <t xml:space="preserve">Tomas</t>
  </si>
  <si>
    <t xml:space="preserve">Tojnar</t>
  </si>
  <si>
    <t xml:space="preserve">KRK Litvínov</t>
  </si>
  <si>
    <t xml:space="preserve">1:39:21</t>
  </si>
  <si>
    <t xml:space="preserve">Dlouhý</t>
  </si>
  <si>
    <t xml:space="preserve">Dlouháni Roudnice</t>
  </si>
  <si>
    <t xml:space="preserve">1:45:24</t>
  </si>
  <si>
    <t xml:space="preserve">Souček</t>
  </si>
  <si>
    <t xml:space="preserve">Chlupsová</t>
  </si>
  <si>
    <t xml:space="preserve">Klára</t>
  </si>
  <si>
    <t xml:space="preserve">Chlupy ze psa</t>
  </si>
  <si>
    <t xml:space="preserve">Kozelka</t>
  </si>
  <si>
    <t xml:space="preserve">KRK Litoměřice</t>
  </si>
  <si>
    <t xml:space="preserve">1:46:35</t>
  </si>
  <si>
    <t xml:space="preserve">Horvát</t>
  </si>
  <si>
    <t xml:space="preserve">Berrouche</t>
  </si>
  <si>
    <t xml:space="preserve">USK PROVOD Ústí n.L.</t>
  </si>
  <si>
    <t xml:space="preserve">Jarolímek</t>
  </si>
  <si>
    <t xml:space="preserve">Benčurik</t>
  </si>
  <si>
    <t xml:space="preserve">MaLé - R</t>
  </si>
  <si>
    <t xml:space="preserve">1:46:09</t>
  </si>
  <si>
    <t xml:space="preserve">Skořepa</t>
  </si>
  <si>
    <t xml:space="preserve">Karlovy Vary</t>
  </si>
  <si>
    <t xml:space="preserve">Ježek</t>
  </si>
  <si>
    <t xml:space="preserve">Čelákovice</t>
  </si>
  <si>
    <t xml:space="preserve">Moučka</t>
  </si>
  <si>
    <t xml:space="preserve">Šrot tým</t>
  </si>
  <si>
    <t xml:space="preserve">1:36:29</t>
  </si>
  <si>
    <t xml:space="preserve">Laušman</t>
  </si>
  <si>
    <t xml:space="preserve">Jungbauer</t>
  </si>
  <si>
    <t xml:space="preserve">Viktor</t>
  </si>
  <si>
    <t xml:space="preserve">Kvítkov</t>
  </si>
  <si>
    <t xml:space="preserve">Krausová</t>
  </si>
  <si>
    <t xml:space="preserve">Jaroslava</t>
  </si>
  <si>
    <t xml:space="preserve">SAHARA Vědomice</t>
  </si>
  <si>
    <t xml:space="preserve">Hodina</t>
  </si>
  <si>
    <t xml:space="preserve">Řezáč</t>
  </si>
  <si>
    <t xml:space="preserve">1:43:50</t>
  </si>
  <si>
    <t xml:space="preserve">Dostál</t>
  </si>
  <si>
    <t xml:space="preserve">Drážďanský</t>
  </si>
  <si>
    <t xml:space="preserve">Radim Filip</t>
  </si>
  <si>
    <t xml:space="preserve">Korec</t>
  </si>
  <si>
    <t xml:space="preserve">Heřman</t>
  </si>
  <si>
    <t xml:space="preserve">Kapasz</t>
  </si>
  <si>
    <t xml:space="preserve">Alexandr</t>
  </si>
  <si>
    <t xml:space="preserve">Teo Plus Lito</t>
  </si>
  <si>
    <t xml:space="preserve">Vlach</t>
  </si>
  <si>
    <t xml:space="preserve">Geny z Keni</t>
  </si>
  <si>
    <t xml:space="preserve">1:50:04</t>
  </si>
  <si>
    <t xml:space="preserve">Klusáček</t>
  </si>
  <si>
    <t xml:space="preserve">Rozběháme Teplice</t>
  </si>
  <si>
    <t xml:space="preserve">Němec</t>
  </si>
  <si>
    <t xml:space="preserve">Jerie</t>
  </si>
  <si>
    <t xml:space="preserve">Bezděk</t>
  </si>
  <si>
    <t xml:space="preserve">Oslík</t>
  </si>
  <si>
    <t xml:space="preserve">Vitvar</t>
  </si>
  <si>
    <t xml:space="preserve">Krabcycles.cz</t>
  </si>
  <si>
    <t xml:space="preserve">Bystřany</t>
  </si>
  <si>
    <t xml:space="preserve">1:45:32</t>
  </si>
  <si>
    <t xml:space="preserve">Mrva</t>
  </si>
  <si>
    <t xml:space="preserve">BBK Benešov</t>
  </si>
  <si>
    <t xml:space="preserve">1960</t>
  </si>
  <si>
    <t xml:space="preserve">Vrátná</t>
  </si>
  <si>
    <t xml:space="preserve">Krušnoman Triatlon team Litvínov</t>
  </si>
  <si>
    <t xml:space="preserve">1:58:51</t>
  </si>
  <si>
    <t xml:space="preserve">Frantová</t>
  </si>
  <si>
    <t xml:space="preserve">Andrea</t>
  </si>
  <si>
    <t xml:space="preserve">Loko Beroun</t>
  </si>
  <si>
    <t xml:space="preserve">Čižinský</t>
  </si>
  <si>
    <t xml:space="preserve">Jaromír</t>
  </si>
  <si>
    <t xml:space="preserve">SABZO Praha</t>
  </si>
  <si>
    <t xml:space="preserve">Ešler</t>
  </si>
  <si>
    <t xml:space="preserve">MB Sauny Mladá Boleslav</t>
  </si>
  <si>
    <t xml:space="preserve">Novakovský</t>
  </si>
  <si>
    <t xml:space="preserve">Osek</t>
  </si>
  <si>
    <t xml:space="preserve">Vorlík</t>
  </si>
  <si>
    <t xml:space="preserve">Řehlovice Stadice</t>
  </si>
  <si>
    <t xml:space="preserve">Ernestová</t>
  </si>
  <si>
    <t xml:space="preserve">Miroslava</t>
  </si>
  <si>
    <t xml:space="preserve">1:49:22</t>
  </si>
  <si>
    <t xml:space="preserve">Diviš</t>
  </si>
  <si>
    <t xml:space="preserve">SNB Praha</t>
  </si>
  <si>
    <t xml:space="preserve">Aišmann</t>
  </si>
  <si>
    <t xml:space="preserve">Trmice</t>
  </si>
  <si>
    <t xml:space="preserve">Melenová</t>
  </si>
  <si>
    <t xml:space="preserve">Hana</t>
  </si>
  <si>
    <t xml:space="preserve">Kopica</t>
  </si>
  <si>
    <t xml:space="preserve">Kalusová</t>
  </si>
  <si>
    <t xml:space="preserve">Kristýna</t>
  </si>
  <si>
    <t xml:space="preserve">Zbortek</t>
  </si>
  <si>
    <t xml:space="preserve">1984</t>
  </si>
  <si>
    <t xml:space="preserve">Bartoněk</t>
  </si>
  <si>
    <t xml:space="preserve">Nevečeřal</t>
  </si>
  <si>
    <t xml:space="preserve">Laky Lůzrs</t>
  </si>
  <si>
    <t xml:space="preserve">Vadlejch</t>
  </si>
  <si>
    <t xml:space="preserve">TG Team</t>
  </si>
  <si>
    <t xml:space="preserve">Hendrychova</t>
  </si>
  <si>
    <t xml:space="preserve">Petra</t>
  </si>
  <si>
    <t xml:space="preserve">Litomerice</t>
  </si>
  <si>
    <t xml:space="preserve">1:48:30</t>
  </si>
  <si>
    <t xml:space="preserve">Šindlerová</t>
  </si>
  <si>
    <t xml:space="preserve">iThinkBeer.com</t>
  </si>
  <si>
    <t xml:space="preserve">Nešněra</t>
  </si>
  <si>
    <t xml:space="preserve">Ivan</t>
  </si>
  <si>
    <t xml:space="preserve">Voth</t>
  </si>
  <si>
    <t xml:space="preserve">Restaurace 21</t>
  </si>
  <si>
    <t xml:space="preserve">Novák</t>
  </si>
  <si>
    <t xml:space="preserve">Hurda</t>
  </si>
  <si>
    <t xml:space="preserve">Překonávám sám sebe :)</t>
  </si>
  <si>
    <t xml:space="preserve">Toman</t>
  </si>
  <si>
    <t xml:space="preserve">Novosedlice</t>
  </si>
  <si>
    <t xml:space="preserve">1:48:55</t>
  </si>
  <si>
    <t xml:space="preserve">Vojtík</t>
  </si>
  <si>
    <t xml:space="preserve">Mareš</t>
  </si>
  <si>
    <t xml:space="preserve">Tost</t>
  </si>
  <si>
    <t xml:space="preserve">Alois</t>
  </si>
  <si>
    <t xml:space="preserve">Švarc</t>
  </si>
  <si>
    <t xml:space="preserve">Kyjov</t>
  </si>
  <si>
    <t xml:space="preserve">Ženíšek</t>
  </si>
  <si>
    <t xml:space="preserve">Dušek</t>
  </si>
  <si>
    <t xml:space="preserve">Wiednerová</t>
  </si>
  <si>
    <t xml:space="preserve">Richter</t>
  </si>
  <si>
    <t xml:space="preserve">2:01:32</t>
  </si>
  <si>
    <t xml:space="preserve">Sirotek</t>
  </si>
  <si>
    <t xml:space="preserve">Baoj</t>
  </si>
  <si>
    <t xml:space="preserve">Trtek</t>
  </si>
  <si>
    <t xml:space="preserve">SAS Litoměřice</t>
  </si>
  <si>
    <t xml:space="preserve">1:46:54</t>
  </si>
  <si>
    <t xml:space="preserve">Carda Jedomelice</t>
  </si>
  <si>
    <t xml:space="preserve">Fořt</t>
  </si>
  <si>
    <t xml:space="preserve">Marečková</t>
  </si>
  <si>
    <t xml:space="preserve">Lada</t>
  </si>
  <si>
    <t xml:space="preserve">Bašek</t>
  </si>
  <si>
    <t xml:space="preserve">Fan Klub Milešovka</t>
  </si>
  <si>
    <t xml:space="preserve">Jedlička</t>
  </si>
  <si>
    <t xml:space="preserve">Procházková</t>
  </si>
  <si>
    <t xml:space="preserve">Pavlína</t>
  </si>
  <si>
    <t xml:space="preserve">Fardová</t>
  </si>
  <si>
    <t xml:space="preserve">Švejda</t>
  </si>
  <si>
    <t xml:space="preserve">Vchynice</t>
  </si>
  <si>
    <t xml:space="preserve">Civín</t>
  </si>
  <si>
    <t xml:space="preserve">Popelková</t>
  </si>
  <si>
    <t xml:space="preserve">Klobása</t>
  </si>
  <si>
    <t xml:space="preserve">Ústí nad Labem - Brná</t>
  </si>
  <si>
    <t xml:space="preserve">Prošek</t>
  </si>
  <si>
    <t xml:space="preserve">FunTom</t>
  </si>
  <si>
    <t xml:space="preserve">Vladislav</t>
  </si>
  <si>
    <t xml:space="preserve">Bařtipán</t>
  </si>
  <si>
    <t xml:space="preserve">Zbyněk</t>
  </si>
  <si>
    <t xml:space="preserve">Klail</t>
  </si>
  <si>
    <t xml:space="preserve">2:03:58</t>
  </si>
  <si>
    <t xml:space="preserve">Marschik</t>
  </si>
  <si>
    <t xml:space="preserve">Ferkl</t>
  </si>
  <si>
    <t xml:space="preserve">Nekvasilová</t>
  </si>
  <si>
    <t xml:space="preserve">1981</t>
  </si>
  <si>
    <t xml:space="preserve">Weinhöfer</t>
  </si>
  <si>
    <t xml:space="preserve">HZS Chomutov</t>
  </si>
  <si>
    <t xml:space="preserve">Kuna</t>
  </si>
  <si>
    <t xml:space="preserve">Chabařovice</t>
  </si>
  <si>
    <t xml:space="preserve">Okrouhlík</t>
  </si>
  <si>
    <t xml:space="preserve">Gaisler</t>
  </si>
  <si>
    <t xml:space="preserve">BK Teplice</t>
  </si>
  <si>
    <t xml:space="preserve">Vavřina</t>
  </si>
  <si>
    <t xml:space="preserve">Česká Lípa</t>
  </si>
  <si>
    <t xml:space="preserve">1:55:48</t>
  </si>
  <si>
    <t xml:space="preserve">OOP Trnovany</t>
  </si>
  <si>
    <t xml:space="preserve">Vágnerová</t>
  </si>
  <si>
    <t xml:space="preserve">Veronika</t>
  </si>
  <si>
    <t xml:space="preserve">1:42:56</t>
  </si>
  <si>
    <t xml:space="preserve">1:46:11</t>
  </si>
  <si>
    <t xml:space="preserve">Jiřičná</t>
  </si>
  <si>
    <t xml:space="preserve">Dana</t>
  </si>
  <si>
    <t xml:space="preserve">Bonbon Praha</t>
  </si>
  <si>
    <t xml:space="preserve">Jiřičný</t>
  </si>
  <si>
    <t xml:space="preserve">Hudák</t>
  </si>
  <si>
    <t xml:space="preserve">Háj u Duchcova</t>
  </si>
  <si>
    <t xml:space="preserve">Pavka</t>
  </si>
  <si>
    <t xml:space="preserve">TJ Horní Krupka</t>
  </si>
  <si>
    <t xml:space="preserve">Sirotková</t>
  </si>
  <si>
    <t xml:space="preserve">SIBATECH TEAM</t>
  </si>
  <si>
    <t xml:space="preserve">1975</t>
  </si>
  <si>
    <t xml:space="preserve">Kvasňa</t>
  </si>
  <si>
    <t xml:space="preserve">Horní Krupka</t>
  </si>
  <si>
    <t xml:space="preserve">1:53:16</t>
  </si>
  <si>
    <t xml:space="preserve">Kruschina</t>
  </si>
  <si>
    <t xml:space="preserve">Loko Teplice orientační běh</t>
  </si>
  <si>
    <t xml:space="preserve">Brabec</t>
  </si>
  <si>
    <t xml:space="preserve">Štěch</t>
  </si>
  <si>
    <t xml:space="preserve">Brejška</t>
  </si>
  <si>
    <t xml:space="preserve">Moderní tance Litvínov</t>
  </si>
  <si>
    <t xml:space="preserve">Dolejš</t>
  </si>
  <si>
    <t xml:space="preserve">Klub přátel běhu Kokořínksým údolím</t>
  </si>
  <si>
    <t xml:space="preserve">Sauer</t>
  </si>
  <si>
    <t xml:space="preserve">Tvrzníková</t>
  </si>
  <si>
    <t xml:space="preserve">Charpentier</t>
  </si>
  <si>
    <t xml:space="preserve">Mickaël</t>
  </si>
  <si>
    <t xml:space="preserve">Vítek</t>
  </si>
  <si>
    <t xml:space="preserve">Kavina</t>
  </si>
  <si>
    <t xml:space="preserve">Hruška</t>
  </si>
  <si>
    <t xml:space="preserve">VĚTRUŠE UL</t>
  </si>
  <si>
    <t xml:space="preserve">Vyšín</t>
  </si>
  <si>
    <t xml:space="preserve">Atletika Doksy</t>
  </si>
  <si>
    <t xml:space="preserve">Rejmannová</t>
  </si>
  <si>
    <t xml:space="preserve">Eva</t>
  </si>
  <si>
    <t xml:space="preserve">Perštejn</t>
  </si>
  <si>
    <t xml:space="preserve">1:44:16</t>
  </si>
  <si>
    <t xml:space="preserve">Weiss</t>
  </si>
  <si>
    <t xml:space="preserve">AC Praha</t>
  </si>
  <si>
    <t xml:space="preserve">Bematech</t>
  </si>
  <si>
    <t xml:space="preserve">1:44:17</t>
  </si>
  <si>
    <t xml:space="preserve">Siládi</t>
  </si>
  <si>
    <t xml:space="preserve">Komáří Služba</t>
  </si>
  <si>
    <t xml:space="preserve">Čermák</t>
  </si>
  <si>
    <t xml:space="preserve">Loužil</t>
  </si>
  <si>
    <t xml:space="preserve">Willner</t>
  </si>
  <si>
    <t xml:space="preserve">Kofrová</t>
  </si>
  <si>
    <t xml:space="preserve">Michaela</t>
  </si>
  <si>
    <t xml:space="preserve">SvetBehu.cz</t>
  </si>
  <si>
    <t xml:space="preserve">1:50:36</t>
  </si>
  <si>
    <t xml:space="preserve">Krajník</t>
  </si>
  <si>
    <t xml:space="preserve">Kočíb</t>
  </si>
  <si>
    <t xml:space="preserve">Král</t>
  </si>
  <si>
    <t xml:space="preserve">Blue Berry Ride</t>
  </si>
  <si>
    <t xml:space="preserve">Zeman</t>
  </si>
  <si>
    <t xml:space="preserve">Písek</t>
  </si>
  <si>
    <t xml:space="preserve">Kubáč</t>
  </si>
  <si>
    <t xml:space="preserve">Koloshop Teplice</t>
  </si>
  <si>
    <t xml:space="preserve">Vachulková</t>
  </si>
  <si>
    <t xml:space="preserve">Triatlon Litvínov</t>
  </si>
  <si>
    <t xml:space="preserve">LOKO Teplice běžecké lyžování</t>
  </si>
  <si>
    <t xml:space="preserve">Chroust</t>
  </si>
  <si>
    <t xml:space="preserve">RC Falkenštejn Krásná Lípa</t>
  </si>
  <si>
    <t xml:space="preserve">1:51:47</t>
  </si>
  <si>
    <t xml:space="preserve">Maděrová Tučková</t>
  </si>
  <si>
    <t xml:space="preserve">Molcarová</t>
  </si>
  <si>
    <t xml:space="preserve">1:49:26</t>
  </si>
  <si>
    <t xml:space="preserve">Stolz</t>
  </si>
  <si>
    <t xml:space="preserve">Scania</t>
  </si>
  <si>
    <t xml:space="preserve">Svoboda</t>
  </si>
  <si>
    <t xml:space="preserve">Terminator</t>
  </si>
  <si>
    <t xml:space="preserve">Poláček</t>
  </si>
  <si>
    <t xml:space="preserve">Erz Bike</t>
  </si>
  <si>
    <t xml:space="preserve">Šácha</t>
  </si>
  <si>
    <t xml:space="preserve">1976</t>
  </si>
  <si>
    <t xml:space="preserve">Nils</t>
  </si>
  <si>
    <t xml:space="preserve">Ritscher Tom</t>
  </si>
  <si>
    <t xml:space="preserve">Nordhausen</t>
  </si>
  <si>
    <t xml:space="preserve">Vodráško</t>
  </si>
  <si>
    <t xml:space="preserve">1992</t>
  </si>
  <si>
    <t xml:space="preserve">Holeček</t>
  </si>
  <si>
    <t xml:space="preserve">ELAB team</t>
  </si>
  <si>
    <t xml:space="preserve">Jakš</t>
  </si>
  <si>
    <t xml:space="preserve">1:51:02</t>
  </si>
  <si>
    <t xml:space="preserve">Macourková</t>
  </si>
  <si>
    <t xml:space="preserve">TJ Praskolesy</t>
  </si>
  <si>
    <t xml:space="preserve">Kapitán</t>
  </si>
  <si>
    <t xml:space="preserve">Vávrů</t>
  </si>
  <si>
    <t xml:space="preserve">TJ VTŽ Chomutov</t>
  </si>
  <si>
    <t xml:space="preserve">Miksch</t>
  </si>
  <si>
    <t xml:space="preserve">Koloschop cz</t>
  </si>
  <si>
    <t xml:space="preserve">Molnárová</t>
  </si>
  <si>
    <t xml:space="preserve">Svatek</t>
  </si>
  <si>
    <t xml:space="preserve">Baumrt</t>
  </si>
  <si>
    <t xml:space="preserve">TJ Slávie Chomutov</t>
  </si>
  <si>
    <t xml:space="preserve">Sebránek</t>
  </si>
  <si>
    <t xml:space="preserve">Vladimírová</t>
  </si>
  <si>
    <t xml:space="preserve">Radost až na kost</t>
  </si>
  <si>
    <t xml:space="preserve">Jungvirt</t>
  </si>
  <si>
    <t xml:space="preserve">AJIK</t>
  </si>
  <si>
    <t xml:space="preserve">Wittenberg</t>
  </si>
  <si>
    <t xml:space="preserve">Ervín</t>
  </si>
  <si>
    <t xml:space="preserve">Michajlák</t>
  </si>
  <si>
    <t xml:space="preserve">Erich</t>
  </si>
  <si>
    <t xml:space="preserve">LOSAN Teplice</t>
  </si>
  <si>
    <t xml:space="preserve">Vovesný</t>
  </si>
  <si>
    <t xml:space="preserve">Sám za sebe / Most</t>
  </si>
  <si>
    <t xml:space="preserve">Beck</t>
  </si>
  <si>
    <t xml:space="preserve">Maťha</t>
  </si>
  <si>
    <t xml:space="preserve">1:53:44</t>
  </si>
  <si>
    <t xml:space="preserve">Pelc</t>
  </si>
  <si>
    <t xml:space="preserve">Kreuzer</t>
  </si>
  <si>
    <t xml:space="preserve">Stuchlý</t>
  </si>
  <si>
    <t xml:space="preserve">Knapík</t>
  </si>
  <si>
    <t xml:space="preserve">Tep36</t>
  </si>
  <si>
    <t xml:space="preserve">2:00:16</t>
  </si>
  <si>
    <t xml:space="preserve">Falk</t>
  </si>
  <si>
    <t xml:space="preserve">Wagner</t>
  </si>
  <si>
    <t xml:space="preserve">Havlátko</t>
  </si>
  <si>
    <t xml:space="preserve">1:58:45</t>
  </si>
  <si>
    <t xml:space="preserve">Simon</t>
  </si>
  <si>
    <t xml:space="preserve">Juraj</t>
  </si>
  <si>
    <t xml:space="preserve">Kabilova</t>
  </si>
  <si>
    <t xml:space="preserve">ACES TEAM  KARLOVY VARY</t>
  </si>
  <si>
    <t xml:space="preserve">Gramskopf</t>
  </si>
  <si>
    <t xml:space="preserve">Rostislav</t>
  </si>
  <si>
    <t xml:space="preserve">Universal Runner</t>
  </si>
  <si>
    <t xml:space="preserve">Drábek</t>
  </si>
  <si>
    <t xml:space="preserve">Bílina</t>
  </si>
  <si>
    <t xml:space="preserve">Šimon</t>
  </si>
  <si>
    <t xml:space="preserve">Běhánky</t>
  </si>
  <si>
    <t xml:space="preserve">Březina</t>
  </si>
  <si>
    <t xml:space="preserve">TJ VS Kadaň</t>
  </si>
  <si>
    <t xml:space="preserve">1:45:33</t>
  </si>
  <si>
    <t xml:space="preserve">KILT Zahálka</t>
  </si>
  <si>
    <t xml:space="preserve">Dolanský</t>
  </si>
  <si>
    <t xml:space="preserve">1:48:19</t>
  </si>
  <si>
    <t xml:space="preserve">Říha</t>
  </si>
  <si>
    <t xml:space="preserve">Fišerová</t>
  </si>
  <si>
    <t xml:space="preserve">Bouša</t>
  </si>
  <si>
    <t xml:space="preserve">Jindřich</t>
  </si>
  <si>
    <t xml:space="preserve">Škramlík</t>
  </si>
  <si>
    <t xml:space="preserve">Svarožic team / Teplice</t>
  </si>
  <si>
    <t xml:space="preserve">3:18:49</t>
  </si>
  <si>
    <t xml:space="preserve">Šimek</t>
  </si>
  <si>
    <t xml:space="preserve">ASPV Těchonín</t>
  </si>
  <si>
    <t xml:space="preserve">SK Babice</t>
  </si>
  <si>
    <t xml:space="preserve">Menhart</t>
  </si>
  <si>
    <t xml:space="preserve">TJ Křesín</t>
  </si>
  <si>
    <t xml:space="preserve">Ouda</t>
  </si>
  <si>
    <t xml:space="preserve">T5 Kladno</t>
  </si>
  <si>
    <t xml:space="preserve">Muzikář</t>
  </si>
  <si>
    <t xml:space="preserve">Lysá nad Labem</t>
  </si>
  <si>
    <t xml:space="preserve">Vošahlík</t>
  </si>
  <si>
    <t xml:space="preserve">Honza</t>
  </si>
  <si>
    <t xml:space="preserve">Zbynek</t>
  </si>
  <si>
    <t xml:space="preserve">MONDI</t>
  </si>
  <si>
    <t xml:space="preserve">Hájek</t>
  </si>
  <si>
    <t xml:space="preserve">Záruba</t>
  </si>
  <si>
    <t xml:space="preserve">PaKa</t>
  </si>
  <si>
    <t xml:space="preserve">Cimermanová</t>
  </si>
  <si>
    <t xml:space="preserve">Daniela</t>
  </si>
  <si>
    <t xml:space="preserve">1987</t>
  </si>
  <si>
    <t xml:space="preserve">Šíma</t>
  </si>
  <si>
    <t xml:space="preserve">Olah</t>
  </si>
  <si>
    <t xml:space="preserve">2:07:06</t>
  </si>
  <si>
    <t xml:space="preserve">Štolfa</t>
  </si>
  <si>
    <t xml:space="preserve">Černohorský</t>
  </si>
  <si>
    <t xml:space="preserve">Dominik</t>
  </si>
  <si>
    <t xml:space="preserve">AK Litvínov</t>
  </si>
  <si>
    <t xml:space="preserve">Jura</t>
  </si>
  <si>
    <t xml:space="preserve">2:13:49</t>
  </si>
  <si>
    <t xml:space="preserve">Přikryl</t>
  </si>
  <si>
    <t xml:space="preserve">Kanta</t>
  </si>
  <si>
    <t xml:space="preserve">SK Horní Krupka</t>
  </si>
  <si>
    <t xml:space="preserve">1:56:27</t>
  </si>
  <si>
    <t xml:space="preserve">Špírek</t>
  </si>
  <si>
    <t xml:space="preserve">Novotná</t>
  </si>
  <si>
    <t xml:space="preserve">1970</t>
  </si>
  <si>
    <t xml:space="preserve">Špírková</t>
  </si>
  <si>
    <t xml:space="preserve">1:59:03</t>
  </si>
  <si>
    <t xml:space="preserve">Vítková</t>
  </si>
  <si>
    <t xml:space="preserve">Pokorná</t>
  </si>
  <si>
    <t xml:space="preserve">Lucie</t>
  </si>
  <si>
    <t xml:space="preserve">LOSAN</t>
  </si>
  <si>
    <t xml:space="preserve">Trias Doubice</t>
  </si>
  <si>
    <t xml:space="preserve">Šlampiak</t>
  </si>
  <si>
    <t xml:space="preserve">Thumsová</t>
  </si>
  <si>
    <t xml:space="preserve">Marie</t>
  </si>
  <si>
    <t xml:space="preserve">Traged team</t>
  </si>
  <si>
    <t xml:space="preserve">Pobežal</t>
  </si>
  <si>
    <t xml:space="preserve">Pfauserová</t>
  </si>
  <si>
    <t xml:space="preserve">Šárka</t>
  </si>
  <si>
    <t xml:space="preserve">Kapři z Třeboně</t>
  </si>
  <si>
    <t xml:space="preserve">2:03:35</t>
  </si>
  <si>
    <t xml:space="preserve">Vacek</t>
  </si>
  <si>
    <t xml:space="preserve">Tručková</t>
  </si>
  <si>
    <t xml:space="preserve">Drusklodol</t>
  </si>
  <si>
    <t xml:space="preserve">Břetislav</t>
  </si>
  <si>
    <t xml:space="preserve">Václavík</t>
  </si>
  <si>
    <t xml:space="preserve">Bobysud</t>
  </si>
  <si>
    <t xml:space="preserve">Kořínková</t>
  </si>
  <si>
    <t xml:space="preserve">Marta</t>
  </si>
  <si>
    <t xml:space="preserve">Tomino klub</t>
  </si>
  <si>
    <t xml:space="preserve">1:52:44</t>
  </si>
  <si>
    <t xml:space="preserve">Basbasová</t>
  </si>
  <si>
    <t xml:space="preserve">Hornet Kocourov</t>
  </si>
  <si>
    <t xml:space="preserve">2:02:35</t>
  </si>
  <si>
    <t xml:space="preserve">Beránková</t>
  </si>
  <si>
    <t xml:space="preserve">Libuše</t>
  </si>
  <si>
    <t xml:space="preserve">Glassman TT</t>
  </si>
  <si>
    <t xml:space="preserve">BK  Běkodo Teplice</t>
  </si>
  <si>
    <t xml:space="preserve">Sapoušek</t>
  </si>
  <si>
    <t xml:space="preserve">Nexen</t>
  </si>
  <si>
    <t xml:space="preserve">Benedikt</t>
  </si>
  <si>
    <t xml:space="preserve">2:33:59</t>
  </si>
  <si>
    <t xml:space="preserve">Vančo</t>
  </si>
  <si>
    <t xml:space="preserve">Marian</t>
  </si>
  <si>
    <t xml:space="preserve">Dubčeková</t>
  </si>
  <si>
    <t xml:space="preserve">tým Slimáci</t>
  </si>
  <si>
    <t xml:space="preserve">Mrnková</t>
  </si>
  <si>
    <t xml:space="preserve">Věra</t>
  </si>
  <si>
    <t xml:space="preserve">1:55:59</t>
  </si>
  <si>
    <t xml:space="preserve">Sytař</t>
  </si>
  <si>
    <t xml:space="preserve">Velan</t>
  </si>
  <si>
    <t xml:space="preserve">Didova</t>
  </si>
  <si>
    <t xml:space="preserve">Iva</t>
  </si>
  <si>
    <t xml:space="preserve">Jakl</t>
  </si>
  <si>
    <t xml:space="preserve">2:08:46</t>
  </si>
  <si>
    <t xml:space="preserve">Vaňková</t>
  </si>
  <si>
    <t xml:space="preserve">Tj lokomotiva Teplice běh na l</t>
  </si>
  <si>
    <t xml:space="preserve">Molek</t>
  </si>
  <si>
    <t xml:space="preserve">Kafka</t>
  </si>
  <si>
    <t xml:space="preserve">Team RaidLight</t>
  </si>
  <si>
    <t xml:space="preserve">Adam</t>
  </si>
  <si>
    <t xml:space="preserve">Kuřina</t>
  </si>
  <si>
    <t xml:space="preserve">Pavlát</t>
  </si>
  <si>
    <t xml:space="preserve">Kurejko</t>
  </si>
  <si>
    <t xml:space="preserve">Reichertová</t>
  </si>
  <si>
    <t xml:space="preserve">Zita</t>
  </si>
  <si>
    <t xml:space="preserve">Klimkáček</t>
  </si>
  <si>
    <t xml:space="preserve">UL Trail</t>
  </si>
  <si>
    <t xml:space="preserve">1967</t>
  </si>
  <si>
    <t xml:space="preserve">Drážďanská</t>
  </si>
  <si>
    <t xml:space="preserve">Adéla</t>
  </si>
  <si>
    <t xml:space="preserve">Šíp</t>
  </si>
  <si>
    <t xml:space="preserve">Teplice/Doubravka</t>
  </si>
  <si>
    <t xml:space="preserve">Štěpánková</t>
  </si>
  <si>
    <t xml:space="preserve">Rainer</t>
  </si>
  <si>
    <t xml:space="preserve">Evžen</t>
  </si>
  <si>
    <t xml:space="preserve">Silnicová</t>
  </si>
  <si>
    <t xml:space="preserve">2:04:30</t>
  </si>
  <si>
    <t xml:space="preserve">Kuncířová</t>
  </si>
  <si>
    <t xml:space="preserve">Zdiby</t>
  </si>
  <si>
    <t xml:space="preserve">Bartoňová</t>
  </si>
  <si>
    <t xml:space="preserve">Lamači skal</t>
  </si>
  <si>
    <t xml:space="preserve">Segl</t>
  </si>
  <si>
    <t xml:space="preserve">Uhříček</t>
  </si>
  <si>
    <t xml:space="preserve">1:57:42</t>
  </si>
  <si>
    <t xml:space="preserve">Klír</t>
  </si>
  <si>
    <t xml:space="preserve">FABRIKAMAN https://jivi20.wixsite.com/fa</t>
  </si>
  <si>
    <t xml:space="preserve">Deutscha</t>
  </si>
  <si>
    <t xml:space="preserve">Dávid</t>
  </si>
  <si>
    <t xml:space="preserve">MUTR</t>
  </si>
  <si>
    <t xml:space="preserve">1982</t>
  </si>
  <si>
    <t xml:space="preserve">Šulc</t>
  </si>
  <si>
    <t xml:space="preserve">Lácha</t>
  </si>
  <si>
    <t xml:space="preserve">Šulcová</t>
  </si>
  <si>
    <t xml:space="preserve">Bicykl Kříž</t>
  </si>
  <si>
    <t xml:space="preserve">2:08:33</t>
  </si>
  <si>
    <t xml:space="preserve">Lapková</t>
  </si>
  <si>
    <t xml:space="preserve">ťapkající ťuňťa :-)</t>
  </si>
  <si>
    <t xml:space="preserve">Mrázek</t>
  </si>
  <si>
    <t xml:space="preserve">Souchová</t>
  </si>
  <si>
    <t xml:space="preserve">Helena</t>
  </si>
  <si>
    <t xml:space="preserve">2:12:46</t>
  </si>
  <si>
    <t xml:space="preserve">Čelmák</t>
  </si>
  <si>
    <t xml:space="preserve">CHOMUTOV</t>
  </si>
  <si>
    <t xml:space="preserve">Houdek</t>
  </si>
  <si>
    <t xml:space="preserve">PKR</t>
  </si>
  <si>
    <t xml:space="preserve">Habl</t>
  </si>
  <si>
    <t xml:space="preserve">Krausova</t>
  </si>
  <si>
    <t xml:space="preserve">Aneta</t>
  </si>
  <si>
    <t xml:space="preserve">Vojtíšková</t>
  </si>
  <si>
    <t xml:space="preserve">Žák</t>
  </si>
  <si>
    <t xml:space="preserve">Antalová</t>
  </si>
  <si>
    <t xml:space="preserve">Ladislava</t>
  </si>
  <si>
    <t xml:space="preserve">Rock´n Run</t>
  </si>
  <si>
    <t xml:space="preserve">Pokorný</t>
  </si>
  <si>
    <t xml:space="preserve">Atletika itvínov</t>
  </si>
  <si>
    <t xml:space="preserve">2:03:53</t>
  </si>
  <si>
    <t xml:space="preserve">Myslivec</t>
  </si>
  <si>
    <t xml:space="preserve">Vyšatová</t>
  </si>
  <si>
    <t xml:space="preserve">Marcela</t>
  </si>
  <si>
    <t xml:space="preserve">Divočáci</t>
  </si>
  <si>
    <t xml:space="preserve">1:52:35</t>
  </si>
  <si>
    <t xml:space="preserve">Telecký</t>
  </si>
  <si>
    <t xml:space="preserve">Bustová</t>
  </si>
  <si>
    <t xml:space="preserve">Hornokrupský lenochod</t>
  </si>
  <si>
    <t xml:space="preserve">Klimt</t>
  </si>
  <si>
    <t xml:space="preserve">Krejsa</t>
  </si>
  <si>
    <t xml:space="preserve">Muller</t>
  </si>
  <si>
    <t xml:space="preserve">Kroc</t>
  </si>
  <si>
    <t xml:space="preserve">Brandýsek</t>
  </si>
  <si>
    <t xml:space="preserve">Kabátová</t>
  </si>
  <si>
    <t xml:space="preserve">Koželuhová</t>
  </si>
  <si>
    <t xml:space="preserve">Pekáč</t>
  </si>
  <si>
    <t xml:space="preserve">Špalková</t>
  </si>
  <si>
    <t xml:space="preserve">Linda</t>
  </si>
  <si>
    <t xml:space="preserve">Sebránková</t>
  </si>
  <si>
    <t xml:space="preserve">Ema</t>
  </si>
  <si>
    <t xml:space="preserve">Michalko</t>
  </si>
  <si>
    <t xml:space="preserve">Vítězslav</t>
  </si>
  <si>
    <t xml:space="preserve">SKGT Litoměřice</t>
  </si>
  <si>
    <t xml:space="preserve">T.O.Veget</t>
  </si>
  <si>
    <t xml:space="preserve">Sochůrková</t>
  </si>
  <si>
    <t xml:space="preserve">Sýkora</t>
  </si>
  <si>
    <t xml:space="preserve">Krokudy</t>
  </si>
  <si>
    <t xml:space="preserve">Bečka</t>
  </si>
  <si>
    <t xml:space="preserve">Malé Žernoseky</t>
  </si>
  <si>
    <t xml:space="preserve">Cristina-Colaco</t>
  </si>
  <si>
    <t xml:space="preserve">Jerman</t>
  </si>
  <si>
    <t xml:space="preserve">Cristina Colaco</t>
  </si>
  <si>
    <t xml:space="preserve">Outdoor Team</t>
  </si>
  <si>
    <t xml:space="preserve">Fridrich</t>
  </si>
  <si>
    <t xml:space="preserve">Brno/Pivovary Lobkowicz</t>
  </si>
  <si>
    <t xml:space="preserve">Oulický</t>
  </si>
  <si>
    <t xml:space="preserve">Šafek</t>
  </si>
  <si>
    <t xml:space="preserve">Bohumír</t>
  </si>
  <si>
    <t xml:space="preserve">Smola</t>
  </si>
  <si>
    <t xml:space="preserve">Sokol Brozany</t>
  </si>
  <si>
    <t xml:space="preserve">Blažek</t>
  </si>
  <si>
    <t xml:space="preserve">Cyklo Teplice z.s.</t>
  </si>
  <si>
    <t xml:space="preserve">Krajkář</t>
  </si>
  <si>
    <t xml:space="preserve">Tetanet s.r.o.</t>
  </si>
  <si>
    <t xml:space="preserve">Carvan</t>
  </si>
  <si>
    <t xml:space="preserve">Dora</t>
  </si>
  <si>
    <t xml:space="preserve">Tragéd team Hořovice</t>
  </si>
  <si>
    <t xml:space="preserve">Čádová</t>
  </si>
  <si>
    <t xml:space="preserve">Michala</t>
  </si>
  <si>
    <t xml:space="preserve">Pivošlap Litvinov</t>
  </si>
  <si>
    <t xml:space="preserve">Juhás</t>
  </si>
  <si>
    <t xml:space="preserve">Skaut Louny</t>
  </si>
  <si>
    <t xml:space="preserve">Benýr</t>
  </si>
  <si>
    <t xml:space="preserve">MBM Praha</t>
  </si>
  <si>
    <t xml:space="preserve">Pock</t>
  </si>
  <si>
    <t xml:space="preserve">2:04:57</t>
  </si>
  <si>
    <t xml:space="preserve">Česká Lípa/Milešovka VLS</t>
  </si>
  <si>
    <t xml:space="preserve">2:04:31</t>
  </si>
  <si>
    <t xml:space="preserve">Dinstpir</t>
  </si>
  <si>
    <t xml:space="preserve">Vtelno Žije</t>
  </si>
  <si>
    <t xml:space="preserve">Kola Vondra</t>
  </si>
  <si>
    <t xml:space="preserve">Rychlý</t>
  </si>
  <si>
    <t xml:space="preserve">Koloshop team Teplice</t>
  </si>
  <si>
    <t xml:space="preserve">DOBYT Žitenice</t>
  </si>
  <si>
    <t xml:space="preserve">1:57:14</t>
  </si>
  <si>
    <t xml:space="preserve">Kamila</t>
  </si>
  <si>
    <t xml:space="preserve">Koubek</t>
  </si>
  <si>
    <t xml:space="preserve">Dubí</t>
  </si>
  <si>
    <t xml:space="preserve">Vyšínová</t>
  </si>
  <si>
    <t xml:space="preserve">Iveta</t>
  </si>
  <si>
    <t xml:space="preserve">Čekalová</t>
  </si>
  <si>
    <t xml:space="preserve">Spona</t>
  </si>
  <si>
    <t xml:space="preserve">Walter</t>
  </si>
  <si>
    <t xml:space="preserve">Jáchym</t>
  </si>
  <si>
    <t xml:space="preserve">Bublová</t>
  </si>
  <si>
    <t xml:space="preserve">Naďa</t>
  </si>
  <si>
    <t xml:space="preserve">2:02:04</t>
  </si>
  <si>
    <t xml:space="preserve">Leitermannová</t>
  </si>
  <si>
    <t xml:space="preserve">Ellen</t>
  </si>
  <si>
    <t xml:space="preserve">Sojka</t>
  </si>
  <si>
    <t xml:space="preserve">Vosková</t>
  </si>
  <si>
    <t xml:space="preserve">Terezie</t>
  </si>
  <si>
    <t xml:space="preserve">Loko TP</t>
  </si>
  <si>
    <t xml:space="preserve">Koskubová</t>
  </si>
  <si>
    <t xml:space="preserve">Kruckenberg</t>
  </si>
  <si>
    <t xml:space="preserve">Los Gatos, California</t>
  </si>
  <si>
    <t xml:space="preserve">Zimmermannová</t>
  </si>
  <si>
    <t xml:space="preserve">Rusek</t>
  </si>
  <si>
    <t xml:space="preserve">Matyáš</t>
  </si>
  <si>
    <t xml:space="preserve">AK Bilina  tým Slimáci</t>
  </si>
  <si>
    <t xml:space="preserve">1:51:17</t>
  </si>
  <si>
    <t xml:space="preserve">Fílová</t>
  </si>
  <si>
    <t xml:space="preserve">Doudová</t>
  </si>
  <si>
    <t xml:space="preserve">Zdeňka</t>
  </si>
  <si>
    <t xml:space="preserve">Lužice u Mostu</t>
  </si>
  <si>
    <t xml:space="preserve">Pohořalá</t>
  </si>
  <si>
    <t xml:space="preserve">Karolína</t>
  </si>
  <si>
    <t xml:space="preserve">SKOB Roudnice nad Labem</t>
  </si>
  <si>
    <t xml:space="preserve">Křížová</t>
  </si>
  <si>
    <t xml:space="preserve">Gaube</t>
  </si>
  <si>
    <t xml:space="preserve">Gebert</t>
  </si>
  <si>
    <t xml:space="preserve">Kotová</t>
  </si>
  <si>
    <t xml:space="preserve">Rozběháme Litoměřicko</t>
  </si>
  <si>
    <t xml:space="preserve">Brodmannová</t>
  </si>
  <si>
    <t xml:space="preserve">1991</t>
  </si>
  <si>
    <t xml:space="preserve">Březinová</t>
  </si>
  <si>
    <t xml:space="preserve">2:00:47</t>
  </si>
  <si>
    <t xml:space="preserve">Grossmanová</t>
  </si>
  <si>
    <t xml:space="preserve">Gabriela</t>
  </si>
  <si>
    <t xml:space="preserve">Rozběháme  Teplice</t>
  </si>
  <si>
    <t xml:space="preserve">Achi.</t>
  </si>
  <si>
    <t xml:space="preserve">1:55:35</t>
  </si>
  <si>
    <t xml:space="preserve">Nápravník</t>
  </si>
  <si>
    <t xml:space="preserve">Tóthová</t>
  </si>
  <si>
    <t xml:space="preserve">Valoušková</t>
  </si>
  <si>
    <t xml:space="preserve">Čáslava</t>
  </si>
  <si>
    <t xml:space="preserve">Venhodová</t>
  </si>
  <si>
    <t xml:space="preserve">Chirva</t>
  </si>
  <si>
    <t xml:space="preserve">2:29:41</t>
  </si>
  <si>
    <t xml:space="preserve">Rozjetý Buřtíci</t>
  </si>
  <si>
    <t xml:space="preserve">Barsová</t>
  </si>
  <si>
    <t xml:space="preserve">Běžecká škola - Teplice</t>
  </si>
  <si>
    <t xml:space="preserve">Raisr</t>
  </si>
  <si>
    <t xml:space="preserve">Flodr</t>
  </si>
  <si>
    <t xml:space="preserve">Leoš</t>
  </si>
  <si>
    <t xml:space="preserve">Zdice</t>
  </si>
  <si>
    <t xml:space="preserve">Kroh</t>
  </si>
  <si>
    <t xml:space="preserve">Nepomyšl</t>
  </si>
  <si>
    <t xml:space="preserve">Wajshajtl</t>
  </si>
  <si>
    <t xml:space="preserve">Podzimková</t>
  </si>
  <si>
    <t xml:space="preserve">Klara</t>
  </si>
  <si>
    <t xml:space="preserve">Rozběháme Most</t>
  </si>
  <si>
    <t xml:space="preserve">Pevný</t>
  </si>
  <si>
    <t xml:space="preserve">jedním šmahem</t>
  </si>
  <si>
    <t xml:space="preserve">2:14:18</t>
  </si>
  <si>
    <t xml:space="preserve">Šťastný</t>
  </si>
  <si>
    <t xml:space="preserve">Belšán</t>
  </si>
  <si>
    <t xml:space="preserve">Hasíková</t>
  </si>
  <si>
    <t xml:space="preserve">Glumbík</t>
  </si>
  <si>
    <t xml:space="preserve">SBK Teplice</t>
  </si>
  <si>
    <t xml:space="preserve">Paatzová</t>
  </si>
  <si>
    <t xml:space="preserve">Efler</t>
  </si>
  <si>
    <t xml:space="preserve">Budyne nad Ohri</t>
  </si>
  <si>
    <t xml:space="preserve">Sesseková</t>
  </si>
  <si>
    <t xml:space="preserve">Vladimíra</t>
  </si>
  <si>
    <t xml:space="preserve">Blecha</t>
  </si>
  <si>
    <t xml:space="preserve">Mauleová</t>
  </si>
  <si>
    <t xml:space="preserve">hasiči Srbice</t>
  </si>
  <si>
    <t xml:space="preserve">Rutzenstorferov</t>
  </si>
  <si>
    <t xml:space="preserve">2:05:33</t>
  </si>
  <si>
    <t xml:space="preserve">Agáta</t>
  </si>
  <si>
    <t xml:space="preserve">Blailová</t>
  </si>
  <si>
    <t xml:space="preserve">Bennová</t>
  </si>
  <si>
    <t xml:space="preserve">Mešo</t>
  </si>
  <si>
    <t xml:space="preserve">USK Provod</t>
  </si>
  <si>
    <t xml:space="preserve">Červený</t>
  </si>
  <si>
    <t xml:space="preserve">Vyskočilová</t>
  </si>
  <si>
    <t xml:space="preserve">Ondreičková</t>
  </si>
  <si>
    <t xml:space="preserve">1:52:23</t>
  </si>
  <si>
    <t xml:space="preserve">Sedlecká</t>
  </si>
  <si>
    <t xml:space="preserve">Markéta</t>
  </si>
  <si>
    <t xml:space="preserve">Omdřej</t>
  </si>
  <si>
    <t xml:space="preserve">Vančurová</t>
  </si>
  <si>
    <t xml:space="preserve">Radka</t>
  </si>
  <si>
    <t xml:space="preserve">Šrámek</t>
  </si>
  <si>
    <t xml:space="preserve">Škvorová</t>
  </si>
  <si>
    <t xml:space="preserve">Janichová</t>
  </si>
  <si>
    <t xml:space="preserve">Čirva</t>
  </si>
  <si>
    <t xml:space="preserve">KARIM UP Praha</t>
  </si>
  <si>
    <t xml:space="preserve">Kapoun</t>
  </si>
  <si>
    <t xml:space="preserve">Roudnice n.L.</t>
  </si>
  <si>
    <t xml:space="preserve">Červenka</t>
  </si>
  <si>
    <t xml:space="preserve">Hora Svaté Kateřiny</t>
  </si>
  <si>
    <t xml:space="preserve">2:18:18</t>
  </si>
  <si>
    <t xml:space="preserve">Šimůnková</t>
  </si>
  <si>
    <t xml:space="preserve">Hellerová</t>
  </si>
  <si>
    <t xml:space="preserve">Holubová</t>
  </si>
  <si>
    <t xml:space="preserve">Pohlová</t>
  </si>
  <si>
    <t xml:space="preserve">MC Český ráj</t>
  </si>
  <si>
    <t xml:space="preserve">Lapáčková</t>
  </si>
  <si>
    <t xml:space="preserve">Nina</t>
  </si>
  <si>
    <t xml:space="preserve">Strnad</t>
  </si>
  <si>
    <t xml:space="preserve">Sobědruhy</t>
  </si>
  <si>
    <t xml:space="preserve">Ponrt</t>
  </si>
  <si>
    <t xml:space="preserve">FUN Bike Team Ustí nad Labem</t>
  </si>
  <si>
    <t xml:space="preserve">Zenková</t>
  </si>
  <si>
    <t xml:space="preserve">Stracený</t>
  </si>
  <si>
    <t xml:space="preserve">Vokrouhlík</t>
  </si>
  <si>
    <t xml:space="preserve">Senkov</t>
  </si>
  <si>
    <t xml:space="preserve">Zenk</t>
  </si>
  <si>
    <t xml:space="preserve">Pácha</t>
  </si>
  <si>
    <t xml:space="preserve">LOTR tým</t>
  </si>
  <si>
    <t xml:space="preserve">Pojerová</t>
  </si>
  <si>
    <t xml:space="preserve">Kutzler</t>
  </si>
  <si>
    <t xml:space="preserve">Květoslav</t>
  </si>
  <si>
    <t xml:space="preserve">Seifertová</t>
  </si>
  <si>
    <t xml:space="preserve">Fitness Sarajevo Lovosice</t>
  </si>
  <si>
    <t xml:space="preserve">Henychová</t>
  </si>
  <si>
    <t xml:space="preserve">Krušnohorský Everest</t>
  </si>
  <si>
    <t xml:space="preserve">Vostrá</t>
  </si>
  <si>
    <t xml:space="preserve">Studnička</t>
  </si>
  <si>
    <t xml:space="preserve">Teplá</t>
  </si>
  <si>
    <t xml:space="preserve">Krejza</t>
  </si>
  <si>
    <t xml:space="preserve">Ciklo-City Lovosice</t>
  </si>
  <si>
    <t xml:space="preserve">Heller</t>
  </si>
  <si>
    <t xml:space="preserve">Petříček</t>
  </si>
  <si>
    <t xml:space="preserve">Standa</t>
  </si>
  <si>
    <t xml:space="preserve">Krakovany</t>
  </si>
  <si>
    <t xml:space="preserve">1:56:30</t>
  </si>
  <si>
    <t xml:space="preserve">Adamec</t>
  </si>
  <si>
    <t xml:space="preserve">Kotě</t>
  </si>
  <si>
    <t xml:space="preserve">2:02:14</t>
  </si>
  <si>
    <t xml:space="preserve">Mičová</t>
  </si>
  <si>
    <t xml:space="preserve">Hanka</t>
  </si>
  <si>
    <t xml:space="preserve">1965</t>
  </si>
  <si>
    <t xml:space="preserve">Bivoj Litoměřice</t>
  </si>
  <si>
    <t xml:space="preserve">2:32:46</t>
  </si>
  <si>
    <t xml:space="preserve">Zrnečko</t>
  </si>
  <si>
    <t xml:space="preserve">Pozděková</t>
  </si>
  <si>
    <t xml:space="preserve">Velemín</t>
  </si>
  <si>
    <t xml:space="preserve">Janušová</t>
  </si>
  <si>
    <t xml:space="preserve">Vysoudil</t>
  </si>
  <si>
    <t xml:space="preserve">Buchal</t>
  </si>
  <si>
    <t xml:space="preserve">SKM Bílina</t>
  </si>
  <si>
    <t xml:space="preserve">Pfauser</t>
  </si>
  <si>
    <t xml:space="preserve">Švácha</t>
  </si>
  <si>
    <t xml:space="preserve">Sokol Mšeno</t>
  </si>
  <si>
    <t xml:space="preserve">Vlk</t>
  </si>
  <si>
    <t xml:space="preserve">Povrly</t>
  </si>
  <si>
    <t xml:space="preserve">Převrátil</t>
  </si>
  <si>
    <t xml:space="preserve">Sršňová</t>
  </si>
  <si>
    <t xml:space="preserve">Irena</t>
  </si>
  <si>
    <t xml:space="preserve">TJ Háje</t>
  </si>
  <si>
    <t xml:space="preserve">Šilhavý</t>
  </si>
  <si>
    <t xml:space="preserve">SBK</t>
  </si>
  <si>
    <t xml:space="preserve">Vysocká</t>
  </si>
  <si>
    <t xml:space="preserve">Rusková</t>
  </si>
  <si>
    <t xml:space="preserve">2:37:38</t>
  </si>
  <si>
    <t xml:space="preserve">Salač</t>
  </si>
  <si>
    <t xml:space="preserve">Havlíčková</t>
  </si>
  <si>
    <t xml:space="preserve">Dozp Kovářská</t>
  </si>
  <si>
    <t xml:space="preserve">Jícha</t>
  </si>
  <si>
    <t xml:space="preserve">Ctirad</t>
  </si>
  <si>
    <t xml:space="preserve">1955</t>
  </si>
  <si>
    <t xml:space="preserve">Kolibová</t>
  </si>
  <si>
    <t xml:space="preserve">Růžičková</t>
  </si>
  <si>
    <t xml:space="preserve">Bohdana</t>
  </si>
  <si>
    <t xml:space="preserve">Hrbková</t>
  </si>
  <si>
    <t xml:space="preserve">Vanda</t>
  </si>
  <si>
    <t xml:space="preserve">Novakova</t>
  </si>
  <si>
    <t xml:space="preserve">Altschul</t>
  </si>
  <si>
    <t xml:space="preserve">Sportovní škola Krupka</t>
  </si>
  <si>
    <t xml:space="preserve">Maršíček</t>
  </si>
  <si>
    <t xml:space="preserve">Jirásková</t>
  </si>
  <si>
    <t xml:space="preserve">Pavla</t>
  </si>
  <si>
    <t xml:space="preserve">Blaschkeová</t>
  </si>
  <si>
    <t xml:space="preserve">Hejlek</t>
  </si>
  <si>
    <t xml:space="preserve">2:02:41</t>
  </si>
  <si>
    <t xml:space="preserve">Hradský</t>
  </si>
  <si>
    <t xml:space="preserve">Holubičková</t>
  </si>
  <si>
    <t xml:space="preserve">Ledinská</t>
  </si>
  <si>
    <t xml:space="preserve">Elis</t>
  </si>
  <si>
    <t xml:space="preserve">2:08:58</t>
  </si>
  <si>
    <t xml:space="preserve">Kembitzká</t>
  </si>
  <si>
    <t xml:space="preserve">Butalová</t>
  </si>
  <si>
    <t xml:space="preserve">Lovosice</t>
  </si>
  <si>
    <t xml:space="preserve">Gartner</t>
  </si>
  <si>
    <t xml:space="preserve">Holata</t>
  </si>
  <si>
    <t xml:space="preserve">Bohdan</t>
  </si>
  <si>
    <t xml:space="preserve">Vrtílková</t>
  </si>
  <si>
    <t xml:space="preserve">Beskyba</t>
  </si>
  <si>
    <t xml:space="preserve">Kadlečková</t>
  </si>
  <si>
    <t xml:space="preserve">TT Krušnoman Litvínov</t>
  </si>
  <si>
    <t xml:space="preserve">2:20:02</t>
  </si>
  <si>
    <t xml:space="preserve">Chudinová</t>
  </si>
  <si>
    <t xml:space="preserve">Synáčková</t>
  </si>
  <si>
    <t xml:space="preserve">2005</t>
  </si>
  <si>
    <t xml:space="preserve">Synáček</t>
  </si>
  <si>
    <t xml:space="preserve">Filousová</t>
  </si>
  <si>
    <t xml:space="preserve">Pivoňka</t>
  </si>
  <si>
    <t xml:space="preserve">Pondělíček</t>
  </si>
  <si>
    <t xml:space="preserve">Ponoch</t>
  </si>
  <si>
    <t xml:space="preserve">Krejzová</t>
  </si>
  <si>
    <t xml:space="preserve">Dohnal</t>
  </si>
  <si>
    <t xml:space="preserve">Rambousek</t>
  </si>
  <si>
    <t xml:space="preserve">Mattithjáh</t>
  </si>
  <si>
    <t xml:space="preserve">professional dreamer</t>
  </si>
  <si>
    <t xml:space="preserve">Sikýř</t>
  </si>
  <si>
    <t xml:space="preserve">Žikovský</t>
  </si>
  <si>
    <t xml:space="preserve">Hrušková</t>
  </si>
  <si>
    <t xml:space="preserve">Kučerová</t>
  </si>
  <si>
    <t xml:space="preserve">Tristar Kucera</t>
  </si>
  <si>
    <t xml:space="preserve">Papoušková</t>
  </si>
  <si>
    <t xml:space="preserve">Píza</t>
  </si>
  <si>
    <t xml:space="preserve">Vaněk</t>
  </si>
  <si>
    <t xml:space="preserve">Urban</t>
  </si>
  <si>
    <t xml:space="preserve">CN Group</t>
  </si>
  <si>
    <t xml:space="preserve">Kindlová</t>
  </si>
  <si>
    <t xml:space="preserve">Anežka</t>
  </si>
  <si>
    <t xml:space="preserve">Vondráčková</t>
  </si>
  <si>
    <t xml:space="preserve">Rada</t>
  </si>
  <si>
    <t xml:space="preserve">Housková</t>
  </si>
  <si>
    <t xml:space="preserve">Natálie</t>
  </si>
  <si>
    <t xml:space="preserve">2001</t>
  </si>
  <si>
    <t xml:space="preserve">Žáčková</t>
  </si>
  <si>
    <t xml:space="preserve">Žaneta</t>
  </si>
  <si>
    <t xml:space="preserve">Barbarian Extreme Team</t>
  </si>
  <si>
    <t xml:space="preserve">Fiklíková</t>
  </si>
  <si>
    <t xml:space="preserve">1999</t>
  </si>
  <si>
    <t xml:space="preserve">Kinč</t>
  </si>
  <si>
    <t xml:space="preserve">Erik</t>
  </si>
  <si>
    <t xml:space="preserve">Skauti TP</t>
  </si>
  <si>
    <t xml:space="preserve">Kolman</t>
  </si>
  <si>
    <t xml:space="preserve">Nastoupil</t>
  </si>
  <si>
    <t xml:space="preserve">účetnictví Nastoupil</t>
  </si>
  <si>
    <t xml:space="preserve">Todt</t>
  </si>
  <si>
    <t xml:space="preserve">nejsem v klubu</t>
  </si>
  <si>
    <t xml:space="preserve">Ryska</t>
  </si>
  <si>
    <t xml:space="preserve">Laundromat Žatec</t>
  </si>
  <si>
    <t xml:space="preserve">Horáková</t>
  </si>
  <si>
    <t xml:space="preserve">SK Ústí nad Labem</t>
  </si>
  <si>
    <t xml:space="preserve">Litochleb</t>
  </si>
  <si>
    <t xml:space="preserve">Danilo</t>
  </si>
  <si>
    <t xml:space="preserve">2:47:49</t>
  </si>
  <si>
    <t xml:space="preserve">Hrůza</t>
  </si>
  <si>
    <t xml:space="preserve">Moravec</t>
  </si>
  <si>
    <t xml:space="preserve">Džugan</t>
  </si>
  <si>
    <t xml:space="preserve">Šestal</t>
  </si>
  <si>
    <t xml:space="preserve">Radim</t>
  </si>
  <si>
    <t xml:space="preserve">Popovová</t>
  </si>
  <si>
    <t xml:space="preserve">Tóth</t>
  </si>
  <si>
    <t xml:space="preserve">Dubí - Pozorka</t>
  </si>
  <si>
    <t xml:space="preserve">Plevová</t>
  </si>
  <si>
    <t xml:space="preserve">Arnold</t>
  </si>
  <si>
    <t xml:space="preserve">Ctibor</t>
  </si>
  <si>
    <t xml:space="preserve">Koš</t>
  </si>
  <si>
    <t xml:space="preserve">Škaloudová</t>
  </si>
  <si>
    <t xml:space="preserve">Robe</t>
  </si>
  <si>
    <t xml:space="preserve">Kášova</t>
  </si>
  <si>
    <t xml:space="preserve">Pabišta</t>
  </si>
  <si>
    <t xml:space="preserve">SKP Most</t>
  </si>
  <si>
    <t xml:space="preserve">Kadleček</t>
  </si>
  <si>
    <t xml:space="preserve">WeTriDa</t>
  </si>
  <si>
    <t xml:space="preserve">Jitka</t>
  </si>
  <si>
    <t xml:space="preserve">Harvišová</t>
  </si>
  <si>
    <t xml:space="preserve">Frau aus Eichwald</t>
  </si>
  <si>
    <t xml:space="preserve">Mikota</t>
  </si>
  <si>
    <t xml:space="preserve">MP Dubí</t>
  </si>
  <si>
    <t xml:space="preserve">Umlaufová</t>
  </si>
  <si>
    <t xml:space="preserve">Schreiber</t>
  </si>
  <si>
    <t xml:space="preserve">Smolek</t>
  </si>
  <si>
    <t xml:space="preserve">Richterová</t>
  </si>
  <si>
    <t xml:space="preserve">2:21:51</t>
  </si>
  <si>
    <t xml:space="preserve">Mžyková</t>
  </si>
  <si>
    <t xml:space="preserve">Luňák</t>
  </si>
  <si>
    <t xml:space="preserve">Dlouhá</t>
  </si>
  <si>
    <t xml:space="preserve">Černá</t>
  </si>
  <si>
    <t xml:space="preserve">1979</t>
  </si>
  <si>
    <t xml:space="preserve">Horáčková</t>
  </si>
  <si>
    <t xml:space="preserve">TJ Sokol Brozany</t>
  </si>
  <si>
    <t xml:space="preserve">Znorovský</t>
  </si>
  <si>
    <t xml:space="preserve">Havlíková</t>
  </si>
  <si>
    <t xml:space="preserve">Brutal Team Děčín</t>
  </si>
  <si>
    <t xml:space="preserve">Kodýtková</t>
  </si>
  <si>
    <t xml:space="preserve">Černá v Pošumaví</t>
  </si>
  <si>
    <t xml:space="preserve">Motvičková</t>
  </si>
  <si>
    <t xml:space="preserve">Liebig jr.</t>
  </si>
  <si>
    <t xml:space="preserve">Křídla Bufetů-Tasovna Litvínov</t>
  </si>
  <si>
    <t xml:space="preserve">Lédlová</t>
  </si>
  <si>
    <t xml:space="preserve">Kommová</t>
  </si>
  <si>
    <t xml:space="preserve">Roxana</t>
  </si>
  <si>
    <t xml:space="preserve">Anna</t>
  </si>
  <si>
    <t xml:space="preserve">Káder</t>
  </si>
  <si>
    <t xml:space="preserve">Jungová</t>
  </si>
  <si>
    <t xml:space="preserve">KK Chomutov</t>
  </si>
  <si>
    <t xml:space="preserve">Řimnáčová</t>
  </si>
  <si>
    <t xml:space="preserve">Vocásek</t>
  </si>
  <si>
    <t xml:space="preserve">Nové Kopisty</t>
  </si>
  <si>
    <t xml:space="preserve">Kubát</t>
  </si>
  <si>
    <t xml:space="preserve">Kamil</t>
  </si>
  <si>
    <t xml:space="preserve">Drábková</t>
  </si>
  <si>
    <t xml:space="preserve">Svatoň</t>
  </si>
  <si>
    <t xml:space="preserve">Žitníková</t>
  </si>
  <si>
    <t xml:space="preserve">Jiřina</t>
  </si>
  <si>
    <t xml:space="preserve">TJ Doksy</t>
  </si>
  <si>
    <t xml:space="preserve">Rozlílková</t>
  </si>
  <si>
    <t xml:space="preserve">Týcová</t>
  </si>
  <si>
    <t xml:space="preserve">Slawischová</t>
  </si>
  <si>
    <t xml:space="preserve">Sukdoláková</t>
  </si>
  <si>
    <t xml:space="preserve">Koucká</t>
  </si>
  <si>
    <t xml:space="preserve">VŠEM Ústí nad Labem</t>
  </si>
  <si>
    <t xml:space="preserve">Chalupecká</t>
  </si>
  <si>
    <t xml:space="preserve">Tamara</t>
  </si>
  <si>
    <t xml:space="preserve">1973</t>
  </si>
  <si>
    <t xml:space="preserve">Rouček</t>
  </si>
  <si>
    <t xml:space="preserve">Roučková</t>
  </si>
  <si>
    <t xml:space="preserve">Míšek</t>
  </si>
  <si>
    <t xml:space="preserve">Schreiberová</t>
  </si>
  <si>
    <t xml:space="preserve">Romana</t>
  </si>
  <si>
    <t xml:space="preserve">Kapitánová</t>
  </si>
  <si>
    <t xml:space="preserve">Krátká</t>
  </si>
  <si>
    <t xml:space="preserve">Faltus</t>
  </si>
  <si>
    <t xml:space="preserve">Sladká</t>
  </si>
  <si>
    <t xml:space="preserve">Kmoch</t>
  </si>
  <si>
    <t xml:space="preserve">Dostálová</t>
  </si>
  <si>
    <t xml:space="preserve">Miluška</t>
  </si>
  <si>
    <t xml:space="preserve">Kladruby</t>
  </si>
  <si>
    <t xml:space="preserve">Soukalová</t>
  </si>
  <si>
    <t xml:space="preserve">Nackeová</t>
  </si>
  <si>
    <t xml:space="preserve">Urbanová</t>
  </si>
  <si>
    <t xml:space="preserve">Knoblauch</t>
  </si>
  <si>
    <t xml:space="preserve">Chytka</t>
  </si>
  <si>
    <t xml:space="preserve">2:28:52</t>
  </si>
  <si>
    <t xml:space="preserve">Omasta</t>
  </si>
  <si>
    <t xml:space="preserve">Žalany</t>
  </si>
  <si>
    <t xml:space="preserve">Humhejová</t>
  </si>
  <si>
    <t xml:space="preserve">Malec</t>
  </si>
  <si>
    <t xml:space="preserve">Matzková</t>
  </si>
  <si>
    <t xml:space="preserve">Hatašová</t>
  </si>
  <si>
    <t xml:space="preserve">Würz</t>
  </si>
  <si>
    <t xml:space="preserve">Florian</t>
  </si>
  <si>
    <t xml:space="preserve">2:12:48</t>
  </si>
  <si>
    <t xml:space="preserve">Teplice, Restaurace U soudu</t>
  </si>
  <si>
    <t xml:space="preserve">2:17:52</t>
  </si>
  <si>
    <t xml:space="preserve">Bittnerová</t>
  </si>
  <si>
    <t xml:space="preserve">Doležalová</t>
  </si>
  <si>
    <t xml:space="preserve">Ledvice</t>
  </si>
  <si>
    <t xml:space="preserve">Kucharík</t>
  </si>
  <si>
    <t xml:space="preserve">IveJa</t>
  </si>
  <si>
    <t xml:space="preserve">Máša</t>
  </si>
  <si>
    <t xml:space="preserve">Losová</t>
  </si>
  <si>
    <t xml:space="preserve">Herbadent</t>
  </si>
  <si>
    <t xml:space="preserve">Heřmánek</t>
  </si>
  <si>
    <t xml:space="preserve">Rauerová</t>
  </si>
  <si>
    <t xml:space="preserve">BžB</t>
  </si>
  <si>
    <t xml:space="preserve">Dončevová</t>
  </si>
  <si>
    <t xml:space="preserve">2:52:51</t>
  </si>
  <si>
    <t xml:space="preserve">Šebesta</t>
  </si>
  <si>
    <t xml:space="preserve">Poděbrady</t>
  </si>
  <si>
    <t xml:space="preserve">Pavlíčková</t>
  </si>
  <si>
    <t xml:space="preserve">Chalupná</t>
  </si>
  <si>
    <t xml:space="preserve">Autoškola Jana</t>
  </si>
  <si>
    <t xml:space="preserve">Chlapcová</t>
  </si>
  <si>
    <t xml:space="preserve">AK Chemopetrol Litvínov</t>
  </si>
  <si>
    <t xml:space="preserve">Zbuzková</t>
  </si>
  <si>
    <t xml:space="preserve">2:28:11</t>
  </si>
  <si>
    <t xml:space="preserve">Drvota</t>
  </si>
  <si>
    <t xml:space="preserve">MaLé-R</t>
  </si>
  <si>
    <t xml:space="preserve">Hladíková</t>
  </si>
  <si>
    <t xml:space="preserve">Barbara</t>
  </si>
  <si>
    <t xml:space="preserve">Saffertová</t>
  </si>
  <si>
    <t xml:space="preserve">Hataš</t>
  </si>
  <si>
    <t xml:space="preserve">Smeták</t>
  </si>
  <si>
    <t xml:space="preserve">Brunová</t>
  </si>
  <si>
    <t xml:space="preserve">Marcon</t>
  </si>
  <si>
    <t xml:space="preserve">Páša</t>
  </si>
  <si>
    <t xml:space="preserve">Už tam budeeem?!</t>
  </si>
  <si>
    <t xml:space="preserve">Ptáčková</t>
  </si>
  <si>
    <t xml:space="preserve">Jungbauerová</t>
  </si>
  <si>
    <t xml:space="preserve">Růžena</t>
  </si>
  <si>
    <t xml:space="preserve">2:44:46</t>
  </si>
  <si>
    <t xml:space="preserve">Tréglová</t>
  </si>
  <si>
    <t xml:space="preserve">Štěpánka</t>
  </si>
  <si>
    <t xml:space="preserve">2:33:37</t>
  </si>
  <si>
    <t xml:space="preserve">Bučilová</t>
  </si>
  <si>
    <t xml:space="preserve">2:41:55</t>
  </si>
  <si>
    <t xml:space="preserve">DUBí</t>
  </si>
  <si>
    <t xml:space="preserve">Kandybka</t>
  </si>
  <si>
    <t xml:space="preserve">Mark</t>
  </si>
  <si>
    <t xml:space="preserve">Štembergová</t>
  </si>
  <si>
    <t xml:space="preserve">Sovová</t>
  </si>
  <si>
    <t xml:space="preserve">Popovičová</t>
  </si>
  <si>
    <t xml:space="preserve">1993</t>
  </si>
  <si>
    <t xml:space="preserve">Svarožic team</t>
  </si>
  <si>
    <t xml:space="preserve">Valentová</t>
  </si>
  <si>
    <t xml:space="preserve">2:38:12</t>
  </si>
  <si>
    <t xml:space="preserve">Kovářová</t>
  </si>
  <si>
    <t xml:space="preserve">Pardubice</t>
  </si>
  <si>
    <t xml:space="preserve">Karásek</t>
  </si>
  <si>
    <t xml:space="preserve">2:56:34</t>
  </si>
  <si>
    <t xml:space="preserve">Bartůšek</t>
  </si>
  <si>
    <t xml:space="preserve">Filip </t>
  </si>
  <si>
    <t xml:space="preserve">Pauzová</t>
  </si>
  <si>
    <t xml:space="preserve">Fan klub Milešovka</t>
  </si>
  <si>
    <t xml:space="preserve">Pokorny</t>
  </si>
  <si>
    <t xml:space="preserve">Antonin</t>
  </si>
  <si>
    <t xml:space="preserve">Šedivý</t>
  </si>
  <si>
    <t xml:space="preserve">Burianová</t>
  </si>
  <si>
    <t xml:space="preserve">Seďová</t>
  </si>
  <si>
    <t xml:space="preserve">Čepičková</t>
  </si>
  <si>
    <t xml:space="preserve">Ludačková</t>
  </si>
  <si>
    <t xml:space="preserve">Muchová</t>
  </si>
  <si>
    <t xml:space="preserve">BŽB</t>
  </si>
  <si>
    <t xml:space="preserve">Polívková</t>
  </si>
  <si>
    <t xml:space="preserve">Prošková</t>
  </si>
  <si>
    <t xml:space="preserve">Pašková</t>
  </si>
  <si>
    <t xml:space="preserve">Michálková</t>
  </si>
  <si>
    <t xml:space="preserve">Rainerová</t>
  </si>
  <si>
    <t xml:space="preserve">Bringlerová</t>
  </si>
  <si>
    <t xml:space="preserve">Kozlíková</t>
  </si>
  <si>
    <t xml:space="preserve">Pitrová</t>
  </si>
  <si>
    <t xml:space="preserve">Kronďák</t>
  </si>
  <si>
    <t xml:space="preserve">Mikulová</t>
  </si>
  <si>
    <t xml:space="preserve">Most-Vtelno</t>
  </si>
  <si>
    <t xml:space="preserve">Mazanec</t>
  </si>
  <si>
    <t xml:space="preserve">Jáchimová</t>
  </si>
  <si>
    <t xml:space="preserve">Mahnert</t>
  </si>
  <si>
    <t xml:space="preserve">Šustová</t>
  </si>
  <si>
    <t xml:space="preserve">Osamělá vlčice</t>
  </si>
  <si>
    <t xml:space="preserve">Augustýn</t>
  </si>
  <si>
    <t xml:space="preserve">Smoleková</t>
  </si>
  <si>
    <t xml:space="preserve">Turková</t>
  </si>
  <si>
    <t xml:space="preserve">Vajnerová</t>
  </si>
  <si>
    <t xml:space="preserve">Klugová</t>
  </si>
  <si>
    <t xml:space="preserve">Přítkov</t>
  </si>
  <si>
    <t xml:space="preserve">Ciniburková</t>
  </si>
  <si>
    <t xml:space="preserve">Michalová</t>
  </si>
  <si>
    <t xml:space="preserve">Adámková</t>
  </si>
  <si>
    <t xml:space="preserve">Domov důchodců Most</t>
  </si>
  <si>
    <t xml:space="preserve">1971</t>
  </si>
  <si>
    <t xml:space="preserve">Hroudová</t>
  </si>
  <si>
    <t xml:space="preserve">Roubíček</t>
  </si>
  <si>
    <t xml:space="preserve">Rytychová</t>
  </si>
  <si>
    <t xml:space="preserve">Valášek</t>
  </si>
  <si>
    <t xml:space="preserve">Michale</t>
  </si>
  <si>
    <t xml:space="preserve">Falková</t>
  </si>
  <si>
    <t xml:space="preserve">Venuše</t>
  </si>
  <si>
    <t xml:space="preserve">Groš</t>
  </si>
  <si>
    <t xml:space="preserve">Grošová</t>
  </si>
  <si>
    <t xml:space="preserve">Popelová</t>
  </si>
  <si>
    <t xml:space="preserve">Dobrotinová</t>
  </si>
  <si>
    <t xml:space="preserve">Pařezová</t>
  </si>
  <si>
    <t xml:space="preserve">Svobodová</t>
  </si>
  <si>
    <t xml:space="preserve">Nosický</t>
  </si>
  <si>
    <t xml:space="preserve">Jozef</t>
  </si>
  <si>
    <t xml:space="preserve">Bendová</t>
  </si>
  <si>
    <t xml:space="preserve">Brudnová</t>
  </si>
  <si>
    <t xml:space="preserve">Čalfofá</t>
  </si>
  <si>
    <t xml:space="preserve">Habancová</t>
  </si>
  <si>
    <t xml:space="preserve">Kýzl</t>
  </si>
  <si>
    <t xml:space="preserve">Novakovská</t>
  </si>
  <si>
    <t xml:space="preserve">Pham</t>
  </si>
  <si>
    <t xml:space="preserve">Arnošt</t>
  </si>
  <si>
    <t xml:space="preserve">Pitter</t>
  </si>
  <si>
    <t xml:space="preserve">Přibilová</t>
  </si>
  <si>
    <t xml:space="preserve">Tippos Teplice</t>
  </si>
  <si>
    <t xml:space="preserve">Ranninger</t>
  </si>
  <si>
    <t xml:space="preserve">Stellnerová</t>
  </si>
  <si>
    <t xml:space="preserve">Tichý</t>
  </si>
  <si>
    <t xml:space="preserve">Trousil</t>
  </si>
  <si>
    <t xml:space="preserve">Urmanová</t>
  </si>
  <si>
    <t xml:space="preserve">Bára</t>
  </si>
  <si>
    <t xml:space="preserve">Absolutní pořadí družstev</t>
  </si>
  <si>
    <t xml:space="preserve">Konečné pořadí</t>
  </si>
  <si>
    <t xml:space="preserve">Název</t>
  </si>
  <si>
    <t xml:space="preserve">Příjmení a jméno</t>
  </si>
  <si>
    <t xml:space="preserve">Ročník</t>
  </si>
  <si>
    <t xml:space="preserve">Časy jednotlivců</t>
  </si>
  <si>
    <t xml:space="preserve">Čas družstva</t>
  </si>
  <si>
    <t xml:space="preserve">Pořadí v ročníku</t>
  </si>
  <si>
    <t xml:space="preserve">1.</t>
  </si>
  <si>
    <t xml:space="preserve">Bombarďáci</t>
  </si>
  <si>
    <t xml:space="preserve">Rusínová Zuzana</t>
  </si>
  <si>
    <t xml:space="preserve">1:28:32</t>
  </si>
  <si>
    <t xml:space="preserve">Vlček Jiří</t>
  </si>
  <si>
    <t xml:space="preserve">1:25:46</t>
  </si>
  <si>
    <t xml:space="preserve">Ottenschläger Oto</t>
  </si>
  <si>
    <t xml:space="preserve">1:18:28</t>
  </si>
  <si>
    <t xml:space="preserve">2.</t>
  </si>
  <si>
    <t xml:space="preserve">Cyklorenova</t>
  </si>
  <si>
    <t xml:space="preserve">Collie Ivana</t>
  </si>
  <si>
    <t xml:space="preserve">1:31:28</t>
  </si>
  <si>
    <t xml:space="preserve">Bufka Zdeněk</t>
  </si>
  <si>
    <t xml:space="preserve">1:28:21</t>
  </si>
  <si>
    <t xml:space="preserve">Cmunt Petr</t>
  </si>
  <si>
    <t xml:space="preserve">1:16:14</t>
  </si>
  <si>
    <t xml:space="preserve">3.</t>
  </si>
  <si>
    <t xml:space="preserve">Zemanová Dagmar</t>
  </si>
  <si>
    <t xml:space="preserve">Karas Karel</t>
  </si>
  <si>
    <t xml:space="preserve">Slovák Dalibor</t>
  </si>
  <si>
    <t xml:space="preserve">Fifka</t>
  </si>
  <si>
    <t xml:space="preserve">Kabilová Martina</t>
  </si>
  <si>
    <t xml:space="preserve">1:48:52</t>
  </si>
  <si>
    <t xml:space="preserve">Filingr Čeněk</t>
  </si>
  <si>
    <t xml:space="preserve">1:21:44</t>
  </si>
  <si>
    <t xml:space="preserve">Flegl Vlastimil</t>
  </si>
  <si>
    <t xml:space="preserve">1:14:13</t>
  </si>
  <si>
    <t xml:space="preserve">Šibravová Lenka</t>
  </si>
  <si>
    <t xml:space="preserve">Markup Michal</t>
  </si>
  <si>
    <t xml:space="preserve">Kovář Michal</t>
  </si>
  <si>
    <t xml:space="preserve">Runner Most</t>
  </si>
  <si>
    <t xml:space="preserve">Vachulková Petra</t>
  </si>
  <si>
    <t xml:space="preserve">Zbuzek Michal</t>
  </si>
  <si>
    <t xml:space="preserve">Vytlačil Stanislav</t>
  </si>
  <si>
    <t xml:space="preserve">KFZ</t>
  </si>
  <si>
    <t xml:space="preserve">Kalusová Kristýna</t>
  </si>
  <si>
    <t xml:space="preserve">AIMaHo team</t>
  </si>
  <si>
    <t xml:space="preserve">Hájková Alena</t>
  </si>
  <si>
    <t xml:space="preserve">Bušek Marek</t>
  </si>
  <si>
    <t xml:space="preserve">Řebíček Jan</t>
  </si>
  <si>
    <t xml:space="preserve">Vlčáci</t>
  </si>
  <si>
    <t xml:space="preserve">Hájková Alča</t>
  </si>
  <si>
    <t xml:space="preserve">Čapek Lubbomír</t>
  </si>
  <si>
    <t xml:space="preserve">Dědkové ze severu</t>
  </si>
  <si>
    <t xml:space="preserve">Hájková Kristýna</t>
  </si>
  <si>
    <t xml:space="preserve">Rež Zdeněk</t>
  </si>
  <si>
    <t xml:space="preserve">1:26:24</t>
  </si>
  <si>
    <t xml:space="preserve">Procházka Josef</t>
  </si>
  <si>
    <t xml:space="preserve">1:19:07</t>
  </si>
  <si>
    <t xml:space="preserve">Profíci</t>
  </si>
  <si>
    <t xml:space="preserve">Vrátná Alena</t>
  </si>
  <si>
    <t xml:space="preserve">1:41:41</t>
  </si>
  <si>
    <t xml:space="preserve">Matěcha David</t>
  </si>
  <si>
    <t xml:space="preserve">1:34:12</t>
  </si>
  <si>
    <t xml:space="preserve">Matěcha Miroslav</t>
  </si>
  <si>
    <t xml:space="preserve">1:19:19</t>
  </si>
  <si>
    <t xml:space="preserve">Rostík</t>
  </si>
  <si>
    <t xml:space="preserve">Kacířová Svatoslava</t>
  </si>
  <si>
    <t xml:space="preserve">Kacíř Vlastimil</t>
  </si>
  <si>
    <t xml:space="preserve">Kacíř Zdeněk</t>
  </si>
  <si>
    <t xml:space="preserve">Na samotě u lesa</t>
  </si>
  <si>
    <t xml:space="preserve">Vajrychová Renata</t>
  </si>
  <si>
    <t xml:space="preserve">Vajrychová Blanka</t>
  </si>
  <si>
    <t xml:space="preserve">ZOR</t>
  </si>
  <si>
    <t xml:space="preserve">Rejmannová Eva</t>
  </si>
  <si>
    <t xml:space="preserve">Zbuzek Jaroslav</t>
  </si>
  <si>
    <t xml:space="preserve">Ottenschlager Oto</t>
  </si>
  <si>
    <t xml:space="preserve">Beruška team</t>
  </si>
  <si>
    <t xml:space="preserve">Vágnerová Veronika</t>
  </si>
  <si>
    <t xml:space="preserve">1:48:04</t>
  </si>
  <si>
    <t xml:space="preserve">1:28:01</t>
  </si>
  <si>
    <t xml:space="preserve">1:25:10</t>
  </si>
  <si>
    <t xml:space="preserve">Důchodci</t>
  </si>
  <si>
    <t xml:space="preserve">1:45:15</t>
  </si>
  <si>
    <t xml:space="preserve">Rauer Robert</t>
  </si>
  <si>
    <t xml:space="preserve">1:33:01</t>
  </si>
  <si>
    <t xml:space="preserve">Eliáš Lukáš</t>
  </si>
  <si>
    <t xml:space="preserve">Réz Ludvík</t>
  </si>
  <si>
    <t xml:space="preserve">Veterání</t>
  </si>
  <si>
    <t xml:space="preserve">Procházková Zuzana</t>
  </si>
  <si>
    <t xml:space="preserve">Brummbar Team</t>
  </si>
  <si>
    <t xml:space="preserve">Krausová Jaroslava</t>
  </si>
  <si>
    <t xml:space="preserve">Zouhar Filip</t>
  </si>
  <si>
    <t xml:space="preserve">Pohoda</t>
  </si>
  <si>
    <t xml:space="preserve">Kantová Olga</t>
  </si>
  <si>
    <t xml:space="preserve">Ouzký Stanislav</t>
  </si>
  <si>
    <t xml:space="preserve">Prokeš Dušan</t>
  </si>
  <si>
    <t xml:space="preserve">Dvě genarace</t>
  </si>
  <si>
    <t xml:space="preserve">Malý Jiří</t>
  </si>
  <si>
    <t xml:space="preserve">BK Běkodo &amp; TJ Krupka</t>
  </si>
  <si>
    <t xml:space="preserve">Bauckmannová Jana</t>
  </si>
  <si>
    <t xml:space="preserve">Nový Milan</t>
  </si>
  <si>
    <t xml:space="preserve">Laibl Aleš</t>
  </si>
  <si>
    <t xml:space="preserve">Koželuhová Lenka</t>
  </si>
  <si>
    <t xml:space="preserve">1:55:47</t>
  </si>
  <si>
    <t xml:space="preserve">1:24:27</t>
  </si>
  <si>
    <t xml:space="preserve">Tři veteráni</t>
  </si>
  <si>
    <t xml:space="preserve">Procházková Pavlína</t>
  </si>
  <si>
    <t xml:space="preserve">Janík Tomáš</t>
  </si>
  <si>
    <t xml:space="preserve">Tudor Daniel</t>
  </si>
  <si>
    <t xml:space="preserve">Už tam budem?</t>
  </si>
  <si>
    <t xml:space="preserve">Šindlerová Jana</t>
  </si>
  <si>
    <t xml:space="preserve">Majer Pavel</t>
  </si>
  <si>
    <t xml:space="preserve">Pojerová Pavlína</t>
  </si>
  <si>
    <t xml:space="preserve">Čapek Lubomír</t>
  </si>
  <si>
    <t xml:space="preserve">Světuběh.cz</t>
  </si>
  <si>
    <t xml:space="preserve">Kofrová Michaela</t>
  </si>
  <si>
    <t xml:space="preserve">1:46:06</t>
  </si>
  <si>
    <t xml:space="preserve">Krejčí Tomáš</t>
  </si>
  <si>
    <t xml:space="preserve">1:37:03</t>
  </si>
  <si>
    <t xml:space="preserve">Gladyš Petr</t>
  </si>
  <si>
    <t xml:space="preserve">1:34:00</t>
  </si>
  <si>
    <t xml:space="preserve">Kolibová Veronika</t>
  </si>
  <si>
    <t xml:space="preserve">Bláha Jan</t>
  </si>
  <si>
    <t xml:space="preserve">Tristar - Glassman</t>
  </si>
  <si>
    <t xml:space="preserve">Kučerová Michala</t>
  </si>
  <si>
    <t xml:space="preserve">Nový Pavel</t>
  </si>
  <si>
    <t xml:space="preserve">Rybáčková Soňa</t>
  </si>
  <si>
    <t xml:space="preserve">Vladimírová Veronika</t>
  </si>
  <si>
    <t xml:space="preserve">Švanda Petr</t>
  </si>
  <si>
    <t xml:space="preserve">Kirsch Petr</t>
  </si>
  <si>
    <t xml:space="preserve">Chlísti</t>
  </si>
  <si>
    <t xml:space="preserve">Karešová Světla</t>
  </si>
  <si>
    <t xml:space="preserve">Moučka David</t>
  </si>
  <si>
    <t xml:space="preserve">Oppelt Michal</t>
  </si>
  <si>
    <t xml:space="preserve">Molcar team</t>
  </si>
  <si>
    <t xml:space="preserve">Molcarová Jana</t>
  </si>
  <si>
    <t xml:space="preserve">1:46:43</t>
  </si>
  <si>
    <t xml:space="preserve">1:39:59</t>
  </si>
  <si>
    <t xml:space="preserve">Molcar Miroslav</t>
  </si>
  <si>
    <t xml:space="preserve">1:37:46</t>
  </si>
  <si>
    <t xml:space="preserve">Kona</t>
  </si>
  <si>
    <t xml:space="preserve">Ondreičková Veronika</t>
  </si>
  <si>
    <t xml:space="preserve">Farda Petr</t>
  </si>
  <si>
    <t xml:space="preserve">Opplet Michal</t>
  </si>
  <si>
    <t xml:space="preserve">Štichauer Zdeněk</t>
  </si>
  <si>
    <t xml:space="preserve">Mrnková Věra</t>
  </si>
  <si>
    <t xml:space="preserve">1:54:12</t>
  </si>
  <si>
    <t xml:space="preserve">Patera Miroslav</t>
  </si>
  <si>
    <t xml:space="preserve">1:38:58</t>
  </si>
  <si>
    <t xml:space="preserve">Kůrka Libor</t>
  </si>
  <si>
    <t xml:space="preserve">1:34:02</t>
  </si>
  <si>
    <t xml:space="preserve">Sršňová Miroslava</t>
  </si>
  <si>
    <t xml:space="preserve">Herman Milan</t>
  </si>
  <si>
    <t xml:space="preserve">Běkodo 1</t>
  </si>
  <si>
    <t xml:space="preserve">Bláha Daniel</t>
  </si>
  <si>
    <t xml:space="preserve">Škramlíková Jana</t>
  </si>
  <si>
    <t xml:space="preserve">Richter Martin</t>
  </si>
  <si>
    <t xml:space="preserve">JAM Team</t>
  </si>
  <si>
    <t xml:space="preserve">Macourková Andrea</t>
  </si>
  <si>
    <t xml:space="preserve">Janák Michal</t>
  </si>
  <si>
    <t xml:space="preserve">Novák Jiří</t>
  </si>
  <si>
    <t xml:space="preserve">Fardová Lenka</t>
  </si>
  <si>
    <t xml:space="preserve">"Eva a Vašek"</t>
  </si>
  <si>
    <t xml:space="preserve">Běhounek Vladimír</t>
  </si>
  <si>
    <t xml:space="preserve">Jakl Miroslav</t>
  </si>
  <si>
    <t xml:space="preserve">"Mlaďoši"</t>
  </si>
  <si>
    <t xml:space="preserve">Koucká Martina</t>
  </si>
  <si>
    <t xml:space="preserve">Happy tree friends </t>
  </si>
  <si>
    <t xml:space="preserve">Dycka Petr</t>
  </si>
  <si>
    <t xml:space="preserve">The Champions</t>
  </si>
  <si>
    <t xml:space="preserve">Fílová Jana</t>
  </si>
  <si>
    <t xml:space="preserve">Jarolímek Jan</t>
  </si>
  <si>
    <t xml:space="preserve">1:49:46</t>
  </si>
  <si>
    <t xml:space="preserve">Pospíšil Pavel</t>
  </si>
  <si>
    <t xml:space="preserve">1:49:07</t>
  </si>
  <si>
    <t xml:space="preserve">Gruber Vlastimil</t>
  </si>
  <si>
    <t xml:space="preserve">1:39:17</t>
  </si>
  <si>
    <t xml:space="preserve">Nás nedostanou</t>
  </si>
  <si>
    <t xml:space="preserve">Bublová Naďa</t>
  </si>
  <si>
    <t xml:space="preserve">Marek Jiří</t>
  </si>
  <si>
    <t xml:space="preserve">Myšáci</t>
  </si>
  <si>
    <t xml:space="preserve">Tvrzníková Kateřina</t>
  </si>
  <si>
    <t xml:space="preserve">1:45:22</t>
  </si>
  <si>
    <t xml:space="preserve">Tvrzník Jan</t>
  </si>
  <si>
    <t xml:space="preserve">1:50:35</t>
  </si>
  <si>
    <t xml:space="preserve">1:44:24</t>
  </si>
  <si>
    <t xml:space="preserve">Ptáček Michal</t>
  </si>
  <si>
    <t xml:space="preserve">Tlustý Martin</t>
  </si>
  <si>
    <t xml:space="preserve">1:47:35</t>
  </si>
  <si>
    <t xml:space="preserve">1:42:01</t>
  </si>
  <si>
    <t xml:space="preserve">Dolanský Pavel</t>
  </si>
  <si>
    <t xml:space="preserve">1:56:00</t>
  </si>
  <si>
    <t xml:space="preserve">Krásky a zvíře</t>
  </si>
  <si>
    <t xml:space="preserve">1:43:08</t>
  </si>
  <si>
    <t xml:space="preserve">1:58:17</t>
  </si>
  <si>
    <t xml:space="preserve">1:45:00</t>
  </si>
  <si>
    <t xml:space="preserve">Bartoněk Milan</t>
  </si>
  <si>
    <t xml:space="preserve">Šimek Ladislav</t>
  </si>
  <si>
    <t xml:space="preserve">Kantová Kamila</t>
  </si>
  <si>
    <t xml:space="preserve">Vorlíček Petr</t>
  </si>
  <si>
    <t xml:space="preserve">Slimáci</t>
  </si>
  <si>
    <t xml:space="preserve">Rusková Kateřina</t>
  </si>
  <si>
    <t xml:space="preserve">2:07:18</t>
  </si>
  <si>
    <t xml:space="preserve">Dubčeková Olí</t>
  </si>
  <si>
    <t xml:space="preserve">1:52:33</t>
  </si>
  <si>
    <t xml:space="preserve">Antl Pavel</t>
  </si>
  <si>
    <t xml:space="preserve">1:41:50</t>
  </si>
  <si>
    <t xml:space="preserve">Březinová Dagmar</t>
  </si>
  <si>
    <t xml:space="preserve">Březina Vlastimil</t>
  </si>
  <si>
    <t xml:space="preserve">Březina Daniel</t>
  </si>
  <si>
    <t xml:space="preserve">Horáková Renata</t>
  </si>
  <si>
    <t xml:space="preserve">Dolejš Jan</t>
  </si>
  <si>
    <t xml:space="preserve">Skořepa Martin</t>
  </si>
  <si>
    <t xml:space="preserve">KAGASU</t>
  </si>
  <si>
    <t xml:space="preserve">Sukdoláková Dana</t>
  </si>
  <si>
    <t xml:space="preserve">2:22:29</t>
  </si>
  <si>
    <t xml:space="preserve">Gramskopf Rostislav</t>
  </si>
  <si>
    <t xml:space="preserve">1:49:01</t>
  </si>
  <si>
    <t xml:space="preserve">Kalous Michal</t>
  </si>
  <si>
    <t xml:space="preserve">1:36:30</t>
  </si>
  <si>
    <t xml:space="preserve">Süsserová Lucie</t>
  </si>
  <si>
    <t xml:space="preserve">Olah Dušan</t>
  </si>
  <si>
    <t xml:space="preserve">Hampl Michal</t>
  </si>
  <si>
    <t xml:space="preserve">Družstvo Sváti Pulce</t>
  </si>
  <si>
    <t xml:space="preserve">Špírková Lenka</t>
  </si>
  <si>
    <t xml:space="preserve">1:59:40</t>
  </si>
  <si>
    <t xml:space="preserve">Maťha Vít</t>
  </si>
  <si>
    <t xml:space="preserve">1:48:39</t>
  </si>
  <si>
    <t xml:space="preserve">Benčurik Vlado</t>
  </si>
  <si>
    <t xml:space="preserve">2:01:15</t>
  </si>
  <si>
    <t xml:space="preserve">Richterová Martina</t>
  </si>
  <si>
    <t xml:space="preserve">Kroh Jindřich</t>
  </si>
  <si>
    <t xml:space="preserve">Rozjetý  Buřtíci</t>
  </si>
  <si>
    <t xml:space="preserve">Vrtílková Karolína</t>
  </si>
  <si>
    <t xml:space="preserve">Žák Miroslav</t>
  </si>
  <si>
    <t xml:space="preserve">Vadlejch Jiří</t>
  </si>
  <si>
    <t xml:space="preserve">Dubčeková Olga</t>
  </si>
  <si>
    <t xml:space="preserve">Rusek Matyáš</t>
  </si>
  <si>
    <t xml:space="preserve">Kamarádi</t>
  </si>
  <si>
    <t xml:space="preserve">1:58:18</t>
  </si>
  <si>
    <t xml:space="preserve">2:02:26</t>
  </si>
  <si>
    <t xml:space="preserve">2:01:46</t>
  </si>
  <si>
    <t xml:space="preserve">Moravec Zdeněk</t>
  </si>
  <si>
    <t xml:space="preserve">Tudor Danil</t>
  </si>
  <si>
    <t xml:space="preserve">Slawischová Marcela</t>
  </si>
  <si>
    <t xml:space="preserve">Voth Jiří</t>
  </si>
  <si>
    <t xml:space="preserve">1:46:25</t>
  </si>
  <si>
    <t xml:space="preserve">Voth Aleš</t>
  </si>
  <si>
    <t xml:space="preserve">1:55:45</t>
  </si>
  <si>
    <t xml:space="preserve">Lédlová Naďa</t>
  </si>
  <si>
    <t xml:space="preserve">Machři</t>
  </si>
  <si>
    <t xml:space="preserve">2:18:45</t>
  </si>
  <si>
    <t xml:space="preserve">2:06:14</t>
  </si>
  <si>
    <t xml:space="preserve">Škramlík Jiří</t>
  </si>
  <si>
    <t xml:space="preserve">Glumbík Karel</t>
  </si>
  <si>
    <t xml:space="preserve">Trimr</t>
  </si>
  <si>
    <t xml:space="preserve">2:17:17</t>
  </si>
  <si>
    <t xml:space="preserve">2:06:55</t>
  </si>
  <si>
    <t xml:space="preserve">1:43:09</t>
  </si>
  <si>
    <t xml:space="preserve">Krátká Michaela</t>
  </si>
  <si>
    <t xml:space="preserve">Nackeová Kateřina</t>
  </si>
  <si>
    <t xml:space="preserve">2:27:19</t>
  </si>
  <si>
    <t xml:space="preserve">1:56:22</t>
  </si>
  <si>
    <t xml:space="preserve">Michajlák Erich</t>
  </si>
  <si>
    <t xml:space="preserve">1:48:26</t>
  </si>
  <si>
    <t xml:space="preserve">Hobiti</t>
  </si>
  <si>
    <t xml:space="preserve">Ernestová Eva</t>
  </si>
  <si>
    <t xml:space="preserve">Ernestová Miroslava</t>
  </si>
  <si>
    <t xml:space="preserve">Ernest Miroslav</t>
  </si>
  <si>
    <t xml:space="preserve">BEOJA</t>
  </si>
  <si>
    <t xml:space="preserve">Beránková Libuše</t>
  </si>
  <si>
    <t xml:space="preserve">1:52:28</t>
  </si>
  <si>
    <t xml:space="preserve">2:30:44</t>
  </si>
  <si>
    <t xml:space="preserve">1:56:53</t>
  </si>
  <si>
    <t xml:space="preserve">Smažky</t>
  </si>
  <si>
    <t xml:space="preserve">Mikota Petr</t>
  </si>
  <si>
    <t xml:space="preserve">Cristina-Colaco Petra</t>
  </si>
  <si>
    <t xml:space="preserve">Flodr Leoš</t>
  </si>
  <si>
    <t xml:space="preserve">Zrnečko Lubomír</t>
  </si>
  <si>
    <t xml:space="preserve">HaDaNi</t>
  </si>
  <si>
    <t xml:space="preserve">Dončevová Hana</t>
  </si>
  <si>
    <t xml:space="preserve">Dončev Danilo</t>
  </si>
  <si>
    <t xml:space="preserve">Dončev Nikola</t>
  </si>
  <si>
    <t xml:space="preserve">Brumíci</t>
  </si>
  <si>
    <t xml:space="preserve">Bringlerová Nikola</t>
  </si>
  <si>
    <t xml:space="preserve">3:05:55</t>
  </si>
  <si>
    <t xml:space="preserve">Beránek Miroslav</t>
  </si>
  <si>
    <t xml:space="preserve">2:09:07</t>
  </si>
  <si>
    <t xml:space="preserve">Beránek Jan</t>
  </si>
  <si>
    <t xml:space="preserve">1:26:39</t>
  </si>
  <si>
    <t xml:space="preserve">Poučení 2011</t>
  </si>
  <si>
    <t xml:space="preserve">Umlaufavá Zdeňka</t>
  </si>
  <si>
    <t xml:space="preserve">2:24:35</t>
  </si>
  <si>
    <t xml:space="preserve">Faltus Václav</t>
  </si>
  <si>
    <t xml:space="preserve">2:27:35</t>
  </si>
  <si>
    <t xml:space="preserve">Jedlička Petr</t>
  </si>
  <si>
    <t xml:space="preserve">1:51:36</t>
  </si>
  <si>
    <t xml:space="preserve">Rainerová Markéta</t>
  </si>
  <si>
    <t xml:space="preserve">Rainer Evžen</t>
  </si>
  <si>
    <t xml:space="preserve">Mrázek Miroslav</t>
  </si>
  <si>
    <t xml:space="preserve">Rainerová Šárka</t>
  </si>
  <si>
    <t xml:space="preserve">Rainer Jaroslav</t>
  </si>
  <si>
    <t xml:space="preserve">Kavina Milan</t>
  </si>
  <si>
    <t xml:space="preserve">Jungbauerová Růžena</t>
  </si>
  <si>
    <t xml:space="preserve">Jungbauer Viktor</t>
  </si>
  <si>
    <t xml:space="preserve">Jungbauer Jiří</t>
  </si>
  <si>
    <t xml:space="preserve">Papoušková Jana</t>
  </si>
  <si>
    <t xml:space="preserve">Kovářová zuzana</t>
  </si>
  <si>
    <t xml:space="preserve">Listina účastníků - abecedně</t>
  </si>
  <si>
    <t xml:space="preserve">průměrný čas</t>
  </si>
  <si>
    <t xml:space="preserve">Počet start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h:mm:ss;@"/>
    <numFmt numFmtId="16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C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7.5"/>
      <color rgb="FF0000FF"/>
      <name val="Arial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Comic Sans MS"/>
      <family val="4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8"/>
      <name val="Comic Sans MS"/>
      <family val="4"/>
      <charset val="238"/>
    </font>
    <font>
      <sz val="8"/>
      <name val="Arial"/>
      <family val="2"/>
      <charset val="238"/>
    </font>
    <font>
      <b val="true"/>
      <sz val="20"/>
      <color rgb="FFFF0000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1"/>
      <color rgb="FF800000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7"/>
      <name val="Arial"/>
      <family val="2"/>
      <charset val="238"/>
    </font>
    <font>
      <sz val="14"/>
      <color rgb="FF333399"/>
      <name val="Comic Sans MS"/>
      <family val="4"/>
      <charset val="238"/>
    </font>
    <font>
      <b val="true"/>
      <sz val="20"/>
      <color rgb="FF008000"/>
      <name val="Arial"/>
      <family val="2"/>
      <charset val="238"/>
    </font>
    <font>
      <b val="true"/>
      <u val="single"/>
      <sz val="14"/>
      <name val="Comic Sans MS"/>
      <family val="4"/>
      <charset val="238"/>
    </font>
    <font>
      <b val="true"/>
      <sz val="11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_Prezenční ISM" xfId="48"/>
    <cellStyle name="normální_Prezenční ISM 2" xfId="49"/>
    <cellStyle name="normální_Prezenční ISM_Listina - Prezenčka Start Cíl Pořadí 2011" xfId="50"/>
    <cellStyle name="normální_vysledkovka2013" xfId="51"/>
    <cellStyle name="normální_vysledkovka2013 2" xfId="52"/>
    <cellStyle name="Název 2" xfId="53"/>
    <cellStyle name="Poznámka 2" xfId="54"/>
    <cellStyle name="Poznámka 3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C13" activeCellId="0" sqref="A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26.7"/>
    <col collapsed="false" customWidth="true" hidden="false" outlineLevel="0" max="4" min="4" style="3" width="30.99"/>
    <col collapsed="false" customWidth="true" hidden="false" outlineLevel="0" max="5" min="5" style="4" width="7.99"/>
    <col collapsed="false" customWidth="true" hidden="false" outlineLevel="0" max="20" min="6" style="2" width="9.41"/>
    <col collapsed="false" customWidth="true" hidden="false" outlineLevel="0" max="23" min="21" style="5" width="9.41"/>
    <col collapsed="false" customWidth="true" hidden="false" outlineLevel="0" max="24" min="24" style="6" width="11.13"/>
    <col collapsed="false" customWidth="false" hidden="false" outlineLevel="0" max="257" min="25" style="4" width="9.14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0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n">
        <v>2005</v>
      </c>
      <c r="G2" s="11" t="n">
        <v>2006</v>
      </c>
      <c r="H2" s="11" t="n">
        <v>2007</v>
      </c>
      <c r="I2" s="11" t="n">
        <v>2008</v>
      </c>
      <c r="J2" s="11" t="n">
        <v>2009</v>
      </c>
      <c r="K2" s="11" t="n">
        <v>2010</v>
      </c>
      <c r="L2" s="11" t="n">
        <v>2011</v>
      </c>
      <c r="M2" s="11" t="n">
        <v>2012</v>
      </c>
      <c r="N2" s="12" t="n">
        <v>2013</v>
      </c>
      <c r="O2" s="12" t="n">
        <v>2014</v>
      </c>
      <c r="P2" s="12" t="n">
        <v>2015</v>
      </c>
      <c r="Q2" s="12" t="n">
        <v>2016</v>
      </c>
      <c r="R2" s="13" t="n">
        <v>2017</v>
      </c>
      <c r="S2" s="14" t="n">
        <v>2018</v>
      </c>
      <c r="T2" s="12" t="n">
        <v>2019</v>
      </c>
      <c r="U2" s="12" t="n">
        <v>2020</v>
      </c>
      <c r="V2" s="12" t="n">
        <v>2021</v>
      </c>
      <c r="W2" s="15" t="n">
        <v>2022</v>
      </c>
      <c r="X2" s="16" t="s">
        <v>6</v>
      </c>
    </row>
    <row r="3" customFormat="false" ht="20.1" hidden="false" customHeight="true" outlineLevel="0" collapsed="false">
      <c r="A3" s="17" t="n">
        <v>1</v>
      </c>
      <c r="B3" s="18" t="s">
        <v>7</v>
      </c>
      <c r="C3" s="18" t="s">
        <v>8</v>
      </c>
      <c r="D3" s="19" t="s">
        <v>9</v>
      </c>
      <c r="E3" s="20" t="n">
        <v>1996</v>
      </c>
      <c r="F3" s="21"/>
      <c r="G3" s="21"/>
      <c r="H3" s="21"/>
      <c r="I3" s="21"/>
      <c r="J3" s="21"/>
      <c r="K3" s="21"/>
      <c r="L3" s="22"/>
      <c r="M3" s="22"/>
      <c r="N3" s="23"/>
      <c r="O3" s="24"/>
      <c r="P3" s="24" t="n">
        <v>0.0542939814814815</v>
      </c>
      <c r="Q3" s="24" t="n">
        <v>0.0509259259259259</v>
      </c>
      <c r="R3" s="21" t="n">
        <v>0.0583333333333333</v>
      </c>
      <c r="S3" s="25" t="n">
        <v>0.0505787037037037</v>
      </c>
      <c r="T3" s="24" t="n">
        <v>0.0507291666666667</v>
      </c>
      <c r="U3" s="24"/>
      <c r="V3" s="24"/>
      <c r="W3" s="26"/>
      <c r="X3" s="27" t="n">
        <f aca="false">MIN(F3:W3)</f>
        <v>0.0505787037037037</v>
      </c>
    </row>
    <row r="4" customFormat="false" ht="20.1" hidden="false" customHeight="true" outlineLevel="0" collapsed="false">
      <c r="A4" s="28" t="n">
        <v>2</v>
      </c>
      <c r="B4" s="18" t="s">
        <v>10</v>
      </c>
      <c r="C4" s="18" t="s">
        <v>11</v>
      </c>
      <c r="D4" s="19" t="s">
        <v>12</v>
      </c>
      <c r="E4" s="20" t="n">
        <v>1996</v>
      </c>
      <c r="F4" s="21"/>
      <c r="G4" s="21"/>
      <c r="H4" s="21"/>
      <c r="I4" s="21"/>
      <c r="J4" s="21"/>
      <c r="K4" s="21"/>
      <c r="L4" s="22"/>
      <c r="M4" s="22"/>
      <c r="N4" s="23"/>
      <c r="O4" s="24" t="n">
        <v>0.0556481481481482</v>
      </c>
      <c r="P4" s="24" t="n">
        <v>0.0529398148148148</v>
      </c>
      <c r="Q4" s="24" t="n">
        <v>0.0530555555555556</v>
      </c>
      <c r="R4" s="21" t="n">
        <v>0.0514930555555556</v>
      </c>
      <c r="S4" s="25" t="n">
        <v>0.0535300925925926</v>
      </c>
      <c r="T4" s="24"/>
      <c r="U4" s="24" t="n">
        <v>0.0515509259259259</v>
      </c>
      <c r="V4" s="24"/>
      <c r="W4" s="26"/>
      <c r="X4" s="27" t="n">
        <f aca="false">MIN(F4:W4)</f>
        <v>0.0514930555555556</v>
      </c>
    </row>
    <row r="5" customFormat="false" ht="20.1" hidden="false" customHeight="true" outlineLevel="0" collapsed="false">
      <c r="A5" s="28" t="n">
        <v>3</v>
      </c>
      <c r="B5" s="18" t="s">
        <v>13</v>
      </c>
      <c r="C5" s="18" t="s">
        <v>14</v>
      </c>
      <c r="D5" s="19" t="s">
        <v>15</v>
      </c>
      <c r="E5" s="20" t="n">
        <v>1986</v>
      </c>
      <c r="F5" s="21"/>
      <c r="G5" s="21"/>
      <c r="H5" s="21"/>
      <c r="I5" s="21"/>
      <c r="J5" s="21"/>
      <c r="K5" s="21"/>
      <c r="L5" s="22"/>
      <c r="M5" s="22"/>
      <c r="N5" s="23"/>
      <c r="O5" s="24"/>
      <c r="P5" s="24" t="n">
        <v>0.0515393518518519</v>
      </c>
      <c r="Q5" s="24"/>
      <c r="R5" s="21"/>
      <c r="S5" s="25"/>
      <c r="T5" s="24"/>
      <c r="U5" s="24"/>
      <c r="V5" s="24"/>
      <c r="W5" s="26"/>
      <c r="X5" s="27" t="n">
        <f aca="false">MIN(F5:W5)</f>
        <v>0.0515393518518519</v>
      </c>
    </row>
    <row r="6" customFormat="false" ht="20.1" hidden="false" customHeight="true" outlineLevel="0" collapsed="false">
      <c r="A6" s="17" t="n">
        <v>4</v>
      </c>
      <c r="B6" s="18" t="s">
        <v>16</v>
      </c>
      <c r="C6" s="18" t="s">
        <v>17</v>
      </c>
      <c r="D6" s="19" t="s">
        <v>18</v>
      </c>
      <c r="E6" s="20" t="n">
        <v>1984</v>
      </c>
      <c r="F6" s="21"/>
      <c r="G6" s="21"/>
      <c r="H6" s="21"/>
      <c r="I6" s="21"/>
      <c r="J6" s="21"/>
      <c r="K6" s="21"/>
      <c r="L6" s="22" t="n">
        <v>0.0523726851851852</v>
      </c>
      <c r="M6" s="22"/>
      <c r="N6" s="23"/>
      <c r="O6" s="24"/>
      <c r="P6" s="24"/>
      <c r="Q6" s="24"/>
      <c r="R6" s="21"/>
      <c r="S6" s="25"/>
      <c r="T6" s="24"/>
      <c r="U6" s="24"/>
      <c r="V6" s="24"/>
      <c r="W6" s="26"/>
      <c r="X6" s="27" t="n">
        <f aca="false">MIN(F6:W6)</f>
        <v>0.0523726851851852</v>
      </c>
    </row>
    <row r="7" customFormat="false" ht="20.1" hidden="false" customHeight="true" outlineLevel="0" collapsed="false">
      <c r="A7" s="28" t="n">
        <v>5</v>
      </c>
      <c r="B7" s="18" t="s">
        <v>19</v>
      </c>
      <c r="C7" s="18" t="s">
        <v>20</v>
      </c>
      <c r="D7" s="19" t="s">
        <v>21</v>
      </c>
      <c r="E7" s="20" t="n">
        <v>1992</v>
      </c>
      <c r="F7" s="21"/>
      <c r="G7" s="21"/>
      <c r="H7" s="21"/>
      <c r="I7" s="21"/>
      <c r="J7" s="21"/>
      <c r="K7" s="21"/>
      <c r="L7" s="22"/>
      <c r="M7" s="22"/>
      <c r="N7" s="23"/>
      <c r="O7" s="24"/>
      <c r="P7" s="24"/>
      <c r="Q7" s="24"/>
      <c r="R7" s="21" t="n">
        <v>0.0525115740740741</v>
      </c>
      <c r="S7" s="25"/>
      <c r="T7" s="24"/>
      <c r="U7" s="24"/>
      <c r="V7" s="24"/>
      <c r="W7" s="26"/>
      <c r="X7" s="27" t="n">
        <f aca="false">MIN(F7:W7)</f>
        <v>0.0525115740740741</v>
      </c>
    </row>
    <row r="8" customFormat="false" ht="20.1" hidden="false" customHeight="true" outlineLevel="0" collapsed="false">
      <c r="A8" s="28" t="n">
        <v>6</v>
      </c>
      <c r="B8" s="18" t="s">
        <v>22</v>
      </c>
      <c r="C8" s="18" t="s">
        <v>23</v>
      </c>
      <c r="D8" s="19" t="s">
        <v>24</v>
      </c>
      <c r="E8" s="20" t="n">
        <v>1975</v>
      </c>
      <c r="F8" s="21"/>
      <c r="G8" s="21"/>
      <c r="H8" s="21"/>
      <c r="I8" s="21"/>
      <c r="J8" s="21"/>
      <c r="K8" s="21"/>
      <c r="L8" s="22"/>
      <c r="M8" s="22"/>
      <c r="N8" s="23"/>
      <c r="O8" s="24"/>
      <c r="P8" s="24"/>
      <c r="Q8" s="24"/>
      <c r="R8" s="21" t="n">
        <v>0.0533912037037037</v>
      </c>
      <c r="S8" s="25"/>
      <c r="T8" s="24"/>
      <c r="U8" s="24"/>
      <c r="V8" s="24"/>
      <c r="W8" s="26"/>
      <c r="X8" s="27" t="n">
        <f aca="false">MIN(F8:W8)</f>
        <v>0.0533912037037037</v>
      </c>
    </row>
    <row r="9" customFormat="false" ht="20.1" hidden="false" customHeight="true" outlineLevel="0" collapsed="false">
      <c r="A9" s="17" t="n">
        <v>7</v>
      </c>
      <c r="B9" s="18" t="s">
        <v>25</v>
      </c>
      <c r="C9" s="18" t="s">
        <v>26</v>
      </c>
      <c r="D9" s="19" t="s">
        <v>27</v>
      </c>
      <c r="E9" s="20" t="n">
        <v>1980</v>
      </c>
      <c r="F9" s="21"/>
      <c r="G9" s="21"/>
      <c r="H9" s="21"/>
      <c r="I9" s="21"/>
      <c r="J9" s="21"/>
      <c r="K9" s="21"/>
      <c r="L9" s="22"/>
      <c r="M9" s="22"/>
      <c r="N9" s="23"/>
      <c r="O9" s="24"/>
      <c r="P9" s="24" t="n">
        <v>0.0542824074074074</v>
      </c>
      <c r="Q9" s="24" t="n">
        <v>0.0562152777777778</v>
      </c>
      <c r="R9" s="21" t="n">
        <v>0.0539930555555556</v>
      </c>
      <c r="S9" s="25" t="n">
        <v>0.0565740740740741</v>
      </c>
      <c r="T9" s="24"/>
      <c r="U9" s="24"/>
      <c r="V9" s="24"/>
      <c r="W9" s="26"/>
      <c r="X9" s="27" t="n">
        <f aca="false">MIN(F9:W9)</f>
        <v>0.0539930555555556</v>
      </c>
    </row>
    <row r="10" customFormat="false" ht="20.1" hidden="false" customHeight="true" outlineLevel="0" collapsed="false">
      <c r="A10" s="28" t="n">
        <v>8</v>
      </c>
      <c r="B10" s="18" t="s">
        <v>28</v>
      </c>
      <c r="C10" s="18" t="s">
        <v>29</v>
      </c>
      <c r="D10" s="19" t="s">
        <v>30</v>
      </c>
      <c r="E10" s="20" t="n">
        <v>1995</v>
      </c>
      <c r="F10" s="21"/>
      <c r="G10" s="21"/>
      <c r="H10" s="21"/>
      <c r="I10" s="21"/>
      <c r="J10" s="21"/>
      <c r="K10" s="21" t="n">
        <v>0.0708680555555556</v>
      </c>
      <c r="L10" s="22" t="n">
        <v>0.065162037037037</v>
      </c>
      <c r="M10" s="22" t="n">
        <v>0.0606712962962963</v>
      </c>
      <c r="N10" s="23" t="n">
        <v>0.0568865740740741</v>
      </c>
      <c r="O10" s="24" t="s">
        <v>31</v>
      </c>
      <c r="P10" s="24" t="n">
        <v>0.0544907407407407</v>
      </c>
      <c r="Q10" s="24"/>
      <c r="R10" s="21" t="n">
        <v>0.0544907407407407</v>
      </c>
      <c r="S10" s="25"/>
      <c r="T10" s="24"/>
      <c r="U10" s="24"/>
      <c r="V10" s="24"/>
      <c r="W10" s="26"/>
      <c r="X10" s="27" t="n">
        <f aca="false">MIN(F10:W10)</f>
        <v>0.0544907407407407</v>
      </c>
    </row>
    <row r="11" customFormat="false" ht="20.1" hidden="false" customHeight="true" outlineLevel="0" collapsed="false">
      <c r="A11" s="28" t="n">
        <v>9</v>
      </c>
      <c r="B11" s="18" t="s">
        <v>32</v>
      </c>
      <c r="C11" s="18" t="s">
        <v>33</v>
      </c>
      <c r="D11" s="19" t="s">
        <v>34</v>
      </c>
      <c r="E11" s="20" t="n">
        <v>1971</v>
      </c>
      <c r="F11" s="21"/>
      <c r="G11" s="21"/>
      <c r="H11" s="21"/>
      <c r="I11" s="21"/>
      <c r="J11" s="21"/>
      <c r="K11" s="21"/>
      <c r="L11" s="22" t="n">
        <v>0.0626157407407407</v>
      </c>
      <c r="M11" s="22"/>
      <c r="N11" s="23"/>
      <c r="O11" s="24" t="s">
        <v>35</v>
      </c>
      <c r="P11" s="24" t="n">
        <v>0.0549421296296296</v>
      </c>
      <c r="Q11" s="24" t="n">
        <v>0.068912037037037</v>
      </c>
      <c r="R11" s="21"/>
      <c r="S11" s="25"/>
      <c r="T11" s="24"/>
      <c r="U11" s="24"/>
      <c r="V11" s="24"/>
      <c r="W11" s="26"/>
      <c r="X11" s="27" t="n">
        <f aca="false">MIN(F11:W11)</f>
        <v>0.0549421296296296</v>
      </c>
    </row>
    <row r="12" customFormat="false" ht="20.1" hidden="false" customHeight="true" outlineLevel="0" collapsed="false">
      <c r="A12" s="17" t="n">
        <v>10</v>
      </c>
      <c r="B12" s="18" t="s">
        <v>36</v>
      </c>
      <c r="C12" s="18" t="s">
        <v>37</v>
      </c>
      <c r="D12" s="19" t="s">
        <v>38</v>
      </c>
      <c r="E12" s="20" t="n">
        <v>1976</v>
      </c>
      <c r="F12" s="21"/>
      <c r="G12" s="21"/>
      <c r="H12" s="21"/>
      <c r="I12" s="21"/>
      <c r="J12" s="21"/>
      <c r="K12" s="21"/>
      <c r="L12" s="22"/>
      <c r="M12" s="22"/>
      <c r="N12" s="23"/>
      <c r="O12" s="24"/>
      <c r="P12" s="24"/>
      <c r="Q12" s="24" t="n">
        <v>0.0550810185185185</v>
      </c>
      <c r="R12" s="21"/>
      <c r="S12" s="25"/>
      <c r="T12" s="24"/>
      <c r="U12" s="24"/>
      <c r="V12" s="24"/>
      <c r="W12" s="26"/>
      <c r="X12" s="27" t="n">
        <f aca="false">MIN(F12:W12)</f>
        <v>0.0550810185185185</v>
      </c>
    </row>
    <row r="13" customFormat="false" ht="20.1" hidden="false" customHeight="true" outlineLevel="0" collapsed="false">
      <c r="A13" s="17" t="n">
        <v>11</v>
      </c>
      <c r="B13" s="18" t="s">
        <v>39</v>
      </c>
      <c r="C13" s="18" t="s">
        <v>40</v>
      </c>
      <c r="D13" s="19" t="s">
        <v>41</v>
      </c>
      <c r="E13" s="20" t="n">
        <v>1982</v>
      </c>
      <c r="F13" s="21" t="n">
        <v>0.0626157407407407</v>
      </c>
      <c r="G13" s="21" t="n">
        <v>0.0591898148148148</v>
      </c>
      <c r="H13" s="21"/>
      <c r="I13" s="21"/>
      <c r="J13" s="21" t="n">
        <v>0.0580324074074074</v>
      </c>
      <c r="K13" s="21"/>
      <c r="L13" s="22"/>
      <c r="M13" s="22" t="n">
        <v>0.0586458333333333</v>
      </c>
      <c r="N13" s="23" t="n">
        <v>0.0568287037037037</v>
      </c>
      <c r="O13" s="24" t="s">
        <v>42</v>
      </c>
      <c r="P13" s="24" t="n">
        <v>0.0550810185185185</v>
      </c>
      <c r="Q13" s="24" t="n">
        <v>0.0589699074074074</v>
      </c>
      <c r="R13" s="21" t="n">
        <v>0.0627662037037037</v>
      </c>
      <c r="S13" s="25"/>
      <c r="T13" s="24"/>
      <c r="U13" s="24" t="n">
        <v>0.0596296296296296</v>
      </c>
      <c r="V13" s="29" t="n">
        <v>0.0590972222222222</v>
      </c>
      <c r="W13" s="30"/>
      <c r="X13" s="27" t="n">
        <f aca="false">MIN(F13:W13)</f>
        <v>0.0550810185185185</v>
      </c>
    </row>
    <row r="14" customFormat="false" ht="20.1" hidden="false" customHeight="true" outlineLevel="0" collapsed="false">
      <c r="A14" s="28" t="n">
        <v>12</v>
      </c>
      <c r="B14" s="18" t="s">
        <v>43</v>
      </c>
      <c r="C14" s="18" t="s">
        <v>44</v>
      </c>
      <c r="D14" s="19" t="s">
        <v>45</v>
      </c>
      <c r="E14" s="20" t="n">
        <v>1966</v>
      </c>
      <c r="F14" s="21"/>
      <c r="G14" s="21"/>
      <c r="H14" s="21"/>
      <c r="I14" s="21"/>
      <c r="J14" s="21"/>
      <c r="K14" s="21"/>
      <c r="L14" s="22"/>
      <c r="M14" s="22"/>
      <c r="N14" s="23"/>
      <c r="O14" s="24"/>
      <c r="P14" s="24" t="n">
        <v>0.0552893518518519</v>
      </c>
      <c r="Q14" s="24"/>
      <c r="R14" s="21"/>
      <c r="S14" s="25"/>
      <c r="T14" s="24"/>
      <c r="U14" s="24"/>
      <c r="V14" s="24"/>
      <c r="W14" s="26"/>
      <c r="X14" s="27" t="n">
        <f aca="false">MIN(F14:W14)</f>
        <v>0.0552893518518519</v>
      </c>
    </row>
    <row r="15" customFormat="false" ht="20.1" hidden="false" customHeight="true" outlineLevel="0" collapsed="false">
      <c r="A15" s="28" t="n">
        <v>13</v>
      </c>
      <c r="B15" s="18" t="s">
        <v>46</v>
      </c>
      <c r="C15" s="18" t="s">
        <v>11</v>
      </c>
      <c r="D15" s="19" t="s">
        <v>47</v>
      </c>
      <c r="E15" s="20" t="n">
        <v>1990</v>
      </c>
      <c r="F15" s="21"/>
      <c r="G15" s="21"/>
      <c r="H15" s="21"/>
      <c r="I15" s="21" t="n">
        <v>0.0650810185185185</v>
      </c>
      <c r="J15" s="21" t="n">
        <v>0.0614351851851852</v>
      </c>
      <c r="K15" s="21"/>
      <c r="L15" s="22" t="n">
        <v>0.061412037037037</v>
      </c>
      <c r="M15" s="22"/>
      <c r="N15" s="23"/>
      <c r="O15" s="24"/>
      <c r="P15" s="24"/>
      <c r="Q15" s="24" t="n">
        <v>0.0553587962962963</v>
      </c>
      <c r="R15" s="21"/>
      <c r="S15" s="25"/>
      <c r="T15" s="24"/>
      <c r="U15" s="24"/>
      <c r="V15" s="24"/>
      <c r="W15" s="26"/>
      <c r="X15" s="27" t="n">
        <f aca="false">MIN(F15:W15)</f>
        <v>0.0553587962962963</v>
      </c>
    </row>
    <row r="16" customFormat="false" ht="20.1" hidden="false" customHeight="true" outlineLevel="0" collapsed="false">
      <c r="A16" s="17" t="n">
        <v>14</v>
      </c>
      <c r="B16" s="18" t="s">
        <v>48</v>
      </c>
      <c r="C16" s="18" t="s">
        <v>49</v>
      </c>
      <c r="D16" s="19" t="s">
        <v>50</v>
      </c>
      <c r="E16" s="20" t="n">
        <v>1982</v>
      </c>
      <c r="F16" s="21"/>
      <c r="G16" s="21"/>
      <c r="H16" s="21"/>
      <c r="I16" s="21"/>
      <c r="J16" s="21"/>
      <c r="K16" s="21"/>
      <c r="L16" s="22"/>
      <c r="M16" s="22"/>
      <c r="N16" s="23"/>
      <c r="O16" s="24"/>
      <c r="P16" s="24" t="n">
        <v>0.055462962962963</v>
      </c>
      <c r="Q16" s="24"/>
      <c r="R16" s="21"/>
      <c r="S16" s="25"/>
      <c r="T16" s="24"/>
      <c r="U16" s="24"/>
      <c r="V16" s="24"/>
      <c r="W16" s="26"/>
      <c r="X16" s="27" t="n">
        <f aca="false">MIN(F16:W16)</f>
        <v>0.055462962962963</v>
      </c>
    </row>
    <row r="17" customFormat="false" ht="20.1" hidden="false" customHeight="true" outlineLevel="0" collapsed="false">
      <c r="A17" s="28" t="n">
        <v>15</v>
      </c>
      <c r="B17" s="18" t="s">
        <v>51</v>
      </c>
      <c r="C17" s="18" t="s">
        <v>52</v>
      </c>
      <c r="D17" s="19" t="s">
        <v>53</v>
      </c>
      <c r="E17" s="20" t="n">
        <v>1961</v>
      </c>
      <c r="F17" s="21"/>
      <c r="G17" s="21"/>
      <c r="H17" s="21"/>
      <c r="I17" s="21"/>
      <c r="J17" s="21"/>
      <c r="K17" s="21"/>
      <c r="L17" s="22"/>
      <c r="M17" s="22" t="n">
        <v>0.0554976851851852</v>
      </c>
      <c r="N17" s="23"/>
      <c r="O17" s="24"/>
      <c r="P17" s="24" t="n">
        <v>0.0567592592592593</v>
      </c>
      <c r="Q17" s="24"/>
      <c r="R17" s="21"/>
      <c r="S17" s="25"/>
      <c r="T17" s="24"/>
      <c r="U17" s="24" t="n">
        <v>0.0596064814814815</v>
      </c>
      <c r="V17" s="24"/>
      <c r="W17" s="26"/>
      <c r="X17" s="27" t="n">
        <f aca="false">MIN(F17:W17)</f>
        <v>0.0554976851851852</v>
      </c>
    </row>
    <row r="18" customFormat="false" ht="20.1" hidden="false" customHeight="true" outlineLevel="0" collapsed="false">
      <c r="A18" s="28" t="n">
        <v>16</v>
      </c>
      <c r="B18" s="18" t="s">
        <v>54</v>
      </c>
      <c r="C18" s="18" t="s">
        <v>8</v>
      </c>
      <c r="D18" s="19" t="s">
        <v>55</v>
      </c>
      <c r="E18" s="20" t="n">
        <v>1980</v>
      </c>
      <c r="F18" s="21"/>
      <c r="G18" s="21"/>
      <c r="H18" s="21"/>
      <c r="I18" s="21"/>
      <c r="J18" s="21"/>
      <c r="K18" s="21"/>
      <c r="L18" s="22"/>
      <c r="M18" s="22"/>
      <c r="N18" s="23"/>
      <c r="O18" s="24"/>
      <c r="P18" s="24" t="n">
        <v>0.0559027777777778</v>
      </c>
      <c r="Q18" s="24"/>
      <c r="R18" s="21"/>
      <c r="S18" s="25"/>
      <c r="T18" s="24"/>
      <c r="U18" s="24"/>
      <c r="V18" s="24"/>
      <c r="W18" s="26"/>
      <c r="X18" s="27" t="n">
        <f aca="false">MIN(F18:W18)</f>
        <v>0.0559027777777778</v>
      </c>
    </row>
    <row r="19" customFormat="false" ht="20.1" hidden="false" customHeight="true" outlineLevel="0" collapsed="false">
      <c r="A19" s="17" t="n">
        <v>17</v>
      </c>
      <c r="B19" s="18" t="s">
        <v>56</v>
      </c>
      <c r="C19" s="18" t="s">
        <v>57</v>
      </c>
      <c r="D19" s="19" t="s">
        <v>58</v>
      </c>
      <c r="E19" s="20" t="n">
        <v>1978</v>
      </c>
      <c r="F19" s="21"/>
      <c r="G19" s="21"/>
      <c r="H19" s="21"/>
      <c r="I19" s="21"/>
      <c r="J19" s="21"/>
      <c r="K19" s="21"/>
      <c r="L19" s="22"/>
      <c r="M19" s="22"/>
      <c r="N19" s="23"/>
      <c r="O19" s="24"/>
      <c r="P19" s="24"/>
      <c r="Q19" s="24"/>
      <c r="R19" s="21" t="n">
        <v>0.0571180555555556</v>
      </c>
      <c r="S19" s="25" t="n">
        <v>0.0855208333333333</v>
      </c>
      <c r="T19" s="24" t="n">
        <v>0.0559722222222222</v>
      </c>
      <c r="U19" s="24" t="n">
        <v>0.0559490740740741</v>
      </c>
      <c r="V19" s="29" t="n">
        <v>0.0630092592592593</v>
      </c>
      <c r="W19" s="30" t="n">
        <v>0.0668518518518518</v>
      </c>
      <c r="X19" s="27" t="n">
        <f aca="false">MIN(F19:W19)</f>
        <v>0.0559490740740741</v>
      </c>
    </row>
    <row r="20" customFormat="false" ht="20.1" hidden="false" customHeight="true" outlineLevel="0" collapsed="false">
      <c r="A20" s="28" t="n">
        <v>18</v>
      </c>
      <c r="B20" s="18" t="s">
        <v>59</v>
      </c>
      <c r="C20" s="18" t="s">
        <v>49</v>
      </c>
      <c r="D20" s="19" t="s">
        <v>60</v>
      </c>
      <c r="E20" s="20" t="n">
        <v>1985</v>
      </c>
      <c r="F20" s="21"/>
      <c r="G20" s="21"/>
      <c r="H20" s="21"/>
      <c r="I20" s="21"/>
      <c r="J20" s="21"/>
      <c r="K20" s="21" t="n">
        <v>0.0609375</v>
      </c>
      <c r="L20" s="22" t="n">
        <v>0.0559837962962963</v>
      </c>
      <c r="M20" s="22" t="n">
        <v>0.0603935185185185</v>
      </c>
      <c r="N20" s="23"/>
      <c r="O20" s="24"/>
      <c r="P20" s="24"/>
      <c r="Q20" s="24"/>
      <c r="R20" s="21"/>
      <c r="S20" s="25"/>
      <c r="T20" s="24"/>
      <c r="U20" s="24" t="n">
        <v>0.0559953703703704</v>
      </c>
      <c r="V20" s="24" t="n">
        <v>0.0595486111111111</v>
      </c>
      <c r="W20" s="26"/>
      <c r="X20" s="27" t="n">
        <f aca="false">MIN(F20:W20)</f>
        <v>0.0559837962962963</v>
      </c>
    </row>
    <row r="21" customFormat="false" ht="20.1" hidden="false" customHeight="true" outlineLevel="0" collapsed="false">
      <c r="A21" s="28" t="n">
        <v>19</v>
      </c>
      <c r="B21" s="18" t="s">
        <v>61</v>
      </c>
      <c r="C21" s="18" t="s">
        <v>62</v>
      </c>
      <c r="D21" s="19" t="s">
        <v>63</v>
      </c>
      <c r="E21" s="20" t="n">
        <v>1974</v>
      </c>
      <c r="F21" s="21"/>
      <c r="G21" s="21"/>
      <c r="H21" s="21"/>
      <c r="I21" s="21"/>
      <c r="J21" s="21"/>
      <c r="K21" s="21"/>
      <c r="L21" s="22"/>
      <c r="M21" s="22"/>
      <c r="N21" s="23"/>
      <c r="O21" s="24" t="n">
        <v>0.0608101851851852</v>
      </c>
      <c r="P21" s="24" t="n">
        <v>0.0598148148148148</v>
      </c>
      <c r="Q21" s="24" t="n">
        <v>0.0589814814814815</v>
      </c>
      <c r="R21" s="21" t="n">
        <v>0.0590277777777778</v>
      </c>
      <c r="S21" s="25" t="n">
        <v>0.058587962962963</v>
      </c>
      <c r="T21" s="24" t="n">
        <v>0.056400462962963</v>
      </c>
      <c r="U21" s="24" t="n">
        <v>0.0569097222222222</v>
      </c>
      <c r="V21" s="29" t="n">
        <v>0.0569328703703704</v>
      </c>
      <c r="W21" s="30" t="n">
        <v>0.0595138888888889</v>
      </c>
      <c r="X21" s="27" t="n">
        <f aca="false">MIN(F21:W21)</f>
        <v>0.056400462962963</v>
      </c>
    </row>
    <row r="22" customFormat="false" ht="20.1" hidden="false" customHeight="true" outlineLevel="0" collapsed="false">
      <c r="A22" s="17" t="n">
        <v>20</v>
      </c>
      <c r="B22" s="18" t="s">
        <v>64</v>
      </c>
      <c r="C22" s="18" t="s">
        <v>11</v>
      </c>
      <c r="D22" s="19" t="s">
        <v>65</v>
      </c>
      <c r="E22" s="20" t="n">
        <v>1956</v>
      </c>
      <c r="F22" s="21"/>
      <c r="G22" s="21"/>
      <c r="H22" s="21"/>
      <c r="I22" s="21"/>
      <c r="J22" s="21" t="n">
        <v>0.0564236111111111</v>
      </c>
      <c r="K22" s="21" t="n">
        <v>0.0628819444444445</v>
      </c>
      <c r="L22" s="22" t="n">
        <v>0.0623032407407407</v>
      </c>
      <c r="M22" s="22"/>
      <c r="N22" s="23"/>
      <c r="O22" s="24"/>
      <c r="P22" s="24"/>
      <c r="Q22" s="24"/>
      <c r="R22" s="21"/>
      <c r="S22" s="25"/>
      <c r="T22" s="24"/>
      <c r="U22" s="24"/>
      <c r="V22" s="24"/>
      <c r="W22" s="26"/>
      <c r="X22" s="27" t="n">
        <f aca="false">MIN(F22:W22)</f>
        <v>0.0564236111111111</v>
      </c>
    </row>
    <row r="23" customFormat="false" ht="20.1" hidden="false" customHeight="true" outlineLevel="0" collapsed="false">
      <c r="A23" s="28" t="n">
        <v>22</v>
      </c>
      <c r="B23" s="18" t="s">
        <v>66</v>
      </c>
      <c r="C23" s="18" t="s">
        <v>57</v>
      </c>
      <c r="D23" s="19" t="s">
        <v>65</v>
      </c>
      <c r="E23" s="20" t="n">
        <v>1990</v>
      </c>
      <c r="F23" s="21"/>
      <c r="G23" s="21"/>
      <c r="H23" s="21"/>
      <c r="I23" s="21"/>
      <c r="J23" s="21" t="n">
        <v>0.0571875</v>
      </c>
      <c r="K23" s="21" t="n">
        <v>0.0612962962962963</v>
      </c>
      <c r="L23" s="22" t="n">
        <v>0.0565856481481482</v>
      </c>
      <c r="M23" s="22"/>
      <c r="N23" s="23"/>
      <c r="O23" s="24"/>
      <c r="P23" s="24"/>
      <c r="Q23" s="24"/>
      <c r="R23" s="21"/>
      <c r="S23" s="25"/>
      <c r="T23" s="24"/>
      <c r="U23" s="24"/>
      <c r="V23" s="24"/>
      <c r="W23" s="26"/>
      <c r="X23" s="27" t="n">
        <f aca="false">MIN(F23:W23)</f>
        <v>0.0565856481481482</v>
      </c>
    </row>
    <row r="24" customFormat="false" ht="20.1" hidden="false" customHeight="true" outlineLevel="0" collapsed="false">
      <c r="A24" s="28" t="n">
        <v>23</v>
      </c>
      <c r="B24" s="18" t="s">
        <v>67</v>
      </c>
      <c r="C24" s="18" t="s">
        <v>68</v>
      </c>
      <c r="D24" s="19" t="s">
        <v>69</v>
      </c>
      <c r="E24" s="20" t="n">
        <v>1977</v>
      </c>
      <c r="F24" s="21"/>
      <c r="G24" s="21"/>
      <c r="H24" s="21"/>
      <c r="I24" s="21"/>
      <c r="J24" s="21" t="n">
        <v>0.0568518518518519</v>
      </c>
      <c r="K24" s="21"/>
      <c r="L24" s="22"/>
      <c r="M24" s="22"/>
      <c r="N24" s="23"/>
      <c r="O24" s="24"/>
      <c r="P24" s="24"/>
      <c r="Q24" s="24"/>
      <c r="R24" s="21"/>
      <c r="S24" s="25"/>
      <c r="T24" s="24"/>
      <c r="U24" s="24"/>
      <c r="V24" s="24"/>
      <c r="W24" s="26"/>
      <c r="X24" s="27" t="n">
        <f aca="false">MIN(F24:W24)</f>
        <v>0.0568518518518519</v>
      </c>
    </row>
    <row r="25" customFormat="false" ht="20.1" hidden="false" customHeight="true" outlineLevel="0" collapsed="false">
      <c r="A25" s="17" t="n">
        <v>24</v>
      </c>
      <c r="B25" s="18" t="s">
        <v>70</v>
      </c>
      <c r="C25" s="18" t="s">
        <v>71</v>
      </c>
      <c r="D25" s="19" t="s">
        <v>72</v>
      </c>
      <c r="E25" s="20" t="n">
        <v>1977</v>
      </c>
      <c r="F25" s="21"/>
      <c r="G25" s="21"/>
      <c r="H25" s="21"/>
      <c r="I25" s="21"/>
      <c r="J25" s="21"/>
      <c r="K25" s="21"/>
      <c r="L25" s="22"/>
      <c r="M25" s="22"/>
      <c r="N25" s="23"/>
      <c r="O25" s="24" t="n">
        <v>0.0590046296296296</v>
      </c>
      <c r="P25" s="24" t="n">
        <v>0.0608449074074074</v>
      </c>
      <c r="Q25" s="24" t="n">
        <v>0.0571643518518519</v>
      </c>
      <c r="R25" s="21" t="n">
        <v>0.0613194444444445</v>
      </c>
      <c r="S25" s="25" t="n">
        <v>0.0569791666666667</v>
      </c>
      <c r="T25" s="24" t="n">
        <v>0.0593402777777778</v>
      </c>
      <c r="U25" s="24" t="n">
        <v>0.0579398148148148</v>
      </c>
      <c r="V25" s="29" t="n">
        <v>0.0678587962962963</v>
      </c>
      <c r="W25" s="30" t="n">
        <v>0.066087962962963</v>
      </c>
      <c r="X25" s="27" t="n">
        <f aca="false">MIN(F25:W25)</f>
        <v>0.0569791666666667</v>
      </c>
    </row>
    <row r="26" customFormat="false" ht="20.1" hidden="false" customHeight="true" outlineLevel="0" collapsed="false">
      <c r="A26" s="28" t="n">
        <v>25</v>
      </c>
      <c r="B26" s="18" t="s">
        <v>73</v>
      </c>
      <c r="C26" s="18" t="s">
        <v>74</v>
      </c>
      <c r="D26" s="19" t="s">
        <v>75</v>
      </c>
      <c r="E26" s="20" t="n">
        <v>1974</v>
      </c>
      <c r="F26" s="21"/>
      <c r="G26" s="21"/>
      <c r="H26" s="21"/>
      <c r="I26" s="21"/>
      <c r="J26" s="21" t="n">
        <v>0.0583333333333333</v>
      </c>
      <c r="K26" s="21" t="n">
        <v>0.0572222222222222</v>
      </c>
      <c r="L26" s="22"/>
      <c r="M26" s="22"/>
      <c r="N26" s="23" t="n">
        <v>0.0625115740740741</v>
      </c>
      <c r="O26" s="24"/>
      <c r="P26" s="24" t="n">
        <v>0.0603125</v>
      </c>
      <c r="Q26" s="24"/>
      <c r="R26" s="21" t="n">
        <v>0.0622106481481482</v>
      </c>
      <c r="S26" s="25" t="n">
        <v>0.057974537037037</v>
      </c>
      <c r="T26" s="24"/>
      <c r="U26" s="24"/>
      <c r="V26" s="24"/>
      <c r="W26" s="26"/>
      <c r="X26" s="27" t="n">
        <f aca="false">MIN(F26:W26)</f>
        <v>0.0572222222222222</v>
      </c>
    </row>
    <row r="27" customFormat="false" ht="20.1" hidden="false" customHeight="true" outlineLevel="0" collapsed="false">
      <c r="A27" s="28" t="n">
        <v>26</v>
      </c>
      <c r="B27" s="18" t="s">
        <v>76</v>
      </c>
      <c r="C27" s="18" t="s">
        <v>77</v>
      </c>
      <c r="D27" s="19" t="s">
        <v>78</v>
      </c>
      <c r="E27" s="20" t="n">
        <v>1976</v>
      </c>
      <c r="F27" s="21"/>
      <c r="G27" s="21"/>
      <c r="H27" s="21"/>
      <c r="I27" s="21"/>
      <c r="J27" s="21"/>
      <c r="K27" s="21"/>
      <c r="L27" s="22"/>
      <c r="M27" s="22" t="n">
        <v>0.0572337962962963</v>
      </c>
      <c r="N27" s="23"/>
      <c r="O27" s="24"/>
      <c r="P27" s="24"/>
      <c r="Q27" s="24"/>
      <c r="R27" s="21"/>
      <c r="S27" s="25"/>
      <c r="T27" s="24"/>
      <c r="U27" s="24"/>
      <c r="V27" s="24"/>
      <c r="W27" s="26"/>
      <c r="X27" s="27" t="n">
        <f aca="false">MIN(F27:W27)</f>
        <v>0.0572337962962963</v>
      </c>
    </row>
    <row r="28" customFormat="false" ht="20.1" hidden="false" customHeight="true" outlineLevel="0" collapsed="false">
      <c r="A28" s="17" t="n">
        <v>27</v>
      </c>
      <c r="B28" s="18" t="s">
        <v>79</v>
      </c>
      <c r="C28" s="18" t="s">
        <v>49</v>
      </c>
      <c r="D28" s="19" t="s">
        <v>80</v>
      </c>
      <c r="E28" s="20" t="n">
        <v>1978</v>
      </c>
      <c r="F28" s="21"/>
      <c r="G28" s="21"/>
      <c r="H28" s="21"/>
      <c r="I28" s="21"/>
      <c r="J28" s="21"/>
      <c r="K28" s="21"/>
      <c r="L28" s="22" t="n">
        <v>0.0641550925925926</v>
      </c>
      <c r="M28" s="22"/>
      <c r="N28" s="23"/>
      <c r="O28" s="24" t="s">
        <v>81</v>
      </c>
      <c r="P28" s="24" t="n">
        <v>0.0638773148148148</v>
      </c>
      <c r="Q28" s="24" t="n">
        <v>0.0585763888888889</v>
      </c>
      <c r="R28" s="21"/>
      <c r="S28" s="25"/>
      <c r="T28" s="24" t="n">
        <v>0.0572685185185185</v>
      </c>
      <c r="U28" s="24"/>
      <c r="V28" s="24"/>
      <c r="W28" s="26"/>
      <c r="X28" s="27" t="n">
        <f aca="false">MIN(F28:W28)</f>
        <v>0.0572685185185185</v>
      </c>
    </row>
    <row r="29" customFormat="false" ht="20.1" hidden="false" customHeight="true" outlineLevel="0" collapsed="false">
      <c r="A29" s="17" t="n">
        <v>30</v>
      </c>
      <c r="B29" s="18" t="s">
        <v>82</v>
      </c>
      <c r="C29" s="18" t="s">
        <v>71</v>
      </c>
      <c r="D29" s="19" t="s">
        <v>83</v>
      </c>
      <c r="E29" s="20" t="n">
        <v>1983</v>
      </c>
      <c r="F29" s="21"/>
      <c r="G29" s="21"/>
      <c r="H29" s="21"/>
      <c r="I29" s="21"/>
      <c r="J29" s="21"/>
      <c r="K29" s="21"/>
      <c r="L29" s="22"/>
      <c r="M29" s="22"/>
      <c r="N29" s="23"/>
      <c r="O29" s="24"/>
      <c r="P29" s="24"/>
      <c r="Q29" s="24" t="n">
        <v>0.0606712962962963</v>
      </c>
      <c r="R29" s="21" t="n">
        <v>0.0586458333333333</v>
      </c>
      <c r="S29" s="25" t="n">
        <v>0.0573148148148148</v>
      </c>
      <c r="T29" s="24"/>
      <c r="U29" s="24"/>
      <c r="V29" s="24"/>
      <c r="W29" s="26"/>
      <c r="X29" s="27" t="n">
        <f aca="false">MIN(F29:W29)</f>
        <v>0.0573148148148148</v>
      </c>
    </row>
    <row r="30" customFormat="false" ht="20.1" hidden="false" customHeight="true" outlineLevel="0" collapsed="false">
      <c r="A30" s="17" t="n">
        <v>31</v>
      </c>
      <c r="B30" s="18" t="s">
        <v>84</v>
      </c>
      <c r="C30" s="18" t="s">
        <v>85</v>
      </c>
      <c r="D30" s="19" t="s">
        <v>47</v>
      </c>
      <c r="E30" s="20" t="n">
        <v>1970</v>
      </c>
      <c r="F30" s="21"/>
      <c r="G30" s="21"/>
      <c r="H30" s="21"/>
      <c r="I30" s="21" t="n">
        <v>0.0573842592592593</v>
      </c>
      <c r="J30" s="21"/>
      <c r="K30" s="21"/>
      <c r="L30" s="22" t="n">
        <v>0.0655439814814815</v>
      </c>
      <c r="M30" s="22"/>
      <c r="N30" s="23"/>
      <c r="O30" s="24"/>
      <c r="P30" s="24"/>
      <c r="Q30" s="24"/>
      <c r="R30" s="21"/>
      <c r="S30" s="25"/>
      <c r="T30" s="24"/>
      <c r="U30" s="24"/>
      <c r="V30" s="24"/>
      <c r="W30" s="26"/>
      <c r="X30" s="27" t="n">
        <f aca="false">MIN(F30:W30)</f>
        <v>0.0573842592592593</v>
      </c>
    </row>
    <row r="31" customFormat="false" ht="20.1" hidden="false" customHeight="true" outlineLevel="0" collapsed="false">
      <c r="A31" s="28" t="n">
        <v>32</v>
      </c>
      <c r="B31" s="18" t="s">
        <v>86</v>
      </c>
      <c r="C31" s="18" t="s">
        <v>14</v>
      </c>
      <c r="D31" s="19" t="s">
        <v>87</v>
      </c>
      <c r="E31" s="20" t="n">
        <v>1979</v>
      </c>
      <c r="F31" s="21"/>
      <c r="G31" s="21"/>
      <c r="H31" s="21"/>
      <c r="I31" s="21"/>
      <c r="J31" s="21"/>
      <c r="K31" s="21"/>
      <c r="L31" s="22"/>
      <c r="M31" s="22"/>
      <c r="N31" s="23" t="n">
        <v>0.0575578703703704</v>
      </c>
      <c r="O31" s="24" t="s">
        <v>88</v>
      </c>
      <c r="P31" s="24"/>
      <c r="Q31" s="24"/>
      <c r="R31" s="21"/>
      <c r="S31" s="25"/>
      <c r="T31" s="24"/>
      <c r="U31" s="24"/>
      <c r="V31" s="24"/>
      <c r="W31" s="26"/>
      <c r="X31" s="27" t="n">
        <f aca="false">MIN(F31:W31)</f>
        <v>0.0575578703703704</v>
      </c>
    </row>
    <row r="32" customFormat="false" ht="20.1" hidden="false" customHeight="true" outlineLevel="0" collapsed="false">
      <c r="A32" s="28" t="n">
        <v>33</v>
      </c>
      <c r="B32" s="18" t="s">
        <v>89</v>
      </c>
      <c r="C32" s="18" t="s">
        <v>90</v>
      </c>
      <c r="D32" s="19" t="s">
        <v>18</v>
      </c>
      <c r="E32" s="20" t="n">
        <v>1971</v>
      </c>
      <c r="F32" s="21"/>
      <c r="G32" s="21"/>
      <c r="H32" s="21"/>
      <c r="I32" s="21"/>
      <c r="J32" s="21"/>
      <c r="K32" s="21"/>
      <c r="L32" s="22" t="n">
        <v>0.0576273148148148</v>
      </c>
      <c r="M32" s="22"/>
      <c r="N32" s="23"/>
      <c r="O32" s="24"/>
      <c r="P32" s="24"/>
      <c r="Q32" s="24"/>
      <c r="R32" s="21"/>
      <c r="S32" s="25"/>
      <c r="T32" s="24"/>
      <c r="U32" s="24"/>
      <c r="V32" s="24"/>
      <c r="W32" s="26"/>
      <c r="X32" s="27" t="n">
        <f aca="false">MIN(F32:W32)</f>
        <v>0.0576273148148148</v>
      </c>
    </row>
    <row r="33" customFormat="false" ht="20.1" hidden="false" customHeight="true" outlineLevel="0" collapsed="false">
      <c r="A33" s="17" t="n">
        <v>34</v>
      </c>
      <c r="B33" s="18" t="s">
        <v>91</v>
      </c>
      <c r="C33" s="18" t="s">
        <v>92</v>
      </c>
      <c r="D33" s="19" t="s">
        <v>93</v>
      </c>
      <c r="E33" s="20" t="n">
        <v>1976</v>
      </c>
      <c r="F33" s="21"/>
      <c r="G33" s="21"/>
      <c r="H33" s="21"/>
      <c r="I33" s="21"/>
      <c r="J33" s="21"/>
      <c r="K33" s="21"/>
      <c r="L33" s="22"/>
      <c r="M33" s="22" t="n">
        <v>0.057650462962963</v>
      </c>
      <c r="N33" s="23"/>
      <c r="O33" s="24"/>
      <c r="P33" s="24"/>
      <c r="Q33" s="24"/>
      <c r="R33" s="21"/>
      <c r="S33" s="25"/>
      <c r="T33" s="24"/>
      <c r="U33" s="24"/>
      <c r="V33" s="24"/>
      <c r="W33" s="26"/>
      <c r="X33" s="27" t="n">
        <f aca="false">MIN(F33:W33)</f>
        <v>0.057650462962963</v>
      </c>
    </row>
    <row r="34" customFormat="false" ht="20.1" hidden="false" customHeight="true" outlineLevel="0" collapsed="false">
      <c r="A34" s="28" t="n">
        <v>35</v>
      </c>
      <c r="B34" s="18" t="s">
        <v>94</v>
      </c>
      <c r="C34" s="18" t="s">
        <v>20</v>
      </c>
      <c r="D34" s="19" t="s">
        <v>80</v>
      </c>
      <c r="E34" s="20" t="n">
        <v>1978</v>
      </c>
      <c r="F34" s="21"/>
      <c r="G34" s="21"/>
      <c r="H34" s="21" t="n">
        <v>0.0624305555555556</v>
      </c>
      <c r="I34" s="21" t="n">
        <v>0.0580208333333333</v>
      </c>
      <c r="J34" s="21"/>
      <c r="K34" s="21" t="n">
        <v>0.0632986111111111</v>
      </c>
      <c r="L34" s="22" t="n">
        <v>0.0697337962962963</v>
      </c>
      <c r="M34" s="22"/>
      <c r="N34" s="23"/>
      <c r="O34" s="24"/>
      <c r="P34" s="24"/>
      <c r="Q34" s="24"/>
      <c r="R34" s="21"/>
      <c r="S34" s="25"/>
      <c r="T34" s="24"/>
      <c r="U34" s="24"/>
      <c r="V34" s="24"/>
      <c r="W34" s="26"/>
      <c r="X34" s="27" t="n">
        <f aca="false">MIN(F34:W34)</f>
        <v>0.0580208333333333</v>
      </c>
    </row>
    <row r="35" customFormat="false" ht="20.1" hidden="false" customHeight="true" outlineLevel="0" collapsed="false">
      <c r="A35" s="28" t="n">
        <v>36</v>
      </c>
      <c r="B35" s="18" t="s">
        <v>95</v>
      </c>
      <c r="C35" s="18" t="s">
        <v>96</v>
      </c>
      <c r="D35" s="19" t="s">
        <v>97</v>
      </c>
      <c r="E35" s="20" t="n">
        <v>1994</v>
      </c>
      <c r="F35" s="21"/>
      <c r="G35" s="21"/>
      <c r="H35" s="21"/>
      <c r="I35" s="21"/>
      <c r="J35" s="21"/>
      <c r="K35" s="21"/>
      <c r="L35" s="22"/>
      <c r="M35" s="22"/>
      <c r="N35" s="23"/>
      <c r="O35" s="24"/>
      <c r="P35" s="24" t="n">
        <v>0.0580902777777778</v>
      </c>
      <c r="Q35" s="24"/>
      <c r="R35" s="21"/>
      <c r="S35" s="25"/>
      <c r="T35" s="24"/>
      <c r="U35" s="24"/>
      <c r="V35" s="24"/>
      <c r="W35" s="26"/>
      <c r="X35" s="27" t="n">
        <f aca="false">MIN(F35:W35)</f>
        <v>0.0580902777777778</v>
      </c>
    </row>
    <row r="36" customFormat="false" ht="20.1" hidden="false" customHeight="true" outlineLevel="0" collapsed="false">
      <c r="A36" s="17" t="n">
        <v>37</v>
      </c>
      <c r="B36" s="18" t="s">
        <v>98</v>
      </c>
      <c r="C36" s="18" t="s">
        <v>99</v>
      </c>
      <c r="D36" s="19" t="s">
        <v>27</v>
      </c>
      <c r="E36" s="20" t="n">
        <v>1973</v>
      </c>
      <c r="F36" s="21"/>
      <c r="G36" s="21"/>
      <c r="H36" s="21"/>
      <c r="I36" s="21"/>
      <c r="J36" s="21" t="n">
        <v>0.0639699074074074</v>
      </c>
      <c r="K36" s="21" t="n">
        <v>0.0654282407407407</v>
      </c>
      <c r="L36" s="22" t="n">
        <v>0.0620717592592593</v>
      </c>
      <c r="M36" s="22" t="n">
        <v>0.0591435185185185</v>
      </c>
      <c r="N36" s="23" t="n">
        <v>0.0584837962962963</v>
      </c>
      <c r="O36" s="24" t="s">
        <v>100</v>
      </c>
      <c r="P36" s="24" t="n">
        <v>0.0595601851851852</v>
      </c>
      <c r="Q36" s="24" t="n">
        <v>0.0612152777777778</v>
      </c>
      <c r="R36" s="21" t="n">
        <v>0.0581134259259259</v>
      </c>
      <c r="S36" s="25" t="n">
        <v>0.0598726851851852</v>
      </c>
      <c r="T36" s="24" t="n">
        <v>0.0604282407407407</v>
      </c>
      <c r="U36" s="24"/>
      <c r="V36" s="24"/>
      <c r="W36" s="26"/>
      <c r="X36" s="27" t="n">
        <f aca="false">MIN(F36:W36)</f>
        <v>0.0581134259259259</v>
      </c>
    </row>
    <row r="37" customFormat="false" ht="20.1" hidden="false" customHeight="true" outlineLevel="0" collapsed="false">
      <c r="A37" s="28" t="n">
        <v>38</v>
      </c>
      <c r="B37" s="18" t="s">
        <v>101</v>
      </c>
      <c r="C37" s="18" t="s">
        <v>90</v>
      </c>
      <c r="D37" s="19" t="s">
        <v>102</v>
      </c>
      <c r="E37" s="20" t="n">
        <v>1964</v>
      </c>
      <c r="F37" s="21"/>
      <c r="G37" s="21"/>
      <c r="H37" s="21"/>
      <c r="I37" s="21"/>
      <c r="J37" s="21"/>
      <c r="K37" s="21"/>
      <c r="L37" s="22" t="n">
        <v>0.0581481481481482</v>
      </c>
      <c r="M37" s="22" t="n">
        <v>0.0589583333333333</v>
      </c>
      <c r="N37" s="23" t="n">
        <v>0.0623842592592593</v>
      </c>
      <c r="O37" s="24"/>
      <c r="P37" s="24"/>
      <c r="Q37" s="24"/>
      <c r="R37" s="21"/>
      <c r="S37" s="25"/>
      <c r="T37" s="24"/>
      <c r="U37" s="24"/>
      <c r="V37" s="24"/>
      <c r="W37" s="26"/>
      <c r="X37" s="27" t="n">
        <f aca="false">MIN(F37:W37)</f>
        <v>0.0581481481481482</v>
      </c>
    </row>
    <row r="38" customFormat="false" ht="20.1" hidden="false" customHeight="true" outlineLevel="0" collapsed="false">
      <c r="A38" s="28" t="n">
        <v>39</v>
      </c>
      <c r="B38" s="18" t="s">
        <v>103</v>
      </c>
      <c r="C38" s="18" t="s">
        <v>20</v>
      </c>
      <c r="D38" s="19" t="s">
        <v>104</v>
      </c>
      <c r="E38" s="20" t="n">
        <v>1982</v>
      </c>
      <c r="F38" s="21"/>
      <c r="G38" s="21"/>
      <c r="H38" s="21"/>
      <c r="I38" s="21"/>
      <c r="J38" s="21"/>
      <c r="K38" s="21"/>
      <c r="L38" s="22" t="n">
        <v>0.0582986111111111</v>
      </c>
      <c r="M38" s="22"/>
      <c r="N38" s="23"/>
      <c r="O38" s="24"/>
      <c r="P38" s="24"/>
      <c r="Q38" s="24"/>
      <c r="R38" s="21" t="n">
        <v>0.059525462962963</v>
      </c>
      <c r="S38" s="25"/>
      <c r="T38" s="24"/>
      <c r="U38" s="24"/>
      <c r="V38" s="24"/>
      <c r="W38" s="26"/>
      <c r="X38" s="27" t="n">
        <f aca="false">MIN(F38:W38)</f>
        <v>0.0582986111111111</v>
      </c>
    </row>
    <row r="39" customFormat="false" ht="20.1" hidden="false" customHeight="true" outlineLevel="0" collapsed="false">
      <c r="A39" s="17" t="n">
        <v>40</v>
      </c>
      <c r="B39" s="18" t="s">
        <v>39</v>
      </c>
      <c r="C39" s="18" t="s">
        <v>40</v>
      </c>
      <c r="D39" s="19" t="s">
        <v>41</v>
      </c>
      <c r="E39" s="20" t="n">
        <v>1955</v>
      </c>
      <c r="F39" s="21" t="n">
        <v>0.0615162037037037</v>
      </c>
      <c r="G39" s="21" t="n">
        <v>0.0583680555555556</v>
      </c>
      <c r="H39" s="21"/>
      <c r="I39" s="21" t="n">
        <v>0.0601157407407407</v>
      </c>
      <c r="J39" s="21" t="n">
        <v>0.0617939814814815</v>
      </c>
      <c r="K39" s="21"/>
      <c r="L39" s="22" t="n">
        <v>0.0664699074074074</v>
      </c>
      <c r="M39" s="22" t="n">
        <v>0.0656018518518519</v>
      </c>
      <c r="N39" s="23" t="n">
        <v>0.0672106481481481</v>
      </c>
      <c r="O39" s="24" t="s">
        <v>105</v>
      </c>
      <c r="P39" s="24" t="n">
        <v>0.0762384259259259</v>
      </c>
      <c r="Q39" s="24" t="n">
        <v>0.0911111111111111</v>
      </c>
      <c r="R39" s="21" t="n">
        <v>0.102581018518519</v>
      </c>
      <c r="S39" s="25"/>
      <c r="T39" s="24" t="n">
        <v>0.0945023148148148</v>
      </c>
      <c r="U39" s="24" t="n">
        <v>0.083912037037037</v>
      </c>
      <c r="V39" s="24"/>
      <c r="W39" s="26"/>
      <c r="X39" s="27" t="n">
        <f aca="false">MIN(F39:W39)</f>
        <v>0.0583680555555556</v>
      </c>
    </row>
    <row r="40" customFormat="false" ht="20.1" hidden="false" customHeight="true" outlineLevel="0" collapsed="false">
      <c r="A40" s="28" t="n">
        <v>42</v>
      </c>
      <c r="B40" s="18" t="s">
        <v>106</v>
      </c>
      <c r="C40" s="18" t="s">
        <v>107</v>
      </c>
      <c r="D40" s="19" t="s">
        <v>80</v>
      </c>
      <c r="E40" s="20" t="n">
        <v>1973</v>
      </c>
      <c r="F40" s="21"/>
      <c r="G40" s="21"/>
      <c r="H40" s="21" t="n">
        <v>0.0648842592592593</v>
      </c>
      <c r="I40" s="21" t="n">
        <v>0.0612268518518519</v>
      </c>
      <c r="J40" s="21" t="n">
        <v>0.0612731481481482</v>
      </c>
      <c r="K40" s="21" t="n">
        <v>0.0673726851851852</v>
      </c>
      <c r="L40" s="22" t="n">
        <v>0.0584722222222222</v>
      </c>
      <c r="M40" s="22"/>
      <c r="N40" s="23"/>
      <c r="O40" s="24"/>
      <c r="P40" s="24"/>
      <c r="Q40" s="24"/>
      <c r="R40" s="21"/>
      <c r="S40" s="25"/>
      <c r="T40" s="24"/>
      <c r="U40" s="24"/>
      <c r="V40" s="24"/>
      <c r="W40" s="26"/>
      <c r="X40" s="27" t="n">
        <f aca="false">MIN(F40:W40)</f>
        <v>0.0584722222222222</v>
      </c>
    </row>
    <row r="41" customFormat="false" ht="20.1" hidden="false" customHeight="true" outlineLevel="0" collapsed="false">
      <c r="A41" s="28" t="n">
        <v>43</v>
      </c>
      <c r="B41" s="18" t="s">
        <v>108</v>
      </c>
      <c r="C41" s="18" t="s">
        <v>8</v>
      </c>
      <c r="D41" s="19" t="s">
        <v>109</v>
      </c>
      <c r="E41" s="20" t="n">
        <v>1957</v>
      </c>
      <c r="F41" s="21"/>
      <c r="G41" s="21"/>
      <c r="H41" s="21"/>
      <c r="I41" s="21" t="n">
        <v>0.0585763888888889</v>
      </c>
      <c r="J41" s="21"/>
      <c r="K41" s="21"/>
      <c r="L41" s="22"/>
      <c r="M41" s="22"/>
      <c r="N41" s="23"/>
      <c r="O41" s="24"/>
      <c r="P41" s="24" t="n">
        <v>0.0613541666666667</v>
      </c>
      <c r="Q41" s="24"/>
      <c r="R41" s="21"/>
      <c r="S41" s="25"/>
      <c r="T41" s="24"/>
      <c r="U41" s="24"/>
      <c r="V41" s="24"/>
      <c r="W41" s="26"/>
      <c r="X41" s="27" t="n">
        <f aca="false">MIN(F41:W41)</f>
        <v>0.0585763888888889</v>
      </c>
    </row>
    <row r="42" customFormat="false" ht="20.1" hidden="false" customHeight="true" outlineLevel="0" collapsed="false">
      <c r="A42" s="17" t="n">
        <v>44</v>
      </c>
      <c r="B42" s="18" t="s">
        <v>110</v>
      </c>
      <c r="C42" s="18" t="s">
        <v>77</v>
      </c>
      <c r="D42" s="19" t="s">
        <v>111</v>
      </c>
      <c r="E42" s="20" t="n">
        <v>1968</v>
      </c>
      <c r="F42" s="21"/>
      <c r="G42" s="21"/>
      <c r="H42" s="21"/>
      <c r="I42" s="21"/>
      <c r="J42" s="21"/>
      <c r="K42" s="21"/>
      <c r="L42" s="22"/>
      <c r="M42" s="22"/>
      <c r="N42" s="23"/>
      <c r="O42" s="24" t="n">
        <v>0.0587731481481482</v>
      </c>
      <c r="P42" s="24"/>
      <c r="Q42" s="24"/>
      <c r="R42" s="21"/>
      <c r="S42" s="25"/>
      <c r="T42" s="24"/>
      <c r="U42" s="24" t="n">
        <v>0.0625115740740741</v>
      </c>
      <c r="V42" s="24"/>
      <c r="W42" s="26"/>
      <c r="X42" s="27" t="n">
        <f aca="false">MIN(F42:W42)</f>
        <v>0.0587731481481482</v>
      </c>
    </row>
    <row r="43" customFormat="false" ht="20.1" hidden="false" customHeight="true" outlineLevel="0" collapsed="false">
      <c r="A43" s="28" t="n">
        <v>45</v>
      </c>
      <c r="B43" s="18" t="s">
        <v>112</v>
      </c>
      <c r="C43" s="18" t="s">
        <v>57</v>
      </c>
      <c r="D43" s="19" t="s">
        <v>113</v>
      </c>
      <c r="E43" s="20" t="n">
        <v>1974</v>
      </c>
      <c r="F43" s="21"/>
      <c r="G43" s="21"/>
      <c r="H43" s="21"/>
      <c r="I43" s="21"/>
      <c r="J43" s="21"/>
      <c r="K43" s="21"/>
      <c r="L43" s="22"/>
      <c r="M43" s="22"/>
      <c r="N43" s="23"/>
      <c r="O43" s="24" t="n">
        <v>0.0589814814814815</v>
      </c>
      <c r="P43" s="24"/>
      <c r="Q43" s="24"/>
      <c r="R43" s="21"/>
      <c r="S43" s="25"/>
      <c r="T43" s="24"/>
      <c r="U43" s="24"/>
      <c r="V43" s="24"/>
      <c r="W43" s="26"/>
      <c r="X43" s="27" t="n">
        <f aca="false">MIN(F43:W43)</f>
        <v>0.0589814814814815</v>
      </c>
    </row>
    <row r="44" customFormat="false" ht="20.1" hidden="false" customHeight="true" outlineLevel="0" collapsed="false">
      <c r="A44" s="28" t="n">
        <v>46</v>
      </c>
      <c r="B44" s="18" t="s">
        <v>114</v>
      </c>
      <c r="C44" s="18" t="s">
        <v>115</v>
      </c>
      <c r="D44" s="19" t="s">
        <v>116</v>
      </c>
      <c r="E44" s="20" t="n">
        <v>1982</v>
      </c>
      <c r="F44" s="21"/>
      <c r="G44" s="21"/>
      <c r="H44" s="21"/>
      <c r="I44" s="21"/>
      <c r="J44" s="21"/>
      <c r="K44" s="21"/>
      <c r="L44" s="22"/>
      <c r="M44" s="22"/>
      <c r="N44" s="23"/>
      <c r="O44" s="24" t="n">
        <v>0.0590509259259259</v>
      </c>
      <c r="P44" s="24"/>
      <c r="Q44" s="24"/>
      <c r="R44" s="21" t="n">
        <v>0.0593171296296296</v>
      </c>
      <c r="S44" s="25" t="n">
        <v>0.0653935185185185</v>
      </c>
      <c r="T44" s="24" t="n">
        <v>0.0646412037037037</v>
      </c>
      <c r="U44" s="24" t="n">
        <v>0.0601851851851852</v>
      </c>
      <c r="V44" s="24"/>
      <c r="W44" s="26"/>
      <c r="X44" s="27" t="n">
        <f aca="false">MIN(F44:W44)</f>
        <v>0.0590509259259259</v>
      </c>
    </row>
    <row r="45" customFormat="false" ht="20.1" hidden="false" customHeight="true" outlineLevel="0" collapsed="false">
      <c r="A45" s="17" t="n">
        <v>47</v>
      </c>
      <c r="B45" s="18" t="s">
        <v>117</v>
      </c>
      <c r="C45" s="18" t="s">
        <v>8</v>
      </c>
      <c r="D45" s="19" t="s">
        <v>118</v>
      </c>
      <c r="E45" s="20" t="n">
        <v>1972</v>
      </c>
      <c r="F45" s="21"/>
      <c r="G45" s="21"/>
      <c r="H45" s="21"/>
      <c r="I45" s="21"/>
      <c r="J45" s="21"/>
      <c r="K45" s="21"/>
      <c r="L45" s="22"/>
      <c r="M45" s="22"/>
      <c r="N45" s="23" t="n">
        <v>0.0640625</v>
      </c>
      <c r="O45" s="24" t="s">
        <v>119</v>
      </c>
      <c r="P45" s="24" t="n">
        <v>0.06</v>
      </c>
      <c r="Q45" s="24" t="n">
        <v>0.0590509259259259</v>
      </c>
      <c r="R45" s="21" t="n">
        <v>0.0611574074074074</v>
      </c>
      <c r="S45" s="25" t="n">
        <v>0.0610185185185185</v>
      </c>
      <c r="T45" s="24" t="n">
        <v>0.0626851851851852</v>
      </c>
      <c r="U45" s="24" t="n">
        <v>0.0606944444444444</v>
      </c>
      <c r="V45" s="29" t="n">
        <v>0.0602199074074074</v>
      </c>
      <c r="W45" s="30" t="n">
        <v>0.0660532407407408</v>
      </c>
      <c r="X45" s="27" t="n">
        <f aca="false">MIN(F45:W45)</f>
        <v>0.0590509259259259</v>
      </c>
    </row>
    <row r="46" customFormat="false" ht="20.1" hidden="false" customHeight="true" outlineLevel="0" collapsed="false">
      <c r="A46" s="28" t="n">
        <v>48</v>
      </c>
      <c r="B46" s="18" t="s">
        <v>120</v>
      </c>
      <c r="C46" s="18" t="s">
        <v>121</v>
      </c>
      <c r="D46" s="19" t="s">
        <v>122</v>
      </c>
      <c r="E46" s="20" t="n">
        <v>1980</v>
      </c>
      <c r="F46" s="21"/>
      <c r="G46" s="21"/>
      <c r="H46" s="21"/>
      <c r="I46" s="21"/>
      <c r="J46" s="21"/>
      <c r="K46" s="21"/>
      <c r="L46" s="22"/>
      <c r="M46" s="22"/>
      <c r="N46" s="23"/>
      <c r="O46" s="24" t="n">
        <v>0.0612384259259259</v>
      </c>
      <c r="P46" s="24" t="n">
        <v>0.06</v>
      </c>
      <c r="Q46" s="24" t="n">
        <v>0.0591550925925926</v>
      </c>
      <c r="R46" s="21" t="n">
        <v>0.0634143518518519</v>
      </c>
      <c r="S46" s="25" t="n">
        <v>0.0620601851851852</v>
      </c>
      <c r="T46" s="24" t="n">
        <v>0.0640509259259259</v>
      </c>
      <c r="U46" s="24" t="n">
        <v>0.061712962962963</v>
      </c>
      <c r="V46" s="29" t="n">
        <v>0.062025462962963</v>
      </c>
      <c r="W46" s="30" t="n">
        <v>0.0623263888888889</v>
      </c>
      <c r="X46" s="27" t="n">
        <f aca="false">MIN(F46:W46)</f>
        <v>0.0591550925925926</v>
      </c>
    </row>
    <row r="47" customFormat="false" ht="20.1" hidden="false" customHeight="true" outlineLevel="0" collapsed="false">
      <c r="A47" s="28" t="n">
        <v>49</v>
      </c>
      <c r="B47" s="18" t="s">
        <v>123</v>
      </c>
      <c r="C47" s="18" t="s">
        <v>99</v>
      </c>
      <c r="D47" s="19" t="s">
        <v>124</v>
      </c>
      <c r="E47" s="20" t="n">
        <v>1971</v>
      </c>
      <c r="F47" s="21"/>
      <c r="G47" s="21"/>
      <c r="H47" s="21"/>
      <c r="I47" s="21"/>
      <c r="J47" s="21" t="n">
        <v>0.0600810185185185</v>
      </c>
      <c r="K47" s="21"/>
      <c r="L47" s="22" t="n">
        <v>0.0593287037037037</v>
      </c>
      <c r="M47" s="22"/>
      <c r="N47" s="23"/>
      <c r="O47" s="24"/>
      <c r="P47" s="24"/>
      <c r="Q47" s="24"/>
      <c r="R47" s="21" t="n">
        <v>0.0629398148148148</v>
      </c>
      <c r="S47" s="25"/>
      <c r="T47" s="24"/>
      <c r="U47" s="24"/>
      <c r="V47" s="24"/>
      <c r="W47" s="26"/>
      <c r="X47" s="27" t="n">
        <f aca="false">MIN(F47:W47)</f>
        <v>0.0593287037037037</v>
      </c>
    </row>
    <row r="48" customFormat="false" ht="20.1" hidden="false" customHeight="true" outlineLevel="0" collapsed="false">
      <c r="A48" s="17" t="n">
        <v>51</v>
      </c>
      <c r="B48" s="18" t="s">
        <v>125</v>
      </c>
      <c r="C48" s="18" t="s">
        <v>96</v>
      </c>
      <c r="D48" s="19" t="s">
        <v>126</v>
      </c>
      <c r="E48" s="20" t="n">
        <v>1978</v>
      </c>
      <c r="F48" s="21"/>
      <c r="G48" s="21"/>
      <c r="H48" s="21"/>
      <c r="I48" s="21"/>
      <c r="J48" s="21"/>
      <c r="K48" s="21"/>
      <c r="L48" s="22"/>
      <c r="M48" s="22" t="n">
        <v>0.0594212962962963</v>
      </c>
      <c r="N48" s="23"/>
      <c r="O48" s="24"/>
      <c r="P48" s="24"/>
      <c r="Q48" s="24"/>
      <c r="R48" s="21"/>
      <c r="S48" s="25"/>
      <c r="T48" s="24"/>
      <c r="U48" s="24"/>
      <c r="V48" s="24"/>
      <c r="W48" s="26"/>
      <c r="X48" s="27" t="n">
        <f aca="false">MIN(F48:W48)</f>
        <v>0.0594212962962963</v>
      </c>
    </row>
    <row r="49" customFormat="false" ht="20.1" hidden="false" customHeight="true" outlineLevel="0" collapsed="false">
      <c r="A49" s="28" t="n">
        <v>52</v>
      </c>
      <c r="B49" s="18" t="s">
        <v>127</v>
      </c>
      <c r="C49" s="18" t="s">
        <v>128</v>
      </c>
      <c r="D49" s="19" t="s">
        <v>122</v>
      </c>
      <c r="E49" s="20" t="n">
        <v>1964</v>
      </c>
      <c r="F49" s="21"/>
      <c r="G49" s="21"/>
      <c r="H49" s="21"/>
      <c r="I49" s="21" t="n">
        <v>0.0617592592592593</v>
      </c>
      <c r="J49" s="21" t="n">
        <v>0.0594444444444444</v>
      </c>
      <c r="K49" s="21"/>
      <c r="L49" s="22"/>
      <c r="M49" s="22" t="n">
        <v>0.0648148148148148</v>
      </c>
      <c r="N49" s="23"/>
      <c r="O49" s="24"/>
      <c r="P49" s="24" t="n">
        <v>0.0638888888888889</v>
      </c>
      <c r="Q49" s="24"/>
      <c r="R49" s="21"/>
      <c r="S49" s="25"/>
      <c r="T49" s="24"/>
      <c r="U49" s="24"/>
      <c r="V49" s="24"/>
      <c r="W49" s="26"/>
      <c r="X49" s="27" t="n">
        <f aca="false">MIN(F49:W49)</f>
        <v>0.0594444444444444</v>
      </c>
    </row>
    <row r="50" customFormat="false" ht="20.1" hidden="false" customHeight="true" outlineLevel="0" collapsed="false">
      <c r="A50" s="28" t="n">
        <v>53</v>
      </c>
      <c r="B50" s="18" t="s">
        <v>129</v>
      </c>
      <c r="C50" s="18" t="s">
        <v>62</v>
      </c>
      <c r="D50" s="19" t="s">
        <v>130</v>
      </c>
      <c r="E50" s="20" t="n">
        <v>1966</v>
      </c>
      <c r="F50" s="21"/>
      <c r="G50" s="21"/>
      <c r="H50" s="21"/>
      <c r="I50" s="21"/>
      <c r="J50" s="21" t="n">
        <v>0.0597337962962963</v>
      </c>
      <c r="K50" s="21" t="n">
        <v>0.060150462962963</v>
      </c>
      <c r="L50" s="22" t="n">
        <v>0.0603356481481481</v>
      </c>
      <c r="M50" s="22" t="n">
        <v>0.0611226851851852</v>
      </c>
      <c r="N50" s="23" t="n">
        <v>0.0616550925925926</v>
      </c>
      <c r="O50" s="24" t="s">
        <v>131</v>
      </c>
      <c r="P50" s="24"/>
      <c r="Q50" s="24"/>
      <c r="R50" s="21"/>
      <c r="S50" s="25"/>
      <c r="T50" s="24"/>
      <c r="U50" s="24"/>
      <c r="V50" s="24"/>
      <c r="W50" s="26"/>
      <c r="X50" s="27" t="n">
        <f aca="false">MIN(F50:W50)</f>
        <v>0.0597337962962963</v>
      </c>
    </row>
    <row r="51" customFormat="false" ht="20.1" hidden="false" customHeight="true" outlineLevel="0" collapsed="false">
      <c r="A51" s="17" t="n">
        <v>54</v>
      </c>
      <c r="B51" s="18" t="s">
        <v>132</v>
      </c>
      <c r="C51" s="18" t="s">
        <v>133</v>
      </c>
      <c r="D51" s="19" t="s">
        <v>134</v>
      </c>
      <c r="E51" s="20" t="n">
        <v>1969</v>
      </c>
      <c r="F51" s="21" t="n">
        <v>0.0670138888888889</v>
      </c>
      <c r="G51" s="21"/>
      <c r="H51" s="21" t="n">
        <v>0.0644212962962963</v>
      </c>
      <c r="I51" s="21" t="n">
        <v>0.0598263888888889</v>
      </c>
      <c r="J51" s="21"/>
      <c r="K51" s="21" t="n">
        <v>0.0710532407407408</v>
      </c>
      <c r="L51" s="22"/>
      <c r="M51" s="22"/>
      <c r="N51" s="23"/>
      <c r="O51" s="24"/>
      <c r="P51" s="24"/>
      <c r="Q51" s="24"/>
      <c r="R51" s="21"/>
      <c r="S51" s="25" t="n">
        <v>0.0838541666666667</v>
      </c>
      <c r="T51" s="24"/>
      <c r="U51" s="24"/>
      <c r="V51" s="24"/>
      <c r="W51" s="26"/>
      <c r="X51" s="27" t="n">
        <f aca="false">MIN(F51:W51)</f>
        <v>0.0598263888888889</v>
      </c>
    </row>
    <row r="52" customFormat="false" ht="20.1" hidden="false" customHeight="true" outlineLevel="0" collapsed="false">
      <c r="A52" s="28" t="n">
        <v>55</v>
      </c>
      <c r="B52" s="18" t="s">
        <v>135</v>
      </c>
      <c r="C52" s="18" t="s">
        <v>20</v>
      </c>
      <c r="D52" s="19" t="s">
        <v>136</v>
      </c>
      <c r="E52" s="20" t="n">
        <v>1982</v>
      </c>
      <c r="F52" s="21"/>
      <c r="G52" s="21"/>
      <c r="H52" s="21"/>
      <c r="I52" s="21"/>
      <c r="J52" s="21"/>
      <c r="K52" s="21"/>
      <c r="L52" s="22"/>
      <c r="M52" s="22"/>
      <c r="N52" s="23"/>
      <c r="O52" s="24"/>
      <c r="P52" s="24"/>
      <c r="Q52" s="24" t="n">
        <v>0.0621296296296296</v>
      </c>
      <c r="R52" s="21" t="n">
        <v>0.0598842592592593</v>
      </c>
      <c r="S52" s="25"/>
      <c r="T52" s="24"/>
      <c r="U52" s="24"/>
      <c r="V52" s="24"/>
      <c r="W52" s="26"/>
      <c r="X52" s="27" t="n">
        <f aca="false">MIN(F52:W52)</f>
        <v>0.0598842592592593</v>
      </c>
    </row>
    <row r="53" customFormat="false" ht="20.1" hidden="false" customHeight="true" outlineLevel="0" collapsed="false">
      <c r="A53" s="28" t="n">
        <v>56</v>
      </c>
      <c r="B53" s="18" t="s">
        <v>137</v>
      </c>
      <c r="C53" s="18" t="s">
        <v>96</v>
      </c>
      <c r="D53" s="19" t="s">
        <v>138</v>
      </c>
      <c r="E53" s="20" t="n">
        <v>1973</v>
      </c>
      <c r="F53" s="21"/>
      <c r="G53" s="21"/>
      <c r="H53" s="21"/>
      <c r="I53" s="21"/>
      <c r="J53" s="21"/>
      <c r="K53" s="21"/>
      <c r="L53" s="22"/>
      <c r="M53" s="22"/>
      <c r="N53" s="23"/>
      <c r="O53" s="24"/>
      <c r="P53" s="24" t="n">
        <v>0.0599421296296296</v>
      </c>
      <c r="Q53" s="24"/>
      <c r="R53" s="21"/>
      <c r="S53" s="25"/>
      <c r="T53" s="24"/>
      <c r="U53" s="24"/>
      <c r="V53" s="24"/>
      <c r="W53" s="26"/>
      <c r="X53" s="27" t="n">
        <f aca="false">MIN(F53:W53)</f>
        <v>0.0599421296296296</v>
      </c>
    </row>
    <row r="54" customFormat="false" ht="20.1" hidden="false" customHeight="true" outlineLevel="0" collapsed="false">
      <c r="A54" s="17" t="n">
        <v>57</v>
      </c>
      <c r="B54" s="18" t="s">
        <v>139</v>
      </c>
      <c r="C54" s="18" t="s">
        <v>140</v>
      </c>
      <c r="D54" s="19" t="s">
        <v>141</v>
      </c>
      <c r="E54" s="20" t="n">
        <v>1998</v>
      </c>
      <c r="F54" s="21"/>
      <c r="G54" s="21"/>
      <c r="H54" s="21"/>
      <c r="I54" s="21"/>
      <c r="J54" s="21"/>
      <c r="K54" s="21"/>
      <c r="L54" s="22"/>
      <c r="M54" s="22"/>
      <c r="N54" s="23"/>
      <c r="O54" s="24"/>
      <c r="P54" s="24"/>
      <c r="Q54" s="24" t="n">
        <v>0.0684375</v>
      </c>
      <c r="R54" s="21" t="n">
        <v>0.0668634259259259</v>
      </c>
      <c r="S54" s="25" t="n">
        <v>0.0662384259259259</v>
      </c>
      <c r="T54" s="24" t="n">
        <v>0.0672106481481481</v>
      </c>
      <c r="U54" s="24" t="n">
        <v>0.06</v>
      </c>
      <c r="V54" s="24"/>
      <c r="W54" s="26"/>
      <c r="X54" s="27" t="n">
        <f aca="false">MIN(F54:W54)</f>
        <v>0.06</v>
      </c>
    </row>
    <row r="55" customFormat="false" ht="20.1" hidden="false" customHeight="true" outlineLevel="0" collapsed="false">
      <c r="A55" s="28" t="n">
        <v>58</v>
      </c>
      <c r="B55" s="18" t="s">
        <v>142</v>
      </c>
      <c r="C55" s="18" t="s">
        <v>20</v>
      </c>
      <c r="D55" s="19" t="s">
        <v>143</v>
      </c>
      <c r="E55" s="20" t="n">
        <v>1988</v>
      </c>
      <c r="F55" s="21"/>
      <c r="G55" s="21"/>
      <c r="H55" s="21"/>
      <c r="I55" s="21"/>
      <c r="J55" s="21"/>
      <c r="K55" s="21" t="n">
        <v>0.0737615740740741</v>
      </c>
      <c r="L55" s="22"/>
      <c r="M55" s="22" t="n">
        <v>0.0601736111111111</v>
      </c>
      <c r="N55" s="23" t="n">
        <v>0.0605208333333333</v>
      </c>
      <c r="O55" s="24"/>
      <c r="P55" s="24"/>
      <c r="Q55" s="24"/>
      <c r="R55" s="21"/>
      <c r="S55" s="25"/>
      <c r="T55" s="24"/>
      <c r="U55" s="24"/>
      <c r="V55" s="24"/>
      <c r="W55" s="26"/>
      <c r="X55" s="27" t="n">
        <f aca="false">MIN(F55:W55)</f>
        <v>0.0601736111111111</v>
      </c>
    </row>
    <row r="56" customFormat="false" ht="20.1" hidden="false" customHeight="true" outlineLevel="0" collapsed="false">
      <c r="A56" s="28" t="n">
        <v>59</v>
      </c>
      <c r="B56" s="18" t="s">
        <v>144</v>
      </c>
      <c r="C56" s="18" t="s">
        <v>145</v>
      </c>
      <c r="D56" s="19" t="s">
        <v>146</v>
      </c>
      <c r="E56" s="20" t="n">
        <v>1979</v>
      </c>
      <c r="F56" s="21"/>
      <c r="G56" s="21"/>
      <c r="H56" s="21"/>
      <c r="I56" s="21"/>
      <c r="J56" s="21"/>
      <c r="K56" s="21" t="n">
        <v>0.0602662037037037</v>
      </c>
      <c r="L56" s="22" t="n">
        <v>0.0611689814814815</v>
      </c>
      <c r="M56" s="22" t="n">
        <v>0.0605439814814815</v>
      </c>
      <c r="N56" s="23"/>
      <c r="O56" s="24"/>
      <c r="P56" s="24"/>
      <c r="Q56" s="24"/>
      <c r="R56" s="21"/>
      <c r="S56" s="25"/>
      <c r="T56" s="24"/>
      <c r="U56" s="24"/>
      <c r="V56" s="24"/>
      <c r="W56" s="26"/>
      <c r="X56" s="27" t="n">
        <f aca="false">MIN(F56:W56)</f>
        <v>0.0602662037037037</v>
      </c>
    </row>
    <row r="57" customFormat="false" ht="20.1" hidden="false" customHeight="true" outlineLevel="0" collapsed="false">
      <c r="A57" s="17" t="n">
        <v>60</v>
      </c>
      <c r="B57" s="18" t="s">
        <v>147</v>
      </c>
      <c r="C57" s="18" t="s">
        <v>148</v>
      </c>
      <c r="D57" s="19" t="s">
        <v>149</v>
      </c>
      <c r="E57" s="20" t="n">
        <v>1967</v>
      </c>
      <c r="F57" s="21"/>
      <c r="G57" s="21"/>
      <c r="H57" s="21"/>
      <c r="I57" s="21"/>
      <c r="J57" s="21" t="n">
        <v>0.0603587962962963</v>
      </c>
      <c r="K57" s="21" t="n">
        <v>0.0674652777777778</v>
      </c>
      <c r="L57" s="22" t="n">
        <v>0.0656597222222222</v>
      </c>
      <c r="M57" s="22"/>
      <c r="N57" s="23" t="n">
        <v>0.0645023148148148</v>
      </c>
      <c r="O57" s="24"/>
      <c r="P57" s="24" t="n">
        <v>0.064525462962963</v>
      </c>
      <c r="Q57" s="24" t="n">
        <v>0.0655439814814815</v>
      </c>
      <c r="R57" s="21" t="n">
        <v>0.0648148148148148</v>
      </c>
      <c r="S57" s="25" t="n">
        <v>0.0632060185185185</v>
      </c>
      <c r="T57" s="24"/>
      <c r="U57" s="24"/>
      <c r="V57" s="24"/>
      <c r="W57" s="26"/>
      <c r="X57" s="27" t="n">
        <f aca="false">MIN(F57:W57)</f>
        <v>0.0603587962962963</v>
      </c>
    </row>
    <row r="58" customFormat="false" ht="20.1" hidden="false" customHeight="true" outlineLevel="0" collapsed="false">
      <c r="A58" s="17" t="n">
        <v>61</v>
      </c>
      <c r="B58" s="18" t="s">
        <v>150</v>
      </c>
      <c r="C58" s="18" t="s">
        <v>49</v>
      </c>
      <c r="D58" s="19" t="s">
        <v>18</v>
      </c>
      <c r="E58" s="20" t="n">
        <v>1986</v>
      </c>
      <c r="F58" s="21"/>
      <c r="G58" s="21"/>
      <c r="H58" s="21"/>
      <c r="I58" s="21"/>
      <c r="J58" s="21"/>
      <c r="K58" s="21"/>
      <c r="L58" s="22" t="n">
        <v>0.0604050925925926</v>
      </c>
      <c r="M58" s="22"/>
      <c r="N58" s="23"/>
      <c r="O58" s="24"/>
      <c r="P58" s="24"/>
      <c r="Q58" s="24"/>
      <c r="R58" s="21"/>
      <c r="S58" s="25"/>
      <c r="T58" s="24"/>
      <c r="U58" s="24"/>
      <c r="V58" s="24"/>
      <c r="W58" s="26"/>
      <c r="X58" s="27" t="n">
        <f aca="false">MIN(F58:W58)</f>
        <v>0.0604050925925926</v>
      </c>
    </row>
    <row r="59" customFormat="false" ht="20.1" hidden="false" customHeight="true" outlineLevel="0" collapsed="false">
      <c r="A59" s="28" t="n">
        <v>62</v>
      </c>
      <c r="B59" s="18" t="s">
        <v>151</v>
      </c>
      <c r="C59" s="18" t="s">
        <v>152</v>
      </c>
      <c r="D59" s="19" t="s">
        <v>153</v>
      </c>
      <c r="E59" s="20" t="s">
        <v>154</v>
      </c>
      <c r="F59" s="21"/>
      <c r="G59" s="21"/>
      <c r="H59" s="21"/>
      <c r="I59" s="21"/>
      <c r="J59" s="21"/>
      <c r="K59" s="21"/>
      <c r="L59" s="22"/>
      <c r="M59" s="22"/>
      <c r="N59" s="23"/>
      <c r="O59" s="24"/>
      <c r="P59" s="24"/>
      <c r="Q59" s="24"/>
      <c r="R59" s="21"/>
      <c r="S59" s="25"/>
      <c r="T59" s="24"/>
      <c r="U59" s="24"/>
      <c r="V59" s="24"/>
      <c r="W59" s="26" t="n">
        <v>0.0604398148148148</v>
      </c>
      <c r="X59" s="27" t="n">
        <f aca="false">MIN(F59:W59)</f>
        <v>0.0604398148148148</v>
      </c>
    </row>
    <row r="60" customFormat="false" ht="20.1" hidden="false" customHeight="true" outlineLevel="0" collapsed="false">
      <c r="A60" s="28" t="n">
        <v>63</v>
      </c>
      <c r="B60" s="18" t="s">
        <v>155</v>
      </c>
      <c r="C60" s="18" t="s">
        <v>99</v>
      </c>
      <c r="D60" s="19" t="s">
        <v>109</v>
      </c>
      <c r="E60" s="20" t="n">
        <v>1953</v>
      </c>
      <c r="F60" s="21"/>
      <c r="G60" s="21"/>
      <c r="H60" s="21"/>
      <c r="I60" s="21"/>
      <c r="J60" s="21" t="n">
        <v>0.0606134259259259</v>
      </c>
      <c r="K60" s="21"/>
      <c r="L60" s="22" t="n">
        <v>0.0626736111111111</v>
      </c>
      <c r="M60" s="22" t="n">
        <v>0.0620717592592593</v>
      </c>
      <c r="N60" s="23"/>
      <c r="O60" s="24"/>
      <c r="P60" s="24"/>
      <c r="Q60" s="24"/>
      <c r="R60" s="21"/>
      <c r="S60" s="25"/>
      <c r="T60" s="24"/>
      <c r="U60" s="24"/>
      <c r="V60" s="24"/>
      <c r="W60" s="26"/>
      <c r="X60" s="27" t="n">
        <f aca="false">MIN(F60:W60)</f>
        <v>0.0606134259259259</v>
      </c>
    </row>
    <row r="61" customFormat="false" ht="20.1" hidden="false" customHeight="true" outlineLevel="0" collapsed="false">
      <c r="A61" s="17" t="n">
        <v>64</v>
      </c>
      <c r="B61" s="18" t="s">
        <v>156</v>
      </c>
      <c r="C61" s="18" t="s">
        <v>157</v>
      </c>
      <c r="D61" s="19"/>
      <c r="E61" s="20" t="n">
        <v>2001</v>
      </c>
      <c r="F61" s="31"/>
      <c r="G61" s="31"/>
      <c r="H61" s="31"/>
      <c r="I61" s="31"/>
      <c r="J61" s="31"/>
      <c r="K61" s="31"/>
      <c r="L61" s="31"/>
      <c r="M61" s="31"/>
      <c r="N61" s="32"/>
      <c r="O61" s="32"/>
      <c r="P61" s="32"/>
      <c r="Q61" s="32"/>
      <c r="R61" s="31"/>
      <c r="S61" s="33"/>
      <c r="T61" s="24" t="n">
        <v>0.060775462962963</v>
      </c>
      <c r="U61" s="24" t="n">
        <v>0.0606828703703704</v>
      </c>
      <c r="V61" s="24"/>
      <c r="W61" s="26"/>
      <c r="X61" s="27" t="n">
        <f aca="false">MIN(F61:W61)</f>
        <v>0.0606828703703704</v>
      </c>
    </row>
    <row r="62" customFormat="false" ht="20.1" hidden="false" customHeight="true" outlineLevel="0" collapsed="false">
      <c r="A62" s="28" t="n">
        <v>65</v>
      </c>
      <c r="B62" s="18" t="s">
        <v>94</v>
      </c>
      <c r="C62" s="18" t="s">
        <v>20</v>
      </c>
      <c r="D62" s="19" t="s">
        <v>118</v>
      </c>
      <c r="E62" s="20" t="n">
        <v>1980</v>
      </c>
      <c r="F62" s="21" t="n">
        <v>0.062962962962963</v>
      </c>
      <c r="G62" s="21" t="n">
        <v>0.061712962962963</v>
      </c>
      <c r="H62" s="21" t="n">
        <v>0.0651851851851852</v>
      </c>
      <c r="I62" s="21" t="n">
        <v>0.0607175925925926</v>
      </c>
      <c r="J62" s="21" t="n">
        <v>0.064525462962963</v>
      </c>
      <c r="K62" s="21"/>
      <c r="L62" s="22"/>
      <c r="M62" s="22" t="n">
        <v>0.0747222222222222</v>
      </c>
      <c r="N62" s="23"/>
      <c r="O62" s="24" t="s">
        <v>158</v>
      </c>
      <c r="P62" s="24" t="n">
        <v>0.0711805555555556</v>
      </c>
      <c r="Q62" s="24" t="n">
        <v>0.0697453703703704</v>
      </c>
      <c r="R62" s="21"/>
      <c r="S62" s="25"/>
      <c r="T62" s="24"/>
      <c r="U62" s="24" t="n">
        <v>0.0698958333333333</v>
      </c>
      <c r="V62" s="29" t="n">
        <v>0.0633333333333333</v>
      </c>
      <c r="W62" s="30"/>
      <c r="X62" s="27" t="n">
        <f aca="false">MIN(F62:W62)</f>
        <v>0.0607175925925926</v>
      </c>
    </row>
    <row r="63" customFormat="false" ht="20.1" hidden="false" customHeight="true" outlineLevel="0" collapsed="false">
      <c r="A63" s="28" t="n">
        <v>66</v>
      </c>
      <c r="B63" s="18" t="s">
        <v>159</v>
      </c>
      <c r="C63" s="18" t="s">
        <v>77</v>
      </c>
      <c r="D63" s="19" t="s">
        <v>160</v>
      </c>
      <c r="E63" s="20" t="n">
        <v>1976</v>
      </c>
      <c r="F63" s="21"/>
      <c r="G63" s="21"/>
      <c r="H63" s="21"/>
      <c r="I63" s="21"/>
      <c r="J63" s="21" t="n">
        <v>0.060787037037037</v>
      </c>
      <c r="K63" s="21" t="n">
        <v>0.0629282407407407</v>
      </c>
      <c r="L63" s="22" t="n">
        <v>0.0679166666666667</v>
      </c>
      <c r="M63" s="22" t="n">
        <v>0.0638425925925926</v>
      </c>
      <c r="N63" s="23"/>
      <c r="O63" s="24"/>
      <c r="P63" s="24"/>
      <c r="Q63" s="24"/>
      <c r="R63" s="21"/>
      <c r="S63" s="25"/>
      <c r="T63" s="24"/>
      <c r="U63" s="24"/>
      <c r="V63" s="24"/>
      <c r="W63" s="26"/>
      <c r="X63" s="27" t="n">
        <f aca="false">MIN(F63:W63)</f>
        <v>0.060787037037037</v>
      </c>
    </row>
    <row r="64" customFormat="false" ht="20.1" hidden="false" customHeight="true" outlineLevel="0" collapsed="false">
      <c r="A64" s="17" t="n">
        <v>67</v>
      </c>
      <c r="B64" s="18" t="s">
        <v>161</v>
      </c>
      <c r="C64" s="18" t="s">
        <v>133</v>
      </c>
      <c r="D64" s="19" t="s">
        <v>162</v>
      </c>
      <c r="E64" s="20" t="n">
        <v>1985</v>
      </c>
      <c r="F64" s="21"/>
      <c r="G64" s="21"/>
      <c r="H64" s="21"/>
      <c r="I64" s="21"/>
      <c r="J64" s="21"/>
      <c r="K64" s="21"/>
      <c r="L64" s="22" t="n">
        <v>0.0621875</v>
      </c>
      <c r="M64" s="22"/>
      <c r="N64" s="23" t="n">
        <v>0.0655787037037037</v>
      </c>
      <c r="O64" s="24" t="s">
        <v>163</v>
      </c>
      <c r="P64" s="24"/>
      <c r="Q64" s="24" t="n">
        <v>0.0608333333333333</v>
      </c>
      <c r="R64" s="21"/>
      <c r="S64" s="25"/>
      <c r="T64" s="24"/>
      <c r="U64" s="24"/>
      <c r="V64" s="24"/>
      <c r="W64" s="26"/>
      <c r="X64" s="27" t="n">
        <f aca="false">MIN(F64:W64)</f>
        <v>0.0608333333333333</v>
      </c>
    </row>
    <row r="65" customFormat="false" ht="20.1" hidden="false" customHeight="true" outlineLevel="0" collapsed="false">
      <c r="A65" s="28" t="n">
        <v>68</v>
      </c>
      <c r="B65" s="18" t="s">
        <v>164</v>
      </c>
      <c r="C65" s="18" t="s">
        <v>165</v>
      </c>
      <c r="D65" s="19" t="s">
        <v>166</v>
      </c>
      <c r="E65" s="20" t="n">
        <v>1972</v>
      </c>
      <c r="F65" s="21"/>
      <c r="G65" s="21"/>
      <c r="H65" s="21"/>
      <c r="I65" s="21"/>
      <c r="J65" s="21"/>
      <c r="K65" s="21"/>
      <c r="L65" s="22" t="n">
        <v>0.0608564814814815</v>
      </c>
      <c r="M65" s="22"/>
      <c r="N65" s="23"/>
      <c r="O65" s="24"/>
      <c r="P65" s="24"/>
      <c r="Q65" s="24"/>
      <c r="R65" s="21"/>
      <c r="S65" s="25"/>
      <c r="T65" s="24"/>
      <c r="U65" s="24"/>
      <c r="V65" s="24"/>
      <c r="W65" s="26"/>
      <c r="X65" s="27" t="n">
        <f aca="false">MIN(F65:W65)</f>
        <v>0.0608564814814815</v>
      </c>
    </row>
    <row r="66" customFormat="false" ht="20.1" hidden="false" customHeight="true" outlineLevel="0" collapsed="false">
      <c r="A66" s="28" t="n">
        <v>69</v>
      </c>
      <c r="B66" s="18" t="s">
        <v>123</v>
      </c>
      <c r="C66" s="18" t="s">
        <v>20</v>
      </c>
      <c r="D66" s="19" t="s">
        <v>167</v>
      </c>
      <c r="E66" s="20" t="n">
        <v>1985</v>
      </c>
      <c r="F66" s="21"/>
      <c r="G66" s="21"/>
      <c r="H66" s="21"/>
      <c r="I66" s="21"/>
      <c r="J66" s="21"/>
      <c r="K66" s="21"/>
      <c r="L66" s="22"/>
      <c r="M66" s="22" t="n">
        <v>0.0685069444444444</v>
      </c>
      <c r="N66" s="23" t="n">
        <v>0.0645370370370371</v>
      </c>
      <c r="O66" s="24" t="s">
        <v>168</v>
      </c>
      <c r="P66" s="24" t="n">
        <v>0.0608680555555556</v>
      </c>
      <c r="Q66" s="24" t="n">
        <v>0.0621527777777778</v>
      </c>
      <c r="R66" s="21" t="n">
        <v>0.0611342592592593</v>
      </c>
      <c r="S66" s="25"/>
      <c r="T66" s="24"/>
      <c r="U66" s="24"/>
      <c r="V66" s="24"/>
      <c r="W66" s="26"/>
      <c r="X66" s="27" t="n">
        <f aca="false">MIN(F66:W66)</f>
        <v>0.0608680555555556</v>
      </c>
    </row>
    <row r="67" customFormat="false" ht="20.1" hidden="false" customHeight="true" outlineLevel="0" collapsed="false">
      <c r="A67" s="17" t="n">
        <v>70</v>
      </c>
      <c r="B67" s="18" t="s">
        <v>169</v>
      </c>
      <c r="C67" s="18" t="s">
        <v>170</v>
      </c>
      <c r="D67" s="19" t="s">
        <v>171</v>
      </c>
      <c r="E67" s="20" t="n">
        <v>1964</v>
      </c>
      <c r="F67" s="21"/>
      <c r="G67" s="21"/>
      <c r="H67" s="21"/>
      <c r="I67" s="21"/>
      <c r="J67" s="21"/>
      <c r="K67" s="21"/>
      <c r="L67" s="22"/>
      <c r="M67" s="22" t="n">
        <v>0.0632060185185185</v>
      </c>
      <c r="N67" s="23" t="n">
        <v>0.0608796296296296</v>
      </c>
      <c r="O67" s="24" t="s">
        <v>172</v>
      </c>
      <c r="P67" s="24" t="n">
        <v>0.0615740740740741</v>
      </c>
      <c r="Q67" s="24" t="n">
        <v>0.0622222222222222</v>
      </c>
      <c r="R67" s="21" t="n">
        <v>0.0660300925925926</v>
      </c>
      <c r="S67" s="25" t="n">
        <v>0.0744907407407408</v>
      </c>
      <c r="T67" s="24" t="n">
        <v>0.0797916666666667</v>
      </c>
      <c r="U67" s="24" t="n">
        <v>0.0681597222222222</v>
      </c>
      <c r="V67" s="29" t="n">
        <v>0.0708333333333333</v>
      </c>
      <c r="W67" s="30" t="n">
        <v>0.0749305555555556</v>
      </c>
      <c r="X67" s="27" t="n">
        <f aca="false">MIN(F67:W67)</f>
        <v>0.0608796296296296</v>
      </c>
    </row>
    <row r="68" customFormat="false" ht="20.1" hidden="false" customHeight="true" outlineLevel="0" collapsed="false">
      <c r="A68" s="17" t="n">
        <v>71</v>
      </c>
      <c r="B68" s="18" t="s">
        <v>39</v>
      </c>
      <c r="C68" s="18" t="s">
        <v>68</v>
      </c>
      <c r="D68" s="19" t="s">
        <v>41</v>
      </c>
      <c r="E68" s="20" t="n">
        <v>1978</v>
      </c>
      <c r="F68" s="21"/>
      <c r="G68" s="21"/>
      <c r="H68" s="21"/>
      <c r="I68" s="21"/>
      <c r="J68" s="21"/>
      <c r="K68" s="21"/>
      <c r="L68" s="22"/>
      <c r="M68" s="22"/>
      <c r="N68" s="23"/>
      <c r="O68" s="24" t="n">
        <v>0.0633101851851852</v>
      </c>
      <c r="P68" s="24" t="n">
        <v>0.0654166666666667</v>
      </c>
      <c r="Q68" s="24" t="n">
        <v>0.0635185185185185</v>
      </c>
      <c r="R68" s="21" t="n">
        <v>0.0608912037037037</v>
      </c>
      <c r="S68" s="25"/>
      <c r="T68" s="24" t="n">
        <v>0.0640740740740741</v>
      </c>
      <c r="U68" s="24" t="n">
        <v>0.0629861111111111</v>
      </c>
      <c r="V68" s="24"/>
      <c r="W68" s="26"/>
      <c r="X68" s="27" t="n">
        <f aca="false">MIN(F68:W68)</f>
        <v>0.0608912037037037</v>
      </c>
    </row>
    <row r="69" customFormat="false" ht="20.1" hidden="false" customHeight="true" outlineLevel="0" collapsed="false">
      <c r="A69" s="28" t="n">
        <v>73</v>
      </c>
      <c r="B69" s="18" t="s">
        <v>173</v>
      </c>
      <c r="C69" s="18" t="s">
        <v>174</v>
      </c>
      <c r="D69" s="19" t="s">
        <v>175</v>
      </c>
      <c r="E69" s="20" t="n">
        <v>1974</v>
      </c>
      <c r="F69" s="21"/>
      <c r="G69" s="21"/>
      <c r="H69" s="21"/>
      <c r="I69" s="21"/>
      <c r="J69" s="21"/>
      <c r="K69" s="21"/>
      <c r="L69" s="22"/>
      <c r="M69" s="22"/>
      <c r="N69" s="23"/>
      <c r="O69" s="24"/>
      <c r="P69" s="24" t="n">
        <v>0.0654282407407407</v>
      </c>
      <c r="Q69" s="24" t="n">
        <v>0.0610185185185185</v>
      </c>
      <c r="R69" s="21" t="n">
        <v>0.0633912037037037</v>
      </c>
      <c r="S69" s="25" t="n">
        <v>0.0628009259259259</v>
      </c>
      <c r="T69" s="24" t="n">
        <v>0.0629513888888889</v>
      </c>
      <c r="U69" s="24" t="n">
        <v>0.0660648148148148</v>
      </c>
      <c r="V69" s="29" t="n">
        <v>0.0677662037037037</v>
      </c>
      <c r="W69" s="30" t="n">
        <v>0.0645833333333333</v>
      </c>
      <c r="X69" s="27" t="n">
        <f aca="false">MIN(F69:W69)</f>
        <v>0.0610185185185185</v>
      </c>
    </row>
    <row r="70" customFormat="false" ht="20.1" hidden="false" customHeight="true" outlineLevel="0" collapsed="false">
      <c r="A70" s="28" t="n">
        <v>75</v>
      </c>
      <c r="B70" s="18" t="s">
        <v>176</v>
      </c>
      <c r="C70" s="18" t="s">
        <v>20</v>
      </c>
      <c r="D70" s="19" t="s">
        <v>177</v>
      </c>
      <c r="E70" s="20" t="n">
        <v>1974</v>
      </c>
      <c r="F70" s="21"/>
      <c r="G70" s="21"/>
      <c r="H70" s="21"/>
      <c r="I70" s="21"/>
      <c r="J70" s="21"/>
      <c r="K70" s="21"/>
      <c r="L70" s="22" t="n">
        <v>0.0632060185185185</v>
      </c>
      <c r="M70" s="22" t="n">
        <v>0.0613657407407407</v>
      </c>
      <c r="N70" s="23" t="n">
        <v>0.0615740740740741</v>
      </c>
      <c r="O70" s="24" t="s">
        <v>178</v>
      </c>
      <c r="P70" s="24" t="n">
        <v>0.0625925925925926</v>
      </c>
      <c r="Q70" s="24" t="n">
        <v>0.0639930555555556</v>
      </c>
      <c r="R70" s="21" t="n">
        <v>0.0615856481481482</v>
      </c>
      <c r="S70" s="25" t="n">
        <v>0.0638888888888889</v>
      </c>
      <c r="T70" s="24" t="n">
        <v>0.0654398148148148</v>
      </c>
      <c r="U70" s="24"/>
      <c r="V70" s="29" t="n">
        <v>0.0665162037037037</v>
      </c>
      <c r="W70" s="30"/>
      <c r="X70" s="27" t="n">
        <f aca="false">MIN(F70:W70)</f>
        <v>0.0613657407407407</v>
      </c>
    </row>
    <row r="71" customFormat="false" ht="20.1" hidden="false" customHeight="true" outlineLevel="0" collapsed="false">
      <c r="A71" s="28" t="n">
        <v>76</v>
      </c>
      <c r="B71" s="18" t="s">
        <v>179</v>
      </c>
      <c r="C71" s="18" t="s">
        <v>11</v>
      </c>
      <c r="D71" s="19" t="s">
        <v>9</v>
      </c>
      <c r="E71" s="20" t="n">
        <v>1980</v>
      </c>
      <c r="F71" s="21"/>
      <c r="G71" s="21"/>
      <c r="H71" s="21"/>
      <c r="I71" s="21"/>
      <c r="J71" s="21"/>
      <c r="K71" s="21"/>
      <c r="L71" s="22"/>
      <c r="M71" s="22"/>
      <c r="N71" s="23"/>
      <c r="O71" s="24" t="n">
        <v>0.0690740740740741</v>
      </c>
      <c r="P71" s="24"/>
      <c r="Q71" s="24"/>
      <c r="R71" s="21" t="n">
        <v>0.0636226851851852</v>
      </c>
      <c r="S71" s="25" t="n">
        <v>0.0613773148148148</v>
      </c>
      <c r="T71" s="24"/>
      <c r="U71" s="24"/>
      <c r="V71" s="24"/>
      <c r="W71" s="26"/>
      <c r="X71" s="27" t="n">
        <f aca="false">MIN(F71:W71)</f>
        <v>0.0613773148148148</v>
      </c>
    </row>
    <row r="72" customFormat="false" ht="20.1" hidden="false" customHeight="true" outlineLevel="0" collapsed="false">
      <c r="A72" s="17" t="n">
        <v>77</v>
      </c>
      <c r="B72" s="18" t="s">
        <v>180</v>
      </c>
      <c r="C72" s="18" t="s">
        <v>181</v>
      </c>
      <c r="D72" s="19" t="s">
        <v>80</v>
      </c>
      <c r="E72" s="20" t="n">
        <v>1993</v>
      </c>
      <c r="F72" s="21"/>
      <c r="G72" s="21"/>
      <c r="H72" s="21"/>
      <c r="I72" s="21" t="n">
        <v>0.0613888888888889</v>
      </c>
      <c r="J72" s="21"/>
      <c r="K72" s="21"/>
      <c r="L72" s="22"/>
      <c r="M72" s="22"/>
      <c r="N72" s="23"/>
      <c r="O72" s="24"/>
      <c r="P72" s="24"/>
      <c r="Q72" s="24"/>
      <c r="R72" s="21"/>
      <c r="S72" s="25"/>
      <c r="T72" s="24"/>
      <c r="U72" s="24"/>
      <c r="V72" s="24"/>
      <c r="W72" s="26"/>
      <c r="X72" s="27" t="n">
        <f aca="false">MIN(F72:W72)</f>
        <v>0.0613888888888889</v>
      </c>
    </row>
    <row r="73" customFormat="false" ht="20.1" hidden="false" customHeight="true" outlineLevel="0" collapsed="false">
      <c r="A73" s="28" t="n">
        <v>78</v>
      </c>
      <c r="B73" s="18" t="s">
        <v>182</v>
      </c>
      <c r="C73" s="18" t="s">
        <v>183</v>
      </c>
      <c r="D73" s="19" t="s">
        <v>184</v>
      </c>
      <c r="E73" s="20" t="n">
        <v>1977</v>
      </c>
      <c r="F73" s="21"/>
      <c r="G73" s="21"/>
      <c r="H73" s="21"/>
      <c r="I73" s="21"/>
      <c r="J73" s="21"/>
      <c r="K73" s="21"/>
      <c r="L73" s="22"/>
      <c r="M73" s="22"/>
      <c r="N73" s="23"/>
      <c r="O73" s="24" t="n">
        <v>0.0614467592592593</v>
      </c>
      <c r="P73" s="24"/>
      <c r="Q73" s="24"/>
      <c r="R73" s="21"/>
      <c r="S73" s="25"/>
      <c r="T73" s="24"/>
      <c r="U73" s="24"/>
      <c r="V73" s="24"/>
      <c r="W73" s="26"/>
      <c r="X73" s="27" t="n">
        <f aca="false">MIN(F73:W73)</f>
        <v>0.0614467592592593</v>
      </c>
    </row>
    <row r="74" customFormat="false" ht="20.1" hidden="false" customHeight="true" outlineLevel="0" collapsed="false">
      <c r="A74" s="28" t="n">
        <v>79</v>
      </c>
      <c r="B74" s="18" t="s">
        <v>106</v>
      </c>
      <c r="C74" s="18" t="s">
        <v>11</v>
      </c>
      <c r="D74" s="19" t="s">
        <v>160</v>
      </c>
      <c r="E74" s="20" t="n">
        <v>1979</v>
      </c>
      <c r="F74" s="21"/>
      <c r="G74" s="21"/>
      <c r="H74" s="21"/>
      <c r="I74" s="21"/>
      <c r="J74" s="21"/>
      <c r="K74" s="21" t="n">
        <v>0.0614699074074074</v>
      </c>
      <c r="L74" s="22" t="n">
        <v>0.0640972222222222</v>
      </c>
      <c r="M74" s="22" t="n">
        <v>0.062337962962963</v>
      </c>
      <c r="N74" s="23"/>
      <c r="O74" s="24"/>
      <c r="P74" s="24"/>
      <c r="Q74" s="24"/>
      <c r="R74" s="21"/>
      <c r="S74" s="25"/>
      <c r="T74" s="24"/>
      <c r="U74" s="24"/>
      <c r="V74" s="24"/>
      <c r="W74" s="26"/>
      <c r="X74" s="27" t="n">
        <f aca="false">MIN(F74:W74)</f>
        <v>0.0614699074074074</v>
      </c>
    </row>
    <row r="75" customFormat="false" ht="20.1" hidden="false" customHeight="true" outlineLevel="0" collapsed="false">
      <c r="A75" s="17" t="n">
        <v>80</v>
      </c>
      <c r="B75" s="18" t="s">
        <v>185</v>
      </c>
      <c r="C75" s="18" t="s">
        <v>186</v>
      </c>
      <c r="D75" s="19" t="s">
        <v>187</v>
      </c>
      <c r="E75" s="20" t="n">
        <v>1983</v>
      </c>
      <c r="F75" s="21"/>
      <c r="G75" s="21"/>
      <c r="H75" s="21"/>
      <c r="I75" s="21"/>
      <c r="J75" s="21"/>
      <c r="K75" s="21"/>
      <c r="L75" s="22"/>
      <c r="M75" s="22"/>
      <c r="N75" s="23" t="n">
        <v>0.0768981481481482</v>
      </c>
      <c r="O75" s="24" t="s">
        <v>188</v>
      </c>
      <c r="P75" s="24" t="n">
        <v>0.0614814814814815</v>
      </c>
      <c r="Q75" s="24"/>
      <c r="R75" s="21"/>
      <c r="S75" s="25"/>
      <c r="T75" s="24"/>
      <c r="U75" s="24"/>
      <c r="V75" s="24"/>
      <c r="W75" s="26"/>
      <c r="X75" s="27" t="n">
        <f aca="false">MIN(F75:W75)</f>
        <v>0.0614814814814815</v>
      </c>
    </row>
    <row r="76" customFormat="false" ht="20.1" hidden="false" customHeight="true" outlineLevel="0" collapsed="false">
      <c r="A76" s="17" t="n">
        <v>81</v>
      </c>
      <c r="B76" s="18" t="s">
        <v>189</v>
      </c>
      <c r="C76" s="18" t="s">
        <v>40</v>
      </c>
      <c r="D76" s="19" t="s">
        <v>190</v>
      </c>
      <c r="E76" s="20" t="n">
        <v>1987</v>
      </c>
      <c r="F76" s="21"/>
      <c r="G76" s="21"/>
      <c r="H76" s="21"/>
      <c r="I76" s="21"/>
      <c r="J76" s="21"/>
      <c r="K76" s="21"/>
      <c r="L76" s="22" t="n">
        <v>0.0617476851851852</v>
      </c>
      <c r="M76" s="22" t="n">
        <v>0.0615046296296296</v>
      </c>
      <c r="N76" s="23"/>
      <c r="O76" s="24"/>
      <c r="P76" s="24"/>
      <c r="Q76" s="24"/>
      <c r="R76" s="21"/>
      <c r="S76" s="25"/>
      <c r="T76" s="24"/>
      <c r="U76" s="24"/>
      <c r="V76" s="24"/>
      <c r="W76" s="26"/>
      <c r="X76" s="27" t="n">
        <f aca="false">MIN(F76:W76)</f>
        <v>0.0615046296296296</v>
      </c>
    </row>
    <row r="77" customFormat="false" ht="20.1" hidden="false" customHeight="true" outlineLevel="0" collapsed="false">
      <c r="A77" s="28" t="n">
        <v>82</v>
      </c>
      <c r="B77" s="18" t="s">
        <v>191</v>
      </c>
      <c r="C77" s="18" t="s">
        <v>26</v>
      </c>
      <c r="D77" s="19" t="s">
        <v>192</v>
      </c>
      <c r="E77" s="20" t="s">
        <v>193</v>
      </c>
      <c r="F77" s="31"/>
      <c r="G77" s="31"/>
      <c r="H77" s="31"/>
      <c r="I77" s="31"/>
      <c r="J77" s="31"/>
      <c r="K77" s="31"/>
      <c r="L77" s="31"/>
      <c r="M77" s="31"/>
      <c r="N77" s="32"/>
      <c r="O77" s="32"/>
      <c r="P77" s="32"/>
      <c r="Q77" s="32"/>
      <c r="R77" s="31"/>
      <c r="S77" s="33"/>
      <c r="T77" s="32"/>
      <c r="U77" s="34"/>
      <c r="V77" s="29" t="n">
        <v>0.0615856481481482</v>
      </c>
      <c r="W77" s="30" t="n">
        <v>0.0648842592592593</v>
      </c>
      <c r="X77" s="27" t="n">
        <f aca="false">MIN(F77:W77)</f>
        <v>0.0615856481481482</v>
      </c>
    </row>
    <row r="78" customFormat="false" ht="20.1" hidden="false" customHeight="true" outlineLevel="0" collapsed="false">
      <c r="A78" s="28" t="n">
        <v>83</v>
      </c>
      <c r="B78" s="18" t="s">
        <v>194</v>
      </c>
      <c r="C78" s="18" t="s">
        <v>49</v>
      </c>
      <c r="D78" s="19" t="s">
        <v>195</v>
      </c>
      <c r="E78" s="20" t="n">
        <v>1980</v>
      </c>
      <c r="F78" s="21"/>
      <c r="G78" s="21"/>
      <c r="H78" s="21"/>
      <c r="I78" s="21"/>
      <c r="J78" s="21"/>
      <c r="K78" s="21"/>
      <c r="L78" s="22" t="n">
        <v>0.0616435185185185</v>
      </c>
      <c r="M78" s="22"/>
      <c r="N78" s="23"/>
      <c r="O78" s="24"/>
      <c r="P78" s="24"/>
      <c r="Q78" s="24"/>
      <c r="R78" s="21"/>
      <c r="S78" s="25"/>
      <c r="T78" s="24"/>
      <c r="U78" s="24"/>
      <c r="V78" s="24"/>
      <c r="W78" s="26"/>
      <c r="X78" s="27" t="n">
        <f aca="false">MIN(F78:W78)</f>
        <v>0.0616435185185185</v>
      </c>
    </row>
    <row r="79" customFormat="false" ht="20.1" hidden="false" customHeight="true" outlineLevel="0" collapsed="false">
      <c r="A79" s="17" t="n">
        <v>84</v>
      </c>
      <c r="B79" s="18" t="s">
        <v>196</v>
      </c>
      <c r="C79" s="18" t="s">
        <v>121</v>
      </c>
      <c r="D79" s="19" t="s">
        <v>118</v>
      </c>
      <c r="E79" s="20" t="n">
        <v>1987</v>
      </c>
      <c r="F79" s="21"/>
      <c r="G79" s="21"/>
      <c r="H79" s="21"/>
      <c r="I79" s="21"/>
      <c r="J79" s="21"/>
      <c r="K79" s="21"/>
      <c r="L79" s="22" t="n">
        <v>0.0767824074074074</v>
      </c>
      <c r="M79" s="22" t="n">
        <v>0.0638773148148148</v>
      </c>
      <c r="N79" s="23" t="n">
        <v>0.0616782407407407</v>
      </c>
      <c r="O79" s="24"/>
      <c r="P79" s="24" t="n">
        <v>0.0665625</v>
      </c>
      <c r="Q79" s="24" t="n">
        <v>0.0693171296296296</v>
      </c>
      <c r="R79" s="21" t="n">
        <v>0.0767824074074074</v>
      </c>
      <c r="S79" s="25" t="n">
        <v>0.0706712962962963</v>
      </c>
      <c r="T79" s="24" t="n">
        <v>0.0765046296296296</v>
      </c>
      <c r="U79" s="24" t="n">
        <v>0.0639814814814815</v>
      </c>
      <c r="V79" s="29" t="n">
        <v>0.0710185185185185</v>
      </c>
      <c r="W79" s="30" t="n">
        <v>0.0776851851851852</v>
      </c>
      <c r="X79" s="27" t="n">
        <f aca="false">MIN(F79:W79)</f>
        <v>0.0616782407407407</v>
      </c>
    </row>
    <row r="80" s="35" customFormat="true" ht="20.1" hidden="false" customHeight="true" outlineLevel="0" collapsed="false">
      <c r="A80" s="28" t="n">
        <v>85</v>
      </c>
      <c r="B80" s="18" t="s">
        <v>197</v>
      </c>
      <c r="C80" s="18" t="s">
        <v>40</v>
      </c>
      <c r="D80" s="19" t="s">
        <v>198</v>
      </c>
      <c r="E80" s="20" t="n">
        <v>1965</v>
      </c>
      <c r="F80" s="21"/>
      <c r="G80" s="21"/>
      <c r="H80" s="21"/>
      <c r="I80" s="21"/>
      <c r="J80" s="21"/>
      <c r="K80" s="21"/>
      <c r="L80" s="22"/>
      <c r="M80" s="22"/>
      <c r="N80" s="23"/>
      <c r="O80" s="24" t="n">
        <v>0.0618634259259259</v>
      </c>
      <c r="P80" s="24"/>
      <c r="Q80" s="24"/>
      <c r="R80" s="21"/>
      <c r="S80" s="25"/>
      <c r="T80" s="24" t="n">
        <v>0.0645486111111111</v>
      </c>
      <c r="U80" s="24"/>
      <c r="V80" s="24"/>
      <c r="W80" s="26"/>
      <c r="X80" s="27" t="n">
        <f aca="false">MIN(F80:W80)</f>
        <v>0.0618634259259259</v>
      </c>
    </row>
    <row r="81" customFormat="false" ht="20.1" hidden="false" customHeight="true" outlineLevel="0" collapsed="false">
      <c r="A81" s="28" t="n">
        <v>86</v>
      </c>
      <c r="B81" s="18" t="s">
        <v>199</v>
      </c>
      <c r="C81" s="18" t="s">
        <v>49</v>
      </c>
      <c r="D81" s="19"/>
      <c r="E81" s="20" t="s">
        <v>200</v>
      </c>
      <c r="F81" s="31"/>
      <c r="G81" s="31"/>
      <c r="H81" s="31"/>
      <c r="I81" s="31"/>
      <c r="J81" s="31"/>
      <c r="K81" s="31"/>
      <c r="L81" s="31"/>
      <c r="M81" s="31"/>
      <c r="N81" s="32"/>
      <c r="O81" s="32"/>
      <c r="P81" s="32"/>
      <c r="Q81" s="32"/>
      <c r="R81" s="31"/>
      <c r="S81" s="33"/>
      <c r="T81" s="32"/>
      <c r="U81" s="34"/>
      <c r="V81" s="29" t="n">
        <v>0.0619097222222222</v>
      </c>
      <c r="W81" s="30"/>
      <c r="X81" s="27" t="n">
        <f aca="false">MIN(F81:W81)</f>
        <v>0.0619097222222222</v>
      </c>
    </row>
    <row r="82" customFormat="false" ht="20.1" hidden="false" customHeight="true" outlineLevel="0" collapsed="false">
      <c r="A82" s="17" t="n">
        <v>87</v>
      </c>
      <c r="B82" s="18" t="s">
        <v>201</v>
      </c>
      <c r="C82" s="18" t="s">
        <v>20</v>
      </c>
      <c r="D82" s="19" t="s">
        <v>118</v>
      </c>
      <c r="E82" s="20" t="s">
        <v>202</v>
      </c>
      <c r="F82" s="31"/>
      <c r="G82" s="31"/>
      <c r="H82" s="31"/>
      <c r="I82" s="31"/>
      <c r="J82" s="31"/>
      <c r="K82" s="31"/>
      <c r="L82" s="31"/>
      <c r="M82" s="31"/>
      <c r="N82" s="32"/>
      <c r="O82" s="32"/>
      <c r="P82" s="32"/>
      <c r="Q82" s="32"/>
      <c r="R82" s="31"/>
      <c r="S82" s="33"/>
      <c r="T82" s="32"/>
      <c r="U82" s="34"/>
      <c r="V82" s="29" t="n">
        <v>0.0619328703703704</v>
      </c>
      <c r="W82" s="30"/>
      <c r="X82" s="27" t="n">
        <f aca="false">MIN(F82:W82)</f>
        <v>0.0619328703703704</v>
      </c>
    </row>
    <row r="83" customFormat="false" ht="20.1" hidden="false" customHeight="true" outlineLevel="0" collapsed="false">
      <c r="A83" s="28" t="n">
        <v>88</v>
      </c>
      <c r="B83" s="18" t="s">
        <v>203</v>
      </c>
      <c r="C83" s="18" t="s">
        <v>11</v>
      </c>
      <c r="D83" s="19" t="s">
        <v>204</v>
      </c>
      <c r="E83" s="20" t="n">
        <v>1982</v>
      </c>
      <c r="F83" s="21"/>
      <c r="G83" s="21"/>
      <c r="H83" s="21"/>
      <c r="I83" s="21"/>
      <c r="J83" s="21"/>
      <c r="K83" s="21"/>
      <c r="L83" s="22"/>
      <c r="M83" s="22"/>
      <c r="N83" s="23" t="n">
        <v>0.0631828703703704</v>
      </c>
      <c r="O83" s="24" t="s">
        <v>205</v>
      </c>
      <c r="P83" s="24" t="n">
        <v>0.0630787037037037</v>
      </c>
      <c r="Q83" s="24" t="n">
        <v>0.0634143518518519</v>
      </c>
      <c r="R83" s="21" t="n">
        <v>0.0619791666666667</v>
      </c>
      <c r="S83" s="25" t="n">
        <v>0.0625</v>
      </c>
      <c r="T83" s="24" t="n">
        <v>0.0688078703703704</v>
      </c>
      <c r="U83" s="24"/>
      <c r="V83" s="24"/>
      <c r="W83" s="26"/>
      <c r="X83" s="27" t="n">
        <f aca="false">MIN(F83:W83)</f>
        <v>0.0619791666666667</v>
      </c>
    </row>
    <row r="84" customFormat="false" ht="20.1" hidden="false" customHeight="true" outlineLevel="0" collapsed="false">
      <c r="A84" s="28" t="n">
        <v>89</v>
      </c>
      <c r="B84" s="18" t="s">
        <v>206</v>
      </c>
      <c r="C84" s="18" t="s">
        <v>44</v>
      </c>
      <c r="D84" s="19" t="s">
        <v>207</v>
      </c>
      <c r="E84" s="20" t="n">
        <v>1971</v>
      </c>
      <c r="F84" s="21"/>
      <c r="G84" s="21"/>
      <c r="H84" s="21"/>
      <c r="I84" s="21"/>
      <c r="J84" s="21"/>
      <c r="K84" s="21"/>
      <c r="L84" s="22"/>
      <c r="M84" s="22"/>
      <c r="N84" s="23"/>
      <c r="O84" s="24" t="n">
        <v>0.0620023148148148</v>
      </c>
      <c r="P84" s="24"/>
      <c r="Q84" s="24"/>
      <c r="R84" s="21"/>
      <c r="S84" s="25"/>
      <c r="T84" s="24"/>
      <c r="U84" s="24"/>
      <c r="V84" s="24"/>
      <c r="W84" s="26"/>
      <c r="X84" s="27" t="n">
        <f aca="false">MIN(F84:W84)</f>
        <v>0.0620023148148148</v>
      </c>
    </row>
    <row r="85" customFormat="false" ht="20.1" hidden="false" customHeight="true" outlineLevel="0" collapsed="false">
      <c r="A85" s="17" t="n">
        <v>91</v>
      </c>
      <c r="B85" s="18" t="s">
        <v>208</v>
      </c>
      <c r="C85" s="18" t="s">
        <v>209</v>
      </c>
      <c r="D85" s="19" t="s">
        <v>18</v>
      </c>
      <c r="E85" s="20" t="n">
        <v>1982</v>
      </c>
      <c r="F85" s="21"/>
      <c r="G85" s="21"/>
      <c r="H85" s="21"/>
      <c r="I85" s="21"/>
      <c r="J85" s="21"/>
      <c r="K85" s="21"/>
      <c r="L85" s="22" t="n">
        <v>0.062025462962963</v>
      </c>
      <c r="M85" s="22"/>
      <c r="N85" s="23"/>
      <c r="O85" s="24"/>
      <c r="P85" s="24"/>
      <c r="Q85" s="24"/>
      <c r="R85" s="21"/>
      <c r="S85" s="25"/>
      <c r="T85" s="24"/>
      <c r="U85" s="24"/>
      <c r="V85" s="24"/>
      <c r="W85" s="26"/>
      <c r="X85" s="27" t="n">
        <f aca="false">MIN(F85:W85)</f>
        <v>0.062025462962963</v>
      </c>
    </row>
    <row r="86" customFormat="false" ht="20.1" hidden="false" customHeight="true" outlineLevel="0" collapsed="false">
      <c r="A86" s="28" t="n">
        <v>93</v>
      </c>
      <c r="B86" s="18" t="s">
        <v>210</v>
      </c>
      <c r="C86" s="18" t="s">
        <v>49</v>
      </c>
      <c r="D86" s="19" t="s">
        <v>190</v>
      </c>
      <c r="E86" s="20" t="n">
        <v>1971</v>
      </c>
      <c r="F86" s="21"/>
      <c r="G86" s="21"/>
      <c r="H86" s="21"/>
      <c r="I86" s="21"/>
      <c r="J86" s="21"/>
      <c r="K86" s="21"/>
      <c r="L86" s="22" t="n">
        <v>0.0620601851851852</v>
      </c>
      <c r="M86" s="22"/>
      <c r="N86" s="23"/>
      <c r="O86" s="24"/>
      <c r="P86" s="24"/>
      <c r="Q86" s="24"/>
      <c r="R86" s="21"/>
      <c r="S86" s="25"/>
      <c r="T86" s="24"/>
      <c r="U86" s="24"/>
      <c r="V86" s="24"/>
      <c r="W86" s="26"/>
      <c r="X86" s="27" t="n">
        <f aca="false">MIN(F86:W86)</f>
        <v>0.0620601851851852</v>
      </c>
    </row>
    <row r="87" customFormat="false" ht="20.1" hidden="false" customHeight="true" outlineLevel="0" collapsed="false">
      <c r="A87" s="17" t="n">
        <v>94</v>
      </c>
      <c r="B87" s="18" t="s">
        <v>211</v>
      </c>
      <c r="C87" s="18" t="s">
        <v>77</v>
      </c>
      <c r="D87" s="19" t="s">
        <v>190</v>
      </c>
      <c r="E87" s="20" t="n">
        <v>1971</v>
      </c>
      <c r="F87" s="21"/>
      <c r="G87" s="21"/>
      <c r="H87" s="21"/>
      <c r="I87" s="21"/>
      <c r="J87" s="21"/>
      <c r="K87" s="21"/>
      <c r="L87" s="22" t="n">
        <v>0.0620717592592593</v>
      </c>
      <c r="M87" s="22" t="n">
        <v>0.0630439814814815</v>
      </c>
      <c r="N87" s="23"/>
      <c r="O87" s="24"/>
      <c r="P87" s="24"/>
      <c r="Q87" s="24"/>
      <c r="R87" s="21"/>
      <c r="S87" s="25"/>
      <c r="T87" s="24"/>
      <c r="U87" s="24"/>
      <c r="V87" s="24"/>
      <c r="W87" s="26"/>
      <c r="X87" s="27" t="n">
        <f aca="false">MIN(F87:W87)</f>
        <v>0.0620717592592593</v>
      </c>
    </row>
    <row r="88" customFormat="false" ht="20.1" hidden="false" customHeight="true" outlineLevel="0" collapsed="false">
      <c r="A88" s="28" t="n">
        <v>95</v>
      </c>
      <c r="B88" s="18" t="s">
        <v>212</v>
      </c>
      <c r="C88" s="18" t="s">
        <v>96</v>
      </c>
      <c r="D88" s="19" t="s">
        <v>213</v>
      </c>
      <c r="E88" s="20" t="n">
        <v>1982</v>
      </c>
      <c r="F88" s="21"/>
      <c r="G88" s="21"/>
      <c r="H88" s="21"/>
      <c r="I88" s="21"/>
      <c r="J88" s="21"/>
      <c r="K88" s="21"/>
      <c r="L88" s="22"/>
      <c r="M88" s="22"/>
      <c r="N88" s="23"/>
      <c r="O88" s="24"/>
      <c r="P88" s="24"/>
      <c r="Q88" s="24"/>
      <c r="R88" s="21"/>
      <c r="S88" s="25" t="n">
        <v>0.0642476851851852</v>
      </c>
      <c r="T88" s="24" t="n">
        <v>0.0624768518518518</v>
      </c>
      <c r="U88" s="24"/>
      <c r="V88" s="29" t="n">
        <v>0.0651388888888889</v>
      </c>
      <c r="W88" s="30"/>
      <c r="X88" s="27" t="n">
        <f aca="false">MIN(F88:W88)</f>
        <v>0.0624768518518518</v>
      </c>
    </row>
    <row r="89" customFormat="false" ht="20.1" hidden="false" customHeight="true" outlineLevel="0" collapsed="false">
      <c r="A89" s="28" t="n">
        <v>96</v>
      </c>
      <c r="B89" s="18" t="s">
        <v>214</v>
      </c>
      <c r="C89" s="18" t="s">
        <v>215</v>
      </c>
      <c r="D89" s="19" t="s">
        <v>216</v>
      </c>
      <c r="E89" s="20" t="n">
        <v>1969</v>
      </c>
      <c r="F89" s="21"/>
      <c r="G89" s="21"/>
      <c r="H89" s="21"/>
      <c r="I89" s="21"/>
      <c r="J89" s="21"/>
      <c r="K89" s="21"/>
      <c r="L89" s="22"/>
      <c r="M89" s="22"/>
      <c r="N89" s="23" t="n">
        <v>0.0625115740740741</v>
      </c>
      <c r="O89" s="24" t="s">
        <v>217</v>
      </c>
      <c r="P89" s="24"/>
      <c r="Q89" s="24"/>
      <c r="R89" s="21"/>
      <c r="S89" s="25"/>
      <c r="T89" s="24"/>
      <c r="U89" s="24"/>
      <c r="V89" s="24"/>
      <c r="W89" s="26"/>
      <c r="X89" s="27" t="n">
        <f aca="false">MIN(F89:W89)</f>
        <v>0.0625115740740741</v>
      </c>
    </row>
    <row r="90" customFormat="false" ht="20.1" hidden="false" customHeight="true" outlineLevel="0" collapsed="false">
      <c r="A90" s="17" t="n">
        <v>97</v>
      </c>
      <c r="B90" s="18" t="s">
        <v>218</v>
      </c>
      <c r="C90" s="18" t="s">
        <v>71</v>
      </c>
      <c r="D90" s="19" t="s">
        <v>219</v>
      </c>
      <c r="E90" s="20" t="n">
        <v>1965</v>
      </c>
      <c r="F90" s="21"/>
      <c r="G90" s="21"/>
      <c r="H90" s="21"/>
      <c r="I90" s="21"/>
      <c r="J90" s="21"/>
      <c r="K90" s="21"/>
      <c r="L90" s="22"/>
      <c r="M90" s="22" t="n">
        <v>0.0627199074074074</v>
      </c>
      <c r="N90" s="23"/>
      <c r="O90" s="24"/>
      <c r="P90" s="24"/>
      <c r="Q90" s="24"/>
      <c r="R90" s="21"/>
      <c r="S90" s="25"/>
      <c r="T90" s="24"/>
      <c r="U90" s="24"/>
      <c r="V90" s="24"/>
      <c r="W90" s="26"/>
      <c r="X90" s="27" t="n">
        <f aca="false">MIN(F90:W90)</f>
        <v>0.0627199074074074</v>
      </c>
    </row>
    <row r="91" customFormat="false" ht="20.1" hidden="false" customHeight="true" outlineLevel="0" collapsed="false">
      <c r="A91" s="28" t="n">
        <v>98</v>
      </c>
      <c r="B91" s="18" t="s">
        <v>220</v>
      </c>
      <c r="C91" s="18" t="s">
        <v>221</v>
      </c>
      <c r="D91" s="19" t="s">
        <v>83</v>
      </c>
      <c r="E91" s="20" t="n">
        <v>1981</v>
      </c>
      <c r="F91" s="21"/>
      <c r="G91" s="21"/>
      <c r="H91" s="21"/>
      <c r="I91" s="21"/>
      <c r="J91" s="21"/>
      <c r="K91" s="21" t="n">
        <v>0.0716782407407407</v>
      </c>
      <c r="L91" s="22" t="n">
        <v>0.0669560185185185</v>
      </c>
      <c r="M91" s="22"/>
      <c r="N91" s="23" t="n">
        <v>0.0627430555555556</v>
      </c>
      <c r="O91" s="24" t="s">
        <v>222</v>
      </c>
      <c r="P91" s="24" t="n">
        <v>0.0638888888888889</v>
      </c>
      <c r="Q91" s="24"/>
      <c r="R91" s="21"/>
      <c r="S91" s="25"/>
      <c r="T91" s="24"/>
      <c r="U91" s="24"/>
      <c r="V91" s="24"/>
      <c r="W91" s="30" t="n">
        <v>0.068599537037037</v>
      </c>
      <c r="X91" s="27" t="n">
        <f aca="false">MIN(F91:W91)</f>
        <v>0.0627430555555556</v>
      </c>
    </row>
    <row r="92" customFormat="false" ht="20.1" hidden="false" customHeight="true" outlineLevel="0" collapsed="false">
      <c r="A92" s="28" t="n">
        <v>99</v>
      </c>
      <c r="B92" s="18" t="s">
        <v>223</v>
      </c>
      <c r="C92" s="18" t="s">
        <v>148</v>
      </c>
      <c r="D92" s="19" t="s">
        <v>224</v>
      </c>
      <c r="E92" s="20" t="n">
        <v>1960</v>
      </c>
      <c r="F92" s="21"/>
      <c r="G92" s="21" t="n">
        <v>0.0646875</v>
      </c>
      <c r="H92" s="21" t="n">
        <v>0.0674074074074074</v>
      </c>
      <c r="I92" s="21" t="n">
        <v>0.0628935185185185</v>
      </c>
      <c r="J92" s="21" t="n">
        <v>0.0653472222222222</v>
      </c>
      <c r="K92" s="21" t="n">
        <v>0.0665625</v>
      </c>
      <c r="L92" s="22" t="n">
        <v>0.0686111111111111</v>
      </c>
      <c r="M92" s="22" t="n">
        <v>0.064212962962963</v>
      </c>
      <c r="N92" s="23" t="n">
        <v>0.0657407407407407</v>
      </c>
      <c r="O92" s="24"/>
      <c r="P92" s="24" t="n">
        <v>0.0645833333333333</v>
      </c>
      <c r="Q92" s="24" t="n">
        <v>0.0654513888888889</v>
      </c>
      <c r="R92" s="21" t="n">
        <v>0.0677430555555556</v>
      </c>
      <c r="S92" s="25" t="n">
        <v>0.0679861111111111</v>
      </c>
      <c r="T92" s="24" t="n">
        <v>0.0702546296296296</v>
      </c>
      <c r="U92" s="24" t="n">
        <v>0.0705092592592593</v>
      </c>
      <c r="V92" s="29" t="n">
        <v>0.0733333333333333</v>
      </c>
      <c r="W92" s="30"/>
      <c r="X92" s="27" t="n">
        <f aca="false">MIN(F92:W92)</f>
        <v>0.0628935185185185</v>
      </c>
    </row>
    <row r="93" customFormat="false" ht="20.1" hidden="false" customHeight="true" outlineLevel="0" collapsed="false">
      <c r="A93" s="17" t="n">
        <v>100</v>
      </c>
      <c r="B93" s="18" t="s">
        <v>225</v>
      </c>
      <c r="C93" s="18" t="s">
        <v>226</v>
      </c>
      <c r="D93" s="19" t="s">
        <v>227</v>
      </c>
      <c r="E93" s="20" t="n">
        <v>1989</v>
      </c>
      <c r="F93" s="21"/>
      <c r="G93" s="21"/>
      <c r="H93" s="21"/>
      <c r="I93" s="21"/>
      <c r="J93" s="21"/>
      <c r="K93" s="21"/>
      <c r="L93" s="22"/>
      <c r="M93" s="22"/>
      <c r="N93" s="23"/>
      <c r="O93" s="24"/>
      <c r="P93" s="24"/>
      <c r="Q93" s="24" t="n">
        <v>0.062974537037037</v>
      </c>
      <c r="R93" s="21"/>
      <c r="S93" s="25"/>
      <c r="T93" s="24"/>
      <c r="U93" s="24"/>
      <c r="V93" s="24"/>
      <c r="W93" s="26"/>
      <c r="X93" s="27" t="n">
        <f aca="false">MIN(F93:W93)</f>
        <v>0.062974537037037</v>
      </c>
    </row>
    <row r="94" customFormat="false" ht="20.1" hidden="false" customHeight="true" outlineLevel="0" collapsed="false">
      <c r="A94" s="17" t="n">
        <v>101</v>
      </c>
      <c r="B94" s="18" t="s">
        <v>228</v>
      </c>
      <c r="C94" s="18" t="s">
        <v>165</v>
      </c>
      <c r="D94" s="19" t="s">
        <v>83</v>
      </c>
      <c r="E94" s="20" t="n">
        <v>1977</v>
      </c>
      <c r="F94" s="21"/>
      <c r="G94" s="21"/>
      <c r="H94" s="21"/>
      <c r="I94" s="21"/>
      <c r="J94" s="21" t="n">
        <v>0.0629976851851852</v>
      </c>
      <c r="K94" s="21"/>
      <c r="L94" s="22"/>
      <c r="M94" s="22"/>
      <c r="N94" s="23"/>
      <c r="O94" s="24"/>
      <c r="P94" s="24"/>
      <c r="Q94" s="24"/>
      <c r="R94" s="21" t="n">
        <v>0.0632291666666667</v>
      </c>
      <c r="S94" s="25" t="n">
        <v>0.0644097222222222</v>
      </c>
      <c r="T94" s="24"/>
      <c r="U94" s="24"/>
      <c r="V94" s="24"/>
      <c r="W94" s="26"/>
      <c r="X94" s="27" t="n">
        <f aca="false">MIN(F94:W94)</f>
        <v>0.0629976851851852</v>
      </c>
    </row>
    <row r="95" customFormat="false" ht="20.1" hidden="false" customHeight="true" outlineLevel="0" collapsed="false">
      <c r="A95" s="28" t="n">
        <v>102</v>
      </c>
      <c r="B95" s="18" t="s">
        <v>229</v>
      </c>
      <c r="C95" s="18" t="s">
        <v>230</v>
      </c>
      <c r="D95" s="19" t="s">
        <v>231</v>
      </c>
      <c r="E95" s="20" t="n">
        <v>1976</v>
      </c>
      <c r="F95" s="21"/>
      <c r="G95" s="21"/>
      <c r="H95" s="21"/>
      <c r="I95" s="21"/>
      <c r="J95" s="21"/>
      <c r="K95" s="21"/>
      <c r="L95" s="22"/>
      <c r="M95" s="22"/>
      <c r="N95" s="23" t="n">
        <v>0.0714699074074074</v>
      </c>
      <c r="O95" s="24" t="s">
        <v>232</v>
      </c>
      <c r="P95" s="24" t="n">
        <v>0.0630208333333333</v>
      </c>
      <c r="Q95" s="24"/>
      <c r="R95" s="21" t="n">
        <v>0.0690856481481482</v>
      </c>
      <c r="S95" s="25"/>
      <c r="T95" s="24"/>
      <c r="U95" s="24"/>
      <c r="V95" s="29" t="n">
        <v>0.0700810185185185</v>
      </c>
      <c r="W95" s="30"/>
      <c r="X95" s="27" t="n">
        <f aca="false">MIN(F95:W95)</f>
        <v>0.0630208333333333</v>
      </c>
    </row>
    <row r="96" customFormat="false" ht="20.1" hidden="false" customHeight="true" outlineLevel="0" collapsed="false">
      <c r="A96" s="28" t="n">
        <v>103</v>
      </c>
      <c r="B96" s="18" t="s">
        <v>233</v>
      </c>
      <c r="C96" s="18" t="s">
        <v>20</v>
      </c>
      <c r="D96" s="19"/>
      <c r="E96" s="20" t="n">
        <v>1974</v>
      </c>
      <c r="F96" s="21"/>
      <c r="G96" s="21"/>
      <c r="H96" s="21"/>
      <c r="I96" s="21"/>
      <c r="J96" s="21"/>
      <c r="K96" s="21"/>
      <c r="L96" s="22"/>
      <c r="M96" s="22"/>
      <c r="N96" s="23"/>
      <c r="O96" s="24"/>
      <c r="P96" s="24"/>
      <c r="Q96" s="24"/>
      <c r="R96" s="21" t="n">
        <v>0.0630787037037037</v>
      </c>
      <c r="S96" s="25"/>
      <c r="T96" s="24"/>
      <c r="U96" s="24"/>
      <c r="V96" s="24"/>
      <c r="W96" s="26"/>
      <c r="X96" s="27" t="n">
        <f aca="false">MIN(F96:W96)</f>
        <v>0.0630787037037037</v>
      </c>
    </row>
    <row r="97" customFormat="false" ht="20.1" hidden="false" customHeight="true" outlineLevel="0" collapsed="false">
      <c r="A97" s="17" t="n">
        <v>104</v>
      </c>
      <c r="B97" s="18" t="s">
        <v>234</v>
      </c>
      <c r="C97" s="18" t="s">
        <v>165</v>
      </c>
      <c r="D97" s="19" t="s">
        <v>235</v>
      </c>
      <c r="E97" s="20" t="n">
        <v>1982</v>
      </c>
      <c r="F97" s="21"/>
      <c r="G97" s="21"/>
      <c r="H97" s="21"/>
      <c r="I97" s="21"/>
      <c r="J97" s="21"/>
      <c r="K97" s="21"/>
      <c r="L97" s="22"/>
      <c r="M97" s="22"/>
      <c r="N97" s="23"/>
      <c r="O97" s="24"/>
      <c r="P97" s="24" t="n">
        <v>0.0630902777777778</v>
      </c>
      <c r="Q97" s="24"/>
      <c r="R97" s="21"/>
      <c r="S97" s="25"/>
      <c r="T97" s="24"/>
      <c r="U97" s="24"/>
      <c r="V97" s="24"/>
      <c r="W97" s="26"/>
      <c r="X97" s="27" t="n">
        <f aca="false">MIN(F97:W97)</f>
        <v>0.0630902777777778</v>
      </c>
    </row>
    <row r="98" customFormat="false" ht="20.1" hidden="false" customHeight="true" outlineLevel="0" collapsed="false">
      <c r="A98" s="28" t="n">
        <v>105</v>
      </c>
      <c r="B98" s="18" t="s">
        <v>236</v>
      </c>
      <c r="C98" s="18" t="s">
        <v>237</v>
      </c>
      <c r="D98" s="19" t="s">
        <v>238</v>
      </c>
      <c r="E98" s="20" t="n">
        <v>1970</v>
      </c>
      <c r="F98" s="21"/>
      <c r="G98" s="21"/>
      <c r="H98" s="21"/>
      <c r="I98" s="21"/>
      <c r="J98" s="21"/>
      <c r="K98" s="21"/>
      <c r="L98" s="22"/>
      <c r="M98" s="22"/>
      <c r="N98" s="23"/>
      <c r="O98" s="24" t="n">
        <v>0.0630902777777778</v>
      </c>
      <c r="P98" s="24"/>
      <c r="Q98" s="24" t="n">
        <v>0.0650925925925926</v>
      </c>
      <c r="R98" s="21"/>
      <c r="S98" s="25"/>
      <c r="T98" s="24"/>
      <c r="U98" s="24"/>
      <c r="V98" s="24"/>
      <c r="W98" s="26"/>
      <c r="X98" s="27" t="n">
        <f aca="false">MIN(F98:W98)</f>
        <v>0.0630902777777778</v>
      </c>
    </row>
    <row r="99" customFormat="false" ht="20.1" hidden="false" customHeight="true" outlineLevel="0" collapsed="false">
      <c r="A99" s="28" t="n">
        <v>106</v>
      </c>
      <c r="B99" s="18" t="s">
        <v>239</v>
      </c>
      <c r="C99" s="18" t="s">
        <v>240</v>
      </c>
      <c r="D99" s="19" t="s">
        <v>241</v>
      </c>
      <c r="E99" s="20" t="n">
        <v>1973</v>
      </c>
      <c r="F99" s="21"/>
      <c r="G99" s="21"/>
      <c r="H99" s="21"/>
      <c r="I99" s="21"/>
      <c r="J99" s="21"/>
      <c r="K99" s="21"/>
      <c r="L99" s="22"/>
      <c r="M99" s="22"/>
      <c r="N99" s="23"/>
      <c r="O99" s="24" t="n">
        <v>0.0631018518518519</v>
      </c>
      <c r="P99" s="24"/>
      <c r="Q99" s="24"/>
      <c r="R99" s="21"/>
      <c r="S99" s="25"/>
      <c r="T99" s="24" t="n">
        <v>0.0684953703703704</v>
      </c>
      <c r="U99" s="24"/>
      <c r="V99" s="24"/>
      <c r="W99" s="26"/>
      <c r="X99" s="27" t="n">
        <f aca="false">MIN(F99:W99)</f>
        <v>0.0631018518518519</v>
      </c>
    </row>
    <row r="100" customFormat="false" ht="20.1" hidden="false" customHeight="true" outlineLevel="0" collapsed="false">
      <c r="A100" s="17" t="n">
        <v>107</v>
      </c>
      <c r="B100" s="18" t="s">
        <v>242</v>
      </c>
      <c r="C100" s="18" t="s">
        <v>128</v>
      </c>
      <c r="D100" s="19" t="s">
        <v>243</v>
      </c>
      <c r="E100" s="20" t="n">
        <v>1991</v>
      </c>
      <c r="F100" s="21"/>
      <c r="G100" s="21"/>
      <c r="H100" s="21"/>
      <c r="I100" s="21"/>
      <c r="J100" s="21"/>
      <c r="K100" s="21"/>
      <c r="L100" s="22"/>
      <c r="M100" s="22"/>
      <c r="N100" s="23"/>
      <c r="O100" s="24" t="n">
        <v>0.0631365740740741</v>
      </c>
      <c r="P100" s="24"/>
      <c r="Q100" s="24"/>
      <c r="R100" s="21"/>
      <c r="S100" s="25"/>
      <c r="T100" s="24"/>
      <c r="U100" s="24"/>
      <c r="V100" s="24"/>
      <c r="W100" s="26"/>
      <c r="X100" s="27" t="n">
        <f aca="false">MIN(F100:W100)</f>
        <v>0.0631365740740741</v>
      </c>
    </row>
    <row r="101" customFormat="false" ht="20.1" hidden="false" customHeight="true" outlineLevel="0" collapsed="false">
      <c r="A101" s="28" t="n">
        <v>108</v>
      </c>
      <c r="B101" s="18" t="s">
        <v>244</v>
      </c>
      <c r="C101" s="18" t="s">
        <v>20</v>
      </c>
      <c r="D101" s="19" t="s">
        <v>245</v>
      </c>
      <c r="E101" s="20" t="n">
        <v>1985</v>
      </c>
      <c r="F101" s="21"/>
      <c r="G101" s="21"/>
      <c r="H101" s="21"/>
      <c r="I101" s="21" t="n">
        <v>0.063275462962963</v>
      </c>
      <c r="J101" s="21"/>
      <c r="K101" s="21"/>
      <c r="L101" s="22"/>
      <c r="M101" s="22"/>
      <c r="N101" s="23"/>
      <c r="O101" s="24"/>
      <c r="P101" s="24"/>
      <c r="Q101" s="24"/>
      <c r="R101" s="21"/>
      <c r="S101" s="25"/>
      <c r="T101" s="24"/>
      <c r="U101" s="24"/>
      <c r="V101" s="24"/>
      <c r="W101" s="26"/>
      <c r="X101" s="27" t="n">
        <f aca="false">MIN(F101:W101)</f>
        <v>0.063275462962963</v>
      </c>
    </row>
    <row r="102" customFormat="false" ht="20.1" hidden="false" customHeight="true" outlineLevel="0" collapsed="false">
      <c r="A102" s="17" t="n">
        <v>110</v>
      </c>
      <c r="B102" s="18" t="s">
        <v>246</v>
      </c>
      <c r="C102" s="18" t="s">
        <v>49</v>
      </c>
      <c r="D102" s="19" t="s">
        <v>247</v>
      </c>
      <c r="E102" s="20" t="n">
        <v>1993</v>
      </c>
      <c r="F102" s="21"/>
      <c r="G102" s="21"/>
      <c r="H102" s="21"/>
      <c r="I102" s="21"/>
      <c r="J102" s="21"/>
      <c r="K102" s="21" t="n">
        <v>0.0725925925925926</v>
      </c>
      <c r="L102" s="22"/>
      <c r="M102" s="22"/>
      <c r="N102" s="23" t="n">
        <v>0.0632986111111111</v>
      </c>
      <c r="O102" s="24"/>
      <c r="P102" s="24"/>
      <c r="Q102" s="24"/>
      <c r="R102" s="21"/>
      <c r="S102" s="25"/>
      <c r="T102" s="24"/>
      <c r="U102" s="24"/>
      <c r="V102" s="24"/>
      <c r="W102" s="26"/>
      <c r="X102" s="27" t="n">
        <f aca="false">MIN(F102:W102)</f>
        <v>0.0632986111111111</v>
      </c>
    </row>
    <row r="103" customFormat="false" ht="20.1" hidden="false" customHeight="true" outlineLevel="0" collapsed="false">
      <c r="A103" s="17" t="n">
        <v>111</v>
      </c>
      <c r="B103" s="18" t="s">
        <v>248</v>
      </c>
      <c r="C103" s="18" t="s">
        <v>249</v>
      </c>
      <c r="D103" s="19" t="s">
        <v>250</v>
      </c>
      <c r="E103" s="20" t="n">
        <v>1969</v>
      </c>
      <c r="F103" s="21"/>
      <c r="G103" s="21"/>
      <c r="H103" s="21"/>
      <c r="I103" s="21"/>
      <c r="J103" s="21"/>
      <c r="K103" s="21"/>
      <c r="L103" s="22"/>
      <c r="M103" s="22"/>
      <c r="N103" s="23"/>
      <c r="O103" s="24"/>
      <c r="P103" s="24" t="n">
        <v>0.0633449074074074</v>
      </c>
      <c r="Q103" s="24"/>
      <c r="R103" s="21"/>
      <c r="S103" s="25"/>
      <c r="T103" s="24"/>
      <c r="U103" s="24"/>
      <c r="V103" s="24"/>
      <c r="W103" s="26"/>
      <c r="X103" s="27" t="n">
        <f aca="false">MIN(F103:W103)</f>
        <v>0.0633449074074074</v>
      </c>
    </row>
    <row r="104" customFormat="false" ht="20.1" hidden="false" customHeight="true" outlineLevel="0" collapsed="false">
      <c r="A104" s="28" t="n">
        <v>112</v>
      </c>
      <c r="B104" s="18" t="s">
        <v>46</v>
      </c>
      <c r="C104" s="18" t="s">
        <v>221</v>
      </c>
      <c r="D104" s="19" t="s">
        <v>251</v>
      </c>
      <c r="E104" s="20" t="n">
        <v>1974</v>
      </c>
      <c r="F104" s="21"/>
      <c r="G104" s="21"/>
      <c r="H104" s="21"/>
      <c r="I104" s="21"/>
      <c r="J104" s="21"/>
      <c r="K104" s="21"/>
      <c r="L104" s="22"/>
      <c r="M104" s="22"/>
      <c r="N104" s="23"/>
      <c r="O104" s="24"/>
      <c r="P104" s="24" t="n">
        <v>0.0633449074074074</v>
      </c>
      <c r="Q104" s="24" t="n">
        <v>0.0665509259259259</v>
      </c>
      <c r="R104" s="21"/>
      <c r="S104" s="25"/>
      <c r="T104" s="24" t="n">
        <v>0.0646875</v>
      </c>
      <c r="U104" s="24"/>
      <c r="V104" s="24" t="n">
        <v>0.0662847222222222</v>
      </c>
      <c r="W104" s="26" t="n">
        <v>0.0652199074074074</v>
      </c>
      <c r="X104" s="27" t="n">
        <f aca="false">MIN(F104:W104)</f>
        <v>0.0633449074074074</v>
      </c>
    </row>
    <row r="105" customFormat="false" ht="20.1" hidden="false" customHeight="true" outlineLevel="0" collapsed="false">
      <c r="A105" s="28" t="n">
        <v>113</v>
      </c>
      <c r="B105" s="18" t="s">
        <v>252</v>
      </c>
      <c r="C105" s="18" t="s">
        <v>181</v>
      </c>
      <c r="D105" s="19" t="s">
        <v>130</v>
      </c>
      <c r="E105" s="20" t="n">
        <v>1985</v>
      </c>
      <c r="F105" s="21"/>
      <c r="G105" s="21"/>
      <c r="H105" s="21"/>
      <c r="I105" s="21"/>
      <c r="J105" s="21"/>
      <c r="K105" s="21"/>
      <c r="L105" s="22"/>
      <c r="M105" s="22"/>
      <c r="N105" s="23"/>
      <c r="O105" s="24"/>
      <c r="P105" s="24" t="n">
        <v>0.0634027777777778</v>
      </c>
      <c r="Q105" s="24" t="n">
        <v>0.0636689814814815</v>
      </c>
      <c r="R105" s="21"/>
      <c r="S105" s="25"/>
      <c r="T105" s="24"/>
      <c r="U105" s="24"/>
      <c r="V105" s="24"/>
      <c r="W105" s="26"/>
      <c r="X105" s="27" t="n">
        <f aca="false">MIN(F105:W105)</f>
        <v>0.0634027777777778</v>
      </c>
    </row>
    <row r="106" customFormat="false" ht="20.1" hidden="false" customHeight="true" outlineLevel="0" collapsed="false">
      <c r="A106" s="17" t="n">
        <v>114</v>
      </c>
      <c r="B106" s="18" t="s">
        <v>253</v>
      </c>
      <c r="C106" s="18" t="s">
        <v>49</v>
      </c>
      <c r="D106" s="19" t="s">
        <v>254</v>
      </c>
      <c r="E106" s="20" t="n">
        <v>1985</v>
      </c>
      <c r="F106" s="21"/>
      <c r="G106" s="21"/>
      <c r="H106" s="21"/>
      <c r="I106" s="21" t="n">
        <v>0.0669675925925926</v>
      </c>
      <c r="J106" s="21" t="n">
        <v>0.065162037037037</v>
      </c>
      <c r="K106" s="21" t="n">
        <v>0.0680208333333333</v>
      </c>
      <c r="L106" s="22" t="n">
        <v>0.0769328703703704</v>
      </c>
      <c r="M106" s="22" t="n">
        <v>0.0701851851851852</v>
      </c>
      <c r="N106" s="23"/>
      <c r="O106" s="24" t="n">
        <v>0.0650925925925926</v>
      </c>
      <c r="P106" s="24" t="n">
        <v>0.0677893518518519</v>
      </c>
      <c r="Q106" s="24" t="n">
        <v>0.0636805555555556</v>
      </c>
      <c r="R106" s="21" t="n">
        <v>0.0660069444444444</v>
      </c>
      <c r="S106" s="25" t="n">
        <v>0.0656597222222222</v>
      </c>
      <c r="T106" s="24" t="n">
        <v>0.0667824074074074</v>
      </c>
      <c r="U106" s="24" t="n">
        <v>0.0634837962962963</v>
      </c>
      <c r="V106" s="29" t="n">
        <v>0.0682060185185185</v>
      </c>
      <c r="W106" s="30" t="n">
        <v>0.0636689814814815</v>
      </c>
      <c r="X106" s="27" t="n">
        <f aca="false">MIN(F106:W106)</f>
        <v>0.0634837962962963</v>
      </c>
    </row>
    <row r="107" customFormat="false" ht="20.1" hidden="false" customHeight="true" outlineLevel="0" collapsed="false">
      <c r="A107" s="28" t="n">
        <v>115</v>
      </c>
      <c r="B107" s="18" t="s">
        <v>255</v>
      </c>
      <c r="C107" s="18" t="s">
        <v>256</v>
      </c>
      <c r="D107" s="19" t="s">
        <v>257</v>
      </c>
      <c r="E107" s="20" t="n">
        <v>1976</v>
      </c>
      <c r="F107" s="21"/>
      <c r="G107" s="21"/>
      <c r="H107" s="21"/>
      <c r="I107" s="21"/>
      <c r="J107" s="21"/>
      <c r="K107" s="21"/>
      <c r="L107" s="22"/>
      <c r="M107" s="22"/>
      <c r="N107" s="23"/>
      <c r="O107" s="24"/>
      <c r="P107" s="24" t="n">
        <v>0.0635185185185185</v>
      </c>
      <c r="Q107" s="24"/>
      <c r="R107" s="21"/>
      <c r="S107" s="25"/>
      <c r="T107" s="24"/>
      <c r="U107" s="24"/>
      <c r="V107" s="24"/>
      <c r="W107" s="26"/>
      <c r="X107" s="27" t="n">
        <f aca="false">MIN(F107:W107)</f>
        <v>0.0635185185185185</v>
      </c>
    </row>
    <row r="108" customFormat="false" ht="20.1" hidden="false" customHeight="true" outlineLevel="0" collapsed="false">
      <c r="A108" s="28" t="n">
        <v>116</v>
      </c>
      <c r="B108" s="18" t="s">
        <v>258</v>
      </c>
      <c r="C108" s="18" t="s">
        <v>92</v>
      </c>
      <c r="D108" s="19" t="s">
        <v>259</v>
      </c>
      <c r="E108" s="20" t="n">
        <v>1961</v>
      </c>
      <c r="F108" s="21"/>
      <c r="G108" s="21"/>
      <c r="H108" s="21"/>
      <c r="I108" s="21"/>
      <c r="J108" s="21"/>
      <c r="K108" s="21"/>
      <c r="L108" s="22" t="n">
        <v>0.0684606481481482</v>
      </c>
      <c r="M108" s="22" t="n">
        <v>0.0678819444444444</v>
      </c>
      <c r="N108" s="23" t="n">
        <v>0.0653009259259259</v>
      </c>
      <c r="O108" s="24" t="s">
        <v>260</v>
      </c>
      <c r="P108" s="24" t="n">
        <v>0.0651967592592593</v>
      </c>
      <c r="Q108" s="24" t="n">
        <v>0.0669675925925926</v>
      </c>
      <c r="R108" s="21" t="n">
        <v>0.0687615740740741</v>
      </c>
      <c r="S108" s="25" t="n">
        <v>0.0677546296296296</v>
      </c>
      <c r="T108" s="24" t="n">
        <v>0.0635185185185185</v>
      </c>
      <c r="U108" s="24"/>
      <c r="V108" s="24"/>
      <c r="W108" s="26"/>
      <c r="X108" s="27" t="n">
        <f aca="false">MIN(F108:W108)</f>
        <v>0.0635185185185185</v>
      </c>
    </row>
    <row r="109" customFormat="false" ht="20.1" hidden="false" customHeight="true" outlineLevel="0" collapsed="false">
      <c r="A109" s="17" t="n">
        <v>117</v>
      </c>
      <c r="B109" s="18" t="s">
        <v>261</v>
      </c>
      <c r="C109" s="18" t="s">
        <v>165</v>
      </c>
      <c r="D109" s="19" t="s">
        <v>130</v>
      </c>
      <c r="E109" s="20" t="n">
        <v>1958</v>
      </c>
      <c r="F109" s="21"/>
      <c r="G109" s="21"/>
      <c r="H109" s="21"/>
      <c r="I109" s="21"/>
      <c r="J109" s="21"/>
      <c r="K109" s="21"/>
      <c r="L109" s="22"/>
      <c r="M109" s="22"/>
      <c r="N109" s="23" t="n">
        <v>0.063587962962963</v>
      </c>
      <c r="O109" s="24"/>
      <c r="P109" s="24"/>
      <c r="Q109" s="24"/>
      <c r="R109" s="21"/>
      <c r="S109" s="25"/>
      <c r="T109" s="24"/>
      <c r="U109" s="24"/>
      <c r="V109" s="24"/>
      <c r="W109" s="26"/>
      <c r="X109" s="27" t="n">
        <f aca="false">MIN(F109:W109)</f>
        <v>0.063587962962963</v>
      </c>
    </row>
    <row r="110" customFormat="false" ht="20.1" hidden="false" customHeight="true" outlineLevel="0" collapsed="false">
      <c r="A110" s="28" t="n">
        <v>118</v>
      </c>
      <c r="B110" s="18" t="s">
        <v>262</v>
      </c>
      <c r="C110" s="18" t="s">
        <v>49</v>
      </c>
      <c r="D110" s="19"/>
      <c r="E110" s="20" t="n">
        <v>1976</v>
      </c>
      <c r="F110" s="21" t="n">
        <v>0.0642939814814815</v>
      </c>
      <c r="G110" s="21" t="n">
        <v>0.0653819444444444</v>
      </c>
      <c r="H110" s="21" t="n">
        <v>0.0663773148148148</v>
      </c>
      <c r="I110" s="21" t="n">
        <v>0.0646990740740741</v>
      </c>
      <c r="J110" s="21" t="n">
        <v>0.0679861111111111</v>
      </c>
      <c r="K110" s="21" t="n">
        <v>0.0682986111111111</v>
      </c>
      <c r="L110" s="22" t="n">
        <v>0.0683101851851852</v>
      </c>
      <c r="M110" s="22" t="n">
        <v>0.066724537037037</v>
      </c>
      <c r="N110" s="23" t="n">
        <v>0.0677546296296296</v>
      </c>
      <c r="O110" s="24" t="s">
        <v>263</v>
      </c>
      <c r="P110" s="24" t="n">
        <v>0.0675694444444445</v>
      </c>
      <c r="Q110" s="24" t="n">
        <v>0.063587962962963</v>
      </c>
      <c r="R110" s="21" t="n">
        <v>0.06625</v>
      </c>
      <c r="S110" s="25" t="n">
        <v>0.0665046296296296</v>
      </c>
      <c r="T110" s="24" t="n">
        <v>0.0659722222222222</v>
      </c>
      <c r="U110" s="24" t="n">
        <v>0.0650925925925926</v>
      </c>
      <c r="V110" s="29" t="n">
        <v>0.0690856481481482</v>
      </c>
      <c r="W110" s="30" t="n">
        <v>0.0685300925925926</v>
      </c>
      <c r="X110" s="27" t="n">
        <f aca="false">MIN(F110:W110)</f>
        <v>0.063587962962963</v>
      </c>
    </row>
    <row r="111" customFormat="false" ht="20.1" hidden="false" customHeight="true" outlineLevel="0" collapsed="false">
      <c r="A111" s="28" t="n">
        <v>119</v>
      </c>
      <c r="B111" s="18" t="s">
        <v>264</v>
      </c>
      <c r="C111" s="18" t="s">
        <v>133</v>
      </c>
      <c r="D111" s="36" t="s">
        <v>265</v>
      </c>
      <c r="E111" s="20" t="n">
        <v>1969</v>
      </c>
      <c r="F111" s="21"/>
      <c r="G111" s="21"/>
      <c r="H111" s="21"/>
      <c r="I111" s="21"/>
      <c r="J111" s="21"/>
      <c r="K111" s="21"/>
      <c r="L111" s="22" t="n">
        <v>0.0648148148148148</v>
      </c>
      <c r="M111" s="22"/>
      <c r="N111" s="23"/>
      <c r="O111" s="24"/>
      <c r="P111" s="24"/>
      <c r="Q111" s="24"/>
      <c r="R111" s="21"/>
      <c r="S111" s="25"/>
      <c r="T111" s="24"/>
      <c r="U111" s="24"/>
      <c r="V111" s="24"/>
      <c r="W111" s="30" t="n">
        <v>0.0636689814814815</v>
      </c>
      <c r="X111" s="27" t="n">
        <f aca="false">MIN(F111:W111)</f>
        <v>0.0636689814814815</v>
      </c>
    </row>
    <row r="112" customFormat="false" ht="20.1" hidden="false" customHeight="true" outlineLevel="0" collapsed="false">
      <c r="A112" s="17" t="n">
        <v>120</v>
      </c>
      <c r="B112" s="18" t="s">
        <v>266</v>
      </c>
      <c r="C112" s="18" t="s">
        <v>20</v>
      </c>
      <c r="D112" s="19"/>
      <c r="E112" s="20" t="n">
        <v>1993</v>
      </c>
      <c r="F112" s="31"/>
      <c r="G112" s="31"/>
      <c r="H112" s="31"/>
      <c r="I112" s="31"/>
      <c r="J112" s="31"/>
      <c r="K112" s="31"/>
      <c r="L112" s="31"/>
      <c r="M112" s="31"/>
      <c r="N112" s="32"/>
      <c r="O112" s="32"/>
      <c r="P112" s="32"/>
      <c r="Q112" s="32"/>
      <c r="R112" s="31"/>
      <c r="S112" s="33"/>
      <c r="T112" s="32"/>
      <c r="U112" s="24" t="n">
        <v>0.0673726851851852</v>
      </c>
      <c r="V112" s="29" t="n">
        <v>0.0638078703703704</v>
      </c>
      <c r="W112" s="30" t="n">
        <v>0.0668055555555556</v>
      </c>
      <c r="X112" s="27" t="n">
        <f aca="false">MIN(F112:W112)</f>
        <v>0.0638078703703704</v>
      </c>
    </row>
    <row r="113" customFormat="false" ht="20.1" hidden="false" customHeight="true" outlineLevel="0" collapsed="false">
      <c r="A113" s="17" t="n">
        <v>121</v>
      </c>
      <c r="B113" s="18" t="s">
        <v>267</v>
      </c>
      <c r="C113" s="18" t="s">
        <v>40</v>
      </c>
      <c r="D113" s="19" t="s">
        <v>122</v>
      </c>
      <c r="E113" s="20" t="n">
        <v>1964</v>
      </c>
      <c r="F113" s="21"/>
      <c r="G113" s="21"/>
      <c r="H113" s="21"/>
      <c r="I113" s="21"/>
      <c r="J113" s="21"/>
      <c r="K113" s="21" t="n">
        <v>0.0766203703703704</v>
      </c>
      <c r="L113" s="22" t="n">
        <v>0.0733912037037037</v>
      </c>
      <c r="M113" s="22" t="n">
        <v>0.0708449074074074</v>
      </c>
      <c r="N113" s="23" t="n">
        <v>0.0656134259259259</v>
      </c>
      <c r="O113" s="24" t="s">
        <v>268</v>
      </c>
      <c r="P113" s="24" t="n">
        <v>0.0678935185185185</v>
      </c>
      <c r="Q113" s="24" t="n">
        <v>0.0647569444444445</v>
      </c>
      <c r="R113" s="21" t="n">
        <v>0.0675231481481482</v>
      </c>
      <c r="S113" s="25" t="n">
        <v>0.0639814814814815</v>
      </c>
      <c r="T113" s="24" t="n">
        <v>0.0691435185185185</v>
      </c>
      <c r="U113" s="24" t="n">
        <v>0.0696412037037037</v>
      </c>
      <c r="V113" s="24"/>
      <c r="W113" s="26"/>
      <c r="X113" s="27" t="n">
        <f aca="false">MIN(F113:W113)</f>
        <v>0.0639814814814815</v>
      </c>
    </row>
    <row r="114" customFormat="false" ht="20.1" hidden="false" customHeight="true" outlineLevel="0" collapsed="false">
      <c r="A114" s="28" t="n">
        <v>122</v>
      </c>
      <c r="B114" s="18" t="s">
        <v>269</v>
      </c>
      <c r="C114" s="18" t="s">
        <v>20</v>
      </c>
      <c r="D114" s="19" t="s">
        <v>118</v>
      </c>
      <c r="E114" s="20" t="n">
        <v>1969</v>
      </c>
      <c r="F114" s="21"/>
      <c r="G114" s="21"/>
      <c r="H114" s="21"/>
      <c r="I114" s="21"/>
      <c r="J114" s="21" t="n">
        <v>0.0831944444444445</v>
      </c>
      <c r="K114" s="21" t="n">
        <v>0.0795601851851852</v>
      </c>
      <c r="L114" s="22" t="n">
        <v>0.0780671296296296</v>
      </c>
      <c r="M114" s="22" t="n">
        <v>0.0767939814814815</v>
      </c>
      <c r="N114" s="23" t="n">
        <v>0.0706134259259259</v>
      </c>
      <c r="O114" s="24"/>
      <c r="P114" s="24"/>
      <c r="Q114" s="24"/>
      <c r="R114" s="21"/>
      <c r="S114" s="25"/>
      <c r="T114" s="24" t="n">
        <v>0.0640046296296296</v>
      </c>
      <c r="U114" s="24"/>
      <c r="V114" s="24"/>
      <c r="W114" s="26"/>
      <c r="X114" s="27" t="n">
        <f aca="false">MIN(F114:W114)</f>
        <v>0.0640046296296296</v>
      </c>
    </row>
    <row r="115" customFormat="false" ht="20.1" hidden="false" customHeight="true" outlineLevel="0" collapsed="false">
      <c r="A115" s="28" t="n">
        <v>123</v>
      </c>
      <c r="B115" s="18" t="s">
        <v>270</v>
      </c>
      <c r="C115" s="18" t="s">
        <v>11</v>
      </c>
      <c r="D115" s="19" t="s">
        <v>271</v>
      </c>
      <c r="E115" s="20" t="n">
        <v>1966</v>
      </c>
      <c r="F115" s="21"/>
      <c r="G115" s="21"/>
      <c r="H115" s="21"/>
      <c r="I115" s="21"/>
      <c r="J115" s="21"/>
      <c r="K115" s="21"/>
      <c r="L115" s="22" t="n">
        <v>0.0718634259259259</v>
      </c>
      <c r="M115" s="22"/>
      <c r="N115" s="23"/>
      <c r="O115" s="24"/>
      <c r="P115" s="24"/>
      <c r="Q115" s="24"/>
      <c r="R115" s="21"/>
      <c r="S115" s="25" t="n">
        <v>0.0643287037037037</v>
      </c>
      <c r="T115" s="24" t="n">
        <v>0.066099537037037</v>
      </c>
      <c r="U115" s="24" t="n">
        <v>0.0647453703703704</v>
      </c>
      <c r="V115" s="24" t="n">
        <v>0.0640277777777778</v>
      </c>
      <c r="W115" s="26"/>
      <c r="X115" s="27" t="n">
        <f aca="false">MIN(F115:W115)</f>
        <v>0.0640277777777778</v>
      </c>
    </row>
    <row r="116" customFormat="false" ht="20.1" hidden="false" customHeight="true" outlineLevel="0" collapsed="false">
      <c r="A116" s="17" t="n">
        <v>124</v>
      </c>
      <c r="B116" s="18" t="s">
        <v>272</v>
      </c>
      <c r="C116" s="18" t="s">
        <v>273</v>
      </c>
      <c r="D116" s="19" t="s">
        <v>274</v>
      </c>
      <c r="E116" s="20" t="n">
        <v>1967</v>
      </c>
      <c r="F116" s="21"/>
      <c r="G116" s="21"/>
      <c r="H116" s="21"/>
      <c r="I116" s="21"/>
      <c r="J116" s="21"/>
      <c r="K116" s="21"/>
      <c r="L116" s="22"/>
      <c r="M116" s="22"/>
      <c r="N116" s="23"/>
      <c r="O116" s="24"/>
      <c r="P116" s="24"/>
      <c r="Q116" s="24"/>
      <c r="R116" s="21" t="n">
        <v>0.0640856481481481</v>
      </c>
      <c r="S116" s="25"/>
      <c r="T116" s="24"/>
      <c r="U116" s="24"/>
      <c r="V116" s="24"/>
      <c r="W116" s="26"/>
      <c r="X116" s="27" t="n">
        <f aca="false">MIN(F116:W116)</f>
        <v>0.0640856481481481</v>
      </c>
    </row>
    <row r="117" customFormat="false" ht="20.1" hidden="false" customHeight="true" outlineLevel="0" collapsed="false">
      <c r="A117" s="28" t="n">
        <v>125</v>
      </c>
      <c r="B117" s="18" t="s">
        <v>275</v>
      </c>
      <c r="C117" s="18" t="s">
        <v>165</v>
      </c>
      <c r="D117" s="36" t="s">
        <v>276</v>
      </c>
      <c r="E117" s="20" t="n">
        <v>1982</v>
      </c>
      <c r="F117" s="21"/>
      <c r="G117" s="21"/>
      <c r="H117" s="21"/>
      <c r="I117" s="21"/>
      <c r="J117" s="21"/>
      <c r="K117" s="21"/>
      <c r="L117" s="22" t="n">
        <v>0.0743287037037037</v>
      </c>
      <c r="M117" s="22" t="n">
        <v>0.0676041666666667</v>
      </c>
      <c r="N117" s="23" t="n">
        <v>0.0670949074074074</v>
      </c>
      <c r="O117" s="24"/>
      <c r="P117" s="24" t="n">
        <v>0.0676388888888889</v>
      </c>
      <c r="Q117" s="24" t="n">
        <v>0.0640972222222222</v>
      </c>
      <c r="R117" s="21" t="n">
        <v>0.0748842592592593</v>
      </c>
      <c r="S117" s="25" t="n">
        <v>0.0674537037037037</v>
      </c>
      <c r="T117" s="24"/>
      <c r="U117" s="24"/>
      <c r="V117" s="24"/>
      <c r="W117" s="30" t="n">
        <v>0.0642824074074074</v>
      </c>
      <c r="X117" s="27" t="n">
        <f aca="false">MIN(F117:W117)</f>
        <v>0.0640972222222222</v>
      </c>
    </row>
    <row r="118" customFormat="false" ht="20.1" hidden="false" customHeight="true" outlineLevel="0" collapsed="false">
      <c r="A118" s="28" t="n">
        <v>126</v>
      </c>
      <c r="B118" s="18" t="s">
        <v>98</v>
      </c>
      <c r="C118" s="18" t="s">
        <v>230</v>
      </c>
      <c r="D118" s="19" t="s">
        <v>277</v>
      </c>
      <c r="E118" s="20" t="n">
        <v>1960</v>
      </c>
      <c r="F118" s="21"/>
      <c r="G118" s="21"/>
      <c r="H118" s="21"/>
      <c r="I118" s="21"/>
      <c r="J118" s="21"/>
      <c r="K118" s="21"/>
      <c r="L118" s="22"/>
      <c r="M118" s="22"/>
      <c r="N118" s="23"/>
      <c r="O118" s="24"/>
      <c r="P118" s="24" t="n">
        <v>0.065787037037037</v>
      </c>
      <c r="Q118" s="24" t="n">
        <v>0.0721064814814815</v>
      </c>
      <c r="R118" s="21" t="n">
        <v>0.064224537037037</v>
      </c>
      <c r="S118" s="25" t="n">
        <v>0.0646296296296296</v>
      </c>
      <c r="T118" s="24" t="n">
        <v>0.0681365740740741</v>
      </c>
      <c r="U118" s="24" t="n">
        <v>0.068275462962963</v>
      </c>
      <c r="V118" s="24" t="n">
        <v>0.0698726851851852</v>
      </c>
      <c r="W118" s="26" t="n">
        <v>0.0711111111111111</v>
      </c>
      <c r="X118" s="27" t="n">
        <f aca="false">MIN(F118:W118)</f>
        <v>0.064224537037037</v>
      </c>
    </row>
    <row r="119" customFormat="false" ht="20.1" hidden="false" customHeight="true" outlineLevel="0" collapsed="false">
      <c r="A119" s="28" t="n">
        <v>128</v>
      </c>
      <c r="B119" s="18" t="s">
        <v>278</v>
      </c>
      <c r="C119" s="18" t="s">
        <v>152</v>
      </c>
      <c r="D119" s="19" t="s">
        <v>279</v>
      </c>
      <c r="E119" s="20" t="s">
        <v>280</v>
      </c>
      <c r="F119" s="31"/>
      <c r="G119" s="31"/>
      <c r="H119" s="31"/>
      <c r="I119" s="31"/>
      <c r="J119" s="31"/>
      <c r="K119" s="31"/>
      <c r="L119" s="31"/>
      <c r="M119" s="31"/>
      <c r="N119" s="32"/>
      <c r="O119" s="32"/>
      <c r="P119" s="32"/>
      <c r="Q119" s="32"/>
      <c r="R119" s="31"/>
      <c r="S119" s="33"/>
      <c r="T119" s="32"/>
      <c r="U119" s="34"/>
      <c r="V119" s="29" t="n">
        <v>0.0642939814814815</v>
      </c>
      <c r="W119" s="30"/>
      <c r="X119" s="27" t="n">
        <f aca="false">MIN(F119:W119)</f>
        <v>0.0642939814814815</v>
      </c>
    </row>
    <row r="120" customFormat="false" ht="20.1" hidden="false" customHeight="true" outlineLevel="0" collapsed="false">
      <c r="A120" s="28" t="n">
        <v>129</v>
      </c>
      <c r="B120" s="18" t="s">
        <v>281</v>
      </c>
      <c r="C120" s="18" t="s">
        <v>20</v>
      </c>
      <c r="D120" s="19" t="s">
        <v>9</v>
      </c>
      <c r="E120" s="20" t="n">
        <v>1978</v>
      </c>
      <c r="F120" s="21"/>
      <c r="G120" s="21"/>
      <c r="H120" s="21"/>
      <c r="I120" s="21"/>
      <c r="J120" s="21"/>
      <c r="K120" s="21"/>
      <c r="L120" s="22" t="n">
        <v>0.0643055555555556</v>
      </c>
      <c r="M120" s="22" t="n">
        <v>0.0658333333333333</v>
      </c>
      <c r="N120" s="23"/>
      <c r="O120" s="24" t="s">
        <v>282</v>
      </c>
      <c r="P120" s="24"/>
      <c r="Q120" s="24"/>
      <c r="R120" s="21"/>
      <c r="S120" s="25" t="n">
        <v>0.0701851851851852</v>
      </c>
      <c r="T120" s="24"/>
      <c r="U120" s="24"/>
      <c r="V120" s="24"/>
      <c r="W120" s="26"/>
      <c r="X120" s="27" t="n">
        <f aca="false">MIN(F120:W120)</f>
        <v>0.0643055555555556</v>
      </c>
    </row>
    <row r="121" customFormat="false" ht="20.1" hidden="false" customHeight="true" outlineLevel="0" collapsed="false">
      <c r="A121" s="17" t="n">
        <v>130</v>
      </c>
      <c r="B121" s="18" t="s">
        <v>283</v>
      </c>
      <c r="C121" s="18" t="s">
        <v>11</v>
      </c>
      <c r="D121" s="19" t="s">
        <v>284</v>
      </c>
      <c r="E121" s="20" t="n">
        <v>1982</v>
      </c>
      <c r="F121" s="21"/>
      <c r="G121" s="21"/>
      <c r="H121" s="21"/>
      <c r="I121" s="21"/>
      <c r="J121" s="21"/>
      <c r="K121" s="21"/>
      <c r="L121" s="22"/>
      <c r="M121" s="22"/>
      <c r="N121" s="23" t="n">
        <v>0.0728935185185185</v>
      </c>
      <c r="O121" s="24"/>
      <c r="P121" s="24"/>
      <c r="Q121" s="24"/>
      <c r="R121" s="21" t="n">
        <v>0.0771296296296296</v>
      </c>
      <c r="S121" s="25" t="n">
        <v>0.0693287037037037</v>
      </c>
      <c r="T121" s="24" t="n">
        <v>0.0643055555555556</v>
      </c>
      <c r="U121" s="24" t="n">
        <v>0.0678009259259259</v>
      </c>
      <c r="V121" s="24"/>
      <c r="W121" s="26"/>
      <c r="X121" s="27" t="n">
        <f aca="false">MIN(F121:W121)</f>
        <v>0.0643055555555556</v>
      </c>
    </row>
    <row r="122" customFormat="false" ht="20.1" hidden="false" customHeight="true" outlineLevel="0" collapsed="false">
      <c r="A122" s="17" t="n">
        <v>131</v>
      </c>
      <c r="B122" s="18" t="s">
        <v>285</v>
      </c>
      <c r="C122" s="18" t="s">
        <v>20</v>
      </c>
      <c r="D122" s="19" t="s">
        <v>286</v>
      </c>
      <c r="E122" s="20" t="n">
        <v>1997</v>
      </c>
      <c r="F122" s="21"/>
      <c r="G122" s="21"/>
      <c r="H122" s="21"/>
      <c r="I122" s="21"/>
      <c r="J122" s="21"/>
      <c r="K122" s="21"/>
      <c r="L122" s="22"/>
      <c r="M122" s="22"/>
      <c r="N122" s="23"/>
      <c r="O122" s="24"/>
      <c r="P122" s="24"/>
      <c r="Q122" s="24"/>
      <c r="R122" s="21"/>
      <c r="S122" s="25" t="n">
        <v>0.0643055555555556</v>
      </c>
      <c r="T122" s="24"/>
      <c r="U122" s="24"/>
      <c r="V122" s="24"/>
      <c r="W122" s="26"/>
      <c r="X122" s="27" t="n">
        <f aca="false">MIN(F122:W122)</f>
        <v>0.0643055555555556</v>
      </c>
    </row>
    <row r="123" customFormat="false" ht="20.1" hidden="false" customHeight="true" outlineLevel="0" collapsed="false">
      <c r="A123" s="28" t="n">
        <v>132</v>
      </c>
      <c r="B123" s="18" t="s">
        <v>287</v>
      </c>
      <c r="C123" s="18" t="s">
        <v>152</v>
      </c>
      <c r="D123" s="19"/>
      <c r="E123" s="20" t="s">
        <v>288</v>
      </c>
      <c r="F123" s="31"/>
      <c r="G123" s="31"/>
      <c r="H123" s="31"/>
      <c r="I123" s="31"/>
      <c r="J123" s="31"/>
      <c r="K123" s="31"/>
      <c r="L123" s="31"/>
      <c r="M123" s="31"/>
      <c r="N123" s="32"/>
      <c r="O123" s="32"/>
      <c r="P123" s="32"/>
      <c r="Q123" s="32"/>
      <c r="R123" s="31"/>
      <c r="S123" s="33"/>
      <c r="T123" s="32"/>
      <c r="U123" s="34"/>
      <c r="V123" s="29" t="n">
        <v>0.0643518518518518</v>
      </c>
      <c r="W123" s="30"/>
      <c r="X123" s="27" t="n">
        <f aca="false">MIN(F123:W123)</f>
        <v>0.0643518518518518</v>
      </c>
    </row>
    <row r="124" customFormat="false" ht="20.1" hidden="false" customHeight="true" outlineLevel="0" collapsed="false">
      <c r="A124" s="28" t="n">
        <v>133</v>
      </c>
      <c r="B124" s="18" t="s">
        <v>289</v>
      </c>
      <c r="C124" s="18" t="s">
        <v>290</v>
      </c>
      <c r="D124" s="19" t="s">
        <v>192</v>
      </c>
      <c r="E124" s="20" t="n">
        <v>1962</v>
      </c>
      <c r="F124" s="21"/>
      <c r="G124" s="21"/>
      <c r="H124" s="21"/>
      <c r="I124" s="21"/>
      <c r="J124" s="21"/>
      <c r="K124" s="21" t="n">
        <v>0.0643981481481482</v>
      </c>
      <c r="L124" s="22"/>
      <c r="M124" s="22"/>
      <c r="N124" s="23"/>
      <c r="O124" s="24"/>
      <c r="P124" s="24"/>
      <c r="Q124" s="24"/>
      <c r="R124" s="21"/>
      <c r="S124" s="25"/>
      <c r="T124" s="24"/>
      <c r="U124" s="24"/>
      <c r="V124" s="24"/>
      <c r="W124" s="26"/>
      <c r="X124" s="27" t="n">
        <f aca="false">MIN(F124:W124)</f>
        <v>0.0643981481481482</v>
      </c>
    </row>
    <row r="125" customFormat="false" ht="20.1" hidden="false" customHeight="true" outlineLevel="0" collapsed="false">
      <c r="A125" s="17" t="n">
        <v>134</v>
      </c>
      <c r="B125" s="18" t="s">
        <v>291</v>
      </c>
      <c r="C125" s="18" t="s">
        <v>221</v>
      </c>
      <c r="D125" s="19" t="s">
        <v>118</v>
      </c>
      <c r="E125" s="20" t="n">
        <v>1968</v>
      </c>
      <c r="F125" s="21" t="n">
        <v>0.0718981481481481</v>
      </c>
      <c r="G125" s="21" t="n">
        <v>0.065</v>
      </c>
      <c r="H125" s="21" t="n">
        <v>0.0683217592592593</v>
      </c>
      <c r="I125" s="21" t="n">
        <v>0.0644907407407407</v>
      </c>
      <c r="J125" s="21" t="n">
        <v>0.160266203703704</v>
      </c>
      <c r="K125" s="21" t="n">
        <v>0.0690509259259259</v>
      </c>
      <c r="L125" s="22" t="n">
        <v>0.0668518518518518</v>
      </c>
      <c r="M125" s="22" t="n">
        <v>0.0669444444444445</v>
      </c>
      <c r="N125" s="23" t="n">
        <v>0.064525462962963</v>
      </c>
      <c r="O125" s="24" t="s">
        <v>292</v>
      </c>
      <c r="P125" s="24" t="n">
        <v>0.0672337962962963</v>
      </c>
      <c r="Q125" s="24" t="n">
        <v>0.0712152777777778</v>
      </c>
      <c r="R125" s="21" t="n">
        <v>0.0756365740740741</v>
      </c>
      <c r="S125" s="25" t="n">
        <v>0.070162037037037</v>
      </c>
      <c r="T125" s="24" t="n">
        <v>0.0756828703703704</v>
      </c>
      <c r="U125" s="24" t="n">
        <v>0.154166666666667</v>
      </c>
      <c r="V125" s="29" t="n">
        <v>0.0896875</v>
      </c>
      <c r="W125" s="30" t="n">
        <v>0.0844791666666667</v>
      </c>
      <c r="X125" s="27" t="n">
        <f aca="false">MIN(F125:W125)</f>
        <v>0.0644907407407407</v>
      </c>
    </row>
    <row r="126" customFormat="false" ht="20.1" hidden="false" customHeight="true" outlineLevel="0" collapsed="false">
      <c r="A126" s="28" t="n">
        <v>135</v>
      </c>
      <c r="B126" s="18" t="s">
        <v>293</v>
      </c>
      <c r="C126" s="18" t="s">
        <v>49</v>
      </c>
      <c r="D126" s="19" t="s">
        <v>130</v>
      </c>
      <c r="E126" s="20" t="n">
        <v>1979</v>
      </c>
      <c r="F126" s="21"/>
      <c r="G126" s="21"/>
      <c r="H126" s="21"/>
      <c r="I126" s="21"/>
      <c r="J126" s="21"/>
      <c r="K126" s="21"/>
      <c r="L126" s="22" t="n">
        <v>0.0649884259259259</v>
      </c>
      <c r="M126" s="22" t="n">
        <v>0.0658796296296296</v>
      </c>
      <c r="N126" s="23"/>
      <c r="O126" s="24" t="s">
        <v>294</v>
      </c>
      <c r="P126" s="24"/>
      <c r="Q126" s="24" t="n">
        <v>0.0644907407407407</v>
      </c>
      <c r="R126" s="21" t="n">
        <v>0.065625</v>
      </c>
      <c r="S126" s="25"/>
      <c r="T126" s="24"/>
      <c r="U126" s="24"/>
      <c r="V126" s="29" t="n">
        <v>0.0680902777777778</v>
      </c>
      <c r="W126" s="30"/>
      <c r="X126" s="27" t="n">
        <f aca="false">MIN(F126:W126)</f>
        <v>0.0644907407407407</v>
      </c>
    </row>
    <row r="127" customFormat="false" ht="20.1" hidden="false" customHeight="true" outlineLevel="0" collapsed="false">
      <c r="A127" s="28" t="n">
        <v>136</v>
      </c>
      <c r="B127" s="18" t="s">
        <v>295</v>
      </c>
      <c r="C127" s="18" t="s">
        <v>92</v>
      </c>
      <c r="D127" s="19" t="s">
        <v>122</v>
      </c>
      <c r="E127" s="20" t="n">
        <v>1968</v>
      </c>
      <c r="F127" s="21" t="n">
        <v>0.0759953703703704</v>
      </c>
      <c r="G127" s="21"/>
      <c r="H127" s="21"/>
      <c r="I127" s="21" t="n">
        <v>0.0645949074074074</v>
      </c>
      <c r="J127" s="21"/>
      <c r="K127" s="21"/>
      <c r="L127" s="22"/>
      <c r="M127" s="22" t="n">
        <v>0.0731712962962963</v>
      </c>
      <c r="N127" s="23"/>
      <c r="O127" s="24"/>
      <c r="P127" s="24"/>
      <c r="Q127" s="24"/>
      <c r="R127" s="21"/>
      <c r="S127" s="25"/>
      <c r="T127" s="24"/>
      <c r="U127" s="24"/>
      <c r="V127" s="24"/>
      <c r="W127" s="26"/>
      <c r="X127" s="27" t="n">
        <f aca="false">MIN(F127:W127)</f>
        <v>0.0645949074074074</v>
      </c>
    </row>
    <row r="128" customFormat="false" ht="20.1" hidden="false" customHeight="true" outlineLevel="0" collapsed="false">
      <c r="A128" s="17" t="n">
        <v>137</v>
      </c>
      <c r="B128" s="18" t="s">
        <v>296</v>
      </c>
      <c r="C128" s="18" t="s">
        <v>297</v>
      </c>
      <c r="D128" s="19" t="s">
        <v>298</v>
      </c>
      <c r="E128" s="20" t="n">
        <v>1972</v>
      </c>
      <c r="F128" s="21"/>
      <c r="G128" s="21"/>
      <c r="H128" s="21"/>
      <c r="I128" s="21"/>
      <c r="J128" s="21"/>
      <c r="K128" s="21"/>
      <c r="L128" s="22"/>
      <c r="M128" s="22"/>
      <c r="N128" s="23"/>
      <c r="O128" s="24"/>
      <c r="P128" s="24" t="n">
        <v>0.0645949074074074</v>
      </c>
      <c r="Q128" s="24" t="n">
        <v>0.0676273148148148</v>
      </c>
      <c r="R128" s="21"/>
      <c r="S128" s="25"/>
      <c r="T128" s="24"/>
      <c r="U128" s="24"/>
      <c r="V128" s="24"/>
      <c r="W128" s="26"/>
      <c r="X128" s="27" t="n">
        <f aca="false">MIN(F128:W128)</f>
        <v>0.0645949074074074</v>
      </c>
    </row>
    <row r="129" customFormat="false" ht="20.1" hidden="false" customHeight="true" outlineLevel="0" collapsed="false">
      <c r="A129" s="28" t="n">
        <v>138</v>
      </c>
      <c r="B129" s="18" t="s">
        <v>299</v>
      </c>
      <c r="C129" s="18" t="s">
        <v>133</v>
      </c>
      <c r="D129" s="19" t="s">
        <v>300</v>
      </c>
      <c r="E129" s="20" t="n">
        <v>1973</v>
      </c>
      <c r="F129" s="21"/>
      <c r="G129" s="21"/>
      <c r="H129" s="21"/>
      <c r="I129" s="21"/>
      <c r="J129" s="21"/>
      <c r="K129" s="21"/>
      <c r="L129" s="22"/>
      <c r="M129" s="22"/>
      <c r="N129" s="23"/>
      <c r="O129" s="24"/>
      <c r="P129" s="24"/>
      <c r="Q129" s="24" t="n">
        <v>0.0653356481481481</v>
      </c>
      <c r="R129" s="21" t="n">
        <v>0.0663078703703704</v>
      </c>
      <c r="S129" s="25" t="n">
        <v>0.0646643518518519</v>
      </c>
      <c r="T129" s="24" t="n">
        <v>0.0670717592592593</v>
      </c>
      <c r="U129" s="24"/>
      <c r="V129" s="24"/>
      <c r="W129" s="26"/>
      <c r="X129" s="27" t="n">
        <f aca="false">MIN(F129:W129)</f>
        <v>0.0646643518518519</v>
      </c>
    </row>
    <row r="130" customFormat="false" ht="20.1" hidden="false" customHeight="true" outlineLevel="0" collapsed="false">
      <c r="A130" s="28" t="n">
        <v>139</v>
      </c>
      <c r="B130" s="18" t="s">
        <v>301</v>
      </c>
      <c r="C130" s="18" t="s">
        <v>302</v>
      </c>
      <c r="D130" s="19" t="s">
        <v>303</v>
      </c>
      <c r="E130" s="20" t="n">
        <v>1981</v>
      </c>
      <c r="F130" s="21"/>
      <c r="G130" s="21"/>
      <c r="H130" s="21"/>
      <c r="I130" s="21"/>
      <c r="J130" s="21"/>
      <c r="K130" s="21"/>
      <c r="L130" s="22" t="n">
        <v>0.0647106481481481</v>
      </c>
      <c r="M130" s="22" t="n">
        <v>0.0646875</v>
      </c>
      <c r="N130" s="23"/>
      <c r="O130" s="24"/>
      <c r="P130" s="24"/>
      <c r="Q130" s="24"/>
      <c r="R130" s="21"/>
      <c r="S130" s="25"/>
      <c r="T130" s="24"/>
      <c r="U130" s="24"/>
      <c r="V130" s="24"/>
      <c r="W130" s="26"/>
      <c r="X130" s="27" t="n">
        <f aca="false">MIN(F130:W130)</f>
        <v>0.0646875</v>
      </c>
    </row>
    <row r="131" customFormat="false" ht="20.1" hidden="false" customHeight="true" outlineLevel="0" collapsed="false">
      <c r="A131" s="17" t="n">
        <v>140</v>
      </c>
      <c r="B131" s="18" t="s">
        <v>304</v>
      </c>
      <c r="C131" s="18" t="s">
        <v>11</v>
      </c>
      <c r="D131" s="19" t="s">
        <v>305</v>
      </c>
      <c r="E131" s="20" t="n">
        <v>1982</v>
      </c>
      <c r="F131" s="21"/>
      <c r="G131" s="21"/>
      <c r="H131" s="21"/>
      <c r="I131" s="21"/>
      <c r="J131" s="21" t="n">
        <v>0.0768865740740741</v>
      </c>
      <c r="K131" s="21" t="n">
        <v>0.0721296296296296</v>
      </c>
      <c r="L131" s="22" t="n">
        <v>0.0646875</v>
      </c>
      <c r="M131" s="22"/>
      <c r="N131" s="23"/>
      <c r="O131" s="24"/>
      <c r="P131" s="24"/>
      <c r="Q131" s="24"/>
      <c r="R131" s="21"/>
      <c r="S131" s="25"/>
      <c r="T131" s="24"/>
      <c r="U131" s="24"/>
      <c r="V131" s="24"/>
      <c r="W131" s="26"/>
      <c r="X131" s="27" t="n">
        <f aca="false">MIN(F131:W131)</f>
        <v>0.0646875</v>
      </c>
    </row>
    <row r="132" customFormat="false" ht="20.1" hidden="false" customHeight="true" outlineLevel="0" collapsed="false">
      <c r="A132" s="17" t="n">
        <v>141</v>
      </c>
      <c r="B132" s="18" t="s">
        <v>306</v>
      </c>
      <c r="C132" s="18" t="s">
        <v>68</v>
      </c>
      <c r="D132" s="19" t="s">
        <v>307</v>
      </c>
      <c r="E132" s="20" t="n">
        <v>1974</v>
      </c>
      <c r="F132" s="21"/>
      <c r="G132" s="21"/>
      <c r="H132" s="21"/>
      <c r="I132" s="21"/>
      <c r="J132" s="21"/>
      <c r="K132" s="21"/>
      <c r="L132" s="22"/>
      <c r="M132" s="22"/>
      <c r="N132" s="23" t="n">
        <v>0.0647106481481481</v>
      </c>
      <c r="O132" s="24"/>
      <c r="P132" s="24" t="n">
        <v>0.0652777777777778</v>
      </c>
      <c r="Q132" s="24"/>
      <c r="R132" s="21"/>
      <c r="S132" s="25"/>
      <c r="T132" s="24"/>
      <c r="U132" s="24"/>
      <c r="V132" s="24"/>
      <c r="W132" s="26"/>
      <c r="X132" s="27" t="n">
        <f aca="false">MIN(F132:W132)</f>
        <v>0.0647106481481481</v>
      </c>
    </row>
    <row r="133" customFormat="false" ht="20.1" hidden="false" customHeight="true" outlineLevel="0" collapsed="false">
      <c r="A133" s="28" t="n">
        <v>142</v>
      </c>
      <c r="B133" s="18" t="s">
        <v>308</v>
      </c>
      <c r="C133" s="18" t="s">
        <v>309</v>
      </c>
      <c r="D133" s="19" t="s">
        <v>80</v>
      </c>
      <c r="E133" s="20" t="n">
        <v>1987</v>
      </c>
      <c r="F133" s="21"/>
      <c r="G133" s="21"/>
      <c r="H133" s="21"/>
      <c r="I133" s="21" t="n">
        <v>0.0728240740740741</v>
      </c>
      <c r="J133" s="21" t="n">
        <v>0.0668287037037037</v>
      </c>
      <c r="K133" s="21"/>
      <c r="L133" s="22" t="n">
        <v>0.0647569444444445</v>
      </c>
      <c r="M133" s="22"/>
      <c r="N133" s="23"/>
      <c r="O133" s="24"/>
      <c r="P133" s="24"/>
      <c r="Q133" s="24"/>
      <c r="R133" s="21"/>
      <c r="S133" s="25"/>
      <c r="T133" s="24"/>
      <c r="U133" s="24"/>
      <c r="V133" s="24"/>
      <c r="W133" s="26"/>
      <c r="X133" s="27" t="n">
        <f aca="false">MIN(F133:W133)</f>
        <v>0.0647569444444445</v>
      </c>
    </row>
    <row r="134" customFormat="false" ht="20.1" hidden="false" customHeight="true" outlineLevel="0" collapsed="false">
      <c r="A134" s="28" t="n">
        <v>143</v>
      </c>
      <c r="B134" s="18" t="s">
        <v>310</v>
      </c>
      <c r="C134" s="18" t="s">
        <v>165</v>
      </c>
      <c r="D134" s="19" t="s">
        <v>192</v>
      </c>
      <c r="E134" s="20" t="s">
        <v>311</v>
      </c>
      <c r="F134" s="31"/>
      <c r="G134" s="31"/>
      <c r="H134" s="31"/>
      <c r="I134" s="31"/>
      <c r="J134" s="31"/>
      <c r="K134" s="31"/>
      <c r="L134" s="31"/>
      <c r="M134" s="31"/>
      <c r="N134" s="32"/>
      <c r="O134" s="32"/>
      <c r="P134" s="32"/>
      <c r="Q134" s="32"/>
      <c r="R134" s="31"/>
      <c r="S134" s="33"/>
      <c r="T134" s="32"/>
      <c r="U134" s="34"/>
      <c r="V134" s="29" t="n">
        <v>0.0647685185185185</v>
      </c>
      <c r="W134" s="30"/>
      <c r="X134" s="27" t="n">
        <f aca="false">MIN(F134:W134)</f>
        <v>0.0647685185185185</v>
      </c>
    </row>
    <row r="135" customFormat="false" ht="20.1" hidden="false" customHeight="true" outlineLevel="0" collapsed="false">
      <c r="A135" s="17" t="n">
        <v>144</v>
      </c>
      <c r="B135" s="18" t="s">
        <v>312</v>
      </c>
      <c r="C135" s="18" t="s">
        <v>313</v>
      </c>
      <c r="D135" s="19" t="s">
        <v>314</v>
      </c>
      <c r="E135" s="20" t="n">
        <v>1983</v>
      </c>
      <c r="F135" s="21"/>
      <c r="G135" s="21"/>
      <c r="H135" s="21"/>
      <c r="I135" s="21"/>
      <c r="J135" s="21"/>
      <c r="K135" s="21"/>
      <c r="L135" s="22"/>
      <c r="M135" s="22"/>
      <c r="N135" s="23"/>
      <c r="O135" s="24" t="n">
        <v>0.0746527777777778</v>
      </c>
      <c r="P135" s="24"/>
      <c r="Q135" s="24" t="n">
        <v>0.071875</v>
      </c>
      <c r="R135" s="21" t="n">
        <v>0.0776041666666667</v>
      </c>
      <c r="S135" s="25" t="n">
        <v>0.0718981481481481</v>
      </c>
      <c r="T135" s="24" t="n">
        <v>0.0675578703703704</v>
      </c>
      <c r="U135" s="24" t="n">
        <v>0.0648032407407407</v>
      </c>
      <c r="V135" s="29" t="n">
        <v>0.0652314814814815</v>
      </c>
      <c r="W135" s="30"/>
      <c r="X135" s="27" t="n">
        <f aca="false">MIN(F135:W135)</f>
        <v>0.0648032407407407</v>
      </c>
    </row>
    <row r="136" customFormat="false" ht="20.1" hidden="false" customHeight="true" outlineLevel="0" collapsed="false">
      <c r="A136" s="28" t="n">
        <v>145</v>
      </c>
      <c r="B136" s="18" t="s">
        <v>59</v>
      </c>
      <c r="C136" s="18" t="s">
        <v>44</v>
      </c>
      <c r="D136" s="19" t="s">
        <v>118</v>
      </c>
      <c r="E136" s="20" t="n">
        <v>1965</v>
      </c>
      <c r="F136" s="21"/>
      <c r="G136" s="21"/>
      <c r="H136" s="21"/>
      <c r="I136" s="21"/>
      <c r="J136" s="21"/>
      <c r="K136" s="21"/>
      <c r="L136" s="22"/>
      <c r="M136" s="22" t="n">
        <v>0.0663541666666667</v>
      </c>
      <c r="N136" s="23" t="n">
        <v>0.064837962962963</v>
      </c>
      <c r="O136" s="24" t="s">
        <v>315</v>
      </c>
      <c r="P136" s="24"/>
      <c r="Q136" s="24"/>
      <c r="R136" s="21"/>
      <c r="S136" s="25"/>
      <c r="T136" s="24" t="n">
        <v>0.0819791666666667</v>
      </c>
      <c r="U136" s="24"/>
      <c r="V136" s="24" t="n">
        <v>0.0723726851851852</v>
      </c>
      <c r="W136" s="26"/>
      <c r="X136" s="27" t="n">
        <f aca="false">MIN(F136:W136)</f>
        <v>0.064837962962963</v>
      </c>
    </row>
    <row r="137" customFormat="false" ht="20.1" hidden="false" customHeight="true" outlineLevel="0" collapsed="false">
      <c r="A137" s="28" t="n">
        <v>146</v>
      </c>
      <c r="B137" s="18" t="s">
        <v>316</v>
      </c>
      <c r="C137" s="18" t="s">
        <v>49</v>
      </c>
      <c r="D137" s="19"/>
      <c r="E137" s="20" t="n">
        <v>1982</v>
      </c>
      <c r="F137" s="21"/>
      <c r="G137" s="21"/>
      <c r="H137" s="21"/>
      <c r="I137" s="21"/>
      <c r="J137" s="21"/>
      <c r="K137" s="21"/>
      <c r="L137" s="22"/>
      <c r="M137" s="22"/>
      <c r="N137" s="23"/>
      <c r="O137" s="24"/>
      <c r="P137" s="24"/>
      <c r="Q137" s="24"/>
      <c r="R137" s="21"/>
      <c r="S137" s="25" t="n">
        <v>0.0668981481481482</v>
      </c>
      <c r="T137" s="24" t="n">
        <v>0.0648611111111111</v>
      </c>
      <c r="U137" s="24"/>
      <c r="V137" s="24"/>
      <c r="W137" s="26"/>
      <c r="X137" s="27" t="n">
        <f aca="false">MIN(F137:W137)</f>
        <v>0.0648611111111111</v>
      </c>
    </row>
    <row r="138" customFormat="false" ht="20.1" hidden="false" customHeight="true" outlineLevel="0" collapsed="false">
      <c r="A138" s="17" t="n">
        <v>147</v>
      </c>
      <c r="B138" s="18" t="s">
        <v>317</v>
      </c>
      <c r="C138" s="18" t="s">
        <v>318</v>
      </c>
      <c r="D138" s="19" t="s">
        <v>319</v>
      </c>
      <c r="E138" s="20" t="n">
        <v>1992</v>
      </c>
      <c r="F138" s="21"/>
      <c r="G138" s="21"/>
      <c r="H138" s="21"/>
      <c r="I138" s="21"/>
      <c r="J138" s="21"/>
      <c r="K138" s="21"/>
      <c r="L138" s="22"/>
      <c r="M138" s="22"/>
      <c r="N138" s="23"/>
      <c r="O138" s="24" t="n">
        <v>0.0650810185185185</v>
      </c>
      <c r="P138" s="24"/>
      <c r="Q138" s="24"/>
      <c r="R138" s="21"/>
      <c r="S138" s="25"/>
      <c r="T138" s="24"/>
      <c r="U138" s="24"/>
      <c r="V138" s="24"/>
      <c r="W138" s="26"/>
      <c r="X138" s="27" t="n">
        <f aca="false">MIN(F138:W138)</f>
        <v>0.0650810185185185</v>
      </c>
    </row>
    <row r="139" customFormat="false" ht="20.1" hidden="false" customHeight="true" outlineLevel="0" collapsed="false">
      <c r="A139" s="28" t="n">
        <v>148</v>
      </c>
      <c r="B139" s="18" t="s">
        <v>320</v>
      </c>
      <c r="C139" s="18" t="s">
        <v>96</v>
      </c>
      <c r="D139" s="19" t="s">
        <v>321</v>
      </c>
      <c r="E139" s="20" t="n">
        <v>1978</v>
      </c>
      <c r="F139" s="21"/>
      <c r="G139" s="21"/>
      <c r="H139" s="21"/>
      <c r="I139" s="21"/>
      <c r="J139" s="21"/>
      <c r="K139" s="21"/>
      <c r="L139" s="22" t="n">
        <v>0.0697222222222222</v>
      </c>
      <c r="M139" s="22" t="n">
        <v>0.0651388888888889</v>
      </c>
      <c r="N139" s="23"/>
      <c r="O139" s="24" t="s">
        <v>322</v>
      </c>
      <c r="P139" s="24"/>
      <c r="Q139" s="24"/>
      <c r="R139" s="21"/>
      <c r="S139" s="25" t="n">
        <v>0.0844097222222222</v>
      </c>
      <c r="T139" s="24"/>
      <c r="U139" s="24"/>
      <c r="V139" s="24"/>
      <c r="W139" s="26"/>
      <c r="X139" s="27" t="n">
        <f aca="false">MIN(F139:W139)</f>
        <v>0.0651388888888889</v>
      </c>
    </row>
    <row r="140" customFormat="false" ht="20.1" hidden="false" customHeight="true" outlineLevel="0" collapsed="false">
      <c r="A140" s="28" t="n">
        <v>149</v>
      </c>
      <c r="B140" s="18" t="s">
        <v>323</v>
      </c>
      <c r="C140" s="18" t="s">
        <v>324</v>
      </c>
      <c r="D140" s="19" t="s">
        <v>325</v>
      </c>
      <c r="E140" s="20" t="n">
        <v>1971</v>
      </c>
      <c r="F140" s="21"/>
      <c r="G140" s="21"/>
      <c r="H140" s="21"/>
      <c r="I140" s="21"/>
      <c r="J140" s="21"/>
      <c r="K140" s="21"/>
      <c r="L140" s="22"/>
      <c r="M140" s="22"/>
      <c r="N140" s="23" t="n">
        <v>0.0704050925925926</v>
      </c>
      <c r="O140" s="24" t="s">
        <v>326</v>
      </c>
      <c r="P140" s="24" t="n">
        <v>0.0712962962962963</v>
      </c>
      <c r="Q140" s="24" t="n">
        <v>0.0651388888888889</v>
      </c>
      <c r="R140" s="21"/>
      <c r="S140" s="25"/>
      <c r="T140" s="24"/>
      <c r="U140" s="24"/>
      <c r="V140" s="24"/>
      <c r="W140" s="26"/>
      <c r="X140" s="27" t="n">
        <f aca="false">MIN(F140:W140)</f>
        <v>0.0651388888888889</v>
      </c>
    </row>
    <row r="141" customFormat="false" ht="20.1" hidden="false" customHeight="true" outlineLevel="0" collapsed="false">
      <c r="A141" s="17" t="n">
        <v>150</v>
      </c>
      <c r="B141" s="18" t="s">
        <v>327</v>
      </c>
      <c r="C141" s="18" t="s">
        <v>44</v>
      </c>
      <c r="D141" s="19" t="s">
        <v>328</v>
      </c>
      <c r="E141" s="20" t="n">
        <v>1972</v>
      </c>
      <c r="F141" s="21"/>
      <c r="G141" s="21"/>
      <c r="H141" s="21"/>
      <c r="I141" s="21"/>
      <c r="J141" s="21" t="n">
        <v>0.0783680555555556</v>
      </c>
      <c r="K141" s="21"/>
      <c r="L141" s="22"/>
      <c r="M141" s="22"/>
      <c r="N141" s="23"/>
      <c r="O141" s="24"/>
      <c r="P141" s="24" t="n">
        <v>0.0698958333333333</v>
      </c>
      <c r="Q141" s="24" t="n">
        <v>0.0656597222222222</v>
      </c>
      <c r="R141" s="21" t="n">
        <v>0.0677314814814815</v>
      </c>
      <c r="S141" s="25" t="n">
        <v>0.0666550925925926</v>
      </c>
      <c r="T141" s="24" t="n">
        <v>0.0651967592592593</v>
      </c>
      <c r="U141" s="24" t="n">
        <v>0.0659490740740741</v>
      </c>
      <c r="V141" s="29" t="n">
        <v>0.0705324074074074</v>
      </c>
      <c r="W141" s="30" t="n">
        <v>0.0734027777777778</v>
      </c>
      <c r="X141" s="27" t="n">
        <f aca="false">MIN(F141:W141)</f>
        <v>0.0651967592592593</v>
      </c>
    </row>
    <row r="142" customFormat="false" ht="20.1" hidden="false" customHeight="true" outlineLevel="0" collapsed="false">
      <c r="A142" s="17" t="n">
        <v>151</v>
      </c>
      <c r="B142" s="18" t="s">
        <v>329</v>
      </c>
      <c r="C142" s="18" t="s">
        <v>11</v>
      </c>
      <c r="D142" s="19" t="s">
        <v>175</v>
      </c>
      <c r="E142" s="20" t="n">
        <v>1979</v>
      </c>
      <c r="F142" s="21"/>
      <c r="G142" s="21"/>
      <c r="H142" s="21"/>
      <c r="I142" s="21"/>
      <c r="J142" s="21"/>
      <c r="K142" s="21"/>
      <c r="L142" s="22"/>
      <c r="M142" s="22"/>
      <c r="N142" s="23" t="n">
        <v>0.0717592592592593</v>
      </c>
      <c r="O142" s="24"/>
      <c r="P142" s="24" t="n">
        <v>0.0653009259259259</v>
      </c>
      <c r="Q142" s="24"/>
      <c r="R142" s="21" t="n">
        <v>0.0698958333333333</v>
      </c>
      <c r="S142" s="25"/>
      <c r="T142" s="24"/>
      <c r="U142" s="24"/>
      <c r="V142" s="24"/>
      <c r="W142" s="26"/>
      <c r="X142" s="27" t="n">
        <f aca="false">MIN(F142:W142)</f>
        <v>0.0653009259259259</v>
      </c>
    </row>
    <row r="143" customFormat="false" ht="20.1" hidden="false" customHeight="true" outlineLevel="0" collapsed="false">
      <c r="A143" s="28" t="n">
        <v>152</v>
      </c>
      <c r="B143" s="18" t="s">
        <v>330</v>
      </c>
      <c r="C143" s="18" t="s">
        <v>331</v>
      </c>
      <c r="D143" s="19" t="s">
        <v>332</v>
      </c>
      <c r="E143" s="20" t="n">
        <v>1971</v>
      </c>
      <c r="F143" s="21"/>
      <c r="G143" s="21"/>
      <c r="H143" s="21"/>
      <c r="I143" s="21"/>
      <c r="J143" s="21"/>
      <c r="K143" s="21"/>
      <c r="L143" s="22"/>
      <c r="M143" s="22"/>
      <c r="N143" s="23"/>
      <c r="O143" s="24"/>
      <c r="P143" s="24" t="n">
        <v>0.0653009259259259</v>
      </c>
      <c r="Q143" s="24"/>
      <c r="R143" s="21"/>
      <c r="S143" s="25"/>
      <c r="T143" s="24"/>
      <c r="U143" s="24"/>
      <c r="V143" s="24"/>
      <c r="W143" s="26"/>
      <c r="X143" s="27" t="n">
        <f aca="false">MIN(F143:W143)</f>
        <v>0.0653009259259259</v>
      </c>
    </row>
    <row r="144" customFormat="false" ht="20.1" hidden="false" customHeight="true" outlineLevel="0" collapsed="false">
      <c r="A144" s="28" t="n">
        <v>153</v>
      </c>
      <c r="B144" s="18" t="s">
        <v>333</v>
      </c>
      <c r="C144" s="18" t="s">
        <v>334</v>
      </c>
      <c r="D144" s="19" t="s">
        <v>335</v>
      </c>
      <c r="E144" s="20" t="n">
        <v>1977</v>
      </c>
      <c r="F144" s="21"/>
      <c r="G144" s="21"/>
      <c r="H144" s="21"/>
      <c r="I144" s="21"/>
      <c r="J144" s="21" t="n">
        <v>0.0775462962962963</v>
      </c>
      <c r="K144" s="21"/>
      <c r="L144" s="22" t="n">
        <v>0.0653009259259259</v>
      </c>
      <c r="M144" s="22" t="n">
        <v>0.0764699074074074</v>
      </c>
      <c r="N144" s="23"/>
      <c r="O144" s="24"/>
      <c r="P144" s="24"/>
      <c r="Q144" s="24"/>
      <c r="R144" s="21"/>
      <c r="S144" s="25"/>
      <c r="T144" s="24"/>
      <c r="U144" s="24"/>
      <c r="V144" s="24"/>
      <c r="W144" s="26"/>
      <c r="X144" s="27" t="n">
        <f aca="false">MIN(F144:W144)</f>
        <v>0.0653009259259259</v>
      </c>
    </row>
    <row r="145" customFormat="false" ht="20.1" hidden="false" customHeight="true" outlineLevel="0" collapsed="false">
      <c r="A145" s="17" t="n">
        <v>154</v>
      </c>
      <c r="B145" s="18" t="s">
        <v>336</v>
      </c>
      <c r="C145" s="18" t="s">
        <v>337</v>
      </c>
      <c r="D145" s="19" t="s">
        <v>118</v>
      </c>
      <c r="E145" s="20" t="n">
        <v>1979</v>
      </c>
      <c r="F145" s="21"/>
      <c r="G145" s="21"/>
      <c r="H145" s="21" t="n">
        <v>0.0852893518518518</v>
      </c>
      <c r="I145" s="21"/>
      <c r="J145" s="21" t="n">
        <v>0.0891435185185185</v>
      </c>
      <c r="K145" s="21" t="n">
        <v>0.0859490740740741</v>
      </c>
      <c r="L145" s="22" t="n">
        <v>0.0874768518518519</v>
      </c>
      <c r="M145" s="22" t="n">
        <v>0.0812962962962963</v>
      </c>
      <c r="N145" s="23" t="n">
        <v>0.0798842592592593</v>
      </c>
      <c r="O145" s="24" t="s">
        <v>338</v>
      </c>
      <c r="P145" s="24" t="n">
        <v>0.0694328703703704</v>
      </c>
      <c r="Q145" s="24" t="n">
        <v>0.0735532407407407</v>
      </c>
      <c r="R145" s="21" t="n">
        <v>0.0711805555555556</v>
      </c>
      <c r="S145" s="25" t="n">
        <v>0.0696412037037037</v>
      </c>
      <c r="T145" s="24" t="n">
        <v>0.0720486111111111</v>
      </c>
      <c r="U145" s="24" t="n">
        <v>0.0653703703703704</v>
      </c>
      <c r="V145" s="29" t="n">
        <v>0.0674305555555556</v>
      </c>
      <c r="W145" s="30" t="n">
        <v>0.0668402777777778</v>
      </c>
      <c r="X145" s="27" t="n">
        <f aca="false">MIN(F145:W145)</f>
        <v>0.0653703703703704</v>
      </c>
    </row>
    <row r="146" customFormat="false" ht="20.1" hidden="false" customHeight="true" outlineLevel="0" collapsed="false">
      <c r="A146" s="28" t="n">
        <v>155</v>
      </c>
      <c r="B146" s="18" t="s">
        <v>339</v>
      </c>
      <c r="C146" s="18" t="s">
        <v>340</v>
      </c>
      <c r="D146" s="19"/>
      <c r="E146" s="20" t="n">
        <v>2003</v>
      </c>
      <c r="F146" s="31"/>
      <c r="G146" s="31"/>
      <c r="H146" s="31"/>
      <c r="I146" s="31"/>
      <c r="J146" s="31"/>
      <c r="K146" s="31"/>
      <c r="L146" s="31"/>
      <c r="M146" s="31"/>
      <c r="N146" s="32"/>
      <c r="O146" s="32"/>
      <c r="P146" s="32"/>
      <c r="Q146" s="32"/>
      <c r="R146" s="31"/>
      <c r="S146" s="33"/>
      <c r="T146" s="24" t="n">
        <v>0.0736805555555556</v>
      </c>
      <c r="U146" s="24" t="n">
        <v>0.0653935185185185</v>
      </c>
      <c r="V146" s="24"/>
      <c r="W146" s="26"/>
      <c r="X146" s="27" t="n">
        <f aca="false">MIN(F146:W146)</f>
        <v>0.0653935185185185</v>
      </c>
    </row>
    <row r="147" customFormat="false" ht="20.1" hidden="false" customHeight="true" outlineLevel="0" collapsed="false">
      <c r="A147" s="28" t="n">
        <v>156</v>
      </c>
      <c r="B147" s="18" t="s">
        <v>341</v>
      </c>
      <c r="C147" s="18" t="s">
        <v>342</v>
      </c>
      <c r="D147" s="19" t="s">
        <v>343</v>
      </c>
      <c r="E147" s="20" t="n">
        <v>1977</v>
      </c>
      <c r="F147" s="21"/>
      <c r="G147" s="21"/>
      <c r="H147" s="21"/>
      <c r="I147" s="21"/>
      <c r="J147" s="21"/>
      <c r="K147" s="21"/>
      <c r="L147" s="22"/>
      <c r="M147" s="22"/>
      <c r="N147" s="23"/>
      <c r="O147" s="24"/>
      <c r="P147" s="24"/>
      <c r="Q147" s="24" t="n">
        <v>0.0665277777777778</v>
      </c>
      <c r="R147" s="21" t="n">
        <v>0.0653935185185185</v>
      </c>
      <c r="S147" s="25"/>
      <c r="T147" s="24"/>
      <c r="U147" s="24"/>
      <c r="V147" s="24"/>
      <c r="W147" s="26"/>
      <c r="X147" s="27" t="n">
        <f aca="false">MIN(F147:W147)</f>
        <v>0.0653935185185185</v>
      </c>
    </row>
    <row r="148" customFormat="false" ht="20.1" hidden="false" customHeight="true" outlineLevel="0" collapsed="false">
      <c r="A148" s="17" t="n">
        <v>157</v>
      </c>
      <c r="B148" s="18" t="s">
        <v>344</v>
      </c>
      <c r="C148" s="18" t="s">
        <v>345</v>
      </c>
      <c r="D148" s="19" t="s">
        <v>346</v>
      </c>
      <c r="E148" s="20" t="n">
        <v>1977</v>
      </c>
      <c r="F148" s="21"/>
      <c r="G148" s="21"/>
      <c r="H148" s="21"/>
      <c r="I148" s="21"/>
      <c r="J148" s="21"/>
      <c r="K148" s="21"/>
      <c r="L148" s="22"/>
      <c r="M148" s="22"/>
      <c r="N148" s="23"/>
      <c r="O148" s="24" t="n">
        <v>0.065474537037037</v>
      </c>
      <c r="P148" s="24"/>
      <c r="Q148" s="24"/>
      <c r="R148" s="21"/>
      <c r="S148" s="25"/>
      <c r="T148" s="24"/>
      <c r="U148" s="24"/>
      <c r="V148" s="24"/>
      <c r="W148" s="26"/>
      <c r="X148" s="27" t="n">
        <f aca="false">MIN(F148:W148)</f>
        <v>0.065474537037037</v>
      </c>
    </row>
    <row r="149" customFormat="false" ht="20.1" hidden="false" customHeight="true" outlineLevel="0" collapsed="false">
      <c r="A149" s="28" t="n">
        <v>158</v>
      </c>
      <c r="B149" s="18" t="s">
        <v>347</v>
      </c>
      <c r="C149" s="18" t="s">
        <v>348</v>
      </c>
      <c r="D149" s="19" t="s">
        <v>80</v>
      </c>
      <c r="E149" s="20" t="n">
        <v>1998</v>
      </c>
      <c r="F149" s="21"/>
      <c r="G149" s="21"/>
      <c r="H149" s="21"/>
      <c r="I149" s="21"/>
      <c r="J149" s="21"/>
      <c r="K149" s="21"/>
      <c r="L149" s="22"/>
      <c r="M149" s="22"/>
      <c r="N149" s="23"/>
      <c r="O149" s="24" t="n">
        <v>0.0853125</v>
      </c>
      <c r="P149" s="24" t="n">
        <v>0.0683564814814815</v>
      </c>
      <c r="Q149" s="24" t="n">
        <v>0.067974537037037</v>
      </c>
      <c r="R149" s="21" t="n">
        <v>0.0688773148148148</v>
      </c>
      <c r="S149" s="25" t="n">
        <v>0.0811111111111111</v>
      </c>
      <c r="T149" s="24" t="n">
        <v>0.0805208333333333</v>
      </c>
      <c r="U149" s="24"/>
      <c r="V149" s="29" t="n">
        <v>0.0655092592592593</v>
      </c>
      <c r="W149" s="30"/>
      <c r="X149" s="27" t="n">
        <f aca="false">MIN(F149:W149)</f>
        <v>0.0655092592592593</v>
      </c>
    </row>
    <row r="150" customFormat="false" ht="20.1" hidden="false" customHeight="true" outlineLevel="0" collapsed="false">
      <c r="A150" s="28" t="n">
        <v>159</v>
      </c>
      <c r="B150" s="18" t="s">
        <v>176</v>
      </c>
      <c r="C150" s="18" t="s">
        <v>77</v>
      </c>
      <c r="D150" s="19" t="s">
        <v>349</v>
      </c>
      <c r="E150" s="20" t="n">
        <v>1997</v>
      </c>
      <c r="F150" s="21"/>
      <c r="G150" s="21"/>
      <c r="H150" s="21"/>
      <c r="I150" s="21"/>
      <c r="J150" s="21"/>
      <c r="K150" s="21"/>
      <c r="L150" s="22"/>
      <c r="M150" s="22"/>
      <c r="N150" s="23"/>
      <c r="O150" s="24" t="n">
        <v>0.0656944444444444</v>
      </c>
      <c r="P150" s="24"/>
      <c r="Q150" s="24"/>
      <c r="R150" s="21"/>
      <c r="S150" s="25"/>
      <c r="T150" s="24"/>
      <c r="U150" s="24"/>
      <c r="V150" s="24"/>
      <c r="W150" s="26"/>
      <c r="X150" s="27" t="n">
        <f aca="false">MIN(F150:W150)</f>
        <v>0.0656944444444444</v>
      </c>
    </row>
    <row r="151" customFormat="false" ht="20.1" hidden="false" customHeight="true" outlineLevel="0" collapsed="false">
      <c r="A151" s="17" t="n">
        <v>160</v>
      </c>
      <c r="B151" s="18" t="s">
        <v>350</v>
      </c>
      <c r="C151" s="18" t="s">
        <v>77</v>
      </c>
      <c r="D151" s="19"/>
      <c r="E151" s="20" t="n">
        <v>1974</v>
      </c>
      <c r="F151" s="31"/>
      <c r="G151" s="31"/>
      <c r="H151" s="31"/>
      <c r="I151" s="31"/>
      <c r="J151" s="31"/>
      <c r="K151" s="31"/>
      <c r="L151" s="31"/>
      <c r="M151" s="31"/>
      <c r="N151" s="32"/>
      <c r="O151" s="32"/>
      <c r="P151" s="32"/>
      <c r="Q151" s="32"/>
      <c r="R151" s="31"/>
      <c r="S151" s="33"/>
      <c r="T151" s="24" t="n">
        <v>0.0656944444444444</v>
      </c>
      <c r="U151" s="24"/>
      <c r="V151" s="24"/>
      <c r="W151" s="26"/>
      <c r="X151" s="27" t="n">
        <f aca="false">MIN(F151:W151)</f>
        <v>0.0656944444444444</v>
      </c>
    </row>
    <row r="152" customFormat="false" ht="20.1" hidden="false" customHeight="true" outlineLevel="0" collapsed="false">
      <c r="A152" s="17" t="n">
        <v>161</v>
      </c>
      <c r="B152" s="18" t="s">
        <v>351</v>
      </c>
      <c r="C152" s="18" t="s">
        <v>11</v>
      </c>
      <c r="D152" s="19" t="s">
        <v>118</v>
      </c>
      <c r="E152" s="20" t="n">
        <v>1973</v>
      </c>
      <c r="F152" s="21"/>
      <c r="G152" s="21"/>
      <c r="H152" s="21"/>
      <c r="I152" s="21" t="n">
        <v>0.080462962962963</v>
      </c>
      <c r="J152" s="21" t="n">
        <v>0.0798611111111111</v>
      </c>
      <c r="K152" s="21" t="n">
        <v>0.0831828703703704</v>
      </c>
      <c r="L152" s="22" t="n">
        <v>0.0756828703703704</v>
      </c>
      <c r="M152" s="22" t="n">
        <v>0.0740972222222222</v>
      </c>
      <c r="N152" s="23" t="n">
        <v>0.0708680555555556</v>
      </c>
      <c r="O152" s="24" t="s">
        <v>352</v>
      </c>
      <c r="P152" s="24" t="n">
        <v>0.0656944444444444</v>
      </c>
      <c r="Q152" s="24" t="n">
        <v>0.0721875</v>
      </c>
      <c r="R152" s="21" t="n">
        <v>0.0693634259259259</v>
      </c>
      <c r="S152" s="25" t="n">
        <v>0.0670717592592593</v>
      </c>
      <c r="T152" s="24" t="n">
        <v>0.0691435185185185</v>
      </c>
      <c r="U152" s="24" t="n">
        <v>0.0685185185185185</v>
      </c>
      <c r="V152" s="29" t="n">
        <v>0.0679976851851852</v>
      </c>
      <c r="W152" s="30" t="n">
        <v>0.0740393518518519</v>
      </c>
      <c r="X152" s="27" t="n">
        <f aca="false">MIN(F152:W152)</f>
        <v>0.0656944444444444</v>
      </c>
    </row>
    <row r="153" customFormat="false" ht="20.1" hidden="false" customHeight="true" outlineLevel="0" collapsed="false">
      <c r="A153" s="28" t="n">
        <v>163</v>
      </c>
      <c r="B153" s="18" t="s">
        <v>353</v>
      </c>
      <c r="C153" s="18" t="s">
        <v>107</v>
      </c>
      <c r="D153" s="19" t="s">
        <v>354</v>
      </c>
      <c r="E153" s="20" t="n">
        <v>1972</v>
      </c>
      <c r="F153" s="21"/>
      <c r="G153" s="21"/>
      <c r="H153" s="21"/>
      <c r="I153" s="21"/>
      <c r="J153" s="21"/>
      <c r="K153" s="21" t="n">
        <v>0.0656944444444444</v>
      </c>
      <c r="L153" s="22"/>
      <c r="M153" s="22"/>
      <c r="N153" s="23"/>
      <c r="O153" s="24"/>
      <c r="P153" s="24"/>
      <c r="Q153" s="24"/>
      <c r="R153" s="21"/>
      <c r="S153" s="25"/>
      <c r="T153" s="24"/>
      <c r="U153" s="24"/>
      <c r="V153" s="24"/>
      <c r="W153" s="26"/>
      <c r="X153" s="27" t="n">
        <f aca="false">MIN(F153:W153)</f>
        <v>0.0656944444444444</v>
      </c>
    </row>
    <row r="154" customFormat="false" ht="20.1" hidden="false" customHeight="true" outlineLevel="0" collapsed="false">
      <c r="A154" s="17" t="n">
        <v>164</v>
      </c>
      <c r="B154" s="18" t="s">
        <v>355</v>
      </c>
      <c r="C154" s="18" t="s">
        <v>20</v>
      </c>
      <c r="D154" s="19" t="s">
        <v>356</v>
      </c>
      <c r="E154" s="20" t="n">
        <v>1977</v>
      </c>
      <c r="F154" s="21"/>
      <c r="G154" s="21"/>
      <c r="H154" s="21"/>
      <c r="I154" s="21"/>
      <c r="J154" s="21"/>
      <c r="K154" s="21" t="n">
        <v>0.0713425925925926</v>
      </c>
      <c r="L154" s="22" t="n">
        <v>0.0673263888888889</v>
      </c>
      <c r="M154" s="22" t="n">
        <v>0.0691782407407407</v>
      </c>
      <c r="N154" s="23" t="n">
        <v>0.066099537037037</v>
      </c>
      <c r="O154" s="24" t="s">
        <v>357</v>
      </c>
      <c r="P154" s="24" t="n">
        <v>0.0657407407407407</v>
      </c>
      <c r="Q154" s="24" t="n">
        <v>0.0937152777777778</v>
      </c>
      <c r="R154" s="21" t="n">
        <v>0.0847222222222222</v>
      </c>
      <c r="S154" s="25" t="n">
        <v>0.0761921296296296</v>
      </c>
      <c r="T154" s="24" t="n">
        <v>0.0706018518518519</v>
      </c>
      <c r="U154" s="24" t="n">
        <v>0.0764351851851852</v>
      </c>
      <c r="V154" s="29" t="n">
        <v>0.06875</v>
      </c>
      <c r="W154" s="30" t="n">
        <v>0.0712615740740741</v>
      </c>
      <c r="X154" s="27" t="n">
        <f aca="false">MIN(F154:W154)</f>
        <v>0.0657407407407407</v>
      </c>
    </row>
    <row r="155" customFormat="false" ht="20.1" hidden="false" customHeight="true" outlineLevel="0" collapsed="false">
      <c r="A155" s="28" t="n">
        <v>166</v>
      </c>
      <c r="B155" s="18" t="s">
        <v>358</v>
      </c>
      <c r="C155" s="18" t="s">
        <v>359</v>
      </c>
      <c r="D155" s="19" t="s">
        <v>360</v>
      </c>
      <c r="E155" s="20" t="n">
        <v>1986</v>
      </c>
      <c r="F155" s="21"/>
      <c r="G155" s="21"/>
      <c r="H155" s="21"/>
      <c r="I155" s="21"/>
      <c r="J155" s="21"/>
      <c r="K155" s="21"/>
      <c r="L155" s="22" t="n">
        <v>0.0657407407407407</v>
      </c>
      <c r="M155" s="22"/>
      <c r="N155" s="23"/>
      <c r="O155" s="24"/>
      <c r="P155" s="24"/>
      <c r="Q155" s="24"/>
      <c r="R155" s="21"/>
      <c r="S155" s="25"/>
      <c r="T155" s="24"/>
      <c r="U155" s="24"/>
      <c r="V155" s="24"/>
      <c r="W155" s="26"/>
      <c r="X155" s="27" t="n">
        <f aca="false">MIN(F155:W155)</f>
        <v>0.0657407407407407</v>
      </c>
    </row>
    <row r="156" customFormat="false" ht="20.1" hidden="false" customHeight="true" outlineLevel="0" collapsed="false">
      <c r="A156" s="17" t="n">
        <v>167</v>
      </c>
      <c r="B156" s="18" t="s">
        <v>361</v>
      </c>
      <c r="C156" s="18" t="s">
        <v>40</v>
      </c>
      <c r="D156" s="19" t="s">
        <v>362</v>
      </c>
      <c r="E156" s="20" t="n">
        <v>1975</v>
      </c>
      <c r="F156" s="21"/>
      <c r="G156" s="21"/>
      <c r="H156" s="21"/>
      <c r="I156" s="21"/>
      <c r="J156" s="21" t="n">
        <v>0.0699768518518519</v>
      </c>
      <c r="K156" s="21"/>
      <c r="L156" s="22" t="n">
        <v>0.0708796296296296</v>
      </c>
      <c r="M156" s="22"/>
      <c r="N156" s="23" t="n">
        <v>0.069224537037037</v>
      </c>
      <c r="O156" s="24"/>
      <c r="P156" s="24"/>
      <c r="Q156" s="24" t="n">
        <v>0.0658333333333333</v>
      </c>
      <c r="R156" s="21"/>
      <c r="S156" s="25"/>
      <c r="T156" s="24"/>
      <c r="U156" s="24"/>
      <c r="V156" s="24"/>
      <c r="W156" s="30" t="n">
        <v>0.0758101851851852</v>
      </c>
      <c r="X156" s="27" t="n">
        <f aca="false">MIN(F156:W156)</f>
        <v>0.0658333333333333</v>
      </c>
    </row>
    <row r="157" customFormat="false" ht="20.1" hidden="false" customHeight="true" outlineLevel="0" collapsed="false">
      <c r="A157" s="28" t="n">
        <v>168</v>
      </c>
      <c r="B157" s="18" t="s">
        <v>10</v>
      </c>
      <c r="C157" s="18" t="s">
        <v>96</v>
      </c>
      <c r="D157" s="19" t="s">
        <v>363</v>
      </c>
      <c r="E157" s="20" t="n">
        <v>2003</v>
      </c>
      <c r="F157" s="21"/>
      <c r="G157" s="21"/>
      <c r="H157" s="21"/>
      <c r="I157" s="21"/>
      <c r="J157" s="21"/>
      <c r="K157" s="21"/>
      <c r="L157" s="22"/>
      <c r="M157" s="22"/>
      <c r="N157" s="23"/>
      <c r="O157" s="24"/>
      <c r="P157" s="24"/>
      <c r="Q157" s="24" t="n">
        <v>0.0797337962962963</v>
      </c>
      <c r="R157" s="21" t="n">
        <v>0.0658796296296296</v>
      </c>
      <c r="S157" s="25"/>
      <c r="T157" s="24"/>
      <c r="U157" s="24"/>
      <c r="V157" s="24"/>
      <c r="W157" s="26"/>
      <c r="X157" s="27" t="n">
        <f aca="false">MIN(F157:W157)</f>
        <v>0.0658796296296296</v>
      </c>
    </row>
    <row r="158" customFormat="false" ht="20.1" hidden="false" customHeight="true" outlineLevel="0" collapsed="false">
      <c r="A158" s="17" t="n">
        <v>170</v>
      </c>
      <c r="B158" s="18" t="s">
        <v>364</v>
      </c>
      <c r="C158" s="18" t="s">
        <v>99</v>
      </c>
      <c r="D158" s="19" t="s">
        <v>365</v>
      </c>
      <c r="E158" s="20" t="n">
        <v>1971</v>
      </c>
      <c r="F158" s="21"/>
      <c r="G158" s="21"/>
      <c r="H158" s="21"/>
      <c r="I158" s="21"/>
      <c r="J158" s="21" t="n">
        <v>0.0659259259259259</v>
      </c>
      <c r="K158" s="21"/>
      <c r="L158" s="22"/>
      <c r="M158" s="22"/>
      <c r="N158" s="23"/>
      <c r="O158" s="24"/>
      <c r="P158" s="24"/>
      <c r="Q158" s="24"/>
      <c r="R158" s="21"/>
      <c r="S158" s="25"/>
      <c r="T158" s="24"/>
      <c r="U158" s="24"/>
      <c r="V158" s="24"/>
      <c r="W158" s="26"/>
      <c r="X158" s="27" t="n">
        <f aca="false">MIN(F158:W158)</f>
        <v>0.0659259259259259</v>
      </c>
    </row>
    <row r="159" customFormat="false" ht="20.1" hidden="false" customHeight="true" outlineLevel="0" collapsed="false">
      <c r="A159" s="17" t="n">
        <v>171</v>
      </c>
      <c r="B159" s="18" t="s">
        <v>86</v>
      </c>
      <c r="C159" s="18" t="s">
        <v>8</v>
      </c>
      <c r="D159" s="19" t="s">
        <v>366</v>
      </c>
      <c r="E159" s="20" t="n">
        <v>1956</v>
      </c>
      <c r="F159" s="21"/>
      <c r="G159" s="21"/>
      <c r="H159" s="21"/>
      <c r="I159" s="21"/>
      <c r="J159" s="21"/>
      <c r="K159" s="21"/>
      <c r="L159" s="22"/>
      <c r="M159" s="22"/>
      <c r="N159" s="23" t="n">
        <v>0.0659490740740741</v>
      </c>
      <c r="O159" s="24" t="s">
        <v>367</v>
      </c>
      <c r="P159" s="24"/>
      <c r="Q159" s="24" t="n">
        <v>0.0692476851851852</v>
      </c>
      <c r="R159" s="21"/>
      <c r="S159" s="25"/>
      <c r="T159" s="24"/>
      <c r="U159" s="24"/>
      <c r="V159" s="24"/>
      <c r="W159" s="26"/>
      <c r="X159" s="27" t="n">
        <f aca="false">MIN(F159:W159)</f>
        <v>0.0659490740740741</v>
      </c>
    </row>
    <row r="160" customFormat="false" ht="20.1" hidden="false" customHeight="true" outlineLevel="0" collapsed="false">
      <c r="A160" s="28" t="n">
        <v>172</v>
      </c>
      <c r="B160" s="18" t="s">
        <v>368</v>
      </c>
      <c r="C160" s="18" t="s">
        <v>369</v>
      </c>
      <c r="D160" s="19" t="s">
        <v>305</v>
      </c>
      <c r="E160" s="20" t="n">
        <v>1982</v>
      </c>
      <c r="F160" s="21"/>
      <c r="G160" s="21"/>
      <c r="H160" s="21"/>
      <c r="I160" s="21"/>
      <c r="J160" s="21"/>
      <c r="K160" s="21"/>
      <c r="L160" s="22"/>
      <c r="M160" s="22"/>
      <c r="N160" s="23"/>
      <c r="O160" s="24"/>
      <c r="P160" s="24" t="n">
        <v>0.0659490740740741</v>
      </c>
      <c r="Q160" s="24"/>
      <c r="R160" s="21"/>
      <c r="S160" s="25"/>
      <c r="T160" s="24"/>
      <c r="U160" s="24"/>
      <c r="V160" s="24"/>
      <c r="W160" s="26"/>
      <c r="X160" s="27" t="n">
        <f aca="false">MIN(F160:W160)</f>
        <v>0.0659490740740741</v>
      </c>
    </row>
    <row r="161" customFormat="false" ht="20.1" hidden="false" customHeight="true" outlineLevel="0" collapsed="false">
      <c r="A161" s="28" t="n">
        <v>173</v>
      </c>
      <c r="B161" s="18" t="s">
        <v>370</v>
      </c>
      <c r="C161" s="18" t="s">
        <v>371</v>
      </c>
      <c r="D161" s="19" t="s">
        <v>160</v>
      </c>
      <c r="E161" s="20" t="n">
        <v>1966</v>
      </c>
      <c r="F161" s="21"/>
      <c r="G161" s="21"/>
      <c r="H161" s="21"/>
      <c r="I161" s="21"/>
      <c r="J161" s="21"/>
      <c r="K161" s="21"/>
      <c r="L161" s="22"/>
      <c r="M161" s="22" t="n">
        <v>0.0660763888888889</v>
      </c>
      <c r="N161" s="23"/>
      <c r="O161" s="24"/>
      <c r="P161" s="24"/>
      <c r="Q161" s="24"/>
      <c r="R161" s="21"/>
      <c r="S161" s="25"/>
      <c r="T161" s="24"/>
      <c r="U161" s="24"/>
      <c r="V161" s="24"/>
      <c r="W161" s="26"/>
      <c r="X161" s="27" t="n">
        <f aca="false">MIN(F161:W161)</f>
        <v>0.0660763888888889</v>
      </c>
    </row>
    <row r="162" customFormat="false" ht="20.1" hidden="false" customHeight="true" outlineLevel="0" collapsed="false">
      <c r="A162" s="17" t="n">
        <v>174</v>
      </c>
      <c r="B162" s="18" t="s">
        <v>372</v>
      </c>
      <c r="C162" s="18" t="s">
        <v>334</v>
      </c>
      <c r="D162" s="19" t="s">
        <v>373</v>
      </c>
      <c r="E162" s="20" t="n">
        <v>1983</v>
      </c>
      <c r="F162" s="21"/>
      <c r="G162" s="21"/>
      <c r="H162" s="21"/>
      <c r="I162" s="21"/>
      <c r="J162" s="21"/>
      <c r="K162" s="21"/>
      <c r="L162" s="22"/>
      <c r="M162" s="22"/>
      <c r="N162" s="23"/>
      <c r="O162" s="24"/>
      <c r="P162" s="24"/>
      <c r="Q162" s="24"/>
      <c r="R162" s="21" t="n">
        <v>0.0660763888888889</v>
      </c>
      <c r="S162" s="25"/>
      <c r="T162" s="24"/>
      <c r="U162" s="24"/>
      <c r="V162" s="24"/>
      <c r="W162" s="26"/>
      <c r="X162" s="27" t="n">
        <f aca="false">MIN(F162:W162)</f>
        <v>0.0660763888888889</v>
      </c>
    </row>
    <row r="163" customFormat="false" ht="20.1" hidden="false" customHeight="true" outlineLevel="0" collapsed="false">
      <c r="A163" s="28" t="n">
        <v>175</v>
      </c>
      <c r="B163" s="18" t="s">
        <v>374</v>
      </c>
      <c r="C163" s="18" t="s">
        <v>11</v>
      </c>
      <c r="D163" s="19" t="s">
        <v>375</v>
      </c>
      <c r="E163" s="20" t="n">
        <v>1967</v>
      </c>
      <c r="F163" s="21"/>
      <c r="G163" s="21"/>
      <c r="H163" s="21"/>
      <c r="I163" s="21"/>
      <c r="J163" s="21"/>
      <c r="K163" s="21"/>
      <c r="L163" s="22"/>
      <c r="M163" s="22"/>
      <c r="N163" s="23" t="n">
        <v>0.0661458333333333</v>
      </c>
      <c r="O163" s="24"/>
      <c r="P163" s="24"/>
      <c r="Q163" s="24"/>
      <c r="R163" s="21"/>
      <c r="S163" s="25"/>
      <c r="T163" s="24"/>
      <c r="U163" s="24"/>
      <c r="V163" s="24"/>
      <c r="W163" s="26"/>
      <c r="X163" s="27" t="n">
        <f aca="false">MIN(F163:W163)</f>
        <v>0.0661458333333333</v>
      </c>
    </row>
    <row r="164" customFormat="false" ht="20.1" hidden="false" customHeight="true" outlineLevel="0" collapsed="false">
      <c r="A164" s="17" t="n">
        <v>177</v>
      </c>
      <c r="B164" s="18" t="s">
        <v>376</v>
      </c>
      <c r="C164" s="18" t="s">
        <v>377</v>
      </c>
      <c r="D164" s="19" t="s">
        <v>87</v>
      </c>
      <c r="E164" s="20" t="n">
        <v>1981</v>
      </c>
      <c r="F164" s="21"/>
      <c r="G164" s="21"/>
      <c r="H164" s="21"/>
      <c r="I164" s="21"/>
      <c r="J164" s="21"/>
      <c r="K164" s="21"/>
      <c r="L164" s="22"/>
      <c r="M164" s="22"/>
      <c r="N164" s="23"/>
      <c r="O164" s="24" t="n">
        <v>0.0662037037037037</v>
      </c>
      <c r="P164" s="24"/>
      <c r="Q164" s="24"/>
      <c r="R164" s="21"/>
      <c r="S164" s="25"/>
      <c r="T164" s="24"/>
      <c r="U164" s="24"/>
      <c r="V164" s="24"/>
      <c r="W164" s="26"/>
      <c r="X164" s="27" t="n">
        <f aca="false">MIN(F164:W164)</f>
        <v>0.0662037037037037</v>
      </c>
    </row>
    <row r="165" customFormat="false" ht="20.1" hidden="false" customHeight="true" outlineLevel="0" collapsed="false">
      <c r="A165" s="28" t="n">
        <v>178</v>
      </c>
      <c r="B165" s="18" t="s">
        <v>378</v>
      </c>
      <c r="C165" s="18" t="s">
        <v>8</v>
      </c>
      <c r="D165" s="19" t="s">
        <v>122</v>
      </c>
      <c r="E165" s="20" t="n">
        <v>1977</v>
      </c>
      <c r="F165" s="21"/>
      <c r="G165" s="21"/>
      <c r="H165" s="21"/>
      <c r="I165" s="21"/>
      <c r="J165" s="21"/>
      <c r="K165" s="21"/>
      <c r="L165" s="22"/>
      <c r="M165" s="22"/>
      <c r="N165" s="23"/>
      <c r="O165" s="24"/>
      <c r="P165" s="24"/>
      <c r="Q165" s="24"/>
      <c r="R165" s="21" t="n">
        <v>0.0699189814814815</v>
      </c>
      <c r="S165" s="25" t="n">
        <v>0.0662384259259259</v>
      </c>
      <c r="T165" s="24" t="n">
        <v>0.0711226851851852</v>
      </c>
      <c r="U165" s="24" t="n">
        <v>0.0737152777777778</v>
      </c>
      <c r="V165" s="29" t="n">
        <v>0.0771296296296296</v>
      </c>
      <c r="W165" s="30" t="n">
        <v>0.0755671296296296</v>
      </c>
      <c r="X165" s="27" t="n">
        <f aca="false">MIN(F165:W165)</f>
        <v>0.0662384259259259</v>
      </c>
    </row>
    <row r="166" s="35" customFormat="true" ht="20.1" hidden="false" customHeight="true" outlineLevel="0" collapsed="false">
      <c r="A166" s="17" t="n">
        <v>180</v>
      </c>
      <c r="B166" s="18" t="s">
        <v>379</v>
      </c>
      <c r="C166" s="18" t="s">
        <v>49</v>
      </c>
      <c r="D166" s="19" t="s">
        <v>47</v>
      </c>
      <c r="E166" s="20" t="n">
        <v>1973</v>
      </c>
      <c r="F166" s="21" t="n">
        <v>0.0684490740740741</v>
      </c>
      <c r="G166" s="21" t="n">
        <v>0.0703703703703704</v>
      </c>
      <c r="H166" s="21"/>
      <c r="I166" s="21" t="n">
        <v>0.0664351851851852</v>
      </c>
      <c r="J166" s="21"/>
      <c r="K166" s="21"/>
      <c r="L166" s="22"/>
      <c r="M166" s="22"/>
      <c r="N166" s="23"/>
      <c r="O166" s="24"/>
      <c r="P166" s="24"/>
      <c r="Q166" s="24"/>
      <c r="R166" s="21"/>
      <c r="S166" s="25" t="n">
        <v>0.0715162037037037</v>
      </c>
      <c r="T166" s="24"/>
      <c r="U166" s="24"/>
      <c r="V166" s="24"/>
      <c r="W166" s="26"/>
      <c r="X166" s="27" t="n">
        <f aca="false">MIN(F166:W166)</f>
        <v>0.0664351851851852</v>
      </c>
    </row>
    <row r="167" customFormat="false" ht="20.1" hidden="false" customHeight="true" outlineLevel="0" collapsed="false">
      <c r="A167" s="17" t="n">
        <v>181</v>
      </c>
      <c r="B167" s="18" t="s">
        <v>380</v>
      </c>
      <c r="C167" s="18" t="s">
        <v>77</v>
      </c>
      <c r="D167" s="19" t="s">
        <v>381</v>
      </c>
      <c r="E167" s="20" t="n">
        <v>1985</v>
      </c>
      <c r="F167" s="21"/>
      <c r="G167" s="21"/>
      <c r="H167" s="21"/>
      <c r="I167" s="21"/>
      <c r="J167" s="21"/>
      <c r="K167" s="21"/>
      <c r="L167" s="22"/>
      <c r="M167" s="22" t="n">
        <v>0.0664583333333333</v>
      </c>
      <c r="N167" s="23" t="n">
        <v>0.070462962962963</v>
      </c>
      <c r="O167" s="24" t="s">
        <v>382</v>
      </c>
      <c r="P167" s="24"/>
      <c r="Q167" s="24"/>
      <c r="R167" s="21"/>
      <c r="S167" s="25"/>
      <c r="T167" s="24"/>
      <c r="U167" s="24"/>
      <c r="V167" s="24"/>
      <c r="W167" s="26"/>
      <c r="X167" s="27" t="n">
        <f aca="false">MIN(F167:W167)</f>
        <v>0.0664583333333333</v>
      </c>
    </row>
    <row r="168" customFormat="false" ht="20.1" hidden="false" customHeight="true" outlineLevel="0" collapsed="false">
      <c r="A168" s="28" t="n">
        <v>182</v>
      </c>
      <c r="B168" s="18" t="s">
        <v>383</v>
      </c>
      <c r="C168" s="18" t="s">
        <v>20</v>
      </c>
      <c r="D168" s="19" t="s">
        <v>384</v>
      </c>
      <c r="E168" s="20" t="n">
        <v>1976</v>
      </c>
      <c r="F168" s="21"/>
      <c r="G168" s="21"/>
      <c r="H168" s="21"/>
      <c r="I168" s="21"/>
      <c r="J168" s="21"/>
      <c r="K168" s="21"/>
      <c r="L168" s="22"/>
      <c r="M168" s="22"/>
      <c r="N168" s="23"/>
      <c r="O168" s="24"/>
      <c r="P168" s="24"/>
      <c r="Q168" s="24"/>
      <c r="R168" s="21" t="n">
        <v>0.0664814814814815</v>
      </c>
      <c r="S168" s="25"/>
      <c r="T168" s="24"/>
      <c r="U168" s="24"/>
      <c r="V168" s="24"/>
      <c r="W168" s="26"/>
      <c r="X168" s="27" t="n">
        <f aca="false">MIN(F168:W168)</f>
        <v>0.0664814814814815</v>
      </c>
    </row>
    <row r="169" customFormat="false" ht="20.1" hidden="false" customHeight="true" outlineLevel="0" collapsed="false">
      <c r="A169" s="28" t="n">
        <v>183</v>
      </c>
      <c r="B169" s="18" t="s">
        <v>385</v>
      </c>
      <c r="C169" s="18" t="s">
        <v>386</v>
      </c>
      <c r="D169" s="19" t="s">
        <v>387</v>
      </c>
      <c r="E169" s="20" t="n">
        <v>1968</v>
      </c>
      <c r="F169" s="21"/>
      <c r="G169" s="21"/>
      <c r="H169" s="21"/>
      <c r="I169" s="21"/>
      <c r="J169" s="21"/>
      <c r="K169" s="21"/>
      <c r="L169" s="22" t="n">
        <v>0.0665740740740741</v>
      </c>
      <c r="M169" s="22"/>
      <c r="N169" s="23"/>
      <c r="O169" s="24" t="s">
        <v>388</v>
      </c>
      <c r="P169" s="24"/>
      <c r="Q169" s="24"/>
      <c r="R169" s="21"/>
      <c r="S169" s="25"/>
      <c r="T169" s="24"/>
      <c r="U169" s="24"/>
      <c r="V169" s="24"/>
      <c r="W169" s="26"/>
      <c r="X169" s="27" t="n">
        <f aca="false">MIN(F169:W169)</f>
        <v>0.0665740740740741</v>
      </c>
    </row>
    <row r="170" customFormat="false" ht="20.1" hidden="false" customHeight="true" outlineLevel="0" collapsed="false">
      <c r="A170" s="17" t="n">
        <v>184</v>
      </c>
      <c r="B170" s="18" t="s">
        <v>389</v>
      </c>
      <c r="C170" s="18" t="s">
        <v>20</v>
      </c>
      <c r="D170" s="19" t="s">
        <v>390</v>
      </c>
      <c r="E170" s="20" t="n">
        <v>1972</v>
      </c>
      <c r="F170" s="21"/>
      <c r="G170" s="21"/>
      <c r="H170" s="21"/>
      <c r="I170" s="21" t="n">
        <v>0.0666666666666667</v>
      </c>
      <c r="J170" s="21" t="n">
        <v>0.0721412037037037</v>
      </c>
      <c r="K170" s="21" t="n">
        <v>0.0905324074074074</v>
      </c>
      <c r="L170" s="22" t="n">
        <v>0.0771990740740741</v>
      </c>
      <c r="M170" s="22" t="s">
        <v>391</v>
      </c>
      <c r="N170" s="23" t="n">
        <v>0.0771180555555556</v>
      </c>
      <c r="O170" s="24" t="s">
        <v>392</v>
      </c>
      <c r="P170" s="24" t="n">
        <v>0.0733217592592593</v>
      </c>
      <c r="Q170" s="24" t="n">
        <v>0.0707986111111111</v>
      </c>
      <c r="R170" s="21" t="n">
        <v>0.0678703703703704</v>
      </c>
      <c r="S170" s="25" t="n">
        <v>0.0688657407407407</v>
      </c>
      <c r="T170" s="24" t="n">
        <v>0.0717476851851852</v>
      </c>
      <c r="U170" s="24" t="n">
        <v>0.0687037037037037</v>
      </c>
      <c r="V170" s="29" t="n">
        <v>0.0701736111111111</v>
      </c>
      <c r="W170" s="30" t="n">
        <v>0.0714699074074074</v>
      </c>
      <c r="X170" s="27" t="n">
        <f aca="false">MIN(F170:W170)</f>
        <v>0.0666666666666667</v>
      </c>
    </row>
    <row r="171" customFormat="false" ht="20.1" hidden="false" customHeight="true" outlineLevel="0" collapsed="false">
      <c r="A171" s="28" t="n">
        <v>185</v>
      </c>
      <c r="B171" s="18" t="s">
        <v>393</v>
      </c>
      <c r="C171" s="18" t="s">
        <v>386</v>
      </c>
      <c r="D171" s="19" t="s">
        <v>394</v>
      </c>
      <c r="E171" s="20" t="n">
        <v>1974</v>
      </c>
      <c r="F171" s="21"/>
      <c r="G171" s="21"/>
      <c r="H171" s="21"/>
      <c r="I171" s="21"/>
      <c r="J171" s="21"/>
      <c r="K171" s="21"/>
      <c r="L171" s="22"/>
      <c r="M171" s="22"/>
      <c r="N171" s="23"/>
      <c r="O171" s="24"/>
      <c r="P171" s="24" t="n">
        <v>0.0667013888888889</v>
      </c>
      <c r="Q171" s="24" t="n">
        <v>0.071712962962963</v>
      </c>
      <c r="R171" s="21" t="n">
        <v>0.0774537037037037</v>
      </c>
      <c r="S171" s="25"/>
      <c r="T171" s="24"/>
      <c r="U171" s="24"/>
      <c r="V171" s="24"/>
      <c r="W171" s="26"/>
      <c r="X171" s="27" t="n">
        <f aca="false">MIN(F171:W171)</f>
        <v>0.0667013888888889</v>
      </c>
    </row>
    <row r="172" customFormat="false" ht="20.1" hidden="false" customHeight="true" outlineLevel="0" collapsed="false">
      <c r="A172" s="28" t="n">
        <v>186</v>
      </c>
      <c r="B172" s="18" t="s">
        <v>395</v>
      </c>
      <c r="C172" s="18" t="s">
        <v>99</v>
      </c>
      <c r="D172" s="19" t="s">
        <v>396</v>
      </c>
      <c r="E172" s="20" t="n">
        <v>1970</v>
      </c>
      <c r="F172" s="21"/>
      <c r="G172" s="21"/>
      <c r="H172" s="21"/>
      <c r="I172" s="21"/>
      <c r="J172" s="21"/>
      <c r="K172" s="21"/>
      <c r="L172" s="22"/>
      <c r="M172" s="22"/>
      <c r="N172" s="23"/>
      <c r="O172" s="24"/>
      <c r="P172" s="24"/>
      <c r="Q172" s="24" t="n">
        <v>0.0667361111111111</v>
      </c>
      <c r="R172" s="21"/>
      <c r="S172" s="25"/>
      <c r="T172" s="24"/>
      <c r="U172" s="24"/>
      <c r="V172" s="24"/>
      <c r="W172" s="26"/>
      <c r="X172" s="27" t="n">
        <f aca="false">MIN(F172:W172)</f>
        <v>0.0667361111111111</v>
      </c>
    </row>
    <row r="173" customFormat="false" ht="20.1" hidden="false" customHeight="true" outlineLevel="0" collapsed="false">
      <c r="A173" s="28" t="n">
        <v>188</v>
      </c>
      <c r="B173" s="18" t="s">
        <v>123</v>
      </c>
      <c r="C173" s="18" t="s">
        <v>221</v>
      </c>
      <c r="D173" s="19" t="s">
        <v>63</v>
      </c>
      <c r="E173" s="20" t="n">
        <v>1982</v>
      </c>
      <c r="F173" s="21"/>
      <c r="G173" s="21"/>
      <c r="H173" s="21"/>
      <c r="I173" s="21"/>
      <c r="J173" s="21"/>
      <c r="K173" s="21"/>
      <c r="L173" s="22"/>
      <c r="M173" s="22"/>
      <c r="N173" s="23"/>
      <c r="O173" s="24"/>
      <c r="P173" s="24" t="n">
        <v>0.0668402777777778</v>
      </c>
      <c r="Q173" s="24"/>
      <c r="R173" s="21"/>
      <c r="S173" s="25"/>
      <c r="T173" s="24"/>
      <c r="U173" s="24"/>
      <c r="V173" s="24"/>
      <c r="W173" s="26"/>
      <c r="X173" s="27" t="n">
        <f aca="false">MIN(F173:W173)</f>
        <v>0.0668402777777778</v>
      </c>
    </row>
    <row r="174" customFormat="false" ht="20.1" hidden="false" customHeight="true" outlineLevel="0" collapsed="false">
      <c r="A174" s="28" t="n">
        <v>189</v>
      </c>
      <c r="B174" s="18" t="s">
        <v>397</v>
      </c>
      <c r="C174" s="18" t="s">
        <v>398</v>
      </c>
      <c r="D174" s="19" t="s">
        <v>399</v>
      </c>
      <c r="E174" s="20" t="n">
        <v>1985</v>
      </c>
      <c r="F174" s="21"/>
      <c r="G174" s="21"/>
      <c r="H174" s="21"/>
      <c r="I174" s="21"/>
      <c r="J174" s="21"/>
      <c r="K174" s="21"/>
      <c r="L174" s="22" t="n">
        <v>0.0699768518518519</v>
      </c>
      <c r="M174" s="22"/>
      <c r="N174" s="23" t="n">
        <v>0.0671759259259259</v>
      </c>
      <c r="O174" s="24"/>
      <c r="P174" s="24"/>
      <c r="Q174" s="24"/>
      <c r="R174" s="21" t="n">
        <v>0.0669444444444445</v>
      </c>
      <c r="S174" s="25" t="n">
        <v>0.0689930555555556</v>
      </c>
      <c r="T174" s="24"/>
      <c r="U174" s="24"/>
      <c r="V174" s="24"/>
      <c r="W174" s="26"/>
      <c r="X174" s="27" t="n">
        <f aca="false">MIN(F174:W174)</f>
        <v>0.0669444444444445</v>
      </c>
    </row>
    <row r="175" customFormat="false" ht="20.1" hidden="false" customHeight="true" outlineLevel="0" collapsed="false">
      <c r="A175" s="17" t="n">
        <v>190</v>
      </c>
      <c r="B175" s="18" t="s">
        <v>400</v>
      </c>
      <c r="C175" s="18" t="s">
        <v>49</v>
      </c>
      <c r="D175" s="19" t="s">
        <v>401</v>
      </c>
      <c r="E175" s="20" t="n">
        <v>1981</v>
      </c>
      <c r="F175" s="21"/>
      <c r="G175" s="21"/>
      <c r="H175" s="21"/>
      <c r="I175" s="21"/>
      <c r="J175" s="21"/>
      <c r="K175" s="21"/>
      <c r="L175" s="22"/>
      <c r="M175" s="22"/>
      <c r="N175" s="23"/>
      <c r="O175" s="24"/>
      <c r="P175" s="24" t="n">
        <v>0.0670138888888889</v>
      </c>
      <c r="Q175" s="24"/>
      <c r="R175" s="21"/>
      <c r="S175" s="25"/>
      <c r="T175" s="24"/>
      <c r="U175" s="24"/>
      <c r="V175" s="24"/>
      <c r="W175" s="26"/>
      <c r="X175" s="27" t="n">
        <f aca="false">MIN(F175:W175)</f>
        <v>0.0670138888888889</v>
      </c>
    </row>
    <row r="176" customFormat="false" ht="20.1" hidden="false" customHeight="true" outlineLevel="0" collapsed="false">
      <c r="A176" s="17" t="n">
        <v>191</v>
      </c>
      <c r="B176" s="18" t="s">
        <v>402</v>
      </c>
      <c r="C176" s="18" t="s">
        <v>68</v>
      </c>
      <c r="D176" s="19" t="s">
        <v>175</v>
      </c>
      <c r="E176" s="20" t="n">
        <v>1979</v>
      </c>
      <c r="F176" s="21"/>
      <c r="G176" s="21"/>
      <c r="H176" s="21"/>
      <c r="I176" s="21"/>
      <c r="J176" s="21"/>
      <c r="K176" s="21"/>
      <c r="L176" s="22"/>
      <c r="M176" s="22"/>
      <c r="N176" s="23"/>
      <c r="O176" s="24"/>
      <c r="P176" s="24" t="n">
        <v>0.0671064814814815</v>
      </c>
      <c r="Q176" s="24"/>
      <c r="R176" s="21"/>
      <c r="S176" s="25"/>
      <c r="T176" s="24"/>
      <c r="U176" s="24"/>
      <c r="V176" s="24"/>
      <c r="W176" s="26"/>
      <c r="X176" s="27" t="n">
        <f aca="false">MIN(F176:W176)</f>
        <v>0.0671064814814815</v>
      </c>
    </row>
    <row r="177" customFormat="false" ht="20.1" hidden="false" customHeight="true" outlineLevel="0" collapsed="false">
      <c r="A177" s="28" t="n">
        <v>192</v>
      </c>
      <c r="B177" s="18" t="s">
        <v>403</v>
      </c>
      <c r="C177" s="18" t="s">
        <v>404</v>
      </c>
      <c r="D177" s="19" t="s">
        <v>405</v>
      </c>
      <c r="E177" s="20" t="n">
        <v>1988</v>
      </c>
      <c r="F177" s="21"/>
      <c r="G177" s="21"/>
      <c r="H177" s="21"/>
      <c r="I177" s="21"/>
      <c r="J177" s="21"/>
      <c r="K177" s="21"/>
      <c r="L177" s="22"/>
      <c r="M177" s="22" t="n">
        <v>0.0671643518518519</v>
      </c>
      <c r="N177" s="23"/>
      <c r="O177" s="24"/>
      <c r="P177" s="24"/>
      <c r="Q177" s="24"/>
      <c r="R177" s="21"/>
      <c r="S177" s="25"/>
      <c r="T177" s="24"/>
      <c r="U177" s="24"/>
      <c r="V177" s="24"/>
      <c r="W177" s="26"/>
      <c r="X177" s="27" t="n">
        <f aca="false">MIN(F177:W177)</f>
        <v>0.0671643518518519</v>
      </c>
    </row>
    <row r="178" customFormat="false" ht="20.1" hidden="false" customHeight="true" outlineLevel="0" collapsed="false">
      <c r="A178" s="17" t="n">
        <v>194</v>
      </c>
      <c r="B178" s="18" t="s">
        <v>406</v>
      </c>
      <c r="C178" s="18" t="s">
        <v>221</v>
      </c>
      <c r="D178" s="19" t="s">
        <v>407</v>
      </c>
      <c r="E178" s="20" t="n">
        <v>1989</v>
      </c>
      <c r="F178" s="21"/>
      <c r="G178" s="21"/>
      <c r="H178" s="21"/>
      <c r="I178" s="21"/>
      <c r="J178" s="21"/>
      <c r="K178" s="21"/>
      <c r="L178" s="22"/>
      <c r="M178" s="22"/>
      <c r="N178" s="23"/>
      <c r="O178" s="24"/>
      <c r="P178" s="24" t="n">
        <v>0.0673958333333333</v>
      </c>
      <c r="Q178" s="24" t="n">
        <v>0.0672106481481481</v>
      </c>
      <c r="R178" s="21"/>
      <c r="S178" s="25"/>
      <c r="T178" s="24"/>
      <c r="U178" s="24"/>
      <c r="V178" s="24"/>
      <c r="W178" s="26"/>
      <c r="X178" s="27" t="n">
        <f aca="false">MIN(F178:W178)</f>
        <v>0.0672106481481481</v>
      </c>
    </row>
    <row r="179" customFormat="false" ht="20.1" hidden="false" customHeight="true" outlineLevel="0" collapsed="false">
      <c r="A179" s="28" t="n">
        <v>195</v>
      </c>
      <c r="B179" s="18" t="s">
        <v>408</v>
      </c>
      <c r="C179" s="18" t="s">
        <v>107</v>
      </c>
      <c r="D179" s="19" t="s">
        <v>409</v>
      </c>
      <c r="E179" s="20" t="n">
        <v>1984</v>
      </c>
      <c r="F179" s="21"/>
      <c r="G179" s="21"/>
      <c r="H179" s="21"/>
      <c r="I179" s="21"/>
      <c r="J179" s="21"/>
      <c r="K179" s="21"/>
      <c r="L179" s="22"/>
      <c r="M179" s="22" t="n">
        <v>0.0672222222222222</v>
      </c>
      <c r="N179" s="23"/>
      <c r="O179" s="24"/>
      <c r="P179" s="24"/>
      <c r="Q179" s="24"/>
      <c r="R179" s="21"/>
      <c r="S179" s="25"/>
      <c r="T179" s="24"/>
      <c r="U179" s="24"/>
      <c r="V179" s="24"/>
      <c r="W179" s="26"/>
      <c r="X179" s="27" t="n">
        <f aca="false">MIN(F179:W179)</f>
        <v>0.0672222222222222</v>
      </c>
    </row>
    <row r="180" customFormat="false" ht="20.1" hidden="false" customHeight="true" outlineLevel="0" collapsed="false">
      <c r="A180" s="28" t="n">
        <v>196</v>
      </c>
      <c r="B180" s="18" t="s">
        <v>61</v>
      </c>
      <c r="C180" s="18" t="s">
        <v>324</v>
      </c>
      <c r="D180" s="19"/>
      <c r="E180" s="20" t="n">
        <v>1982</v>
      </c>
      <c r="F180" s="21"/>
      <c r="G180" s="21"/>
      <c r="H180" s="21"/>
      <c r="I180" s="21"/>
      <c r="J180" s="21"/>
      <c r="K180" s="21"/>
      <c r="L180" s="22"/>
      <c r="M180" s="22"/>
      <c r="N180" s="23"/>
      <c r="O180" s="24"/>
      <c r="P180" s="24"/>
      <c r="Q180" s="24" t="n">
        <v>0.0672685185185185</v>
      </c>
      <c r="R180" s="21"/>
      <c r="S180" s="25"/>
      <c r="T180" s="24"/>
      <c r="U180" s="24"/>
      <c r="V180" s="24"/>
      <c r="W180" s="26"/>
      <c r="X180" s="27" t="n">
        <f aca="false">MIN(F180:W180)</f>
        <v>0.0672685185185185</v>
      </c>
    </row>
    <row r="181" customFormat="false" ht="20.1" hidden="false" customHeight="true" outlineLevel="0" collapsed="false">
      <c r="A181" s="17" t="n">
        <v>197</v>
      </c>
      <c r="B181" s="18" t="s">
        <v>410</v>
      </c>
      <c r="C181" s="18" t="s">
        <v>68</v>
      </c>
      <c r="D181" s="19" t="s">
        <v>411</v>
      </c>
      <c r="E181" s="20" t="s">
        <v>412</v>
      </c>
      <c r="F181" s="31"/>
      <c r="G181" s="31"/>
      <c r="H181" s="31"/>
      <c r="I181" s="31"/>
      <c r="J181" s="31"/>
      <c r="K181" s="31"/>
      <c r="L181" s="31"/>
      <c r="M181" s="31"/>
      <c r="N181" s="32"/>
      <c r="O181" s="32"/>
      <c r="P181" s="32"/>
      <c r="Q181" s="32"/>
      <c r="R181" s="31"/>
      <c r="S181" s="33"/>
      <c r="T181" s="32"/>
      <c r="U181" s="34"/>
      <c r="V181" s="34"/>
      <c r="W181" s="30" t="n">
        <v>0.0673032407407407</v>
      </c>
      <c r="X181" s="27" t="n">
        <f aca="false">MIN(F181:W181)</f>
        <v>0.0673032407407407</v>
      </c>
    </row>
    <row r="182" customFormat="false" ht="20.1" hidden="false" customHeight="true" outlineLevel="0" collapsed="false">
      <c r="A182" s="28" t="n">
        <v>198</v>
      </c>
      <c r="B182" s="18" t="s">
        <v>413</v>
      </c>
      <c r="C182" s="18" t="s">
        <v>221</v>
      </c>
      <c r="D182" s="19" t="s">
        <v>414</v>
      </c>
      <c r="E182" s="20" t="n">
        <v>1972</v>
      </c>
      <c r="F182" s="21"/>
      <c r="G182" s="21" t="n">
        <v>0.0775810185185185</v>
      </c>
      <c r="H182" s="21"/>
      <c r="I182" s="21"/>
      <c r="J182" s="21" t="n">
        <v>0.0766319444444445</v>
      </c>
      <c r="K182" s="21" t="n">
        <v>0.0749537037037037</v>
      </c>
      <c r="L182" s="22" t="n">
        <v>0.0739351851851852</v>
      </c>
      <c r="M182" s="22"/>
      <c r="N182" s="23" t="n">
        <v>0.0710300925925926</v>
      </c>
      <c r="O182" s="24" t="s">
        <v>415</v>
      </c>
      <c r="P182" s="24"/>
      <c r="Q182" s="24" t="n">
        <v>0.0673032407407407</v>
      </c>
      <c r="R182" s="21"/>
      <c r="S182" s="25"/>
      <c r="T182" s="24" t="n">
        <v>0.0820138888888889</v>
      </c>
      <c r="U182" s="24"/>
      <c r="V182" s="24"/>
      <c r="W182" s="26"/>
      <c r="X182" s="27" t="n">
        <f aca="false">MIN(F182:W182)</f>
        <v>0.0673032407407407</v>
      </c>
    </row>
    <row r="183" customFormat="false" ht="20.1" hidden="false" customHeight="true" outlineLevel="0" collapsed="false">
      <c r="A183" s="28" t="n">
        <v>199</v>
      </c>
      <c r="B183" s="18" t="s">
        <v>416</v>
      </c>
      <c r="C183" s="18" t="s">
        <v>57</v>
      </c>
      <c r="D183" s="19" t="s">
        <v>417</v>
      </c>
      <c r="E183" s="20" t="n">
        <v>1988</v>
      </c>
      <c r="F183" s="21"/>
      <c r="G183" s="21"/>
      <c r="H183" s="21"/>
      <c r="I183" s="21"/>
      <c r="J183" s="21"/>
      <c r="K183" s="21"/>
      <c r="L183" s="22"/>
      <c r="M183" s="22"/>
      <c r="N183" s="23"/>
      <c r="O183" s="24"/>
      <c r="P183" s="24"/>
      <c r="Q183" s="24"/>
      <c r="R183" s="21" t="n">
        <v>0.0774652777777778</v>
      </c>
      <c r="S183" s="25" t="n">
        <v>0.0765393518518519</v>
      </c>
      <c r="T183" s="24" t="n">
        <v>0.0678125</v>
      </c>
      <c r="U183" s="24" t="n">
        <v>0.0691782407407407</v>
      </c>
      <c r="V183" s="29" t="n">
        <v>0.0673032407407407</v>
      </c>
      <c r="W183" s="30"/>
      <c r="X183" s="27" t="n">
        <f aca="false">MIN(F183:W183)</f>
        <v>0.0673032407407407</v>
      </c>
    </row>
    <row r="184" customFormat="false" ht="20.1" hidden="false" customHeight="true" outlineLevel="0" collapsed="false">
      <c r="A184" s="17" t="n">
        <v>200</v>
      </c>
      <c r="B184" s="18" t="s">
        <v>107</v>
      </c>
      <c r="C184" s="18" t="s">
        <v>99</v>
      </c>
      <c r="D184" s="19" t="s">
        <v>118</v>
      </c>
      <c r="E184" s="20" t="n">
        <v>1981</v>
      </c>
      <c r="F184" s="21"/>
      <c r="G184" s="21"/>
      <c r="H184" s="21"/>
      <c r="I184" s="21"/>
      <c r="J184" s="21"/>
      <c r="K184" s="21" t="n">
        <v>0.0799421296296296</v>
      </c>
      <c r="L184" s="22" t="n">
        <v>0.0729861111111111</v>
      </c>
      <c r="M184" s="22" t="n">
        <v>0.0705555555555556</v>
      </c>
      <c r="N184" s="23" t="n">
        <v>0.0682060185185185</v>
      </c>
      <c r="O184" s="24" t="s">
        <v>418</v>
      </c>
      <c r="P184" s="24" t="n">
        <v>0.0673958333333333</v>
      </c>
      <c r="Q184" s="24"/>
      <c r="R184" s="21"/>
      <c r="S184" s="25" t="n">
        <v>0.0729398148148148</v>
      </c>
      <c r="T184" s="24"/>
      <c r="U184" s="24" t="n">
        <v>0.0738888888888889</v>
      </c>
      <c r="V184" s="29" t="n">
        <v>0.0740509259259259</v>
      </c>
      <c r="W184" s="30" t="n">
        <v>0.0732986111111111</v>
      </c>
      <c r="X184" s="27" t="n">
        <f aca="false">MIN(F184:W184)</f>
        <v>0.0673958333333333</v>
      </c>
    </row>
    <row r="185" customFormat="false" ht="20.1" hidden="false" customHeight="true" outlineLevel="0" collapsed="false">
      <c r="A185" s="17" t="n">
        <v>201</v>
      </c>
      <c r="B185" s="18" t="s">
        <v>419</v>
      </c>
      <c r="C185" s="18" t="s">
        <v>20</v>
      </c>
      <c r="D185" s="19"/>
      <c r="E185" s="20" t="n">
        <v>1978</v>
      </c>
      <c r="F185" s="21"/>
      <c r="G185" s="21"/>
      <c r="H185" s="21"/>
      <c r="I185" s="21"/>
      <c r="J185" s="21"/>
      <c r="K185" s="21"/>
      <c r="L185" s="22"/>
      <c r="M185" s="22"/>
      <c r="N185" s="23"/>
      <c r="O185" s="24"/>
      <c r="P185" s="24"/>
      <c r="Q185" s="24"/>
      <c r="R185" s="21"/>
      <c r="S185" s="25" t="n">
        <v>0.076099537037037</v>
      </c>
      <c r="T185" s="24" t="n">
        <v>0.0674305555555556</v>
      </c>
      <c r="U185" s="24"/>
      <c r="V185" s="24"/>
      <c r="W185" s="26"/>
      <c r="X185" s="27" t="n">
        <f aca="false">MIN(F185:W185)</f>
        <v>0.0674305555555556</v>
      </c>
    </row>
    <row r="186" customFormat="false" ht="20.1" hidden="false" customHeight="true" outlineLevel="0" collapsed="false">
      <c r="A186" s="28" t="n">
        <v>202</v>
      </c>
      <c r="B186" s="18" t="s">
        <v>350</v>
      </c>
      <c r="C186" s="18" t="s">
        <v>133</v>
      </c>
      <c r="D186" s="19" t="s">
        <v>420</v>
      </c>
      <c r="E186" s="20" t="n">
        <v>1981</v>
      </c>
      <c r="F186" s="21"/>
      <c r="G186" s="21"/>
      <c r="H186" s="21"/>
      <c r="I186" s="21"/>
      <c r="J186" s="21"/>
      <c r="K186" s="21" t="n">
        <v>0.0674884259259259</v>
      </c>
      <c r="L186" s="22" t="n">
        <v>0.0677199074074074</v>
      </c>
      <c r="M186" s="22"/>
      <c r="N186" s="23"/>
      <c r="O186" s="24"/>
      <c r="P186" s="24"/>
      <c r="Q186" s="24"/>
      <c r="R186" s="21"/>
      <c r="S186" s="25"/>
      <c r="T186" s="24"/>
      <c r="U186" s="24"/>
      <c r="V186" s="24"/>
      <c r="W186" s="26"/>
      <c r="X186" s="27" t="n">
        <f aca="false">MIN(F186:W186)</f>
        <v>0.0674884259259259</v>
      </c>
    </row>
    <row r="187" customFormat="false" ht="20.1" hidden="false" customHeight="true" outlineLevel="0" collapsed="false">
      <c r="A187" s="28" t="n">
        <v>203</v>
      </c>
      <c r="B187" s="18" t="s">
        <v>355</v>
      </c>
      <c r="C187" s="18" t="s">
        <v>181</v>
      </c>
      <c r="D187" s="19" t="s">
        <v>421</v>
      </c>
      <c r="E187" s="20" t="n">
        <v>2006</v>
      </c>
      <c r="F187" s="21"/>
      <c r="G187" s="21"/>
      <c r="H187" s="21"/>
      <c r="I187" s="21"/>
      <c r="J187" s="21"/>
      <c r="K187" s="21"/>
      <c r="L187" s="22"/>
      <c r="M187" s="22"/>
      <c r="N187" s="23"/>
      <c r="O187" s="24"/>
      <c r="P187" s="24"/>
      <c r="Q187" s="24" t="n">
        <v>0.0937037037037037</v>
      </c>
      <c r="R187" s="21" t="n">
        <v>0.0821527777777778</v>
      </c>
      <c r="S187" s="25" t="n">
        <v>0.0761921296296296</v>
      </c>
      <c r="T187" s="24" t="n">
        <v>0.0705902777777778</v>
      </c>
      <c r="U187" s="24" t="n">
        <v>0.0762037037037037</v>
      </c>
      <c r="V187" s="29" t="n">
        <v>0.0675578703703704</v>
      </c>
      <c r="W187" s="30" t="n">
        <v>0.0706597222222222</v>
      </c>
      <c r="X187" s="27" t="n">
        <f aca="false">MIN(F187:W187)</f>
        <v>0.0675578703703704</v>
      </c>
    </row>
    <row r="188" customFormat="false" ht="20.1" hidden="false" customHeight="true" outlineLevel="0" collapsed="false">
      <c r="A188" s="17" t="n">
        <v>204</v>
      </c>
      <c r="B188" s="18" t="s">
        <v>422</v>
      </c>
      <c r="C188" s="18" t="s">
        <v>49</v>
      </c>
      <c r="D188" s="19" t="s">
        <v>30</v>
      </c>
      <c r="E188" s="20" t="n">
        <v>1983</v>
      </c>
      <c r="F188" s="21"/>
      <c r="G188" s="21"/>
      <c r="H188" s="21"/>
      <c r="I188" s="21"/>
      <c r="J188" s="21" t="n">
        <v>0.0741319444444444</v>
      </c>
      <c r="K188" s="21" t="n">
        <v>0.0754050925925926</v>
      </c>
      <c r="L188" s="22" t="n">
        <v>0.0700347222222222</v>
      </c>
      <c r="M188" s="22" t="n">
        <v>0.0725</v>
      </c>
      <c r="N188" s="23" t="n">
        <v>0.0693518518518519</v>
      </c>
      <c r="O188" s="24" t="s">
        <v>423</v>
      </c>
      <c r="P188" s="24" t="n">
        <v>0.0677083333333333</v>
      </c>
      <c r="Q188" s="24" t="n">
        <v>0.0678125</v>
      </c>
      <c r="R188" s="21" t="n">
        <v>0.0695023148148148</v>
      </c>
      <c r="S188" s="25" t="n">
        <v>0.0678935185185185</v>
      </c>
      <c r="T188" s="24"/>
      <c r="U188" s="24" t="n">
        <v>0.0721990740740741</v>
      </c>
      <c r="V188" s="29" t="n">
        <v>0.0746643518518518</v>
      </c>
      <c r="W188" s="30"/>
      <c r="X188" s="27" t="n">
        <f aca="false">MIN(F188:W188)</f>
        <v>0.0677083333333333</v>
      </c>
    </row>
    <row r="189" customFormat="false" ht="20.1" hidden="false" customHeight="true" outlineLevel="0" collapsed="false">
      <c r="A189" s="28" t="n">
        <v>205</v>
      </c>
      <c r="B189" s="18" t="s">
        <v>424</v>
      </c>
      <c r="C189" s="18" t="s">
        <v>99</v>
      </c>
      <c r="D189" s="19" t="s">
        <v>300</v>
      </c>
      <c r="E189" s="20" t="n">
        <v>1973</v>
      </c>
      <c r="F189" s="21"/>
      <c r="G189" s="21"/>
      <c r="H189" s="21"/>
      <c r="I189" s="21"/>
      <c r="J189" s="21"/>
      <c r="K189" s="21"/>
      <c r="L189" s="22"/>
      <c r="M189" s="22"/>
      <c r="N189" s="23"/>
      <c r="O189" s="24"/>
      <c r="P189" s="24"/>
      <c r="Q189" s="24"/>
      <c r="R189" s="21" t="n">
        <v>0.0677314814814815</v>
      </c>
      <c r="S189" s="25"/>
      <c r="T189" s="24"/>
      <c r="U189" s="24" t="n">
        <v>0.0747453703703704</v>
      </c>
      <c r="V189" s="29" t="n">
        <v>0.0924421296296296</v>
      </c>
      <c r="W189" s="30"/>
      <c r="X189" s="27" t="n">
        <f aca="false">MIN(F189:W189)</f>
        <v>0.0677314814814815</v>
      </c>
    </row>
    <row r="190" customFormat="false" ht="20.1" hidden="false" customHeight="true" outlineLevel="0" collapsed="false">
      <c r="A190" s="28" t="n">
        <v>206</v>
      </c>
      <c r="B190" s="18" t="s">
        <v>425</v>
      </c>
      <c r="C190" s="18" t="s">
        <v>426</v>
      </c>
      <c r="D190" s="19" t="s">
        <v>375</v>
      </c>
      <c r="E190" s="20" t="n">
        <v>1983</v>
      </c>
      <c r="F190" s="21"/>
      <c r="G190" s="21"/>
      <c r="H190" s="21"/>
      <c r="I190" s="21"/>
      <c r="J190" s="21"/>
      <c r="K190" s="21"/>
      <c r="L190" s="22"/>
      <c r="M190" s="22"/>
      <c r="N190" s="23" t="n">
        <v>0.0677546296296296</v>
      </c>
      <c r="O190" s="24"/>
      <c r="P190" s="24"/>
      <c r="Q190" s="24"/>
      <c r="R190" s="21"/>
      <c r="S190" s="25"/>
      <c r="T190" s="24"/>
      <c r="U190" s="24"/>
      <c r="V190" s="24"/>
      <c r="W190" s="26"/>
      <c r="X190" s="27" t="n">
        <f aca="false">MIN(F190:W190)</f>
        <v>0.0677546296296296</v>
      </c>
    </row>
    <row r="191" customFormat="false" ht="20.1" hidden="false" customHeight="true" outlineLevel="0" collapsed="false">
      <c r="A191" s="17" t="n">
        <v>207</v>
      </c>
      <c r="B191" s="18" t="s">
        <v>427</v>
      </c>
      <c r="C191" s="18" t="s">
        <v>11</v>
      </c>
      <c r="D191" s="19" t="s">
        <v>80</v>
      </c>
      <c r="E191" s="20" t="n">
        <v>1961</v>
      </c>
      <c r="F191" s="21"/>
      <c r="G191" s="21"/>
      <c r="H191" s="21"/>
      <c r="I191" s="21" t="n">
        <v>0.068125</v>
      </c>
      <c r="J191" s="21"/>
      <c r="K191" s="21"/>
      <c r="L191" s="22" t="n">
        <v>0.0688310185185185</v>
      </c>
      <c r="M191" s="22" t="n">
        <v>0.0688310185185185</v>
      </c>
      <c r="N191" s="23" t="n">
        <v>0.0677546296296296</v>
      </c>
      <c r="O191" s="24"/>
      <c r="P191" s="24"/>
      <c r="Q191" s="24"/>
      <c r="R191" s="21"/>
      <c r="S191" s="25"/>
      <c r="T191" s="24"/>
      <c r="U191" s="24"/>
      <c r="V191" s="24"/>
      <c r="W191" s="26"/>
      <c r="X191" s="27" t="n">
        <f aca="false">MIN(F191:W191)</f>
        <v>0.0677546296296296</v>
      </c>
    </row>
    <row r="192" customFormat="false" ht="20.1" hidden="false" customHeight="true" outlineLevel="0" collapsed="false">
      <c r="A192" s="28" t="n">
        <v>208</v>
      </c>
      <c r="B192" s="18" t="s">
        <v>428</v>
      </c>
      <c r="C192" s="18" t="s">
        <v>68</v>
      </c>
      <c r="D192" s="19" t="s">
        <v>429</v>
      </c>
      <c r="E192" s="20" t="n">
        <v>1960</v>
      </c>
      <c r="F192" s="21"/>
      <c r="G192" s="21"/>
      <c r="H192" s="21"/>
      <c r="I192" s="21"/>
      <c r="J192" s="21"/>
      <c r="K192" s="21"/>
      <c r="L192" s="22"/>
      <c r="M192" s="22"/>
      <c r="N192" s="23"/>
      <c r="O192" s="24"/>
      <c r="P192" s="24"/>
      <c r="Q192" s="24"/>
      <c r="R192" s="21"/>
      <c r="S192" s="25" t="n">
        <v>0.0678240740740741</v>
      </c>
      <c r="T192" s="24" t="n">
        <v>0.0722685185185185</v>
      </c>
      <c r="U192" s="24" t="n">
        <v>0.0934490740740741</v>
      </c>
      <c r="V192" s="29" t="n">
        <v>0.0716319444444444</v>
      </c>
      <c r="W192" s="30" t="n">
        <v>0.0735648148148148</v>
      </c>
      <c r="X192" s="27" t="n">
        <f aca="false">MIN(F192:W192)</f>
        <v>0.0678240740740741</v>
      </c>
    </row>
    <row r="193" customFormat="false" ht="20.1" hidden="false" customHeight="true" outlineLevel="0" collapsed="false">
      <c r="A193" s="28" t="n">
        <v>209</v>
      </c>
      <c r="B193" s="18" t="s">
        <v>430</v>
      </c>
      <c r="C193" s="18" t="s">
        <v>68</v>
      </c>
      <c r="D193" s="19"/>
      <c r="E193" s="20" t="n">
        <v>1972</v>
      </c>
      <c r="F193" s="21"/>
      <c r="G193" s="21"/>
      <c r="H193" s="21"/>
      <c r="I193" s="21"/>
      <c r="J193" s="21"/>
      <c r="K193" s="21"/>
      <c r="L193" s="22"/>
      <c r="M193" s="22"/>
      <c r="N193" s="23" t="n">
        <v>0.072025462962963</v>
      </c>
      <c r="O193" s="24"/>
      <c r="P193" s="24"/>
      <c r="Q193" s="24" t="n">
        <v>0.0696759259259259</v>
      </c>
      <c r="R193" s="21" t="n">
        <v>0.0678472222222222</v>
      </c>
      <c r="S193" s="25" t="n">
        <v>0.0694675925925926</v>
      </c>
      <c r="T193" s="24"/>
      <c r="U193" s="24"/>
      <c r="V193" s="24"/>
      <c r="W193" s="26"/>
      <c r="X193" s="27" t="n">
        <f aca="false">MIN(F193:W193)</f>
        <v>0.0678472222222222</v>
      </c>
    </row>
    <row r="194" customFormat="false" ht="20.1" hidden="false" customHeight="true" outlineLevel="0" collapsed="false">
      <c r="A194" s="17" t="n">
        <v>210</v>
      </c>
      <c r="B194" s="18" t="s">
        <v>431</v>
      </c>
      <c r="C194" s="18" t="s">
        <v>133</v>
      </c>
      <c r="D194" s="19" t="s">
        <v>432</v>
      </c>
      <c r="E194" s="20" t="n">
        <v>1976</v>
      </c>
      <c r="F194" s="21"/>
      <c r="G194" s="21"/>
      <c r="H194" s="21"/>
      <c r="I194" s="21"/>
      <c r="J194" s="21"/>
      <c r="K194" s="21"/>
      <c r="L194" s="22"/>
      <c r="M194" s="22"/>
      <c r="N194" s="23"/>
      <c r="O194" s="24"/>
      <c r="P194" s="24"/>
      <c r="Q194" s="24"/>
      <c r="R194" s="21" t="n">
        <v>0.0678703703703704</v>
      </c>
      <c r="S194" s="25"/>
      <c r="T194" s="24"/>
      <c r="U194" s="24"/>
      <c r="V194" s="24"/>
      <c r="W194" s="26"/>
      <c r="X194" s="27" t="n">
        <f aca="false">MIN(F194:W194)</f>
        <v>0.0678703703703704</v>
      </c>
    </row>
    <row r="195" customFormat="false" ht="20.1" hidden="false" customHeight="true" outlineLevel="0" collapsed="false">
      <c r="A195" s="17" t="n">
        <v>211</v>
      </c>
      <c r="B195" s="18" t="s">
        <v>123</v>
      </c>
      <c r="C195" s="18" t="s">
        <v>165</v>
      </c>
      <c r="D195" s="19" t="s">
        <v>360</v>
      </c>
      <c r="E195" s="20" t="n">
        <v>1979</v>
      </c>
      <c r="F195" s="21"/>
      <c r="G195" s="21"/>
      <c r="H195" s="21"/>
      <c r="I195" s="21"/>
      <c r="J195" s="21"/>
      <c r="K195" s="21"/>
      <c r="L195" s="22" t="n">
        <v>0.0678703703703704</v>
      </c>
      <c r="M195" s="22"/>
      <c r="N195" s="23"/>
      <c r="O195" s="24"/>
      <c r="P195" s="24"/>
      <c r="Q195" s="24"/>
      <c r="R195" s="21"/>
      <c r="S195" s="25"/>
      <c r="T195" s="24"/>
      <c r="U195" s="24"/>
      <c r="V195" s="24"/>
      <c r="W195" s="26"/>
      <c r="X195" s="27" t="n">
        <f aca="false">MIN(F195:W195)</f>
        <v>0.0678703703703704</v>
      </c>
    </row>
    <row r="196" customFormat="false" ht="20.1" hidden="false" customHeight="true" outlineLevel="0" collapsed="false">
      <c r="A196" s="28" t="n">
        <v>212</v>
      </c>
      <c r="B196" s="18" t="s">
        <v>433</v>
      </c>
      <c r="C196" s="18" t="s">
        <v>133</v>
      </c>
      <c r="D196" s="19" t="s">
        <v>434</v>
      </c>
      <c r="E196" s="20" t="n">
        <v>1967</v>
      </c>
      <c r="F196" s="21"/>
      <c r="G196" s="21"/>
      <c r="H196" s="21"/>
      <c r="I196" s="21"/>
      <c r="J196" s="21"/>
      <c r="K196" s="21"/>
      <c r="L196" s="22" t="n">
        <v>0.071875</v>
      </c>
      <c r="M196" s="22" t="n">
        <v>0.0723148148148148</v>
      </c>
      <c r="N196" s="23" t="n">
        <v>0.067974537037037</v>
      </c>
      <c r="O196" s="24" t="n">
        <v>0.0768171296296296</v>
      </c>
      <c r="P196" s="24" t="n">
        <v>0.0707175925925926</v>
      </c>
      <c r="Q196" s="24"/>
      <c r="R196" s="21"/>
      <c r="S196" s="25"/>
      <c r="T196" s="24"/>
      <c r="U196" s="24"/>
      <c r="V196" s="24"/>
      <c r="W196" s="26"/>
      <c r="X196" s="27" t="n">
        <f aca="false">MIN(F196:W196)</f>
        <v>0.067974537037037</v>
      </c>
    </row>
    <row r="197" customFormat="false" ht="20.1" hidden="false" customHeight="true" outlineLevel="0" collapsed="false">
      <c r="A197" s="28" t="n">
        <v>213</v>
      </c>
      <c r="B197" s="18" t="s">
        <v>435</v>
      </c>
      <c r="C197" s="18" t="s">
        <v>436</v>
      </c>
      <c r="D197" s="19" t="s">
        <v>437</v>
      </c>
      <c r="E197" s="20" t="n">
        <v>1981</v>
      </c>
      <c r="F197" s="21"/>
      <c r="G197" s="21"/>
      <c r="H197" s="21"/>
      <c r="I197" s="21"/>
      <c r="J197" s="21"/>
      <c r="K197" s="21"/>
      <c r="L197" s="22"/>
      <c r="M197" s="22"/>
      <c r="N197" s="23"/>
      <c r="O197" s="24"/>
      <c r="P197" s="24" t="n">
        <v>0.0680324074074074</v>
      </c>
      <c r="Q197" s="24"/>
      <c r="R197" s="21"/>
      <c r="S197" s="25"/>
      <c r="T197" s="24"/>
      <c r="U197" s="24"/>
      <c r="V197" s="24"/>
      <c r="W197" s="26"/>
      <c r="X197" s="27" t="n">
        <f aca="false">MIN(F197:W197)</f>
        <v>0.0680324074074074</v>
      </c>
    </row>
    <row r="198" customFormat="false" ht="20.1" hidden="false" customHeight="true" outlineLevel="0" collapsed="false">
      <c r="A198" s="17" t="n">
        <v>214</v>
      </c>
      <c r="B198" s="18" t="s">
        <v>438</v>
      </c>
      <c r="C198" s="18" t="s">
        <v>439</v>
      </c>
      <c r="D198" s="19" t="s">
        <v>303</v>
      </c>
      <c r="E198" s="20" t="n">
        <v>1973</v>
      </c>
      <c r="F198" s="21"/>
      <c r="G198" s="21"/>
      <c r="H198" s="21"/>
      <c r="I198" s="21"/>
      <c r="J198" s="21"/>
      <c r="K198" s="21"/>
      <c r="L198" s="22"/>
      <c r="M198" s="22" t="n">
        <v>0.0771759259259259</v>
      </c>
      <c r="N198" s="23" t="n">
        <v>0.077037037037037</v>
      </c>
      <c r="O198" s="24" t="s">
        <v>440</v>
      </c>
      <c r="P198" s="24" t="n">
        <v>0.086087962962963</v>
      </c>
      <c r="Q198" s="24" t="n">
        <v>0.0680787037037037</v>
      </c>
      <c r="R198" s="21"/>
      <c r="S198" s="25"/>
      <c r="T198" s="24"/>
      <c r="U198" s="24"/>
      <c r="V198" s="24"/>
      <c r="W198" s="26"/>
      <c r="X198" s="27" t="n">
        <f aca="false">MIN(F198:W198)</f>
        <v>0.0680787037037037</v>
      </c>
    </row>
    <row r="199" customFormat="false" ht="20.1" hidden="false" customHeight="true" outlineLevel="0" collapsed="false">
      <c r="A199" s="28" t="n">
        <v>215</v>
      </c>
      <c r="B199" s="18" t="s">
        <v>441</v>
      </c>
      <c r="C199" s="18" t="s">
        <v>313</v>
      </c>
      <c r="D199" s="19" t="s">
        <v>442</v>
      </c>
      <c r="E199" s="20" t="n">
        <v>1999</v>
      </c>
      <c r="F199" s="21"/>
      <c r="G199" s="21"/>
      <c r="H199" s="21"/>
      <c r="I199" s="21"/>
      <c r="J199" s="21"/>
      <c r="K199" s="21"/>
      <c r="L199" s="22"/>
      <c r="M199" s="22" t="n">
        <v>0.0682407407407407</v>
      </c>
      <c r="N199" s="23"/>
      <c r="O199" s="24"/>
      <c r="P199" s="24"/>
      <c r="Q199" s="24"/>
      <c r="R199" s="21"/>
      <c r="S199" s="25"/>
      <c r="T199" s="24"/>
      <c r="U199" s="24"/>
      <c r="V199" s="24"/>
      <c r="W199" s="26"/>
      <c r="X199" s="27" t="n">
        <f aca="false">MIN(F199:W199)</f>
        <v>0.0682407407407407</v>
      </c>
    </row>
    <row r="200" customFormat="false" ht="20.1" hidden="false" customHeight="true" outlineLevel="0" collapsed="false">
      <c r="A200" s="28" t="n">
        <v>216</v>
      </c>
      <c r="B200" s="18" t="s">
        <v>443</v>
      </c>
      <c r="C200" s="18" t="s">
        <v>11</v>
      </c>
      <c r="D200" s="19" t="s">
        <v>444</v>
      </c>
      <c r="E200" s="20" t="n">
        <v>1961</v>
      </c>
      <c r="F200" s="21"/>
      <c r="G200" s="21"/>
      <c r="H200" s="21"/>
      <c r="I200" s="21"/>
      <c r="J200" s="21"/>
      <c r="K200" s="21"/>
      <c r="L200" s="22"/>
      <c r="M200" s="22"/>
      <c r="N200" s="23"/>
      <c r="O200" s="24"/>
      <c r="P200" s="24"/>
      <c r="Q200" s="24"/>
      <c r="R200" s="21" t="n">
        <v>0.0682638888888889</v>
      </c>
      <c r="S200" s="25" t="n">
        <v>0.070625</v>
      </c>
      <c r="T200" s="24"/>
      <c r="U200" s="24"/>
      <c r="V200" s="24"/>
      <c r="W200" s="26"/>
      <c r="X200" s="27" t="n">
        <f aca="false">MIN(F200:W200)</f>
        <v>0.0682638888888889</v>
      </c>
    </row>
    <row r="201" customFormat="false" ht="20.1" hidden="false" customHeight="true" outlineLevel="0" collapsed="false">
      <c r="A201" s="17" t="n">
        <v>217</v>
      </c>
      <c r="B201" s="18" t="s">
        <v>445</v>
      </c>
      <c r="C201" s="18" t="s">
        <v>446</v>
      </c>
      <c r="D201" s="19" t="s">
        <v>122</v>
      </c>
      <c r="E201" s="20" t="n">
        <v>1977</v>
      </c>
      <c r="F201" s="21"/>
      <c r="G201" s="21"/>
      <c r="H201" s="21"/>
      <c r="I201" s="21"/>
      <c r="J201" s="21"/>
      <c r="K201" s="21" t="n">
        <v>0.0785300925925926</v>
      </c>
      <c r="L201" s="22"/>
      <c r="M201" s="22" t="n">
        <v>0.0762268518518519</v>
      </c>
      <c r="N201" s="23" t="n">
        <v>0.0710763888888889</v>
      </c>
      <c r="O201" s="24" t="s">
        <v>447</v>
      </c>
      <c r="P201" s="24"/>
      <c r="Q201" s="24" t="n">
        <v>0.0682986111111111</v>
      </c>
      <c r="R201" s="21" t="n">
        <v>0.0692361111111111</v>
      </c>
      <c r="S201" s="25" t="n">
        <v>0.0694097222222222</v>
      </c>
      <c r="T201" s="24"/>
      <c r="U201" s="24" t="n">
        <v>0.0726273148148148</v>
      </c>
      <c r="V201" s="24"/>
      <c r="W201" s="26"/>
      <c r="X201" s="27" t="n">
        <f aca="false">MIN(F201:W201)</f>
        <v>0.0682986111111111</v>
      </c>
    </row>
    <row r="202" customFormat="false" ht="20.1" hidden="false" customHeight="true" outlineLevel="0" collapsed="false">
      <c r="A202" s="28" t="n">
        <v>218</v>
      </c>
      <c r="B202" s="18" t="s">
        <v>94</v>
      </c>
      <c r="C202" s="18" t="s">
        <v>11</v>
      </c>
      <c r="D202" s="19" t="s">
        <v>448</v>
      </c>
      <c r="E202" s="20" t="n">
        <v>1976</v>
      </c>
      <c r="F202" s="21"/>
      <c r="G202" s="21"/>
      <c r="H202" s="21"/>
      <c r="I202" s="21"/>
      <c r="J202" s="21"/>
      <c r="K202" s="21"/>
      <c r="L202" s="22"/>
      <c r="M202" s="22"/>
      <c r="N202" s="23"/>
      <c r="O202" s="24"/>
      <c r="P202" s="24"/>
      <c r="Q202" s="24"/>
      <c r="R202" s="21"/>
      <c r="S202" s="25" t="n">
        <v>0.0738194444444444</v>
      </c>
      <c r="T202" s="24" t="n">
        <v>0.0712384259259259</v>
      </c>
      <c r="U202" s="24" t="n">
        <v>0.0683217592592593</v>
      </c>
      <c r="V202" s="24"/>
      <c r="W202" s="26"/>
      <c r="X202" s="27" t="n">
        <f aca="false">MIN(F202:W202)</f>
        <v>0.0683217592592593</v>
      </c>
    </row>
    <row r="203" customFormat="false" ht="20.1" hidden="false" customHeight="true" outlineLevel="0" collapsed="false">
      <c r="A203" s="28" t="n">
        <v>219</v>
      </c>
      <c r="B203" s="18" t="s">
        <v>449</v>
      </c>
      <c r="C203" s="18" t="s">
        <v>450</v>
      </c>
      <c r="D203" s="19" t="s">
        <v>451</v>
      </c>
      <c r="E203" s="20" t="n">
        <v>1969</v>
      </c>
      <c r="F203" s="21"/>
      <c r="G203" s="21"/>
      <c r="H203" s="21"/>
      <c r="I203" s="21"/>
      <c r="J203" s="21"/>
      <c r="K203" s="21"/>
      <c r="L203" s="22"/>
      <c r="M203" s="22"/>
      <c r="N203" s="23"/>
      <c r="O203" s="24"/>
      <c r="P203" s="24"/>
      <c r="Q203" s="24" t="n">
        <v>0.0683217592592593</v>
      </c>
      <c r="R203" s="21"/>
      <c r="S203" s="25"/>
      <c r="T203" s="24"/>
      <c r="U203" s="24"/>
      <c r="V203" s="24"/>
      <c r="W203" s="26"/>
      <c r="X203" s="27" t="n">
        <f aca="false">MIN(F203:W203)</f>
        <v>0.0683217592592593</v>
      </c>
    </row>
    <row r="204" customFormat="false" ht="20.1" hidden="false" customHeight="true" outlineLevel="0" collapsed="false">
      <c r="A204" s="17" t="n">
        <v>220</v>
      </c>
      <c r="B204" s="18" t="s">
        <v>452</v>
      </c>
      <c r="C204" s="18" t="s">
        <v>453</v>
      </c>
      <c r="D204" s="19" t="s">
        <v>454</v>
      </c>
      <c r="E204" s="20" t="n">
        <v>1972</v>
      </c>
      <c r="F204" s="21"/>
      <c r="G204" s="21"/>
      <c r="H204" s="21"/>
      <c r="I204" s="21"/>
      <c r="J204" s="21"/>
      <c r="K204" s="21"/>
      <c r="L204" s="22"/>
      <c r="M204" s="22"/>
      <c r="N204" s="23" t="n">
        <v>0.0683912037037037</v>
      </c>
      <c r="O204" s="24" t="s">
        <v>455</v>
      </c>
      <c r="P204" s="24"/>
      <c r="Q204" s="24"/>
      <c r="R204" s="21"/>
      <c r="S204" s="25"/>
      <c r="T204" s="24"/>
      <c r="U204" s="24"/>
      <c r="V204" s="24"/>
      <c r="W204" s="26"/>
      <c r="X204" s="27" t="n">
        <f aca="false">MIN(F204:W204)</f>
        <v>0.0683912037037037</v>
      </c>
    </row>
    <row r="205" customFormat="false" ht="20.1" hidden="false" customHeight="true" outlineLevel="0" collapsed="false">
      <c r="A205" s="17" t="n">
        <v>221</v>
      </c>
      <c r="B205" s="18" t="s">
        <v>456</v>
      </c>
      <c r="C205" s="18" t="s">
        <v>133</v>
      </c>
      <c r="D205" s="19"/>
      <c r="E205" s="20" t="n">
        <v>1990</v>
      </c>
      <c r="F205" s="31"/>
      <c r="G205" s="31"/>
      <c r="H205" s="31"/>
      <c r="I205" s="31"/>
      <c r="J205" s="31"/>
      <c r="K205" s="31"/>
      <c r="L205" s="31"/>
      <c r="M205" s="31"/>
      <c r="N205" s="32"/>
      <c r="O205" s="32"/>
      <c r="P205" s="32"/>
      <c r="Q205" s="32"/>
      <c r="R205" s="31"/>
      <c r="S205" s="33"/>
      <c r="T205" s="32"/>
      <c r="U205" s="24" t="n">
        <v>0.0684490740740741</v>
      </c>
      <c r="V205" s="24"/>
      <c r="W205" s="26"/>
      <c r="X205" s="27" t="n">
        <f aca="false">MIN(F205:W205)</f>
        <v>0.0684490740740741</v>
      </c>
    </row>
    <row r="206" customFormat="false" ht="20.1" hidden="false" customHeight="true" outlineLevel="0" collapsed="false">
      <c r="A206" s="28" t="n">
        <v>222</v>
      </c>
      <c r="B206" s="18" t="s">
        <v>457</v>
      </c>
      <c r="C206" s="18" t="s">
        <v>458</v>
      </c>
      <c r="D206" s="19" t="s">
        <v>175</v>
      </c>
      <c r="E206" s="20" t="n">
        <v>1968</v>
      </c>
      <c r="F206" s="21"/>
      <c r="G206" s="21"/>
      <c r="H206" s="21"/>
      <c r="I206" s="21"/>
      <c r="J206" s="21"/>
      <c r="K206" s="21" t="n">
        <v>0.0758912037037037</v>
      </c>
      <c r="L206" s="22" t="n">
        <v>0.073900462962963</v>
      </c>
      <c r="M206" s="22" t="n">
        <v>0.0689236111111111</v>
      </c>
      <c r="N206" s="23" t="n">
        <v>0.0684606481481482</v>
      </c>
      <c r="O206" s="24" t="s">
        <v>459</v>
      </c>
      <c r="P206" s="24" t="n">
        <v>0.0690509259259259</v>
      </c>
      <c r="Q206" s="24" t="n">
        <v>0.074525462962963</v>
      </c>
      <c r="R206" s="21"/>
      <c r="S206" s="25"/>
      <c r="T206" s="24"/>
      <c r="U206" s="24"/>
      <c r="V206" s="24"/>
      <c r="W206" s="26"/>
      <c r="X206" s="27" t="n">
        <f aca="false">MIN(F206:W206)</f>
        <v>0.0684606481481482</v>
      </c>
    </row>
    <row r="207" customFormat="false" ht="20.1" hidden="false" customHeight="true" outlineLevel="0" collapsed="false">
      <c r="A207" s="28" t="n">
        <v>223</v>
      </c>
      <c r="B207" s="18" t="s">
        <v>460</v>
      </c>
      <c r="C207" s="18" t="s">
        <v>71</v>
      </c>
      <c r="D207" s="19" t="s">
        <v>461</v>
      </c>
      <c r="E207" s="20" t="n">
        <v>1979</v>
      </c>
      <c r="F207" s="21"/>
      <c r="G207" s="21"/>
      <c r="H207" s="21"/>
      <c r="I207" s="21"/>
      <c r="J207" s="21"/>
      <c r="K207" s="21"/>
      <c r="L207" s="22"/>
      <c r="M207" s="22"/>
      <c r="N207" s="23"/>
      <c r="O207" s="24"/>
      <c r="P207" s="24" t="n">
        <v>0.0684837962962963</v>
      </c>
      <c r="Q207" s="24"/>
      <c r="R207" s="21" t="n">
        <v>0.0730208333333333</v>
      </c>
      <c r="S207" s="25"/>
      <c r="T207" s="24"/>
      <c r="U207" s="24"/>
      <c r="V207" s="24"/>
      <c r="W207" s="26"/>
      <c r="X207" s="27" t="n">
        <f aca="false">MIN(F207:W207)</f>
        <v>0.0684837962962963</v>
      </c>
    </row>
    <row r="208" customFormat="false" ht="20.1" hidden="false" customHeight="true" outlineLevel="0" collapsed="false">
      <c r="A208" s="17" t="n">
        <v>224</v>
      </c>
      <c r="B208" s="18" t="s">
        <v>462</v>
      </c>
      <c r="C208" s="18" t="s">
        <v>313</v>
      </c>
      <c r="D208" s="19" t="s">
        <v>463</v>
      </c>
      <c r="E208" s="20" t="n">
        <v>1986</v>
      </c>
      <c r="F208" s="21"/>
      <c r="G208" s="21"/>
      <c r="H208" s="21"/>
      <c r="I208" s="21"/>
      <c r="J208" s="21"/>
      <c r="K208" s="21"/>
      <c r="L208" s="22"/>
      <c r="M208" s="22"/>
      <c r="N208" s="23" t="n">
        <v>0.0684953703703704</v>
      </c>
      <c r="O208" s="24" t="s">
        <v>464</v>
      </c>
      <c r="P208" s="24" t="n">
        <v>0.0700347222222222</v>
      </c>
      <c r="Q208" s="24"/>
      <c r="R208" s="21"/>
      <c r="S208" s="25"/>
      <c r="T208" s="24"/>
      <c r="U208" s="24"/>
      <c r="V208" s="24"/>
      <c r="W208" s="26"/>
      <c r="X208" s="27" t="n">
        <f aca="false">MIN(F208:W208)</f>
        <v>0.0684953703703704</v>
      </c>
    </row>
    <row r="209" customFormat="false" ht="20.1" hidden="false" customHeight="true" outlineLevel="0" collapsed="false">
      <c r="A209" s="28" t="n">
        <v>225</v>
      </c>
      <c r="B209" s="18" t="s">
        <v>465</v>
      </c>
      <c r="C209" s="18" t="s">
        <v>466</v>
      </c>
      <c r="D209" s="19" t="s">
        <v>467</v>
      </c>
      <c r="E209" s="20" t="n">
        <v>1986</v>
      </c>
      <c r="F209" s="21"/>
      <c r="G209" s="21"/>
      <c r="H209" s="21"/>
      <c r="I209" s="21"/>
      <c r="J209" s="21"/>
      <c r="K209" s="21"/>
      <c r="L209" s="22"/>
      <c r="M209" s="22"/>
      <c r="N209" s="23"/>
      <c r="O209" s="24"/>
      <c r="P209" s="24"/>
      <c r="Q209" s="24"/>
      <c r="R209" s="21" t="n">
        <v>0.0784490740740741</v>
      </c>
      <c r="S209" s="25"/>
      <c r="T209" s="24"/>
      <c r="U209" s="24" t="n">
        <v>0.0685648148148148</v>
      </c>
      <c r="V209" s="24"/>
      <c r="W209" s="26"/>
      <c r="X209" s="27" t="n">
        <f aca="false">MIN(F209:W209)</f>
        <v>0.0685648148148148</v>
      </c>
    </row>
    <row r="210" customFormat="false" ht="20.1" hidden="false" customHeight="true" outlineLevel="0" collapsed="false">
      <c r="A210" s="28" t="n">
        <v>226</v>
      </c>
      <c r="B210" s="18" t="s">
        <v>468</v>
      </c>
      <c r="C210" s="18" t="s">
        <v>439</v>
      </c>
      <c r="D210" s="19" t="s">
        <v>469</v>
      </c>
      <c r="E210" s="20" t="n">
        <v>1988</v>
      </c>
      <c r="F210" s="21"/>
      <c r="G210" s="21"/>
      <c r="H210" s="21"/>
      <c r="I210" s="21"/>
      <c r="J210" s="21"/>
      <c r="K210" s="21"/>
      <c r="L210" s="22"/>
      <c r="M210" s="22"/>
      <c r="N210" s="23"/>
      <c r="O210" s="24"/>
      <c r="P210" s="24"/>
      <c r="Q210" s="24"/>
      <c r="R210" s="21"/>
      <c r="S210" s="25" t="n">
        <v>0.0685648148148148</v>
      </c>
      <c r="T210" s="24"/>
      <c r="U210" s="24"/>
      <c r="V210" s="24"/>
      <c r="W210" s="26"/>
      <c r="X210" s="27" t="n">
        <f aca="false">MIN(F210:W210)</f>
        <v>0.0685648148148148</v>
      </c>
    </row>
    <row r="211" customFormat="false" ht="20.1" hidden="false" customHeight="true" outlineLevel="0" collapsed="false">
      <c r="A211" s="17" t="n">
        <v>227</v>
      </c>
      <c r="B211" s="18" t="s">
        <v>470</v>
      </c>
      <c r="C211" s="18" t="s">
        <v>37</v>
      </c>
      <c r="D211" s="19" t="s">
        <v>471</v>
      </c>
      <c r="E211" s="20" t="n">
        <v>1973</v>
      </c>
      <c r="F211" s="21"/>
      <c r="G211" s="21" t="n">
        <v>0.0696527777777778</v>
      </c>
      <c r="H211" s="21" t="n">
        <v>0.0735532407407407</v>
      </c>
      <c r="I211" s="21" t="n">
        <v>0.0685763888888889</v>
      </c>
      <c r="J211" s="21"/>
      <c r="K211" s="21"/>
      <c r="L211" s="22" t="n">
        <v>0.0754166666666667</v>
      </c>
      <c r="M211" s="22" t="n">
        <v>0.0743402777777778</v>
      </c>
      <c r="N211" s="23" t="n">
        <v>0.0746180555555556</v>
      </c>
      <c r="O211" s="24" t="s">
        <v>472</v>
      </c>
      <c r="P211" s="24"/>
      <c r="Q211" s="24"/>
      <c r="R211" s="21"/>
      <c r="S211" s="25"/>
      <c r="T211" s="24"/>
      <c r="U211" s="24"/>
      <c r="V211" s="24"/>
      <c r="W211" s="26"/>
      <c r="X211" s="27" t="n">
        <f aca="false">MIN(F211:W211)</f>
        <v>0.0685763888888889</v>
      </c>
    </row>
    <row r="212" customFormat="false" ht="20.1" hidden="false" customHeight="true" outlineLevel="0" collapsed="false">
      <c r="A212" s="17" t="n">
        <v>230</v>
      </c>
      <c r="B212" s="18" t="s">
        <v>473</v>
      </c>
      <c r="C212" s="18" t="s">
        <v>99</v>
      </c>
      <c r="D212" s="19" t="s">
        <v>474</v>
      </c>
      <c r="E212" s="20" t="n">
        <v>1961</v>
      </c>
      <c r="F212" s="21"/>
      <c r="G212" s="21"/>
      <c r="H212" s="21"/>
      <c r="I212" s="21"/>
      <c r="J212" s="21"/>
      <c r="K212" s="21" t="n">
        <v>0.0714351851851852</v>
      </c>
      <c r="L212" s="22" t="n">
        <v>0.0766898148148148</v>
      </c>
      <c r="M212" s="22" t="n">
        <v>0.0685763888888889</v>
      </c>
      <c r="N212" s="23" t="n">
        <v>0.0690393518518519</v>
      </c>
      <c r="O212" s="24" t="s">
        <v>475</v>
      </c>
      <c r="P212" s="24"/>
      <c r="Q212" s="24"/>
      <c r="R212" s="21"/>
      <c r="S212" s="25"/>
      <c r="T212" s="24"/>
      <c r="U212" s="24"/>
      <c r="V212" s="24"/>
      <c r="W212" s="26"/>
      <c r="X212" s="27" t="n">
        <f aca="false">MIN(F212:W212)</f>
        <v>0.0685763888888889</v>
      </c>
    </row>
    <row r="213" customFormat="false" ht="20.1" hidden="false" customHeight="true" outlineLevel="0" collapsed="false">
      <c r="A213" s="17" t="n">
        <v>231</v>
      </c>
      <c r="B213" s="18" t="s">
        <v>476</v>
      </c>
      <c r="C213" s="18" t="s">
        <v>92</v>
      </c>
      <c r="D213" s="19" t="s">
        <v>477</v>
      </c>
      <c r="E213" s="20" t="n">
        <v>1986</v>
      </c>
      <c r="F213" s="21"/>
      <c r="G213" s="21"/>
      <c r="H213" s="21"/>
      <c r="I213" s="21"/>
      <c r="J213" s="21"/>
      <c r="K213" s="21"/>
      <c r="L213" s="22"/>
      <c r="M213" s="22"/>
      <c r="N213" s="23"/>
      <c r="O213" s="24"/>
      <c r="P213" s="24"/>
      <c r="Q213" s="24"/>
      <c r="R213" s="21"/>
      <c r="S213" s="25" t="n">
        <v>0.0686342592592593</v>
      </c>
      <c r="T213" s="24"/>
      <c r="U213" s="24"/>
      <c r="V213" s="24"/>
      <c r="W213" s="26"/>
      <c r="X213" s="27" t="n">
        <f aca="false">MIN(F213:W213)</f>
        <v>0.0686342592592593</v>
      </c>
    </row>
    <row r="214" customFormat="false" ht="20.1" hidden="false" customHeight="true" outlineLevel="0" collapsed="false">
      <c r="A214" s="28" t="n">
        <v>232</v>
      </c>
      <c r="B214" s="18" t="s">
        <v>478</v>
      </c>
      <c r="C214" s="18" t="s">
        <v>20</v>
      </c>
      <c r="D214" s="19"/>
      <c r="E214" s="20" t="n">
        <v>1983</v>
      </c>
      <c r="F214" s="21"/>
      <c r="G214" s="21"/>
      <c r="H214" s="21"/>
      <c r="I214" s="21"/>
      <c r="J214" s="21"/>
      <c r="K214" s="21"/>
      <c r="L214" s="22"/>
      <c r="M214" s="22"/>
      <c r="N214" s="23"/>
      <c r="O214" s="24"/>
      <c r="P214" s="24" t="n">
        <v>0.0702893518518519</v>
      </c>
      <c r="Q214" s="24" t="n">
        <v>0.0686574074074074</v>
      </c>
      <c r="R214" s="21" t="n">
        <v>0.0755671296296296</v>
      </c>
      <c r="S214" s="25"/>
      <c r="T214" s="24"/>
      <c r="U214" s="24"/>
      <c r="V214" s="24"/>
      <c r="W214" s="26"/>
      <c r="X214" s="27" t="n">
        <f aca="false">MIN(F214:W214)</f>
        <v>0.0686574074074074</v>
      </c>
    </row>
    <row r="215" customFormat="false" ht="20.1" hidden="false" customHeight="true" outlineLevel="0" collapsed="false">
      <c r="A215" s="28" t="n">
        <v>233</v>
      </c>
      <c r="B215" s="18" t="s">
        <v>479</v>
      </c>
      <c r="C215" s="18" t="s">
        <v>92</v>
      </c>
      <c r="D215" s="19" t="s">
        <v>349</v>
      </c>
      <c r="E215" s="20" t="n">
        <v>1962</v>
      </c>
      <c r="F215" s="21"/>
      <c r="G215" s="21"/>
      <c r="H215" s="21"/>
      <c r="I215" s="21"/>
      <c r="J215" s="21" t="n">
        <v>0.0687152777777778</v>
      </c>
      <c r="K215" s="21"/>
      <c r="L215" s="22"/>
      <c r="M215" s="22"/>
      <c r="N215" s="23"/>
      <c r="O215" s="24"/>
      <c r="P215" s="24"/>
      <c r="Q215" s="24"/>
      <c r="R215" s="21"/>
      <c r="S215" s="25"/>
      <c r="T215" s="24"/>
      <c r="U215" s="24"/>
      <c r="V215" s="24"/>
      <c r="W215" s="26"/>
      <c r="X215" s="27" t="n">
        <f aca="false">MIN(F215:W215)</f>
        <v>0.0687152777777778</v>
      </c>
    </row>
    <row r="216" customFormat="false" ht="20.1" hidden="false" customHeight="true" outlineLevel="0" collapsed="false">
      <c r="A216" s="17" t="n">
        <v>234</v>
      </c>
      <c r="B216" s="18" t="s">
        <v>480</v>
      </c>
      <c r="C216" s="18" t="s">
        <v>40</v>
      </c>
      <c r="D216" s="19" t="s">
        <v>332</v>
      </c>
      <c r="E216" s="20" t="n">
        <v>1963</v>
      </c>
      <c r="F216" s="21"/>
      <c r="G216" s="21"/>
      <c r="H216" s="21"/>
      <c r="I216" s="21"/>
      <c r="J216" s="21"/>
      <c r="K216" s="21"/>
      <c r="L216" s="22"/>
      <c r="M216" s="22"/>
      <c r="N216" s="23"/>
      <c r="O216" s="24"/>
      <c r="P216" s="24" t="n">
        <v>0.0687268518518519</v>
      </c>
      <c r="Q216" s="24"/>
      <c r="R216" s="21"/>
      <c r="S216" s="25"/>
      <c r="T216" s="24"/>
      <c r="U216" s="24"/>
      <c r="V216" s="24"/>
      <c r="W216" s="26"/>
      <c r="X216" s="27" t="n">
        <f aca="false">MIN(F216:W216)</f>
        <v>0.0687268518518519</v>
      </c>
    </row>
    <row r="217" customFormat="false" ht="20.1" hidden="false" customHeight="true" outlineLevel="0" collapsed="false">
      <c r="A217" s="28" t="n">
        <v>235</v>
      </c>
      <c r="B217" s="18" t="s">
        <v>481</v>
      </c>
      <c r="C217" s="18" t="s">
        <v>482</v>
      </c>
      <c r="D217" s="19" t="s">
        <v>118</v>
      </c>
      <c r="E217" s="20" t="n">
        <v>1986</v>
      </c>
      <c r="F217" s="21"/>
      <c r="G217" s="21"/>
      <c r="H217" s="21" t="n">
        <v>0.0795486111111111</v>
      </c>
      <c r="I217" s="21" t="n">
        <v>0.0687268518518519</v>
      </c>
      <c r="J217" s="21"/>
      <c r="K217" s="21"/>
      <c r="L217" s="22"/>
      <c r="M217" s="22"/>
      <c r="N217" s="23"/>
      <c r="O217" s="24"/>
      <c r="P217" s="24"/>
      <c r="Q217" s="24"/>
      <c r="R217" s="21"/>
      <c r="S217" s="25"/>
      <c r="T217" s="24"/>
      <c r="U217" s="24"/>
      <c r="V217" s="24"/>
      <c r="W217" s="26"/>
      <c r="X217" s="27" t="n">
        <f aca="false">MIN(F217:W217)</f>
        <v>0.0687268518518519</v>
      </c>
    </row>
    <row r="218" customFormat="false" ht="20.1" hidden="false" customHeight="true" outlineLevel="0" collapsed="false">
      <c r="A218" s="28" t="n">
        <v>236</v>
      </c>
      <c r="B218" s="18" t="s">
        <v>483</v>
      </c>
      <c r="C218" s="18" t="s">
        <v>121</v>
      </c>
      <c r="D218" s="19" t="s">
        <v>300</v>
      </c>
      <c r="E218" s="20" t="n">
        <v>1992</v>
      </c>
      <c r="F218" s="21"/>
      <c r="G218" s="21"/>
      <c r="H218" s="21"/>
      <c r="I218" s="21"/>
      <c r="J218" s="21"/>
      <c r="K218" s="21"/>
      <c r="L218" s="22"/>
      <c r="M218" s="22"/>
      <c r="N218" s="23"/>
      <c r="O218" s="24"/>
      <c r="P218" s="24"/>
      <c r="Q218" s="24"/>
      <c r="R218" s="21" t="n">
        <v>0.0687962962962963</v>
      </c>
      <c r="S218" s="25"/>
      <c r="T218" s="24"/>
      <c r="U218" s="24"/>
      <c r="V218" s="24"/>
      <c r="W218" s="26"/>
      <c r="X218" s="27" t="n">
        <f aca="false">MIN(F218:W218)</f>
        <v>0.0687962962962963</v>
      </c>
    </row>
    <row r="219" customFormat="false" ht="20.1" hidden="false" customHeight="true" outlineLevel="0" collapsed="false">
      <c r="A219" s="17" t="n">
        <v>237</v>
      </c>
      <c r="B219" s="18" t="s">
        <v>484</v>
      </c>
      <c r="C219" s="18" t="s">
        <v>221</v>
      </c>
      <c r="D219" s="19" t="s">
        <v>360</v>
      </c>
      <c r="E219" s="20" t="n">
        <v>1963</v>
      </c>
      <c r="F219" s="21"/>
      <c r="G219" s="21"/>
      <c r="H219" s="21"/>
      <c r="I219" s="21"/>
      <c r="J219" s="21"/>
      <c r="K219" s="21" t="n">
        <v>0.0692361111111111</v>
      </c>
      <c r="L219" s="22" t="n">
        <v>0.0688078703703704</v>
      </c>
      <c r="M219" s="22" t="n">
        <v>0.0758680555555556</v>
      </c>
      <c r="N219" s="23"/>
      <c r="O219" s="24"/>
      <c r="P219" s="24"/>
      <c r="Q219" s="24"/>
      <c r="R219" s="21" t="n">
        <v>0.0749768518518519</v>
      </c>
      <c r="S219" s="25"/>
      <c r="T219" s="24"/>
      <c r="U219" s="24"/>
      <c r="V219" s="24"/>
      <c r="W219" s="26"/>
      <c r="X219" s="27" t="n">
        <f aca="false">MIN(F219:W219)</f>
        <v>0.0688078703703704</v>
      </c>
    </row>
    <row r="220" customFormat="false" ht="20.1" hidden="false" customHeight="true" outlineLevel="0" collapsed="false">
      <c r="A220" s="28" t="n">
        <v>238</v>
      </c>
      <c r="B220" s="18" t="s">
        <v>485</v>
      </c>
      <c r="C220" s="18" t="s">
        <v>99</v>
      </c>
      <c r="D220" s="19" t="s">
        <v>486</v>
      </c>
      <c r="E220" s="20" t="n">
        <v>1972</v>
      </c>
      <c r="F220" s="21"/>
      <c r="G220" s="21"/>
      <c r="H220" s="21"/>
      <c r="I220" s="21"/>
      <c r="J220" s="21"/>
      <c r="K220" s="21"/>
      <c r="L220" s="22"/>
      <c r="M220" s="22" t="n">
        <v>0.0688425925925926</v>
      </c>
      <c r="N220" s="23"/>
      <c r="O220" s="24"/>
      <c r="P220" s="24"/>
      <c r="Q220" s="24"/>
      <c r="R220" s="21"/>
      <c r="S220" s="25"/>
      <c r="T220" s="24"/>
      <c r="U220" s="24"/>
      <c r="V220" s="24"/>
      <c r="W220" s="26"/>
      <c r="X220" s="27" t="n">
        <f aca="false">MIN(F220:W220)</f>
        <v>0.0688425925925926</v>
      </c>
    </row>
    <row r="221" customFormat="false" ht="20.1" hidden="false" customHeight="true" outlineLevel="0" collapsed="false">
      <c r="A221" s="17" t="n">
        <v>240</v>
      </c>
      <c r="B221" s="18" t="s">
        <v>487</v>
      </c>
      <c r="C221" s="18" t="s">
        <v>165</v>
      </c>
      <c r="D221" s="19" t="s">
        <v>9</v>
      </c>
      <c r="E221" s="20" t="n">
        <v>1973</v>
      </c>
      <c r="F221" s="21"/>
      <c r="G221" s="21"/>
      <c r="H221" s="21"/>
      <c r="I221" s="21"/>
      <c r="J221" s="21"/>
      <c r="K221" s="21"/>
      <c r="L221" s="22" t="n">
        <v>0.0688541666666667</v>
      </c>
      <c r="M221" s="22" t="n">
        <v>0.0689699074074074</v>
      </c>
      <c r="N221" s="23"/>
      <c r="O221" s="24"/>
      <c r="P221" s="24"/>
      <c r="Q221" s="24"/>
      <c r="R221" s="21"/>
      <c r="S221" s="25"/>
      <c r="T221" s="24"/>
      <c r="U221" s="24"/>
      <c r="V221" s="24"/>
      <c r="W221" s="26"/>
      <c r="X221" s="27" t="n">
        <f aca="false">MIN(F221:W221)</f>
        <v>0.0688541666666667</v>
      </c>
    </row>
    <row r="222" customFormat="false" ht="20.1" hidden="false" customHeight="true" outlineLevel="0" collapsed="false">
      <c r="A222" s="17" t="n">
        <v>241</v>
      </c>
      <c r="B222" s="18" t="s">
        <v>488</v>
      </c>
      <c r="C222" s="18" t="s">
        <v>57</v>
      </c>
      <c r="D222" s="19" t="s">
        <v>489</v>
      </c>
      <c r="E222" s="20" t="n">
        <v>1999</v>
      </c>
      <c r="F222" s="21"/>
      <c r="G222" s="21"/>
      <c r="H222" s="21"/>
      <c r="I222" s="21"/>
      <c r="J222" s="21"/>
      <c r="K222" s="21"/>
      <c r="L222" s="22"/>
      <c r="M222" s="22"/>
      <c r="N222" s="23"/>
      <c r="O222" s="24" t="n">
        <v>0.0710532407407408</v>
      </c>
      <c r="P222" s="24" t="n">
        <v>0.0688888888888889</v>
      </c>
      <c r="Q222" s="24" t="n">
        <v>0.0748726851851852</v>
      </c>
      <c r="R222" s="21" t="n">
        <v>0.0714814814814815</v>
      </c>
      <c r="S222" s="25"/>
      <c r="T222" s="24"/>
      <c r="U222" s="24"/>
      <c r="V222" s="24"/>
      <c r="W222" s="26"/>
      <c r="X222" s="27" t="n">
        <f aca="false">MIN(F222:W222)</f>
        <v>0.0688888888888889</v>
      </c>
    </row>
    <row r="223" customFormat="false" ht="20.1" hidden="false" customHeight="true" outlineLevel="0" collapsed="false">
      <c r="A223" s="28" t="n">
        <v>242</v>
      </c>
      <c r="B223" s="18" t="s">
        <v>490</v>
      </c>
      <c r="C223" s="18" t="s">
        <v>491</v>
      </c>
      <c r="D223" s="19" t="s">
        <v>492</v>
      </c>
      <c r="E223" s="20" t="n">
        <v>1983</v>
      </c>
      <c r="F223" s="21"/>
      <c r="G223" s="21"/>
      <c r="H223" s="21"/>
      <c r="I223" s="21"/>
      <c r="J223" s="21"/>
      <c r="K223" s="21"/>
      <c r="L223" s="22"/>
      <c r="M223" s="22"/>
      <c r="N223" s="23"/>
      <c r="O223" s="24"/>
      <c r="P223" s="24"/>
      <c r="Q223" s="24" t="n">
        <v>0.068900462962963</v>
      </c>
      <c r="R223" s="21" t="n">
        <v>0.0748263888888889</v>
      </c>
      <c r="S223" s="25"/>
      <c r="T223" s="24"/>
      <c r="U223" s="24"/>
      <c r="V223" s="24"/>
      <c r="W223" s="26"/>
      <c r="X223" s="27" t="n">
        <f aca="false">MIN(F223:W223)</f>
        <v>0.068900462962963</v>
      </c>
    </row>
    <row r="224" customFormat="false" ht="20.1" hidden="false" customHeight="true" outlineLevel="0" collapsed="false">
      <c r="A224" s="28" t="n">
        <v>243</v>
      </c>
      <c r="B224" s="18" t="s">
        <v>493</v>
      </c>
      <c r="C224" s="18" t="s">
        <v>96</v>
      </c>
      <c r="D224" s="19" t="s">
        <v>494</v>
      </c>
      <c r="E224" s="20" t="n">
        <v>1988</v>
      </c>
      <c r="F224" s="21"/>
      <c r="G224" s="21"/>
      <c r="H224" s="21"/>
      <c r="I224" s="21"/>
      <c r="J224" s="21"/>
      <c r="K224" s="21"/>
      <c r="L224" s="22"/>
      <c r="M224" s="22" t="n">
        <v>0.068900462962963</v>
      </c>
      <c r="N224" s="23" t="n">
        <v>0.0708217592592593</v>
      </c>
      <c r="O224" s="24" t="s">
        <v>495</v>
      </c>
      <c r="P224" s="24"/>
      <c r="Q224" s="24"/>
      <c r="R224" s="21"/>
      <c r="S224" s="25" t="n">
        <v>0.0750115740740741</v>
      </c>
      <c r="T224" s="24"/>
      <c r="U224" s="24"/>
      <c r="V224" s="24"/>
      <c r="W224" s="26"/>
      <c r="X224" s="27" t="n">
        <f aca="false">MIN(F224:W224)</f>
        <v>0.068900462962963</v>
      </c>
    </row>
    <row r="225" customFormat="false" ht="20.1" hidden="false" customHeight="true" outlineLevel="0" collapsed="false">
      <c r="A225" s="17" t="n">
        <v>244</v>
      </c>
      <c r="B225" s="18" t="s">
        <v>496</v>
      </c>
      <c r="C225" s="18" t="s">
        <v>11</v>
      </c>
      <c r="D225" s="19" t="s">
        <v>497</v>
      </c>
      <c r="E225" s="20" t="n">
        <v>1979</v>
      </c>
      <c r="F225" s="21"/>
      <c r="G225" s="21"/>
      <c r="H225" s="21"/>
      <c r="I225" s="21"/>
      <c r="J225" s="21"/>
      <c r="K225" s="21"/>
      <c r="L225" s="22"/>
      <c r="M225" s="22"/>
      <c r="N225" s="23"/>
      <c r="O225" s="24"/>
      <c r="P225" s="24"/>
      <c r="Q225" s="24"/>
      <c r="R225" s="21"/>
      <c r="S225" s="25" t="n">
        <v>0.068912037037037</v>
      </c>
      <c r="T225" s="24"/>
      <c r="U225" s="24"/>
      <c r="V225" s="24"/>
      <c r="W225" s="26"/>
      <c r="X225" s="27" t="n">
        <f aca="false">MIN(F225:W225)</f>
        <v>0.068912037037037</v>
      </c>
    </row>
    <row r="226" customFormat="false" ht="20.1" hidden="false" customHeight="true" outlineLevel="0" collapsed="false">
      <c r="A226" s="28" t="n">
        <v>245</v>
      </c>
      <c r="B226" s="18" t="s">
        <v>498</v>
      </c>
      <c r="C226" s="18" t="s">
        <v>499</v>
      </c>
      <c r="D226" s="19" t="s">
        <v>118</v>
      </c>
      <c r="E226" s="20" t="n">
        <v>1984</v>
      </c>
      <c r="F226" s="21"/>
      <c r="G226" s="21" t="n">
        <v>0.0723148148148148</v>
      </c>
      <c r="H226" s="21" t="n">
        <v>0.0936458333333333</v>
      </c>
      <c r="I226" s="21" t="n">
        <v>0.0689467592592593</v>
      </c>
      <c r="J226" s="21" t="n">
        <v>0.082650462962963</v>
      </c>
      <c r="K226" s="21" t="n">
        <v>0.0829976851851852</v>
      </c>
      <c r="L226" s="22" t="n">
        <v>0.0920486111111111</v>
      </c>
      <c r="M226" s="22" t="n">
        <v>0.0899884259259259</v>
      </c>
      <c r="N226" s="23" t="n">
        <v>0.084849537037037</v>
      </c>
      <c r="O226" s="24"/>
      <c r="P226" s="24" t="n">
        <v>0.0771296296296296</v>
      </c>
      <c r="Q226" s="24"/>
      <c r="R226" s="21"/>
      <c r="S226" s="25" t="n">
        <v>0.0870833333333333</v>
      </c>
      <c r="T226" s="24"/>
      <c r="U226" s="24"/>
      <c r="V226" s="24"/>
      <c r="W226" s="26"/>
      <c r="X226" s="27" t="n">
        <f aca="false">MIN(F226:W226)</f>
        <v>0.0689467592592593</v>
      </c>
    </row>
    <row r="227" customFormat="false" ht="20.1" hidden="false" customHeight="true" outlineLevel="0" collapsed="false">
      <c r="A227" s="28" t="n">
        <v>246</v>
      </c>
      <c r="B227" s="18" t="s">
        <v>500</v>
      </c>
      <c r="C227" s="18" t="s">
        <v>14</v>
      </c>
      <c r="D227" s="19" t="s">
        <v>501</v>
      </c>
      <c r="E227" s="20" t="n">
        <v>1980</v>
      </c>
      <c r="F227" s="21"/>
      <c r="G227" s="21"/>
      <c r="H227" s="21"/>
      <c r="I227" s="21"/>
      <c r="J227" s="21"/>
      <c r="K227" s="21"/>
      <c r="L227" s="22"/>
      <c r="M227" s="22" t="n">
        <v>0.0689467592592593</v>
      </c>
      <c r="N227" s="23"/>
      <c r="O227" s="24"/>
      <c r="P227" s="24"/>
      <c r="Q227" s="24"/>
      <c r="R227" s="21"/>
      <c r="S227" s="25"/>
      <c r="T227" s="24"/>
      <c r="U227" s="24"/>
      <c r="V227" s="24"/>
      <c r="W227" s="26"/>
      <c r="X227" s="27" t="n">
        <f aca="false">MIN(F227:W227)</f>
        <v>0.0689467592592593</v>
      </c>
    </row>
    <row r="228" customFormat="false" ht="20.1" hidden="false" customHeight="true" outlineLevel="0" collapsed="false">
      <c r="A228" s="17" t="n">
        <v>247</v>
      </c>
      <c r="B228" s="18" t="s">
        <v>502</v>
      </c>
      <c r="C228" s="18" t="s">
        <v>11</v>
      </c>
      <c r="D228" s="19" t="s">
        <v>409</v>
      </c>
      <c r="E228" s="20" t="n">
        <v>1984</v>
      </c>
      <c r="F228" s="21"/>
      <c r="G228" s="21"/>
      <c r="H228" s="21"/>
      <c r="I228" s="21"/>
      <c r="J228" s="21"/>
      <c r="K228" s="21"/>
      <c r="L228" s="22"/>
      <c r="M228" s="22" t="n">
        <v>0.0689467592592593</v>
      </c>
      <c r="N228" s="23"/>
      <c r="O228" s="24"/>
      <c r="P228" s="24"/>
      <c r="Q228" s="24"/>
      <c r="R228" s="21"/>
      <c r="S228" s="25"/>
      <c r="T228" s="24"/>
      <c r="U228" s="24"/>
      <c r="V228" s="24"/>
      <c r="W228" s="26"/>
      <c r="X228" s="27" t="n">
        <f aca="false">MIN(F228:W228)</f>
        <v>0.0689467592592593</v>
      </c>
    </row>
    <row r="229" customFormat="false" ht="20.1" hidden="false" customHeight="true" outlineLevel="0" collapsed="false">
      <c r="A229" s="28" t="n">
        <v>248</v>
      </c>
      <c r="B229" s="18" t="s">
        <v>503</v>
      </c>
      <c r="C229" s="18" t="s">
        <v>8</v>
      </c>
      <c r="D229" s="19" t="s">
        <v>504</v>
      </c>
      <c r="E229" s="20" t="n">
        <v>1978</v>
      </c>
      <c r="F229" s="21"/>
      <c r="G229" s="21"/>
      <c r="H229" s="21"/>
      <c r="I229" s="21"/>
      <c r="J229" s="21"/>
      <c r="K229" s="21"/>
      <c r="L229" s="22" t="n">
        <v>0.0689699074074074</v>
      </c>
      <c r="M229" s="22"/>
      <c r="N229" s="23"/>
      <c r="O229" s="24" t="s">
        <v>505</v>
      </c>
      <c r="P229" s="24"/>
      <c r="Q229" s="24"/>
      <c r="R229" s="21"/>
      <c r="S229" s="25"/>
      <c r="T229" s="24"/>
      <c r="U229" s="24"/>
      <c r="V229" s="24"/>
      <c r="W229" s="26"/>
      <c r="X229" s="27" t="n">
        <f aca="false">MIN(F229:W229)</f>
        <v>0.0689699074074074</v>
      </c>
    </row>
    <row r="230" customFormat="false" ht="20.1" hidden="false" customHeight="true" outlineLevel="0" collapsed="false">
      <c r="A230" s="28" t="n">
        <v>249</v>
      </c>
      <c r="B230" s="18" t="s">
        <v>506</v>
      </c>
      <c r="C230" s="18" t="s">
        <v>99</v>
      </c>
      <c r="D230" s="19" t="s">
        <v>507</v>
      </c>
      <c r="E230" s="20" t="n">
        <v>1962</v>
      </c>
      <c r="F230" s="21"/>
      <c r="G230" s="21"/>
      <c r="H230" s="21"/>
      <c r="I230" s="21"/>
      <c r="J230" s="21" t="n">
        <v>0.0689699074074074</v>
      </c>
      <c r="K230" s="21"/>
      <c r="L230" s="22"/>
      <c r="M230" s="22"/>
      <c r="N230" s="23"/>
      <c r="O230" s="24"/>
      <c r="P230" s="24"/>
      <c r="Q230" s="24"/>
      <c r="R230" s="21"/>
      <c r="S230" s="25"/>
      <c r="T230" s="24"/>
      <c r="U230" s="24"/>
      <c r="V230" s="24"/>
      <c r="W230" s="26"/>
      <c r="X230" s="27" t="n">
        <f aca="false">MIN(F230:W230)</f>
        <v>0.0689699074074074</v>
      </c>
    </row>
    <row r="231" customFormat="false" ht="20.1" hidden="false" customHeight="true" outlineLevel="0" collapsed="false">
      <c r="A231" s="17" t="n">
        <v>251</v>
      </c>
      <c r="B231" s="18" t="s">
        <v>508</v>
      </c>
      <c r="C231" s="18" t="s">
        <v>40</v>
      </c>
      <c r="D231" s="19" t="s">
        <v>509</v>
      </c>
      <c r="E231" s="20" t="n">
        <v>1972</v>
      </c>
      <c r="F231" s="21"/>
      <c r="G231" s="21"/>
      <c r="H231" s="21"/>
      <c r="I231" s="21"/>
      <c r="J231" s="21"/>
      <c r="K231" s="21"/>
      <c r="L231" s="22"/>
      <c r="M231" s="22"/>
      <c r="N231" s="23" t="n">
        <v>0.0694328703703704</v>
      </c>
      <c r="O231" s="24" t="s">
        <v>510</v>
      </c>
      <c r="P231" s="24" t="n">
        <v>0.0734837962962963</v>
      </c>
      <c r="Q231" s="24" t="n">
        <v>0.0690509259259259</v>
      </c>
      <c r="R231" s="21"/>
      <c r="S231" s="25"/>
      <c r="T231" s="24"/>
      <c r="U231" s="24"/>
      <c r="V231" s="24"/>
      <c r="W231" s="26"/>
      <c r="X231" s="27" t="n">
        <f aca="false">MIN(F231:W231)</f>
        <v>0.0690509259259259</v>
      </c>
    </row>
    <row r="232" customFormat="false" ht="20.1" hidden="false" customHeight="true" outlineLevel="0" collapsed="false">
      <c r="A232" s="28" t="n">
        <v>252</v>
      </c>
      <c r="B232" s="18" t="s">
        <v>511</v>
      </c>
      <c r="C232" s="18" t="s">
        <v>99</v>
      </c>
      <c r="D232" s="19" t="s">
        <v>512</v>
      </c>
      <c r="E232" s="20" t="n">
        <v>1974</v>
      </c>
      <c r="F232" s="21"/>
      <c r="G232" s="21"/>
      <c r="H232" s="21"/>
      <c r="I232" s="21"/>
      <c r="J232" s="21"/>
      <c r="K232" s="21"/>
      <c r="L232" s="22"/>
      <c r="M232" s="22"/>
      <c r="N232" s="23" t="n">
        <v>0.0690972222222222</v>
      </c>
      <c r="O232" s="24" t="s">
        <v>513</v>
      </c>
      <c r="P232" s="24"/>
      <c r="Q232" s="24"/>
      <c r="R232" s="21"/>
      <c r="S232" s="25"/>
      <c r="T232" s="24"/>
      <c r="U232" s="24"/>
      <c r="V232" s="24" t="n">
        <v>0.0703703703703704</v>
      </c>
      <c r="W232" s="26"/>
      <c r="X232" s="27" t="n">
        <f aca="false">MIN(F232:W232)</f>
        <v>0.0690972222222222</v>
      </c>
    </row>
    <row r="233" customFormat="false" ht="20.1" hidden="false" customHeight="true" outlineLevel="0" collapsed="false">
      <c r="A233" s="28" t="n">
        <v>253</v>
      </c>
      <c r="B233" s="18" t="s">
        <v>514</v>
      </c>
      <c r="C233" s="18" t="s">
        <v>152</v>
      </c>
      <c r="D233" s="19" t="s">
        <v>515</v>
      </c>
      <c r="E233" s="20" t="n">
        <v>1983</v>
      </c>
      <c r="F233" s="21"/>
      <c r="G233" s="21"/>
      <c r="H233" s="21"/>
      <c r="I233" s="21"/>
      <c r="J233" s="21"/>
      <c r="K233" s="21"/>
      <c r="L233" s="22"/>
      <c r="M233" s="22"/>
      <c r="N233" s="23"/>
      <c r="O233" s="24"/>
      <c r="P233" s="24" t="n">
        <v>0.0691319444444444</v>
      </c>
      <c r="Q233" s="24"/>
      <c r="R233" s="21"/>
      <c r="S233" s="25"/>
      <c r="T233" s="24"/>
      <c r="U233" s="24"/>
      <c r="V233" s="24"/>
      <c r="W233" s="26"/>
      <c r="X233" s="27" t="n">
        <f aca="false">MIN(F233:W233)</f>
        <v>0.0691319444444444</v>
      </c>
    </row>
    <row r="234" customFormat="false" ht="20.1" hidden="false" customHeight="true" outlineLevel="0" collapsed="false">
      <c r="A234" s="17" t="n">
        <v>254</v>
      </c>
      <c r="B234" s="18" t="s">
        <v>516</v>
      </c>
      <c r="C234" s="18" t="s">
        <v>237</v>
      </c>
      <c r="D234" s="19" t="s">
        <v>47</v>
      </c>
      <c r="E234" s="20" t="n">
        <v>1950</v>
      </c>
      <c r="F234" s="21"/>
      <c r="G234" s="21"/>
      <c r="H234" s="21"/>
      <c r="I234" s="21" t="n">
        <v>0.0691435185185185</v>
      </c>
      <c r="J234" s="21" t="n">
        <v>0.0702430555555556</v>
      </c>
      <c r="K234" s="21"/>
      <c r="L234" s="22"/>
      <c r="M234" s="22"/>
      <c r="N234" s="23"/>
      <c r="O234" s="24"/>
      <c r="P234" s="24" t="n">
        <v>0.0872222222222222</v>
      </c>
      <c r="Q234" s="24" t="n">
        <v>0.0883101851851852</v>
      </c>
      <c r="R234" s="21"/>
      <c r="S234" s="25" t="n">
        <v>0.0899074074074074</v>
      </c>
      <c r="T234" s="24"/>
      <c r="U234" s="24"/>
      <c r="V234" s="24"/>
      <c r="W234" s="26" t="n">
        <v>0.102210648148148</v>
      </c>
      <c r="X234" s="27" t="n">
        <f aca="false">MIN(F234:W234)</f>
        <v>0.0691435185185185</v>
      </c>
    </row>
    <row r="235" customFormat="false" ht="20.1" hidden="false" customHeight="true" outlineLevel="0" collapsed="false">
      <c r="A235" s="28" t="n">
        <v>255</v>
      </c>
      <c r="B235" s="18" t="s">
        <v>517</v>
      </c>
      <c r="C235" s="18" t="s">
        <v>453</v>
      </c>
      <c r="D235" s="19"/>
      <c r="E235" s="20" t="n">
        <v>1979</v>
      </c>
      <c r="F235" s="21" t="n">
        <v>0.0692013888888889</v>
      </c>
      <c r="G235" s="21"/>
      <c r="H235" s="21"/>
      <c r="I235" s="21"/>
      <c r="J235" s="21"/>
      <c r="K235" s="21"/>
      <c r="L235" s="22"/>
      <c r="M235" s="22"/>
      <c r="N235" s="23"/>
      <c r="O235" s="24"/>
      <c r="P235" s="24"/>
      <c r="Q235" s="24"/>
      <c r="R235" s="21"/>
      <c r="S235" s="25"/>
      <c r="T235" s="24"/>
      <c r="U235" s="24"/>
      <c r="V235" s="24"/>
      <c r="W235" s="26"/>
      <c r="X235" s="27" t="n">
        <f aca="false">MIN(F235:W235)</f>
        <v>0.0692013888888889</v>
      </c>
    </row>
    <row r="236" customFormat="false" ht="20.1" hidden="false" customHeight="true" outlineLevel="0" collapsed="false">
      <c r="A236" s="28" t="n">
        <v>256</v>
      </c>
      <c r="B236" s="18" t="s">
        <v>518</v>
      </c>
      <c r="C236" s="18" t="s">
        <v>519</v>
      </c>
      <c r="D236" s="19" t="s">
        <v>520</v>
      </c>
      <c r="E236" s="20" t="n">
        <v>1998</v>
      </c>
      <c r="F236" s="21"/>
      <c r="G236" s="21"/>
      <c r="H236" s="21"/>
      <c r="I236" s="21"/>
      <c r="J236" s="21"/>
      <c r="K236" s="21"/>
      <c r="L236" s="22"/>
      <c r="M236" s="22"/>
      <c r="N236" s="23"/>
      <c r="O236" s="24"/>
      <c r="P236" s="24" t="n">
        <v>0.0761458333333333</v>
      </c>
      <c r="Q236" s="24" t="n">
        <v>0.0692013888888889</v>
      </c>
      <c r="R236" s="21" t="n">
        <v>0.0763541666666667</v>
      </c>
      <c r="S236" s="25" t="n">
        <v>0.0729861111111111</v>
      </c>
      <c r="T236" s="24"/>
      <c r="U236" s="24"/>
      <c r="V236" s="24"/>
      <c r="W236" s="26"/>
      <c r="X236" s="27" t="n">
        <f aca="false">MIN(F236:W236)</f>
        <v>0.0692013888888889</v>
      </c>
    </row>
    <row r="237" customFormat="false" ht="20.1" hidden="false" customHeight="true" outlineLevel="0" collapsed="false">
      <c r="A237" s="17" t="n">
        <v>257</v>
      </c>
      <c r="B237" s="18" t="s">
        <v>521</v>
      </c>
      <c r="C237" s="18" t="s">
        <v>20</v>
      </c>
      <c r="D237" s="19" t="s">
        <v>522</v>
      </c>
      <c r="E237" s="20" t="n">
        <v>1961</v>
      </c>
      <c r="F237" s="21"/>
      <c r="G237" s="21"/>
      <c r="H237" s="21"/>
      <c r="I237" s="21"/>
      <c r="J237" s="21"/>
      <c r="K237" s="21"/>
      <c r="L237" s="22"/>
      <c r="M237" s="22"/>
      <c r="N237" s="23" t="n">
        <v>0.0772106481481481</v>
      </c>
      <c r="O237" s="24" t="s">
        <v>523</v>
      </c>
      <c r="P237" s="24" t="n">
        <v>0.0692013888888889</v>
      </c>
      <c r="Q237" s="24" t="n">
        <v>0.0725347222222222</v>
      </c>
      <c r="R237" s="21" t="n">
        <v>0.0740856481481482</v>
      </c>
      <c r="S237" s="25" t="n">
        <v>0.0741087962962963</v>
      </c>
      <c r="T237" s="24" t="n">
        <v>0.0756018518518519</v>
      </c>
      <c r="U237" s="24" t="n">
        <v>0.0758680555555556</v>
      </c>
      <c r="V237" s="29" t="n">
        <v>0.0798032407407407</v>
      </c>
      <c r="W237" s="30" t="n">
        <v>0.0822337962962963</v>
      </c>
      <c r="X237" s="27" t="n">
        <f aca="false">MIN(F237:W237)</f>
        <v>0.0692013888888889</v>
      </c>
    </row>
    <row r="238" customFormat="false" ht="20.1" hidden="false" customHeight="true" outlineLevel="0" collapsed="false">
      <c r="A238" s="28" t="n">
        <v>258</v>
      </c>
      <c r="B238" s="18" t="s">
        <v>524</v>
      </c>
      <c r="C238" s="18" t="s">
        <v>20</v>
      </c>
      <c r="D238" s="19" t="s">
        <v>525</v>
      </c>
      <c r="E238" s="20" t="n">
        <v>1975</v>
      </c>
      <c r="F238" s="21"/>
      <c r="G238" s="21"/>
      <c r="H238" s="21"/>
      <c r="I238" s="21"/>
      <c r="J238" s="21" t="n">
        <v>0.0790277777777778</v>
      </c>
      <c r="K238" s="21" t="n">
        <v>0.0745833333333333</v>
      </c>
      <c r="L238" s="22" t="n">
        <v>0.0723958333333333</v>
      </c>
      <c r="M238" s="22" t="n">
        <v>0.0707407407407407</v>
      </c>
      <c r="N238" s="23" t="n">
        <v>0.0692476851851852</v>
      </c>
      <c r="O238" s="24" t="n">
        <v>0.0771412037037037</v>
      </c>
      <c r="P238" s="24" t="n">
        <v>0.0801620370370371</v>
      </c>
      <c r="Q238" s="24" t="n">
        <v>0.0813888888888889</v>
      </c>
      <c r="R238" s="21" t="n">
        <v>0.0812152777777778</v>
      </c>
      <c r="S238" s="25" t="n">
        <v>0.0885763888888889</v>
      </c>
      <c r="T238" s="24" t="n">
        <v>0.0898263888888889</v>
      </c>
      <c r="U238" s="24" t="n">
        <v>0.0908912037037037</v>
      </c>
      <c r="V238" s="29" t="n">
        <v>0.0928703703703704</v>
      </c>
      <c r="W238" s="30"/>
      <c r="X238" s="27" t="n">
        <f aca="false">MIN(F238:W238)</f>
        <v>0.0692476851851852</v>
      </c>
    </row>
    <row r="239" customFormat="false" ht="20.1" hidden="false" customHeight="true" outlineLevel="0" collapsed="false">
      <c r="A239" s="17" t="n">
        <v>261</v>
      </c>
      <c r="B239" s="18" t="s">
        <v>526</v>
      </c>
      <c r="C239" s="18" t="s">
        <v>20</v>
      </c>
      <c r="D239" s="19" t="s">
        <v>527</v>
      </c>
      <c r="E239" s="20" t="n">
        <v>1976</v>
      </c>
      <c r="F239" s="21"/>
      <c r="G239" s="21"/>
      <c r="H239" s="21"/>
      <c r="I239" s="21"/>
      <c r="J239" s="21"/>
      <c r="K239" s="21"/>
      <c r="L239" s="22"/>
      <c r="M239" s="22"/>
      <c r="N239" s="23"/>
      <c r="O239" s="24"/>
      <c r="P239" s="24" t="n">
        <v>0.0721990740740741</v>
      </c>
      <c r="Q239" s="24" t="n">
        <v>0.069537037037037</v>
      </c>
      <c r="R239" s="21" t="n">
        <v>0.0718171296296296</v>
      </c>
      <c r="S239" s="25" t="n">
        <v>0.0692592592592593</v>
      </c>
      <c r="T239" s="24" t="n">
        <v>0.0781481481481482</v>
      </c>
      <c r="U239" s="24"/>
      <c r="V239" s="24"/>
      <c r="W239" s="26"/>
      <c r="X239" s="27" t="n">
        <f aca="false">MIN(F239:W239)</f>
        <v>0.0692592592592593</v>
      </c>
    </row>
    <row r="240" customFormat="false" ht="20.1" hidden="false" customHeight="true" outlineLevel="0" collapsed="false">
      <c r="A240" s="28" t="n">
        <v>262</v>
      </c>
      <c r="B240" s="18" t="s">
        <v>528</v>
      </c>
      <c r="C240" s="18" t="s">
        <v>40</v>
      </c>
      <c r="D240" s="19" t="s">
        <v>118</v>
      </c>
      <c r="E240" s="20" t="n">
        <v>1962</v>
      </c>
      <c r="F240" s="21"/>
      <c r="G240" s="21" t="n">
        <v>0.0733333333333333</v>
      </c>
      <c r="H240" s="21" t="n">
        <v>0.0727083333333333</v>
      </c>
      <c r="I240" s="21" t="n">
        <v>0.0692708333333333</v>
      </c>
      <c r="J240" s="21" t="n">
        <v>0.0744097222222222</v>
      </c>
      <c r="K240" s="21" t="n">
        <v>0.0754166666666667</v>
      </c>
      <c r="L240" s="22" t="n">
        <v>0.0757986111111111</v>
      </c>
      <c r="M240" s="22" t="n">
        <v>0.0735069444444444</v>
      </c>
      <c r="N240" s="23" t="n">
        <v>0.0859027777777778</v>
      </c>
      <c r="O240" s="24" t="s">
        <v>529</v>
      </c>
      <c r="P240" s="24" t="n">
        <v>0.0799189814814815</v>
      </c>
      <c r="Q240" s="24" t="n">
        <v>0.0803819444444445</v>
      </c>
      <c r="R240" s="21" t="n">
        <v>0.0814467592592593</v>
      </c>
      <c r="S240" s="25" t="n">
        <v>0.0801157407407407</v>
      </c>
      <c r="T240" s="24" t="n">
        <v>0.101041666666667</v>
      </c>
      <c r="U240" s="24" t="n">
        <v>0.0823611111111111</v>
      </c>
      <c r="V240" s="29" t="n">
        <v>0.085</v>
      </c>
      <c r="W240" s="30" t="n">
        <v>0.0841203703703704</v>
      </c>
      <c r="X240" s="27" t="n">
        <f aca="false">MIN(F240:W240)</f>
        <v>0.0692708333333333</v>
      </c>
    </row>
    <row r="241" customFormat="false" ht="20.1" hidden="false" customHeight="true" outlineLevel="0" collapsed="false">
      <c r="A241" s="28" t="n">
        <v>263</v>
      </c>
      <c r="B241" s="18" t="s">
        <v>530</v>
      </c>
      <c r="C241" s="18" t="s">
        <v>482</v>
      </c>
      <c r="D241" s="19" t="s">
        <v>531</v>
      </c>
      <c r="E241" s="20" t="n">
        <v>1964</v>
      </c>
      <c r="F241" s="21"/>
      <c r="G241" s="21"/>
      <c r="H241" s="21"/>
      <c r="I241" s="21"/>
      <c r="J241" s="21" t="n">
        <v>0.0692824074074074</v>
      </c>
      <c r="K241" s="21"/>
      <c r="L241" s="22"/>
      <c r="M241" s="22"/>
      <c r="N241" s="23"/>
      <c r="O241" s="24"/>
      <c r="P241" s="24"/>
      <c r="Q241" s="24"/>
      <c r="R241" s="21"/>
      <c r="S241" s="25"/>
      <c r="T241" s="24"/>
      <c r="U241" s="24"/>
      <c r="V241" s="24"/>
      <c r="W241" s="26"/>
      <c r="X241" s="27" t="n">
        <f aca="false">MIN(F241:W241)</f>
        <v>0.0692824074074074</v>
      </c>
    </row>
    <row r="242" customFormat="false" ht="20.1" hidden="false" customHeight="true" outlineLevel="0" collapsed="false">
      <c r="A242" s="17" t="n">
        <v>264</v>
      </c>
      <c r="B242" s="18" t="s">
        <v>56</v>
      </c>
      <c r="C242" s="18" t="s">
        <v>99</v>
      </c>
      <c r="D242" s="19" t="s">
        <v>532</v>
      </c>
      <c r="E242" s="20" t="n">
        <v>1987</v>
      </c>
      <c r="F242" s="21"/>
      <c r="G242" s="21"/>
      <c r="H242" s="21"/>
      <c r="I242" s="21"/>
      <c r="J242" s="21"/>
      <c r="K242" s="21"/>
      <c r="L242" s="22"/>
      <c r="M242" s="22" t="n">
        <v>0.0692824074074074</v>
      </c>
      <c r="N242" s="23"/>
      <c r="O242" s="24"/>
      <c r="P242" s="24"/>
      <c r="Q242" s="24"/>
      <c r="R242" s="21"/>
      <c r="S242" s="25"/>
      <c r="T242" s="24"/>
      <c r="U242" s="24"/>
      <c r="V242" s="24"/>
      <c r="W242" s="26"/>
      <c r="X242" s="27" t="n">
        <f aca="false">MIN(F242:W242)</f>
        <v>0.0692824074074074</v>
      </c>
    </row>
    <row r="243" customFormat="false" ht="20.1" hidden="false" customHeight="true" outlineLevel="0" collapsed="false">
      <c r="A243" s="28" t="n">
        <v>265</v>
      </c>
      <c r="B243" s="18" t="s">
        <v>533</v>
      </c>
      <c r="C243" s="18" t="s">
        <v>37</v>
      </c>
      <c r="D243" s="19"/>
      <c r="E243" s="20" t="n">
        <v>1972</v>
      </c>
      <c r="F243" s="21"/>
      <c r="G243" s="21"/>
      <c r="H243" s="21"/>
      <c r="I243" s="21"/>
      <c r="J243" s="21"/>
      <c r="K243" s="21"/>
      <c r="L243" s="22"/>
      <c r="M243" s="22"/>
      <c r="N243" s="23" t="n">
        <v>0.0692939814814815</v>
      </c>
      <c r="O243" s="24"/>
      <c r="P243" s="24"/>
      <c r="Q243" s="24"/>
      <c r="R243" s="21"/>
      <c r="S243" s="25"/>
      <c r="T243" s="24"/>
      <c r="U243" s="24"/>
      <c r="V243" s="24"/>
      <c r="W243" s="26"/>
      <c r="X243" s="27" t="n">
        <f aca="false">MIN(F243:W243)</f>
        <v>0.0692939814814815</v>
      </c>
    </row>
    <row r="244" customFormat="false" ht="20.1" hidden="false" customHeight="true" outlineLevel="0" collapsed="false">
      <c r="A244" s="28" t="n">
        <v>266</v>
      </c>
      <c r="B244" s="18" t="s">
        <v>534</v>
      </c>
      <c r="C244" s="18" t="s">
        <v>99</v>
      </c>
      <c r="D244" s="19" t="s">
        <v>535</v>
      </c>
      <c r="E244" s="20" t="n">
        <v>1967</v>
      </c>
      <c r="F244" s="21"/>
      <c r="G244" s="21"/>
      <c r="H244" s="21"/>
      <c r="I244" s="21"/>
      <c r="J244" s="21" t="n">
        <v>0.0987731481481482</v>
      </c>
      <c r="K244" s="21" t="n">
        <v>0.0855671296296296</v>
      </c>
      <c r="L244" s="22" t="n">
        <v>0.0796759259259259</v>
      </c>
      <c r="M244" s="22"/>
      <c r="N244" s="23" t="n">
        <v>0.0750925925925926</v>
      </c>
      <c r="O244" s="24" t="s">
        <v>536</v>
      </c>
      <c r="P244" s="24" t="n">
        <v>0.0693171296296296</v>
      </c>
      <c r="Q244" s="24" t="n">
        <v>0.0693055555555556</v>
      </c>
      <c r="R244" s="21" t="n">
        <v>0.0719560185185185</v>
      </c>
      <c r="S244" s="25" t="n">
        <v>0.0728703703703704</v>
      </c>
      <c r="T244" s="24" t="n">
        <v>0.0898958333333333</v>
      </c>
      <c r="U244" s="24" t="n">
        <v>0.0772106481481481</v>
      </c>
      <c r="V244" s="24" t="n">
        <v>0.0845138888888889</v>
      </c>
      <c r="W244" s="26" t="n">
        <v>0.0778819444444445</v>
      </c>
      <c r="X244" s="27" t="n">
        <f aca="false">MIN(F244:W244)</f>
        <v>0.0693055555555556</v>
      </c>
    </row>
    <row r="245" customFormat="false" ht="20.1" hidden="false" customHeight="true" outlineLevel="0" collapsed="false">
      <c r="A245" s="17" t="n">
        <v>267</v>
      </c>
      <c r="B245" s="18" t="s">
        <v>537</v>
      </c>
      <c r="C245" s="18" t="s">
        <v>11</v>
      </c>
      <c r="D245" s="19" t="s">
        <v>175</v>
      </c>
      <c r="E245" s="20" t="n">
        <v>1968</v>
      </c>
      <c r="F245" s="21" t="n">
        <v>0.0701388888888889</v>
      </c>
      <c r="G245" s="21" t="n">
        <v>0.0730787037037037</v>
      </c>
      <c r="H245" s="21"/>
      <c r="I245" s="21" t="n">
        <v>0.0693287037037037</v>
      </c>
      <c r="J245" s="21"/>
      <c r="K245" s="21"/>
      <c r="L245" s="22"/>
      <c r="M245" s="22"/>
      <c r="N245" s="23"/>
      <c r="O245" s="24"/>
      <c r="P245" s="24"/>
      <c r="Q245" s="24"/>
      <c r="R245" s="21"/>
      <c r="S245" s="25"/>
      <c r="T245" s="24"/>
      <c r="U245" s="24"/>
      <c r="V245" s="24"/>
      <c r="W245" s="26"/>
      <c r="X245" s="27" t="n">
        <f aca="false">MIN(F245:W245)</f>
        <v>0.0693287037037037</v>
      </c>
    </row>
    <row r="246" customFormat="false" ht="20.1" hidden="false" customHeight="true" outlineLevel="0" collapsed="false">
      <c r="A246" s="28" t="n">
        <v>269</v>
      </c>
      <c r="B246" s="18" t="s">
        <v>538</v>
      </c>
      <c r="C246" s="18" t="s">
        <v>11</v>
      </c>
      <c r="D246" s="19" t="s">
        <v>122</v>
      </c>
      <c r="E246" s="20" t="n">
        <v>1968</v>
      </c>
      <c r="F246" s="21" t="n">
        <v>0.077349537037037</v>
      </c>
      <c r="G246" s="21" t="n">
        <v>0.0693402777777778</v>
      </c>
      <c r="H246" s="21"/>
      <c r="I246" s="21"/>
      <c r="J246" s="21" t="n">
        <v>0.159537037037037</v>
      </c>
      <c r="K246" s="21"/>
      <c r="L246" s="22" t="n">
        <v>0.0721759259259259</v>
      </c>
      <c r="M246" s="22"/>
      <c r="N246" s="23"/>
      <c r="O246" s="24"/>
      <c r="P246" s="24"/>
      <c r="Q246" s="24"/>
      <c r="R246" s="21"/>
      <c r="S246" s="25"/>
      <c r="T246" s="24"/>
      <c r="U246" s="24"/>
      <c r="V246" s="24"/>
      <c r="W246" s="26"/>
      <c r="X246" s="27" t="n">
        <f aca="false">MIN(F246:W246)</f>
        <v>0.0693402777777778</v>
      </c>
    </row>
    <row r="247" customFormat="false" ht="20.1" hidden="false" customHeight="true" outlineLevel="0" collapsed="false">
      <c r="A247" s="17" t="n">
        <v>270</v>
      </c>
      <c r="B247" s="18" t="s">
        <v>161</v>
      </c>
      <c r="C247" s="18" t="s">
        <v>77</v>
      </c>
      <c r="D247" s="19" t="s">
        <v>160</v>
      </c>
      <c r="E247" s="20" t="n">
        <v>1988</v>
      </c>
      <c r="F247" s="21"/>
      <c r="G247" s="21"/>
      <c r="H247" s="21"/>
      <c r="I247" s="21" t="n">
        <v>0.0698263888888889</v>
      </c>
      <c r="J247" s="21" t="n">
        <v>0.0775231481481482</v>
      </c>
      <c r="K247" s="21" t="n">
        <v>0.0693518518518519</v>
      </c>
      <c r="L247" s="22" t="n">
        <v>0.0742824074074074</v>
      </c>
      <c r="M247" s="22"/>
      <c r="N247" s="23" t="n">
        <v>0.0761921296296296</v>
      </c>
      <c r="O247" s="24"/>
      <c r="P247" s="24"/>
      <c r="Q247" s="24"/>
      <c r="R247" s="21"/>
      <c r="S247" s="25"/>
      <c r="T247" s="24"/>
      <c r="U247" s="24"/>
      <c r="V247" s="24"/>
      <c r="W247" s="26"/>
      <c r="X247" s="27" t="n">
        <f aca="false">MIN(F247:W247)</f>
        <v>0.0693518518518519</v>
      </c>
    </row>
    <row r="248" customFormat="false" ht="20.1" hidden="false" customHeight="true" outlineLevel="0" collapsed="false">
      <c r="A248" s="17" t="n">
        <v>271</v>
      </c>
      <c r="B248" s="18" t="s">
        <v>389</v>
      </c>
      <c r="C248" s="18" t="s">
        <v>133</v>
      </c>
      <c r="D248" s="19" t="s">
        <v>118</v>
      </c>
      <c r="E248" s="20" t="n">
        <v>1976</v>
      </c>
      <c r="F248" s="21"/>
      <c r="G248" s="21"/>
      <c r="H248" s="21" t="n">
        <v>0.0781597222222222</v>
      </c>
      <c r="I248" s="21" t="n">
        <v>0.0720486111111111</v>
      </c>
      <c r="J248" s="21" t="n">
        <v>0.0720717592592593</v>
      </c>
      <c r="K248" s="21" t="n">
        <v>0.102905092592593</v>
      </c>
      <c r="L248" s="22" t="n">
        <v>0.0790740740740741</v>
      </c>
      <c r="M248" s="22" t="n">
        <v>0.0796990740740741</v>
      </c>
      <c r="N248" s="23" t="n">
        <v>0.0693865740740741</v>
      </c>
      <c r="O248" s="24" t="s">
        <v>539</v>
      </c>
      <c r="P248" s="24" t="n">
        <v>0.0729166666666667</v>
      </c>
      <c r="Q248" s="24" t="n">
        <v>0.0734837962962963</v>
      </c>
      <c r="R248" s="21" t="n">
        <v>0.0791782407407407</v>
      </c>
      <c r="S248" s="25" t="n">
        <v>0.0779861111111111</v>
      </c>
      <c r="T248" s="24" t="n">
        <v>0.0711805555555556</v>
      </c>
      <c r="U248" s="24" t="n">
        <v>0.0751851851851852</v>
      </c>
      <c r="V248" s="29" t="n">
        <v>0.0767013888888889</v>
      </c>
      <c r="W248" s="30" t="n">
        <v>0.094525462962963</v>
      </c>
      <c r="X248" s="27" t="n">
        <f aca="false">MIN(F248:W248)</f>
        <v>0.0693865740740741</v>
      </c>
    </row>
    <row r="249" customFormat="false" ht="20.1" hidden="false" customHeight="true" outlineLevel="0" collapsed="false">
      <c r="A249" s="28" t="n">
        <v>272</v>
      </c>
      <c r="B249" s="18" t="s">
        <v>317</v>
      </c>
      <c r="C249" s="18" t="s">
        <v>540</v>
      </c>
      <c r="D249" s="19" t="s">
        <v>541</v>
      </c>
      <c r="E249" s="20" t="n">
        <v>1992</v>
      </c>
      <c r="F249" s="21"/>
      <c r="G249" s="21"/>
      <c r="H249" s="21"/>
      <c r="I249" s="21"/>
      <c r="J249" s="21"/>
      <c r="K249" s="21"/>
      <c r="L249" s="22"/>
      <c r="M249" s="22"/>
      <c r="N249" s="23"/>
      <c r="O249" s="24" t="n">
        <v>0.0693981481481481</v>
      </c>
      <c r="P249" s="24"/>
      <c r="Q249" s="24"/>
      <c r="R249" s="21"/>
      <c r="S249" s="25"/>
      <c r="T249" s="24"/>
      <c r="U249" s="24"/>
      <c r="V249" s="24"/>
      <c r="W249" s="26"/>
      <c r="X249" s="27" t="n">
        <f aca="false">MIN(F249:W249)</f>
        <v>0.0693981481481481</v>
      </c>
    </row>
    <row r="250" customFormat="false" ht="20.1" hidden="false" customHeight="true" outlineLevel="0" collapsed="false">
      <c r="A250" s="17" t="n">
        <v>274</v>
      </c>
      <c r="B250" s="18" t="s">
        <v>542</v>
      </c>
      <c r="C250" s="18" t="s">
        <v>543</v>
      </c>
      <c r="D250" s="19"/>
      <c r="E250" s="20" t="n">
        <v>1989</v>
      </c>
      <c r="F250" s="31"/>
      <c r="G250" s="31"/>
      <c r="H250" s="31"/>
      <c r="I250" s="31"/>
      <c r="J250" s="31"/>
      <c r="K250" s="31"/>
      <c r="L250" s="31"/>
      <c r="M250" s="31"/>
      <c r="N250" s="32"/>
      <c r="O250" s="32"/>
      <c r="P250" s="32"/>
      <c r="Q250" s="32"/>
      <c r="R250" s="31"/>
      <c r="S250" s="33"/>
      <c r="T250" s="32"/>
      <c r="U250" s="24" t="n">
        <v>0.0722106481481482</v>
      </c>
      <c r="V250" s="29" t="n">
        <v>0.0694212962962963</v>
      </c>
      <c r="W250" s="30"/>
      <c r="X250" s="27" t="n">
        <f aca="false">MIN(F250:W250)</f>
        <v>0.0694212962962963</v>
      </c>
    </row>
    <row r="251" customFormat="false" ht="20.1" hidden="false" customHeight="true" outlineLevel="0" collapsed="false">
      <c r="A251" s="28" t="n">
        <v>275</v>
      </c>
      <c r="B251" s="18" t="s">
        <v>544</v>
      </c>
      <c r="C251" s="18" t="s">
        <v>20</v>
      </c>
      <c r="D251" s="19" t="s">
        <v>545</v>
      </c>
      <c r="E251" s="20" t="n">
        <v>1967</v>
      </c>
      <c r="F251" s="21"/>
      <c r="G251" s="21"/>
      <c r="H251" s="21"/>
      <c r="I251" s="21"/>
      <c r="J251" s="21"/>
      <c r="K251" s="21" t="n">
        <v>0.0891550925925926</v>
      </c>
      <c r="L251" s="22"/>
      <c r="M251" s="22"/>
      <c r="N251" s="23"/>
      <c r="O251" s="24" t="s">
        <v>546</v>
      </c>
      <c r="P251" s="24" t="n">
        <v>0.0694675925925926</v>
      </c>
      <c r="Q251" s="24"/>
      <c r="R251" s="21"/>
      <c r="S251" s="25"/>
      <c r="T251" s="24"/>
      <c r="U251" s="24"/>
      <c r="V251" s="24"/>
      <c r="W251" s="26"/>
      <c r="X251" s="27" t="n">
        <f aca="false">MIN(F251:W251)</f>
        <v>0.0694675925925926</v>
      </c>
    </row>
    <row r="252" customFormat="false" ht="20.1" hidden="false" customHeight="true" outlineLevel="0" collapsed="false">
      <c r="A252" s="28" t="n">
        <v>276</v>
      </c>
      <c r="B252" s="18" t="s">
        <v>547</v>
      </c>
      <c r="C252" s="18" t="s">
        <v>148</v>
      </c>
      <c r="D252" s="19" t="s">
        <v>548</v>
      </c>
      <c r="E252" s="20" t="n">
        <v>1960</v>
      </c>
      <c r="F252" s="21"/>
      <c r="G252" s="21"/>
      <c r="H252" s="21"/>
      <c r="I252" s="21"/>
      <c r="J252" s="21"/>
      <c r="K252" s="21"/>
      <c r="L252" s="22"/>
      <c r="M252" s="22"/>
      <c r="N252" s="23" t="n">
        <v>0.0757523148148148</v>
      </c>
      <c r="O252" s="24" t="s">
        <v>549</v>
      </c>
      <c r="P252" s="24" t="n">
        <v>0.0694791666666667</v>
      </c>
      <c r="Q252" s="24"/>
      <c r="R252" s="21" t="n">
        <v>0.0715046296296296</v>
      </c>
      <c r="S252" s="25" t="n">
        <v>0.0735532407407407</v>
      </c>
      <c r="T252" s="24"/>
      <c r="U252" s="24"/>
      <c r="V252" s="24"/>
      <c r="W252" s="26"/>
      <c r="X252" s="27" t="n">
        <f aca="false">MIN(F252:W252)</f>
        <v>0.0694791666666667</v>
      </c>
    </row>
    <row r="253" customFormat="false" ht="20.1" hidden="false" customHeight="true" outlineLevel="0" collapsed="false">
      <c r="A253" s="17" t="n">
        <v>277</v>
      </c>
      <c r="B253" s="18" t="s">
        <v>550</v>
      </c>
      <c r="C253" s="18" t="s">
        <v>77</v>
      </c>
      <c r="D253" s="19" t="s">
        <v>175</v>
      </c>
      <c r="E253" s="20" t="n">
        <v>1974</v>
      </c>
      <c r="F253" s="21"/>
      <c r="G253" s="21"/>
      <c r="H253" s="21"/>
      <c r="I253" s="21"/>
      <c r="J253" s="21"/>
      <c r="K253" s="21"/>
      <c r="L253" s="22"/>
      <c r="M253" s="22"/>
      <c r="N253" s="23"/>
      <c r="O253" s="24" t="n">
        <v>0.0719560185185185</v>
      </c>
      <c r="P253" s="24"/>
      <c r="Q253" s="24" t="n">
        <v>0.069525462962963</v>
      </c>
      <c r="R253" s="21" t="n">
        <v>0.0732986111111111</v>
      </c>
      <c r="S253" s="25"/>
      <c r="T253" s="24"/>
      <c r="U253" s="24"/>
      <c r="V253" s="24"/>
      <c r="W253" s="26"/>
      <c r="X253" s="27" t="n">
        <f aca="false">MIN(F253:W253)</f>
        <v>0.069525462962963</v>
      </c>
    </row>
    <row r="254" customFormat="false" ht="20.1" hidden="false" customHeight="true" outlineLevel="0" collapsed="false">
      <c r="A254" s="28" t="n">
        <v>278</v>
      </c>
      <c r="B254" s="18" t="s">
        <v>551</v>
      </c>
      <c r="C254" s="18" t="s">
        <v>552</v>
      </c>
      <c r="D254" s="19" t="s">
        <v>553</v>
      </c>
      <c r="E254" s="20" t="n">
        <v>1977</v>
      </c>
      <c r="F254" s="21"/>
      <c r="G254" s="21"/>
      <c r="H254" s="21"/>
      <c r="I254" s="21"/>
      <c r="J254" s="21"/>
      <c r="K254" s="21"/>
      <c r="L254" s="22"/>
      <c r="M254" s="22"/>
      <c r="N254" s="23"/>
      <c r="O254" s="24"/>
      <c r="P254" s="24" t="n">
        <v>0.0721990740740741</v>
      </c>
      <c r="Q254" s="24" t="n">
        <v>0.069537037037037</v>
      </c>
      <c r="R254" s="21" t="n">
        <v>0.0718171296296296</v>
      </c>
      <c r="S254" s="25" t="n">
        <v>0.0708680555555556</v>
      </c>
      <c r="T254" s="24" t="n">
        <v>0.0718055555555556</v>
      </c>
      <c r="U254" s="24" t="n">
        <v>0.0697685185185185</v>
      </c>
      <c r="V254" s="29" t="n">
        <v>0.0710069444444444</v>
      </c>
      <c r="W254" s="30" t="n">
        <v>0.0745486111111111</v>
      </c>
      <c r="X254" s="27" t="n">
        <f aca="false">MIN(F254:W254)</f>
        <v>0.069537037037037</v>
      </c>
    </row>
    <row r="255" customFormat="false" ht="20.1" hidden="false" customHeight="true" outlineLevel="0" collapsed="false">
      <c r="A255" s="28" t="n">
        <v>279</v>
      </c>
      <c r="B255" s="18" t="s">
        <v>554</v>
      </c>
      <c r="C255" s="18" t="s">
        <v>99</v>
      </c>
      <c r="D255" s="19" t="s">
        <v>555</v>
      </c>
      <c r="E255" s="20" t="n">
        <v>1988</v>
      </c>
      <c r="F255" s="21"/>
      <c r="G255" s="21"/>
      <c r="H255" s="21"/>
      <c r="I255" s="21"/>
      <c r="J255" s="21"/>
      <c r="K255" s="21"/>
      <c r="L255" s="22"/>
      <c r="M255" s="22"/>
      <c r="N255" s="23" t="n">
        <v>0.0695486111111111</v>
      </c>
      <c r="O255" s="24" t="s">
        <v>556</v>
      </c>
      <c r="P255" s="24" t="n">
        <v>0.0783217592592593</v>
      </c>
      <c r="Q255" s="24" t="n">
        <v>0.0953819444444444</v>
      </c>
      <c r="R255" s="21"/>
      <c r="S255" s="25"/>
      <c r="T255" s="24"/>
      <c r="U255" s="24" t="n">
        <v>0.0777777777777778</v>
      </c>
      <c r="V255" s="24"/>
      <c r="W255" s="26"/>
      <c r="X255" s="27" t="n">
        <f aca="false">MIN(F255:W255)</f>
        <v>0.0695486111111111</v>
      </c>
    </row>
    <row r="256" customFormat="false" ht="20.1" hidden="false" customHeight="true" outlineLevel="0" collapsed="false">
      <c r="A256" s="17" t="n">
        <v>280</v>
      </c>
      <c r="B256" s="18" t="s">
        <v>557</v>
      </c>
      <c r="C256" s="18" t="s">
        <v>133</v>
      </c>
      <c r="D256" s="19"/>
      <c r="E256" s="20" t="n">
        <v>1975</v>
      </c>
      <c r="F256" s="31"/>
      <c r="G256" s="31"/>
      <c r="H256" s="31"/>
      <c r="I256" s="31"/>
      <c r="J256" s="31"/>
      <c r="K256" s="31"/>
      <c r="L256" s="31"/>
      <c r="M256" s="31"/>
      <c r="N256" s="32"/>
      <c r="O256" s="32"/>
      <c r="P256" s="32"/>
      <c r="Q256" s="32"/>
      <c r="R256" s="31"/>
      <c r="S256" s="33"/>
      <c r="T256" s="32"/>
      <c r="U256" s="24" t="n">
        <v>0.0748263888888889</v>
      </c>
      <c r="V256" s="29" t="n">
        <v>0.0695833333333333</v>
      </c>
      <c r="W256" s="30"/>
      <c r="X256" s="27" t="n">
        <f aca="false">MIN(F256:W256)</f>
        <v>0.0695833333333333</v>
      </c>
    </row>
    <row r="257" customFormat="false" ht="20.1" hidden="false" customHeight="true" outlineLevel="0" collapsed="false">
      <c r="A257" s="17" t="n">
        <v>281</v>
      </c>
      <c r="B257" s="18" t="s">
        <v>558</v>
      </c>
      <c r="C257" s="18" t="s">
        <v>209</v>
      </c>
      <c r="D257" s="19" t="s">
        <v>559</v>
      </c>
      <c r="E257" s="20" t="n">
        <v>1980</v>
      </c>
      <c r="F257" s="21"/>
      <c r="G257" s="21"/>
      <c r="H257" s="21"/>
      <c r="I257" s="21"/>
      <c r="J257" s="21"/>
      <c r="K257" s="21"/>
      <c r="L257" s="22"/>
      <c r="M257" s="22"/>
      <c r="N257" s="23"/>
      <c r="O257" s="24"/>
      <c r="P257" s="24"/>
      <c r="Q257" s="24"/>
      <c r="R257" s="21"/>
      <c r="S257" s="25" t="n">
        <v>0.0696064814814815</v>
      </c>
      <c r="T257" s="24"/>
      <c r="U257" s="24"/>
      <c r="V257" s="24"/>
      <c r="W257" s="26"/>
      <c r="X257" s="27" t="n">
        <f aca="false">MIN(F257:W257)</f>
        <v>0.0696064814814815</v>
      </c>
    </row>
    <row r="258" customFormat="false" ht="20.1" hidden="false" customHeight="true" outlineLevel="0" collapsed="false">
      <c r="A258" s="28" t="n">
        <v>283</v>
      </c>
      <c r="B258" s="18" t="s">
        <v>560</v>
      </c>
      <c r="C258" s="18" t="s">
        <v>20</v>
      </c>
      <c r="D258" s="19" t="s">
        <v>118</v>
      </c>
      <c r="E258" s="20" t="n">
        <v>1971</v>
      </c>
      <c r="F258" s="21"/>
      <c r="G258" s="21"/>
      <c r="H258" s="21"/>
      <c r="I258" s="21"/>
      <c r="J258" s="21" t="n">
        <v>0.073275462962963</v>
      </c>
      <c r="K258" s="21" t="n">
        <v>0.0739699074074074</v>
      </c>
      <c r="L258" s="22" t="n">
        <v>0.0696180555555556</v>
      </c>
      <c r="M258" s="22" t="n">
        <v>0.0698611111111111</v>
      </c>
      <c r="N258" s="23"/>
      <c r="O258" s="24"/>
      <c r="P258" s="24"/>
      <c r="Q258" s="24"/>
      <c r="R258" s="21"/>
      <c r="S258" s="25"/>
      <c r="T258" s="24"/>
      <c r="U258" s="24"/>
      <c r="V258" s="24"/>
      <c r="W258" s="26"/>
      <c r="X258" s="27" t="n">
        <f aca="false">MIN(F258:W258)</f>
        <v>0.0696180555555556</v>
      </c>
    </row>
    <row r="259" customFormat="false" ht="20.1" hidden="false" customHeight="true" outlineLevel="0" collapsed="false">
      <c r="A259" s="17" t="n">
        <v>284</v>
      </c>
      <c r="B259" s="18" t="s">
        <v>561</v>
      </c>
      <c r="C259" s="18" t="s">
        <v>148</v>
      </c>
      <c r="D259" s="19" t="s">
        <v>562</v>
      </c>
      <c r="E259" s="20" t="n">
        <v>1980</v>
      </c>
      <c r="F259" s="21"/>
      <c r="G259" s="21"/>
      <c r="H259" s="21"/>
      <c r="I259" s="21"/>
      <c r="J259" s="21"/>
      <c r="K259" s="21"/>
      <c r="L259" s="22"/>
      <c r="M259" s="22" t="n">
        <v>0.0842013888888889</v>
      </c>
      <c r="N259" s="23" t="n">
        <v>0.0696296296296296</v>
      </c>
      <c r="O259" s="24" t="s">
        <v>563</v>
      </c>
      <c r="P259" s="24" t="n">
        <v>0.0707060185185185</v>
      </c>
      <c r="Q259" s="24"/>
      <c r="R259" s="21"/>
      <c r="S259" s="25"/>
      <c r="T259" s="24" t="n">
        <v>0.0736111111111111</v>
      </c>
      <c r="U259" s="24"/>
      <c r="V259" s="24"/>
      <c r="W259" s="26"/>
      <c r="X259" s="27" t="n">
        <f aca="false">MIN(F259:W259)</f>
        <v>0.0696296296296296</v>
      </c>
    </row>
    <row r="260" customFormat="false" ht="20.1" hidden="false" customHeight="true" outlineLevel="0" collapsed="false">
      <c r="A260" s="28" t="n">
        <v>285</v>
      </c>
      <c r="B260" s="18" t="s">
        <v>564</v>
      </c>
      <c r="C260" s="18" t="s">
        <v>77</v>
      </c>
      <c r="D260" s="19" t="s">
        <v>565</v>
      </c>
      <c r="E260" s="20" t="n">
        <v>1961</v>
      </c>
      <c r="F260" s="21"/>
      <c r="G260" s="21"/>
      <c r="H260" s="21" t="n">
        <v>0.0696296296296296</v>
      </c>
      <c r="I260" s="21"/>
      <c r="J260" s="21" t="n">
        <v>0.0743634259259259</v>
      </c>
      <c r="K260" s="21"/>
      <c r="L260" s="22"/>
      <c r="M260" s="22"/>
      <c r="N260" s="23"/>
      <c r="O260" s="24"/>
      <c r="P260" s="24"/>
      <c r="Q260" s="24"/>
      <c r="R260" s="21" t="n">
        <v>0.0876041666666667</v>
      </c>
      <c r="S260" s="25" t="n">
        <v>0.0917939814814815</v>
      </c>
      <c r="T260" s="24"/>
      <c r="U260" s="24"/>
      <c r="V260" s="24"/>
      <c r="W260" s="26"/>
      <c r="X260" s="27" t="n">
        <f aca="false">MIN(F260:W260)</f>
        <v>0.0696296296296296</v>
      </c>
    </row>
    <row r="261" customFormat="false" ht="20.1" hidden="false" customHeight="true" outlineLevel="0" collapsed="false">
      <c r="A261" s="28" t="n">
        <v>286</v>
      </c>
      <c r="B261" s="18" t="s">
        <v>566</v>
      </c>
      <c r="C261" s="18" t="s">
        <v>77</v>
      </c>
      <c r="D261" s="19" t="s">
        <v>567</v>
      </c>
      <c r="E261" s="20" t="n">
        <v>1978</v>
      </c>
      <c r="F261" s="21"/>
      <c r="G261" s="21"/>
      <c r="H261" s="21"/>
      <c r="I261" s="21"/>
      <c r="J261" s="21"/>
      <c r="K261" s="21"/>
      <c r="L261" s="22" t="n">
        <v>0.0697569444444445</v>
      </c>
      <c r="M261" s="22"/>
      <c r="N261" s="23"/>
      <c r="O261" s="24"/>
      <c r="P261" s="24"/>
      <c r="Q261" s="24"/>
      <c r="R261" s="21"/>
      <c r="S261" s="25"/>
      <c r="T261" s="24"/>
      <c r="U261" s="24"/>
      <c r="V261" s="24"/>
      <c r="W261" s="26"/>
      <c r="X261" s="27" t="n">
        <f aca="false">MIN(F261:W261)</f>
        <v>0.0697569444444445</v>
      </c>
    </row>
    <row r="262" customFormat="false" ht="20.1" hidden="false" customHeight="true" outlineLevel="0" collapsed="false">
      <c r="A262" s="17" t="n">
        <v>287</v>
      </c>
      <c r="B262" s="18" t="s">
        <v>568</v>
      </c>
      <c r="C262" s="18" t="s">
        <v>68</v>
      </c>
      <c r="D262" s="19" t="s">
        <v>569</v>
      </c>
      <c r="E262" s="20" t="n">
        <v>1975</v>
      </c>
      <c r="F262" s="21"/>
      <c r="G262" s="21"/>
      <c r="H262" s="21"/>
      <c r="I262" s="21"/>
      <c r="J262" s="21"/>
      <c r="K262" s="21" t="n">
        <v>0.0771296296296296</v>
      </c>
      <c r="L262" s="22" t="n">
        <v>0.0772916666666667</v>
      </c>
      <c r="M262" s="22"/>
      <c r="N262" s="23" t="n">
        <v>0.0697569444444445</v>
      </c>
      <c r="O262" s="24" t="s">
        <v>570</v>
      </c>
      <c r="P262" s="24"/>
      <c r="Q262" s="24"/>
      <c r="R262" s="21"/>
      <c r="S262" s="25"/>
      <c r="T262" s="24"/>
      <c r="U262" s="24"/>
      <c r="V262" s="24"/>
      <c r="W262" s="26"/>
      <c r="X262" s="27" t="n">
        <f aca="false">MIN(F262:W262)</f>
        <v>0.0697569444444445</v>
      </c>
    </row>
    <row r="263" customFormat="false" ht="20.1" hidden="false" customHeight="true" outlineLevel="0" collapsed="false">
      <c r="A263" s="28" t="n">
        <v>289</v>
      </c>
      <c r="B263" s="18" t="s">
        <v>571</v>
      </c>
      <c r="C263" s="18" t="s">
        <v>49</v>
      </c>
      <c r="D263" s="19" t="s">
        <v>160</v>
      </c>
      <c r="E263" s="20" t="n">
        <v>1974</v>
      </c>
      <c r="F263" s="21"/>
      <c r="G263" s="21"/>
      <c r="H263" s="21"/>
      <c r="I263" s="21"/>
      <c r="J263" s="21"/>
      <c r="K263" s="21"/>
      <c r="L263" s="22"/>
      <c r="M263" s="22"/>
      <c r="N263" s="23"/>
      <c r="O263" s="24" t="n">
        <v>0.0697685185185185</v>
      </c>
      <c r="P263" s="24"/>
      <c r="Q263" s="24"/>
      <c r="R263" s="21"/>
      <c r="S263" s="25"/>
      <c r="T263" s="24"/>
      <c r="U263" s="24"/>
      <c r="V263" s="24"/>
      <c r="W263" s="26"/>
      <c r="X263" s="27" t="n">
        <f aca="false">MIN(F263:W263)</f>
        <v>0.0697685185185185</v>
      </c>
    </row>
    <row r="264" customFormat="false" ht="20.1" hidden="false" customHeight="true" outlineLevel="0" collapsed="false">
      <c r="A264" s="17" t="n">
        <v>290</v>
      </c>
      <c r="B264" s="18" t="s">
        <v>572</v>
      </c>
      <c r="C264" s="18" t="s">
        <v>573</v>
      </c>
      <c r="D264" s="19" t="s">
        <v>574</v>
      </c>
      <c r="E264" s="20" t="n">
        <v>1989</v>
      </c>
      <c r="F264" s="21" t="n">
        <v>0.0697916666666667</v>
      </c>
      <c r="G264" s="21" t="n">
        <v>0.0736111111111111</v>
      </c>
      <c r="H264" s="21"/>
      <c r="I264" s="21" t="n">
        <v>0.0930555555555556</v>
      </c>
      <c r="J264" s="21"/>
      <c r="K264" s="21"/>
      <c r="L264" s="22"/>
      <c r="M264" s="22"/>
      <c r="N264" s="23"/>
      <c r="O264" s="24"/>
      <c r="P264" s="24"/>
      <c r="Q264" s="24"/>
      <c r="R264" s="21"/>
      <c r="S264" s="25"/>
      <c r="T264" s="24"/>
      <c r="U264" s="24"/>
      <c r="V264" s="24"/>
      <c r="W264" s="26"/>
      <c r="X264" s="27" t="n">
        <f aca="false">MIN(F264:W264)</f>
        <v>0.0697916666666667</v>
      </c>
    </row>
    <row r="265" customFormat="false" ht="20.1" hidden="false" customHeight="true" outlineLevel="0" collapsed="false">
      <c r="A265" s="17" t="n">
        <v>291</v>
      </c>
      <c r="B265" s="18" t="s">
        <v>575</v>
      </c>
      <c r="C265" s="18" t="s">
        <v>576</v>
      </c>
      <c r="D265" s="19" t="s">
        <v>47</v>
      </c>
      <c r="E265" s="20" t="n">
        <v>1975</v>
      </c>
      <c r="F265" s="21"/>
      <c r="G265" s="21"/>
      <c r="H265" s="21"/>
      <c r="I265" s="21"/>
      <c r="J265" s="21"/>
      <c r="K265" s="21" t="n">
        <v>0.0718981481481481</v>
      </c>
      <c r="L265" s="22" t="n">
        <v>0.0730555555555556</v>
      </c>
      <c r="M265" s="22" t="n">
        <v>0.0698148148148148</v>
      </c>
      <c r="N265" s="23"/>
      <c r="O265" s="24"/>
      <c r="P265" s="24"/>
      <c r="Q265" s="24"/>
      <c r="R265" s="21"/>
      <c r="S265" s="25"/>
      <c r="T265" s="24"/>
      <c r="U265" s="24"/>
      <c r="V265" s="24"/>
      <c r="W265" s="26"/>
      <c r="X265" s="27" t="n">
        <f aca="false">MIN(F265:W265)</f>
        <v>0.0698148148148148</v>
      </c>
    </row>
    <row r="266" customFormat="false" ht="20.1" hidden="false" customHeight="true" outlineLevel="0" collapsed="false">
      <c r="A266" s="28" t="n">
        <v>293</v>
      </c>
      <c r="B266" s="18" t="s">
        <v>436</v>
      </c>
      <c r="C266" s="18" t="s">
        <v>40</v>
      </c>
      <c r="D266" s="19" t="s">
        <v>577</v>
      </c>
      <c r="E266" s="20" t="n">
        <v>1971</v>
      </c>
      <c r="F266" s="21"/>
      <c r="G266" s="21"/>
      <c r="H266" s="21"/>
      <c r="I266" s="21"/>
      <c r="J266" s="21"/>
      <c r="K266" s="21"/>
      <c r="L266" s="22" t="n">
        <v>0.0706365740740741</v>
      </c>
      <c r="M266" s="22" t="n">
        <v>0.069837962962963</v>
      </c>
      <c r="N266" s="23"/>
      <c r="O266" s="24"/>
      <c r="P266" s="24"/>
      <c r="Q266" s="24"/>
      <c r="R266" s="21"/>
      <c r="S266" s="25"/>
      <c r="T266" s="24"/>
      <c r="U266" s="24"/>
      <c r="V266" s="24"/>
      <c r="W266" s="26"/>
      <c r="X266" s="27" t="n">
        <f aca="false">MIN(F266:W266)</f>
        <v>0.069837962962963</v>
      </c>
    </row>
    <row r="267" customFormat="false" ht="20.1" hidden="false" customHeight="true" outlineLevel="0" collapsed="false">
      <c r="A267" s="28" t="n">
        <v>295</v>
      </c>
      <c r="B267" s="18" t="s">
        <v>578</v>
      </c>
      <c r="C267" s="18" t="s">
        <v>11</v>
      </c>
      <c r="D267" s="19" t="s">
        <v>175</v>
      </c>
      <c r="E267" s="20" t="n">
        <v>1971</v>
      </c>
      <c r="F267" s="21"/>
      <c r="G267" s="21"/>
      <c r="H267" s="21"/>
      <c r="I267" s="21"/>
      <c r="J267" s="21" t="n">
        <v>0.069849537037037</v>
      </c>
      <c r="K267" s="21" t="n">
        <v>0.0728009259259259</v>
      </c>
      <c r="L267" s="22"/>
      <c r="M267" s="22"/>
      <c r="N267" s="23"/>
      <c r="O267" s="24"/>
      <c r="P267" s="24"/>
      <c r="Q267" s="24"/>
      <c r="R267" s="21"/>
      <c r="S267" s="25"/>
      <c r="T267" s="24"/>
      <c r="U267" s="24"/>
      <c r="V267" s="24"/>
      <c r="W267" s="26"/>
      <c r="X267" s="27" t="n">
        <f aca="false">MIN(F267:W267)</f>
        <v>0.069849537037037</v>
      </c>
    </row>
    <row r="268" customFormat="false" ht="20.1" hidden="false" customHeight="true" outlineLevel="0" collapsed="false">
      <c r="A268" s="28" t="n">
        <v>296</v>
      </c>
      <c r="B268" s="18" t="s">
        <v>579</v>
      </c>
      <c r="C268" s="18" t="s">
        <v>8</v>
      </c>
      <c r="D268" s="19" t="s">
        <v>130</v>
      </c>
      <c r="E268" s="20" t="n">
        <v>1976</v>
      </c>
      <c r="F268" s="21"/>
      <c r="G268" s="21"/>
      <c r="H268" s="21"/>
      <c r="I268" s="21"/>
      <c r="J268" s="21"/>
      <c r="K268" s="21"/>
      <c r="L268" s="22"/>
      <c r="M268" s="22" t="n">
        <v>0.0722569444444444</v>
      </c>
      <c r="N268" s="23" t="n">
        <v>0.0698611111111111</v>
      </c>
      <c r="O268" s="24" t="s">
        <v>580</v>
      </c>
      <c r="P268" s="24" t="n">
        <v>0.0869791666666667</v>
      </c>
      <c r="Q268" s="24" t="n">
        <v>0.0845717592592593</v>
      </c>
      <c r="R268" s="21" t="n">
        <v>0.0904166666666667</v>
      </c>
      <c r="S268" s="25"/>
      <c r="T268" s="24"/>
      <c r="U268" s="24"/>
      <c r="V268" s="24"/>
      <c r="W268" s="26"/>
      <c r="X268" s="27" t="n">
        <f aca="false">MIN(F268:W268)</f>
        <v>0.0698611111111111</v>
      </c>
    </row>
    <row r="269" customFormat="false" ht="20.1" hidden="false" customHeight="true" outlineLevel="0" collapsed="false">
      <c r="A269" s="28" t="n">
        <v>298</v>
      </c>
      <c r="B269" s="18" t="s">
        <v>581</v>
      </c>
      <c r="C269" s="18" t="s">
        <v>40</v>
      </c>
      <c r="D269" s="19" t="s">
        <v>166</v>
      </c>
      <c r="E269" s="20" t="n">
        <v>1974</v>
      </c>
      <c r="F269" s="21"/>
      <c r="G269" s="21"/>
      <c r="H269" s="21"/>
      <c r="I269" s="21"/>
      <c r="J269" s="21"/>
      <c r="K269" s="21"/>
      <c r="L269" s="22"/>
      <c r="M269" s="22"/>
      <c r="N269" s="23" t="n">
        <v>0.0698726851851852</v>
      </c>
      <c r="O269" s="24"/>
      <c r="P269" s="24"/>
      <c r="Q269" s="24"/>
      <c r="R269" s="21"/>
      <c r="S269" s="25"/>
      <c r="T269" s="24"/>
      <c r="U269" s="24"/>
      <c r="V269" s="24"/>
      <c r="W269" s="26"/>
      <c r="X269" s="27" t="n">
        <f aca="false">MIN(F269:W269)</f>
        <v>0.0698726851851852</v>
      </c>
    </row>
    <row r="270" customFormat="false" ht="20.1" hidden="false" customHeight="true" outlineLevel="0" collapsed="false">
      <c r="A270" s="28" t="n">
        <v>299</v>
      </c>
      <c r="B270" s="18" t="s">
        <v>582</v>
      </c>
      <c r="C270" s="18" t="s">
        <v>583</v>
      </c>
      <c r="D270" s="19" t="s">
        <v>122</v>
      </c>
      <c r="E270" s="20" t="n">
        <v>1982</v>
      </c>
      <c r="F270" s="21"/>
      <c r="G270" s="21"/>
      <c r="H270" s="21"/>
      <c r="I270" s="21"/>
      <c r="J270" s="21"/>
      <c r="K270" s="21"/>
      <c r="L270" s="22"/>
      <c r="M270" s="22"/>
      <c r="N270" s="23"/>
      <c r="O270" s="24" t="n">
        <v>0.0882986111111111</v>
      </c>
      <c r="P270" s="24"/>
      <c r="Q270" s="24"/>
      <c r="R270" s="21"/>
      <c r="S270" s="25"/>
      <c r="T270" s="24" t="n">
        <v>0.0699189814814815</v>
      </c>
      <c r="U270" s="24"/>
      <c r="V270" s="24"/>
      <c r="W270" s="26"/>
      <c r="X270" s="27" t="n">
        <f aca="false">MIN(F270:W270)</f>
        <v>0.0699189814814815</v>
      </c>
    </row>
    <row r="271" customFormat="false" ht="20.1" hidden="false" customHeight="true" outlineLevel="0" collapsed="false">
      <c r="A271" s="17" t="n">
        <v>301</v>
      </c>
      <c r="B271" s="18" t="s">
        <v>584</v>
      </c>
      <c r="C271" s="18" t="s">
        <v>77</v>
      </c>
      <c r="D271" s="19" t="s">
        <v>175</v>
      </c>
      <c r="E271" s="20" t="n">
        <v>1960</v>
      </c>
      <c r="F271" s="21"/>
      <c r="G271" s="21"/>
      <c r="H271" s="21"/>
      <c r="I271" s="21"/>
      <c r="J271" s="21"/>
      <c r="K271" s="21"/>
      <c r="L271" s="22"/>
      <c r="M271" s="22"/>
      <c r="N271" s="23" t="n">
        <v>0.0699189814814815</v>
      </c>
      <c r="O271" s="24"/>
      <c r="P271" s="24"/>
      <c r="Q271" s="24"/>
      <c r="R271" s="21"/>
      <c r="S271" s="25"/>
      <c r="T271" s="24"/>
      <c r="U271" s="24"/>
      <c r="V271" s="24"/>
      <c r="W271" s="26"/>
      <c r="X271" s="27" t="n">
        <f aca="false">MIN(F271:W271)</f>
        <v>0.0699189814814815</v>
      </c>
    </row>
    <row r="272" customFormat="false" ht="20.1" hidden="false" customHeight="true" outlineLevel="0" collapsed="false">
      <c r="A272" s="28" t="n">
        <v>302</v>
      </c>
      <c r="B272" s="18" t="s">
        <v>585</v>
      </c>
      <c r="C272" s="18" t="s">
        <v>121</v>
      </c>
      <c r="D272" s="19" t="s">
        <v>118</v>
      </c>
      <c r="E272" s="20" t="n">
        <v>1980</v>
      </c>
      <c r="F272" s="21"/>
      <c r="G272" s="21"/>
      <c r="H272" s="21"/>
      <c r="I272" s="21"/>
      <c r="J272" s="21"/>
      <c r="K272" s="21"/>
      <c r="L272" s="22"/>
      <c r="M272" s="22"/>
      <c r="N272" s="23"/>
      <c r="O272" s="24"/>
      <c r="P272" s="24" t="n">
        <v>0.0699305555555556</v>
      </c>
      <c r="Q272" s="24" t="n">
        <v>0.0702314814814815</v>
      </c>
      <c r="R272" s="21" t="n">
        <v>0.0749768518518519</v>
      </c>
      <c r="S272" s="25" t="n">
        <v>0.0714236111111111</v>
      </c>
      <c r="T272" s="24" t="n">
        <v>0.0717013888888889</v>
      </c>
      <c r="U272" s="24" t="n">
        <v>0.0726273148148148</v>
      </c>
      <c r="V272" s="29" t="n">
        <v>0.0898958333333333</v>
      </c>
      <c r="W272" s="30" t="n">
        <v>0.0862152777777778</v>
      </c>
      <c r="X272" s="27" t="n">
        <f aca="false">MIN(F272:W272)</f>
        <v>0.0699305555555556</v>
      </c>
    </row>
    <row r="273" customFormat="false" ht="20.1" hidden="false" customHeight="true" outlineLevel="0" collapsed="false">
      <c r="A273" s="28" t="n">
        <v>303</v>
      </c>
      <c r="B273" s="18" t="s">
        <v>586</v>
      </c>
      <c r="C273" s="18" t="s">
        <v>587</v>
      </c>
      <c r="D273" s="19" t="s">
        <v>588</v>
      </c>
      <c r="E273" s="20" t="n">
        <v>1959</v>
      </c>
      <c r="F273" s="21"/>
      <c r="G273" s="21"/>
      <c r="H273" s="21"/>
      <c r="I273" s="21"/>
      <c r="J273" s="21"/>
      <c r="K273" s="21"/>
      <c r="L273" s="22" t="n">
        <v>0.0699537037037037</v>
      </c>
      <c r="M273" s="22"/>
      <c r="N273" s="23"/>
      <c r="O273" s="24"/>
      <c r="P273" s="24"/>
      <c r="Q273" s="24"/>
      <c r="R273" s="21"/>
      <c r="S273" s="25"/>
      <c r="T273" s="24"/>
      <c r="U273" s="24"/>
      <c r="V273" s="24"/>
      <c r="W273" s="26"/>
      <c r="X273" s="27" t="n">
        <f aca="false">MIN(F273:W273)</f>
        <v>0.0699537037037037</v>
      </c>
    </row>
    <row r="274" customFormat="false" ht="20.1" hidden="false" customHeight="true" outlineLevel="0" collapsed="false">
      <c r="A274" s="28" t="n">
        <v>305</v>
      </c>
      <c r="B274" s="18" t="s">
        <v>589</v>
      </c>
      <c r="C274" s="18" t="s">
        <v>40</v>
      </c>
      <c r="D274" s="19" t="s">
        <v>590</v>
      </c>
      <c r="E274" s="20" t="n">
        <v>1979</v>
      </c>
      <c r="F274" s="21"/>
      <c r="G274" s="21"/>
      <c r="H274" s="21"/>
      <c r="I274" s="21"/>
      <c r="J274" s="21"/>
      <c r="K274" s="21"/>
      <c r="L274" s="22"/>
      <c r="M274" s="22" t="n">
        <v>0.085775462962963</v>
      </c>
      <c r="N274" s="23" t="n">
        <v>0.0766782407407407</v>
      </c>
      <c r="O274" s="24" t="s">
        <v>591</v>
      </c>
      <c r="P274" s="24" t="n">
        <v>0.0713194444444445</v>
      </c>
      <c r="Q274" s="24" t="n">
        <v>0.0744675925925926</v>
      </c>
      <c r="R274" s="21" t="n">
        <v>0.0745833333333333</v>
      </c>
      <c r="S274" s="25" t="n">
        <v>0.0717361111111111</v>
      </c>
      <c r="T274" s="24" t="n">
        <v>0.0699537037037037</v>
      </c>
      <c r="U274" s="24" t="n">
        <v>0.082962962962963</v>
      </c>
      <c r="V274" s="24" t="n">
        <v>0.0839467592592593</v>
      </c>
      <c r="W274" s="26"/>
      <c r="X274" s="27" t="n">
        <f aca="false">MIN(F274:W274)</f>
        <v>0.0699537037037037</v>
      </c>
    </row>
    <row r="275" customFormat="false" ht="20.1" hidden="false" customHeight="true" outlineLevel="0" collapsed="false">
      <c r="A275" s="28" t="n">
        <v>306</v>
      </c>
      <c r="B275" s="18" t="s">
        <v>592</v>
      </c>
      <c r="C275" s="18" t="s">
        <v>20</v>
      </c>
      <c r="D275" s="19" t="s">
        <v>593</v>
      </c>
      <c r="E275" s="20" t="n">
        <v>1978</v>
      </c>
      <c r="F275" s="21"/>
      <c r="G275" s="21"/>
      <c r="H275" s="21"/>
      <c r="I275" s="21"/>
      <c r="J275" s="21"/>
      <c r="K275" s="21"/>
      <c r="L275" s="22"/>
      <c r="M275" s="22"/>
      <c r="N275" s="23"/>
      <c r="O275" s="24" t="n">
        <v>0.089537037037037</v>
      </c>
      <c r="P275" s="24" t="n">
        <v>0.0765046296296296</v>
      </c>
      <c r="Q275" s="24" t="n">
        <v>0.0699652777777778</v>
      </c>
      <c r="R275" s="21"/>
      <c r="S275" s="25" t="n">
        <v>0.07375</v>
      </c>
      <c r="T275" s="24" t="n">
        <v>0.0857407407407407</v>
      </c>
      <c r="U275" s="24"/>
      <c r="V275" s="24"/>
      <c r="W275" s="26"/>
      <c r="X275" s="27" t="n">
        <f aca="false">MIN(F275:W275)</f>
        <v>0.0699652777777778</v>
      </c>
    </row>
    <row r="276" customFormat="false" ht="20.1" hidden="false" customHeight="true" outlineLevel="0" collapsed="false">
      <c r="A276" s="17" t="n">
        <v>307</v>
      </c>
      <c r="B276" s="18" t="s">
        <v>594</v>
      </c>
      <c r="C276" s="18" t="s">
        <v>62</v>
      </c>
      <c r="D276" s="19" t="s">
        <v>146</v>
      </c>
      <c r="E276" s="20" t="n">
        <v>1970</v>
      </c>
      <c r="F276" s="21"/>
      <c r="G276" s="21"/>
      <c r="H276" s="21"/>
      <c r="I276" s="21"/>
      <c r="J276" s="21"/>
      <c r="K276" s="21"/>
      <c r="L276" s="22"/>
      <c r="M276" s="22"/>
      <c r="N276" s="23"/>
      <c r="O276" s="24" t="n">
        <v>0.0699652777777778</v>
      </c>
      <c r="P276" s="24"/>
      <c r="Q276" s="24"/>
      <c r="R276" s="21"/>
      <c r="S276" s="25"/>
      <c r="T276" s="24"/>
      <c r="U276" s="24"/>
      <c r="V276" s="24"/>
      <c r="W276" s="26"/>
      <c r="X276" s="27" t="n">
        <f aca="false">MIN(F276:W276)</f>
        <v>0.0699652777777778</v>
      </c>
    </row>
    <row r="277" customFormat="false" ht="20.1" hidden="false" customHeight="true" outlineLevel="0" collapsed="false">
      <c r="A277" s="28" t="n">
        <v>309</v>
      </c>
      <c r="B277" s="18" t="s">
        <v>595</v>
      </c>
      <c r="C277" s="18" t="s">
        <v>40</v>
      </c>
      <c r="D277" s="19" t="s">
        <v>192</v>
      </c>
      <c r="E277" s="20" t="n">
        <v>1973</v>
      </c>
      <c r="F277" s="21"/>
      <c r="G277" s="21"/>
      <c r="H277" s="21"/>
      <c r="I277" s="21"/>
      <c r="J277" s="21" t="n">
        <v>0.0701157407407407</v>
      </c>
      <c r="K277" s="21"/>
      <c r="L277" s="22"/>
      <c r="M277" s="22"/>
      <c r="N277" s="23"/>
      <c r="O277" s="24"/>
      <c r="P277" s="24"/>
      <c r="Q277" s="24"/>
      <c r="R277" s="21"/>
      <c r="S277" s="25"/>
      <c r="T277" s="24"/>
      <c r="U277" s="24"/>
      <c r="V277" s="24"/>
      <c r="W277" s="26"/>
      <c r="X277" s="27" t="n">
        <f aca="false">MIN(F277:W277)</f>
        <v>0.0701157407407407</v>
      </c>
    </row>
    <row r="278" customFormat="false" ht="20.1" hidden="false" customHeight="true" outlineLevel="0" collapsed="false">
      <c r="A278" s="17" t="n">
        <v>310</v>
      </c>
      <c r="B278" s="18" t="s">
        <v>596</v>
      </c>
      <c r="C278" s="18" t="s">
        <v>40</v>
      </c>
      <c r="D278" s="19" t="s">
        <v>160</v>
      </c>
      <c r="E278" s="20" t="n">
        <v>1979</v>
      </c>
      <c r="F278" s="21"/>
      <c r="G278" s="21"/>
      <c r="H278" s="21"/>
      <c r="I278" s="21"/>
      <c r="J278" s="21"/>
      <c r="K278" s="21"/>
      <c r="L278" s="22"/>
      <c r="M278" s="22"/>
      <c r="N278" s="23"/>
      <c r="O278" s="24"/>
      <c r="P278" s="24"/>
      <c r="Q278" s="24"/>
      <c r="R278" s="21" t="n">
        <v>0.070150462962963</v>
      </c>
      <c r="S278" s="25" t="n">
        <v>0.0768634259259259</v>
      </c>
      <c r="T278" s="24" t="n">
        <v>0.0774421296296296</v>
      </c>
      <c r="U278" s="24" t="n">
        <v>0.0782523148148148</v>
      </c>
      <c r="V278" s="29" t="n">
        <v>0.082662037037037</v>
      </c>
      <c r="W278" s="30" t="n">
        <v>0.0881712962962963</v>
      </c>
      <c r="X278" s="27" t="n">
        <f aca="false">MIN(F278:W278)</f>
        <v>0.070150462962963</v>
      </c>
    </row>
    <row r="279" customFormat="false" ht="20.1" hidden="false" customHeight="true" outlineLevel="0" collapsed="false">
      <c r="A279" s="17" t="n">
        <v>311</v>
      </c>
      <c r="B279" s="18" t="s">
        <v>597</v>
      </c>
      <c r="C279" s="18" t="s">
        <v>92</v>
      </c>
      <c r="D279" s="19" t="s">
        <v>274</v>
      </c>
      <c r="E279" s="20" t="n">
        <v>1977</v>
      </c>
      <c r="F279" s="21"/>
      <c r="G279" s="21"/>
      <c r="H279" s="21"/>
      <c r="I279" s="21"/>
      <c r="J279" s="21"/>
      <c r="K279" s="21"/>
      <c r="L279" s="22"/>
      <c r="M279" s="22" t="n">
        <v>0.070150462962963</v>
      </c>
      <c r="N279" s="23"/>
      <c r="O279" s="24"/>
      <c r="P279" s="24"/>
      <c r="Q279" s="24"/>
      <c r="R279" s="21"/>
      <c r="S279" s="25"/>
      <c r="T279" s="24"/>
      <c r="U279" s="24"/>
      <c r="V279" s="24"/>
      <c r="W279" s="26"/>
      <c r="X279" s="27" t="n">
        <f aca="false">MIN(F279:W279)</f>
        <v>0.070150462962963</v>
      </c>
    </row>
    <row r="280" customFormat="false" ht="20.1" hidden="false" customHeight="true" outlineLevel="0" collapsed="false">
      <c r="A280" s="28" t="n">
        <v>312</v>
      </c>
      <c r="B280" s="18" t="s">
        <v>598</v>
      </c>
      <c r="C280" s="18" t="s">
        <v>221</v>
      </c>
      <c r="D280" s="19" t="s">
        <v>599</v>
      </c>
      <c r="E280" s="20" t="n">
        <v>1982</v>
      </c>
      <c r="F280" s="21"/>
      <c r="G280" s="21"/>
      <c r="H280" s="21"/>
      <c r="I280" s="21"/>
      <c r="J280" s="21"/>
      <c r="K280" s="21"/>
      <c r="L280" s="22"/>
      <c r="M280" s="22"/>
      <c r="N280" s="23"/>
      <c r="O280" s="24"/>
      <c r="P280" s="24"/>
      <c r="Q280" s="24"/>
      <c r="R280" s="21"/>
      <c r="S280" s="25"/>
      <c r="T280" s="24" t="n">
        <v>0.0702893518518519</v>
      </c>
      <c r="U280" s="24"/>
      <c r="V280" s="24"/>
      <c r="W280" s="26"/>
      <c r="X280" s="27" t="n">
        <f aca="false">MIN(F280:W280)</f>
        <v>0.0702893518518519</v>
      </c>
    </row>
    <row r="281" customFormat="false" ht="20.1" hidden="false" customHeight="true" outlineLevel="0" collapsed="false">
      <c r="A281" s="28" t="n">
        <v>313</v>
      </c>
      <c r="B281" s="18" t="s">
        <v>253</v>
      </c>
      <c r="C281" s="18" t="s">
        <v>37</v>
      </c>
      <c r="D281" s="19" t="s">
        <v>600</v>
      </c>
      <c r="E281" s="20" t="n">
        <v>1980</v>
      </c>
      <c r="F281" s="21"/>
      <c r="G281" s="21"/>
      <c r="H281" s="21"/>
      <c r="I281" s="21"/>
      <c r="J281" s="21"/>
      <c r="K281" s="21"/>
      <c r="L281" s="22"/>
      <c r="M281" s="22"/>
      <c r="N281" s="23" t="n">
        <v>0.0703009259259259</v>
      </c>
      <c r="O281" s="24" t="s">
        <v>601</v>
      </c>
      <c r="P281" s="24"/>
      <c r="Q281" s="24"/>
      <c r="R281" s="21"/>
      <c r="S281" s="25"/>
      <c r="T281" s="24"/>
      <c r="U281" s="24"/>
      <c r="V281" s="24"/>
      <c r="W281" s="26"/>
      <c r="X281" s="27" t="n">
        <f aca="false">MIN(F281:W281)</f>
        <v>0.0703009259259259</v>
      </c>
    </row>
    <row r="282" customFormat="false" ht="20.1" hidden="false" customHeight="true" outlineLevel="0" collapsed="false">
      <c r="A282" s="17" t="n">
        <v>314</v>
      </c>
      <c r="B282" s="18" t="s">
        <v>602</v>
      </c>
      <c r="C282" s="18" t="s">
        <v>133</v>
      </c>
      <c r="D282" s="19" t="s">
        <v>603</v>
      </c>
      <c r="E282" s="20" t="s">
        <v>604</v>
      </c>
      <c r="F282" s="31"/>
      <c r="G282" s="31"/>
      <c r="H282" s="31"/>
      <c r="I282" s="31"/>
      <c r="J282" s="31"/>
      <c r="K282" s="31"/>
      <c r="L282" s="31"/>
      <c r="M282" s="31"/>
      <c r="N282" s="32"/>
      <c r="O282" s="32"/>
      <c r="P282" s="32"/>
      <c r="Q282" s="32"/>
      <c r="R282" s="31"/>
      <c r="S282" s="33"/>
      <c r="T282" s="32"/>
      <c r="U282" s="34"/>
      <c r="V282" s="29" t="n">
        <v>0.0703472222222222</v>
      </c>
      <c r="W282" s="30" t="n">
        <v>0.0727083333333333</v>
      </c>
      <c r="X282" s="27" t="n">
        <f aca="false">MIN(F282:W282)</f>
        <v>0.0703472222222222</v>
      </c>
    </row>
    <row r="283" customFormat="false" ht="20.1" hidden="false" customHeight="true" outlineLevel="0" collapsed="false">
      <c r="A283" s="28" t="n">
        <v>315</v>
      </c>
      <c r="B283" s="18" t="s">
        <v>605</v>
      </c>
      <c r="C283" s="18" t="s">
        <v>398</v>
      </c>
      <c r="D283" s="19" t="s">
        <v>606</v>
      </c>
      <c r="E283" s="20" t="n">
        <v>1965</v>
      </c>
      <c r="F283" s="21"/>
      <c r="G283" s="21"/>
      <c r="H283" s="21"/>
      <c r="I283" s="21" t="n">
        <v>0.0754861111111111</v>
      </c>
      <c r="J283" s="21" t="n">
        <v>0.0769560185185185</v>
      </c>
      <c r="K283" s="21" t="n">
        <v>0.0804861111111111</v>
      </c>
      <c r="L283" s="22" t="n">
        <v>0.074212962962963</v>
      </c>
      <c r="M283" s="22" t="n">
        <v>0.0703703703703704</v>
      </c>
      <c r="N283" s="23" t="n">
        <v>0.0738078703703704</v>
      </c>
      <c r="O283" s="24" t="s">
        <v>607</v>
      </c>
      <c r="P283" s="24" t="n">
        <v>0.0706134259259259</v>
      </c>
      <c r="Q283" s="24" t="n">
        <v>0.0705324074074074</v>
      </c>
      <c r="R283" s="21" t="n">
        <v>0.0724305555555556</v>
      </c>
      <c r="S283" s="25" t="n">
        <v>0.0824189814814815</v>
      </c>
      <c r="T283" s="24"/>
      <c r="U283" s="24"/>
      <c r="V283" s="24"/>
      <c r="W283" s="26" t="n">
        <v>0.0818171296296296</v>
      </c>
      <c r="X283" s="27" t="n">
        <f aca="false">MIN(F283:W283)</f>
        <v>0.0703703703703704</v>
      </c>
    </row>
    <row r="284" customFormat="false" ht="20.1" hidden="false" customHeight="true" outlineLevel="0" collapsed="false">
      <c r="A284" s="28" t="n">
        <v>316</v>
      </c>
      <c r="B284" s="18" t="s">
        <v>608</v>
      </c>
      <c r="C284" s="18" t="s">
        <v>609</v>
      </c>
      <c r="D284" s="19" t="s">
        <v>610</v>
      </c>
      <c r="E284" s="20" t="n">
        <v>1985</v>
      </c>
      <c r="F284" s="21"/>
      <c r="G284" s="21"/>
      <c r="H284" s="21"/>
      <c r="I284" s="21"/>
      <c r="J284" s="21"/>
      <c r="K284" s="21"/>
      <c r="L284" s="22" t="n">
        <v>0.0704050925925926</v>
      </c>
      <c r="M284" s="22"/>
      <c r="N284" s="23"/>
      <c r="O284" s="24"/>
      <c r="P284" s="24"/>
      <c r="Q284" s="24"/>
      <c r="R284" s="21"/>
      <c r="S284" s="25"/>
      <c r="T284" s="24"/>
      <c r="U284" s="24"/>
      <c r="V284" s="24"/>
      <c r="W284" s="26"/>
      <c r="X284" s="27" t="n">
        <f aca="false">MIN(F284:W284)</f>
        <v>0.0704050925925926</v>
      </c>
    </row>
    <row r="285" customFormat="false" ht="20.1" hidden="false" customHeight="true" outlineLevel="0" collapsed="false">
      <c r="A285" s="17" t="n">
        <v>317</v>
      </c>
      <c r="B285" s="18" t="s">
        <v>611</v>
      </c>
      <c r="C285" s="18" t="s">
        <v>612</v>
      </c>
      <c r="D285" s="19" t="s">
        <v>613</v>
      </c>
      <c r="E285" s="20" t="n">
        <v>1955</v>
      </c>
      <c r="F285" s="21"/>
      <c r="G285" s="21"/>
      <c r="H285" s="21"/>
      <c r="I285" s="21"/>
      <c r="J285" s="21"/>
      <c r="K285" s="21"/>
      <c r="L285" s="22" t="n">
        <v>0.0704166666666667</v>
      </c>
      <c r="M285" s="22"/>
      <c r="N285" s="23"/>
      <c r="O285" s="24"/>
      <c r="P285" s="24"/>
      <c r="Q285" s="24"/>
      <c r="R285" s="21"/>
      <c r="S285" s="25"/>
      <c r="T285" s="24"/>
      <c r="U285" s="24"/>
      <c r="V285" s="24"/>
      <c r="W285" s="26"/>
      <c r="X285" s="27" t="n">
        <f aca="false">MIN(F285:W285)</f>
        <v>0.0704166666666667</v>
      </c>
    </row>
    <row r="286" customFormat="false" ht="20.1" hidden="false" customHeight="true" outlineLevel="0" collapsed="false">
      <c r="A286" s="28" t="n">
        <v>318</v>
      </c>
      <c r="B286" s="18" t="s">
        <v>614</v>
      </c>
      <c r="C286" s="18" t="s">
        <v>37</v>
      </c>
      <c r="D286" s="19" t="s">
        <v>615</v>
      </c>
      <c r="E286" s="20" t="n">
        <v>1977</v>
      </c>
      <c r="F286" s="21"/>
      <c r="G286" s="21"/>
      <c r="H286" s="21"/>
      <c r="I286" s="21"/>
      <c r="J286" s="21"/>
      <c r="K286" s="21"/>
      <c r="L286" s="22"/>
      <c r="M286" s="22"/>
      <c r="N286" s="23"/>
      <c r="O286" s="24"/>
      <c r="P286" s="24" t="n">
        <v>0.0704282407407407</v>
      </c>
      <c r="Q286" s="24"/>
      <c r="R286" s="21"/>
      <c r="S286" s="25"/>
      <c r="T286" s="24"/>
      <c r="U286" s="24"/>
      <c r="V286" s="24"/>
      <c r="W286" s="26"/>
      <c r="X286" s="27" t="n">
        <f aca="false">MIN(F286:W286)</f>
        <v>0.0704282407407407</v>
      </c>
    </row>
    <row r="287" customFormat="false" ht="20.1" hidden="false" customHeight="true" outlineLevel="0" collapsed="false">
      <c r="A287" s="17" t="n">
        <v>320</v>
      </c>
      <c r="B287" s="18" t="s">
        <v>419</v>
      </c>
      <c r="C287" s="18" t="s">
        <v>133</v>
      </c>
      <c r="D287" s="19" t="s">
        <v>130</v>
      </c>
      <c r="E287" s="20" t="n">
        <v>1964</v>
      </c>
      <c r="F287" s="21"/>
      <c r="G287" s="21"/>
      <c r="H287" s="21"/>
      <c r="I287" s="21"/>
      <c r="J287" s="21"/>
      <c r="K287" s="21"/>
      <c r="L287" s="22"/>
      <c r="M287" s="22"/>
      <c r="N287" s="23"/>
      <c r="O287" s="24"/>
      <c r="P287" s="24"/>
      <c r="Q287" s="24"/>
      <c r="R287" s="21"/>
      <c r="S287" s="25" t="n">
        <v>0.0704513888888889</v>
      </c>
      <c r="T287" s="24"/>
      <c r="U287" s="24"/>
      <c r="V287" s="24"/>
      <c r="W287" s="26"/>
      <c r="X287" s="27" t="n">
        <f aca="false">MIN(F287:W287)</f>
        <v>0.0704513888888889</v>
      </c>
    </row>
    <row r="288" customFormat="false" ht="20.1" hidden="false" customHeight="true" outlineLevel="0" collapsed="false">
      <c r="A288" s="17" t="n">
        <v>321</v>
      </c>
      <c r="B288" s="18" t="s">
        <v>616</v>
      </c>
      <c r="C288" s="18" t="s">
        <v>20</v>
      </c>
      <c r="D288" s="19" t="s">
        <v>617</v>
      </c>
      <c r="E288" s="20" t="n">
        <v>1973</v>
      </c>
      <c r="F288" s="21"/>
      <c r="G288" s="21"/>
      <c r="H288" s="21"/>
      <c r="I288" s="21"/>
      <c r="J288" s="21"/>
      <c r="K288" s="21"/>
      <c r="L288" s="22"/>
      <c r="M288" s="22" t="n">
        <v>0.070462962962963</v>
      </c>
      <c r="N288" s="23"/>
      <c r="O288" s="24"/>
      <c r="P288" s="24"/>
      <c r="Q288" s="24" t="n">
        <v>0.0725115740740741</v>
      </c>
      <c r="R288" s="21"/>
      <c r="S288" s="25"/>
      <c r="T288" s="24"/>
      <c r="U288" s="24"/>
      <c r="V288" s="24"/>
      <c r="W288" s="26"/>
      <c r="X288" s="27" t="n">
        <f aca="false">MIN(F288:W288)</f>
        <v>0.070462962962963</v>
      </c>
    </row>
    <row r="289" customFormat="false" ht="20.1" hidden="false" customHeight="true" outlineLevel="0" collapsed="false">
      <c r="A289" s="28" t="n">
        <v>322</v>
      </c>
      <c r="B289" s="18" t="s">
        <v>132</v>
      </c>
      <c r="C289" s="18" t="s">
        <v>92</v>
      </c>
      <c r="D289" s="19" t="s">
        <v>122</v>
      </c>
      <c r="E289" s="20" t="n">
        <v>1949</v>
      </c>
      <c r="F289" s="21"/>
      <c r="G289" s="21" t="n">
        <v>0.0704861111111111</v>
      </c>
      <c r="H289" s="21"/>
      <c r="I289" s="21"/>
      <c r="J289" s="21" t="n">
        <v>0.0740856481481482</v>
      </c>
      <c r="K289" s="21" t="n">
        <v>0.0767013888888889</v>
      </c>
      <c r="L289" s="22" t="n">
        <v>0.0767013888888889</v>
      </c>
      <c r="M289" s="22" t="n">
        <v>0.0887384259259259</v>
      </c>
      <c r="N289" s="23" t="n">
        <v>0.0932291666666667</v>
      </c>
      <c r="O289" s="24"/>
      <c r="P289" s="24"/>
      <c r="Q289" s="24"/>
      <c r="R289" s="21"/>
      <c r="S289" s="25"/>
      <c r="T289" s="24"/>
      <c r="U289" s="24"/>
      <c r="V289" s="24"/>
      <c r="W289" s="26"/>
      <c r="X289" s="27" t="n">
        <f aca="false">MIN(F289:W289)</f>
        <v>0.0704861111111111</v>
      </c>
    </row>
    <row r="290" customFormat="false" ht="20.1" hidden="false" customHeight="true" outlineLevel="0" collapsed="false">
      <c r="A290" s="28" t="n">
        <v>323</v>
      </c>
      <c r="B290" s="18" t="s">
        <v>139</v>
      </c>
      <c r="C290" s="18" t="s">
        <v>133</v>
      </c>
      <c r="D290" s="19" t="s">
        <v>305</v>
      </c>
      <c r="E290" s="20" t="n">
        <v>1966</v>
      </c>
      <c r="F290" s="21"/>
      <c r="G290" s="21"/>
      <c r="H290" s="21"/>
      <c r="I290" s="21" t="n">
        <v>0.0852430555555556</v>
      </c>
      <c r="J290" s="21"/>
      <c r="K290" s="21"/>
      <c r="L290" s="22" t="n">
        <v>0.0772800925925926</v>
      </c>
      <c r="M290" s="22"/>
      <c r="N290" s="23"/>
      <c r="O290" s="24"/>
      <c r="P290" s="24"/>
      <c r="Q290" s="24"/>
      <c r="R290" s="21" t="n">
        <v>0.0705324074074074</v>
      </c>
      <c r="S290" s="25"/>
      <c r="T290" s="24"/>
      <c r="U290" s="24"/>
      <c r="V290" s="24"/>
      <c r="W290" s="26"/>
      <c r="X290" s="27" t="n">
        <f aca="false">MIN(F290:W290)</f>
        <v>0.0705324074074074</v>
      </c>
    </row>
    <row r="291" customFormat="false" ht="20.1" hidden="false" customHeight="true" outlineLevel="0" collapsed="false">
      <c r="A291" s="17" t="n">
        <v>324</v>
      </c>
      <c r="B291" s="18" t="s">
        <v>618</v>
      </c>
      <c r="C291" s="18" t="s">
        <v>133</v>
      </c>
      <c r="D291" s="19" t="s">
        <v>619</v>
      </c>
      <c r="E291" s="20" t="n">
        <v>1966</v>
      </c>
      <c r="F291" s="21"/>
      <c r="G291" s="21"/>
      <c r="H291" s="21"/>
      <c r="I291" s="21"/>
      <c r="J291" s="21"/>
      <c r="K291" s="21"/>
      <c r="L291" s="22"/>
      <c r="M291" s="22"/>
      <c r="N291" s="23"/>
      <c r="O291" s="24"/>
      <c r="P291" s="24" t="n">
        <v>0.0834259259259259</v>
      </c>
      <c r="Q291" s="24" t="n">
        <v>0.0828125</v>
      </c>
      <c r="R291" s="21" t="n">
        <v>0.0706134259259259</v>
      </c>
      <c r="S291" s="25"/>
      <c r="T291" s="24"/>
      <c r="U291" s="24"/>
      <c r="V291" s="24"/>
      <c r="W291" s="26"/>
      <c r="X291" s="27" t="n">
        <f aca="false">MIN(F291:W291)</f>
        <v>0.0706134259259259</v>
      </c>
    </row>
    <row r="292" customFormat="false" ht="20.1" hidden="false" customHeight="true" outlineLevel="0" collapsed="false">
      <c r="A292" s="28" t="n">
        <v>325</v>
      </c>
      <c r="B292" s="18" t="s">
        <v>620</v>
      </c>
      <c r="C292" s="18" t="s">
        <v>621</v>
      </c>
      <c r="D292" s="19" t="s">
        <v>118</v>
      </c>
      <c r="E292" s="20" t="n">
        <v>1988</v>
      </c>
      <c r="F292" s="21"/>
      <c r="G292" s="21"/>
      <c r="H292" s="21"/>
      <c r="I292" s="21"/>
      <c r="J292" s="21"/>
      <c r="K292" s="21"/>
      <c r="L292" s="22"/>
      <c r="M292" s="22" t="n">
        <v>0.0862847222222222</v>
      </c>
      <c r="N292" s="23" t="n">
        <v>0.0854166666666667</v>
      </c>
      <c r="O292" s="24" t="s">
        <v>622</v>
      </c>
      <c r="P292" s="24" t="n">
        <v>0.139895833333333</v>
      </c>
      <c r="Q292" s="24" t="n">
        <v>0.14619212962963</v>
      </c>
      <c r="R292" s="21" t="n">
        <v>0.0750578703703704</v>
      </c>
      <c r="S292" s="25" t="n">
        <v>0.0711574074074074</v>
      </c>
      <c r="T292" s="24" t="n">
        <v>0.0706481481481481</v>
      </c>
      <c r="U292" s="24" t="n">
        <v>0.0758680555555556</v>
      </c>
      <c r="V292" s="29" t="n">
        <v>0.0769675925925926</v>
      </c>
      <c r="W292" s="30" t="n">
        <v>0.0818402777777778</v>
      </c>
      <c r="X292" s="27" t="n">
        <f aca="false">MIN(F292:W292)</f>
        <v>0.0706481481481481</v>
      </c>
    </row>
    <row r="293" customFormat="false" ht="20.1" hidden="false" customHeight="true" outlineLevel="0" collapsed="false">
      <c r="A293" s="28" t="n">
        <v>326</v>
      </c>
      <c r="B293" s="18" t="s">
        <v>623</v>
      </c>
      <c r="C293" s="18" t="s">
        <v>77</v>
      </c>
      <c r="D293" s="19" t="s">
        <v>624</v>
      </c>
      <c r="E293" s="20" t="n">
        <v>1963</v>
      </c>
      <c r="F293" s="21"/>
      <c r="G293" s="21"/>
      <c r="H293" s="21"/>
      <c r="I293" s="21"/>
      <c r="J293" s="21"/>
      <c r="K293" s="21"/>
      <c r="L293" s="22"/>
      <c r="M293" s="22"/>
      <c r="N293" s="23"/>
      <c r="O293" s="24"/>
      <c r="P293" s="24"/>
      <c r="Q293" s="24" t="n">
        <v>0.0706597222222222</v>
      </c>
      <c r="R293" s="21"/>
      <c r="S293" s="25"/>
      <c r="T293" s="24"/>
      <c r="U293" s="24"/>
      <c r="V293" s="24"/>
      <c r="W293" s="26"/>
      <c r="X293" s="27" t="n">
        <f aca="false">MIN(F293:W293)</f>
        <v>0.0706597222222222</v>
      </c>
    </row>
    <row r="294" customFormat="false" ht="20.1" hidden="false" customHeight="true" outlineLevel="0" collapsed="false">
      <c r="A294" s="17" t="n">
        <v>327</v>
      </c>
      <c r="B294" s="18" t="s">
        <v>625</v>
      </c>
      <c r="C294" s="18" t="s">
        <v>44</v>
      </c>
      <c r="D294" s="19" t="s">
        <v>626</v>
      </c>
      <c r="E294" s="20" t="n">
        <v>1973</v>
      </c>
      <c r="F294" s="21"/>
      <c r="G294" s="21"/>
      <c r="H294" s="21"/>
      <c r="I294" s="21"/>
      <c r="J294" s="21"/>
      <c r="K294" s="21"/>
      <c r="L294" s="22"/>
      <c r="M294" s="22"/>
      <c r="N294" s="23"/>
      <c r="O294" s="24"/>
      <c r="P294" s="24"/>
      <c r="Q294" s="24" t="n">
        <v>0.0706712962962963</v>
      </c>
      <c r="R294" s="21"/>
      <c r="S294" s="25"/>
      <c r="T294" s="24"/>
      <c r="U294" s="24"/>
      <c r="V294" s="24"/>
      <c r="W294" s="26"/>
      <c r="X294" s="27" t="n">
        <f aca="false">MIN(F294:W294)</f>
        <v>0.0706712962962963</v>
      </c>
    </row>
    <row r="295" customFormat="false" ht="20.1" hidden="false" customHeight="true" outlineLevel="0" collapsed="false">
      <c r="A295" s="28" t="n">
        <v>328</v>
      </c>
      <c r="B295" s="18" t="s">
        <v>627</v>
      </c>
      <c r="C295" s="18" t="s">
        <v>628</v>
      </c>
      <c r="D295" s="19" t="s">
        <v>617</v>
      </c>
      <c r="E295" s="20" t="n">
        <v>1981</v>
      </c>
      <c r="F295" s="21"/>
      <c r="G295" s="21"/>
      <c r="H295" s="21"/>
      <c r="I295" s="21"/>
      <c r="J295" s="21"/>
      <c r="K295" s="21"/>
      <c r="L295" s="22"/>
      <c r="M295" s="22"/>
      <c r="N295" s="23" t="n">
        <v>0.0742013888888889</v>
      </c>
      <c r="O295" s="24"/>
      <c r="P295" s="24" t="n">
        <v>0.0707175925925926</v>
      </c>
      <c r="Q295" s="24"/>
      <c r="R295" s="21"/>
      <c r="S295" s="25"/>
      <c r="T295" s="24"/>
      <c r="U295" s="24"/>
      <c r="V295" s="24"/>
      <c r="W295" s="26"/>
      <c r="X295" s="27" t="n">
        <f aca="false">MIN(F295:W295)</f>
        <v>0.0707175925925926</v>
      </c>
    </row>
    <row r="296" customFormat="false" ht="20.1" hidden="false" customHeight="true" outlineLevel="0" collapsed="false">
      <c r="A296" s="17" t="n">
        <v>330</v>
      </c>
      <c r="B296" s="18" t="s">
        <v>629</v>
      </c>
      <c r="C296" s="18" t="s">
        <v>99</v>
      </c>
      <c r="D296" s="19" t="s">
        <v>420</v>
      </c>
      <c r="E296" s="20" t="n">
        <v>1978</v>
      </c>
      <c r="F296" s="21"/>
      <c r="G296" s="21"/>
      <c r="H296" s="21"/>
      <c r="I296" s="21"/>
      <c r="J296" s="21"/>
      <c r="K296" s="21"/>
      <c r="L296" s="22"/>
      <c r="M296" s="22"/>
      <c r="N296" s="23"/>
      <c r="O296" s="24"/>
      <c r="P296" s="24"/>
      <c r="Q296" s="24"/>
      <c r="R296" s="21"/>
      <c r="S296" s="25" t="n">
        <v>0.070787037037037</v>
      </c>
      <c r="T296" s="24"/>
      <c r="U296" s="24"/>
      <c r="V296" s="29" t="n">
        <v>0.0741782407407407</v>
      </c>
      <c r="W296" s="30"/>
      <c r="X296" s="27" t="n">
        <f aca="false">MIN(F296:W296)</f>
        <v>0.070787037037037</v>
      </c>
    </row>
    <row r="297" customFormat="false" ht="20.1" hidden="false" customHeight="true" outlineLevel="0" collapsed="false">
      <c r="A297" s="17" t="n">
        <v>331</v>
      </c>
      <c r="B297" s="18" t="s">
        <v>630</v>
      </c>
      <c r="C297" s="18" t="s">
        <v>631</v>
      </c>
      <c r="D297" s="19" t="s">
        <v>53</v>
      </c>
      <c r="E297" s="20" t="n">
        <v>1982</v>
      </c>
      <c r="F297" s="21"/>
      <c r="G297" s="21"/>
      <c r="H297" s="21"/>
      <c r="I297" s="21"/>
      <c r="J297" s="21"/>
      <c r="K297" s="21"/>
      <c r="L297" s="22"/>
      <c r="M297" s="22" t="n">
        <v>0.0707986111111111</v>
      </c>
      <c r="N297" s="23"/>
      <c r="O297" s="24"/>
      <c r="P297" s="24"/>
      <c r="Q297" s="24"/>
      <c r="R297" s="21"/>
      <c r="S297" s="25"/>
      <c r="T297" s="24"/>
      <c r="U297" s="24"/>
      <c r="V297" s="24"/>
      <c r="W297" s="26"/>
      <c r="X297" s="27" t="n">
        <f aca="false">MIN(F297:W297)</f>
        <v>0.0707986111111111</v>
      </c>
    </row>
    <row r="298" customFormat="false" ht="20.1" hidden="false" customHeight="true" outlineLevel="0" collapsed="false">
      <c r="A298" s="28" t="n">
        <v>332</v>
      </c>
      <c r="B298" s="18" t="s">
        <v>632</v>
      </c>
      <c r="C298" s="18" t="s">
        <v>49</v>
      </c>
      <c r="D298" s="19"/>
      <c r="E298" s="20" t="s">
        <v>633</v>
      </c>
      <c r="F298" s="21"/>
      <c r="G298" s="21"/>
      <c r="H298" s="21"/>
      <c r="I298" s="21"/>
      <c r="J298" s="21"/>
      <c r="K298" s="21"/>
      <c r="L298" s="22"/>
      <c r="M298" s="22"/>
      <c r="N298" s="23"/>
      <c r="O298" s="24"/>
      <c r="P298" s="24"/>
      <c r="Q298" s="24"/>
      <c r="R298" s="21"/>
      <c r="S298" s="25"/>
      <c r="T298" s="24"/>
      <c r="U298" s="24"/>
      <c r="V298" s="24"/>
      <c r="W298" s="26" t="n">
        <v>0.0708101851851852</v>
      </c>
      <c r="X298" s="27" t="n">
        <f aca="false">MIN(F298:W298)</f>
        <v>0.0708101851851852</v>
      </c>
    </row>
    <row r="299" customFormat="false" ht="20.1" hidden="false" customHeight="true" outlineLevel="0" collapsed="false">
      <c r="A299" s="28" t="n">
        <v>333</v>
      </c>
      <c r="B299" s="18" t="s">
        <v>634</v>
      </c>
      <c r="C299" s="18" t="s">
        <v>92</v>
      </c>
      <c r="D299" s="19" t="s">
        <v>47</v>
      </c>
      <c r="E299" s="20" t="n">
        <v>1979</v>
      </c>
      <c r="F299" s="21" t="n">
        <v>0.166666666666667</v>
      </c>
      <c r="G299" s="21" t="n">
        <v>0.0709375</v>
      </c>
      <c r="H299" s="21" t="n">
        <v>0.0793634259259259</v>
      </c>
      <c r="I299" s="21"/>
      <c r="J299" s="21"/>
      <c r="K299" s="21"/>
      <c r="L299" s="22"/>
      <c r="M299" s="22"/>
      <c r="N299" s="23"/>
      <c r="O299" s="24"/>
      <c r="P299" s="24"/>
      <c r="Q299" s="24"/>
      <c r="R299" s="21"/>
      <c r="S299" s="25"/>
      <c r="T299" s="24"/>
      <c r="U299" s="24"/>
      <c r="V299" s="24"/>
      <c r="W299" s="26"/>
      <c r="X299" s="27" t="n">
        <f aca="false">MIN(F299:W299)</f>
        <v>0.0709375</v>
      </c>
    </row>
    <row r="300" customFormat="false" ht="20.1" hidden="false" customHeight="true" outlineLevel="0" collapsed="false">
      <c r="A300" s="17" t="n">
        <v>334</v>
      </c>
      <c r="B300" s="18" t="s">
        <v>635</v>
      </c>
      <c r="C300" s="18" t="s">
        <v>121</v>
      </c>
      <c r="D300" s="19" t="s">
        <v>636</v>
      </c>
      <c r="E300" s="20" t="n">
        <v>1979</v>
      </c>
      <c r="F300" s="21"/>
      <c r="G300" s="21"/>
      <c r="H300" s="21"/>
      <c r="I300" s="21"/>
      <c r="J300" s="21"/>
      <c r="K300" s="21"/>
      <c r="L300" s="22"/>
      <c r="M300" s="22"/>
      <c r="N300" s="23"/>
      <c r="O300" s="24"/>
      <c r="P300" s="24"/>
      <c r="Q300" s="24"/>
      <c r="R300" s="21"/>
      <c r="S300" s="25" t="n">
        <v>0.0729861111111111</v>
      </c>
      <c r="T300" s="24"/>
      <c r="U300" s="24" t="n">
        <v>0.0810532407407407</v>
      </c>
      <c r="V300" s="29" t="n">
        <v>0.0709606481481482</v>
      </c>
      <c r="W300" s="30"/>
      <c r="X300" s="27" t="n">
        <f aca="false">MIN(F300:W300)</f>
        <v>0.0709606481481482</v>
      </c>
    </row>
    <row r="301" customFormat="false" ht="20.1" hidden="false" customHeight="true" outlineLevel="0" collapsed="false">
      <c r="A301" s="28" t="n">
        <v>335</v>
      </c>
      <c r="B301" s="18" t="s">
        <v>637</v>
      </c>
      <c r="C301" s="18" t="s">
        <v>99</v>
      </c>
      <c r="D301" s="19" t="s">
        <v>638</v>
      </c>
      <c r="E301" s="20" t="n">
        <v>1977</v>
      </c>
      <c r="F301" s="21"/>
      <c r="G301" s="21"/>
      <c r="H301" s="21"/>
      <c r="I301" s="21"/>
      <c r="J301" s="21"/>
      <c r="K301" s="21" t="n">
        <v>0.0758680555555556</v>
      </c>
      <c r="L301" s="22" t="n">
        <v>0.0709722222222222</v>
      </c>
      <c r="M301" s="22"/>
      <c r="N301" s="23"/>
      <c r="O301" s="24"/>
      <c r="P301" s="24"/>
      <c r="Q301" s="24"/>
      <c r="R301" s="21"/>
      <c r="S301" s="25"/>
      <c r="T301" s="24"/>
      <c r="U301" s="24"/>
      <c r="V301" s="24"/>
      <c r="W301" s="26"/>
      <c r="X301" s="27" t="n">
        <f aca="false">MIN(F301:W301)</f>
        <v>0.0709722222222222</v>
      </c>
    </row>
    <row r="302" customFormat="false" ht="20.1" hidden="false" customHeight="true" outlineLevel="0" collapsed="false">
      <c r="A302" s="28" t="n">
        <v>336</v>
      </c>
      <c r="B302" s="18" t="s">
        <v>639</v>
      </c>
      <c r="C302" s="18" t="s">
        <v>640</v>
      </c>
      <c r="D302" s="19" t="s">
        <v>641</v>
      </c>
      <c r="E302" s="20" t="n">
        <v>1981</v>
      </c>
      <c r="F302" s="21"/>
      <c r="G302" s="21"/>
      <c r="H302" s="21"/>
      <c r="I302" s="21"/>
      <c r="J302" s="21"/>
      <c r="K302" s="21"/>
      <c r="L302" s="22"/>
      <c r="M302" s="22"/>
      <c r="N302" s="23" t="n">
        <v>0.0741898148148148</v>
      </c>
      <c r="O302" s="24" t="s">
        <v>642</v>
      </c>
      <c r="P302" s="24" t="n">
        <v>0.0711458333333333</v>
      </c>
      <c r="Q302" s="24" t="n">
        <v>0.0787152777777778</v>
      </c>
      <c r="R302" s="21" t="n">
        <v>0.0758564814814815</v>
      </c>
      <c r="S302" s="25"/>
      <c r="T302" s="24"/>
      <c r="U302" s="24"/>
      <c r="V302" s="24"/>
      <c r="W302" s="26"/>
      <c r="X302" s="27" t="n">
        <f aca="false">MIN(F302:W302)</f>
        <v>0.0711458333333333</v>
      </c>
    </row>
    <row r="303" customFormat="false" ht="20.1" hidden="false" customHeight="true" outlineLevel="0" collapsed="false">
      <c r="A303" s="17" t="n">
        <v>337</v>
      </c>
      <c r="B303" s="18" t="s">
        <v>643</v>
      </c>
      <c r="C303" s="18" t="s">
        <v>482</v>
      </c>
      <c r="D303" s="19" t="s">
        <v>644</v>
      </c>
      <c r="E303" s="20" t="n">
        <v>1969</v>
      </c>
      <c r="F303" s="21"/>
      <c r="G303" s="21"/>
      <c r="H303" s="21"/>
      <c r="I303" s="21"/>
      <c r="J303" s="21"/>
      <c r="K303" s="21"/>
      <c r="L303" s="22" t="n">
        <v>0.117361111111111</v>
      </c>
      <c r="M303" s="22" t="n">
        <v>0.0769444444444444</v>
      </c>
      <c r="N303" s="23" t="n">
        <v>0.0711689814814815</v>
      </c>
      <c r="O303" s="24"/>
      <c r="P303" s="24" t="n">
        <v>0.0716203703703704</v>
      </c>
      <c r="Q303" s="24"/>
      <c r="R303" s="21"/>
      <c r="S303" s="25"/>
      <c r="T303" s="24"/>
      <c r="U303" s="24"/>
      <c r="V303" s="24"/>
      <c r="W303" s="26"/>
      <c r="X303" s="27" t="n">
        <f aca="false">MIN(F303:W303)</f>
        <v>0.0711689814814815</v>
      </c>
    </row>
    <row r="304" customFormat="false" ht="20.1" hidden="false" customHeight="true" outlineLevel="0" collapsed="false">
      <c r="A304" s="28" t="n">
        <v>338</v>
      </c>
      <c r="B304" s="18" t="s">
        <v>645</v>
      </c>
      <c r="C304" s="18" t="s">
        <v>646</v>
      </c>
      <c r="D304" s="19" t="s">
        <v>417</v>
      </c>
      <c r="E304" s="20" t="n">
        <v>1986</v>
      </c>
      <c r="F304" s="21"/>
      <c r="G304" s="21"/>
      <c r="H304" s="21"/>
      <c r="I304" s="21"/>
      <c r="J304" s="21"/>
      <c r="K304" s="21"/>
      <c r="L304" s="22"/>
      <c r="M304" s="22"/>
      <c r="N304" s="23"/>
      <c r="O304" s="24"/>
      <c r="P304" s="24"/>
      <c r="Q304" s="24"/>
      <c r="R304" s="21" t="n">
        <v>0.0742476851851852</v>
      </c>
      <c r="S304" s="25" t="n">
        <v>0.0719907407407407</v>
      </c>
      <c r="T304" s="24" t="n">
        <v>0.0750347222222222</v>
      </c>
      <c r="U304" s="24" t="n">
        <v>0.0712384259259259</v>
      </c>
      <c r="V304" s="24"/>
      <c r="W304" s="26"/>
      <c r="X304" s="27" t="n">
        <f aca="false">MIN(F304:W304)</f>
        <v>0.0712384259259259</v>
      </c>
    </row>
    <row r="305" customFormat="false" ht="20.1" hidden="false" customHeight="true" outlineLevel="0" collapsed="false">
      <c r="A305" s="28" t="n">
        <v>339</v>
      </c>
      <c r="B305" s="18" t="s">
        <v>647</v>
      </c>
      <c r="C305" s="18" t="s">
        <v>99</v>
      </c>
      <c r="D305" s="19" t="s">
        <v>648</v>
      </c>
      <c r="E305" s="20" t="n">
        <v>1974</v>
      </c>
      <c r="F305" s="21"/>
      <c r="G305" s="21"/>
      <c r="H305" s="21"/>
      <c r="I305" s="21"/>
      <c r="J305" s="21"/>
      <c r="K305" s="21" t="n">
        <v>0.0713425925925926</v>
      </c>
      <c r="L305" s="22" t="n">
        <v>0.0736226851851852</v>
      </c>
      <c r="M305" s="22" t="n">
        <v>0.073900462962963</v>
      </c>
      <c r="N305" s="23" t="n">
        <v>0.0712615740740741</v>
      </c>
      <c r="O305" s="24"/>
      <c r="P305" s="24"/>
      <c r="Q305" s="24"/>
      <c r="R305" s="21"/>
      <c r="S305" s="25"/>
      <c r="T305" s="24"/>
      <c r="U305" s="24"/>
      <c r="V305" s="24"/>
      <c r="W305" s="26"/>
      <c r="X305" s="27" t="n">
        <f aca="false">MIN(F305:W305)</f>
        <v>0.0712615740740741</v>
      </c>
    </row>
    <row r="306" customFormat="false" ht="20.1" hidden="false" customHeight="true" outlineLevel="0" collapsed="false">
      <c r="A306" s="17" t="n">
        <v>340</v>
      </c>
      <c r="B306" s="18" t="s">
        <v>649</v>
      </c>
      <c r="C306" s="18" t="s">
        <v>92</v>
      </c>
      <c r="D306" s="19"/>
      <c r="E306" s="20" t="n">
        <v>1978</v>
      </c>
      <c r="F306" s="21"/>
      <c r="G306" s="21"/>
      <c r="H306" s="21"/>
      <c r="I306" s="21"/>
      <c r="J306" s="21"/>
      <c r="K306" s="21"/>
      <c r="L306" s="22"/>
      <c r="M306" s="22"/>
      <c r="N306" s="23"/>
      <c r="O306" s="24"/>
      <c r="P306" s="24"/>
      <c r="Q306" s="24" t="n">
        <v>0.0712847222222222</v>
      </c>
      <c r="R306" s="21"/>
      <c r="S306" s="25"/>
      <c r="T306" s="24"/>
      <c r="U306" s="24"/>
      <c r="V306" s="24"/>
      <c r="W306" s="26"/>
      <c r="X306" s="27" t="n">
        <f aca="false">MIN(F306:W306)</f>
        <v>0.0712847222222222</v>
      </c>
    </row>
    <row r="307" customFormat="false" ht="20.1" hidden="false" customHeight="true" outlineLevel="0" collapsed="false">
      <c r="A307" s="17" t="n">
        <v>341</v>
      </c>
      <c r="B307" s="18" t="s">
        <v>650</v>
      </c>
      <c r="C307" s="18" t="s">
        <v>40</v>
      </c>
      <c r="D307" s="19" t="s">
        <v>651</v>
      </c>
      <c r="E307" s="20" t="n">
        <v>1977</v>
      </c>
      <c r="F307" s="21"/>
      <c r="G307" s="21"/>
      <c r="H307" s="21"/>
      <c r="I307" s="21"/>
      <c r="J307" s="21"/>
      <c r="K307" s="21"/>
      <c r="L307" s="22"/>
      <c r="M307" s="22"/>
      <c r="N307" s="23"/>
      <c r="O307" s="24"/>
      <c r="P307" s="24" t="n">
        <v>0.0746643518518518</v>
      </c>
      <c r="Q307" s="24" t="n">
        <v>0.0753240740740741</v>
      </c>
      <c r="R307" s="21" t="n">
        <v>0.0721643518518518</v>
      </c>
      <c r="S307" s="25" t="n">
        <v>0.0712962962962963</v>
      </c>
      <c r="T307" s="24"/>
      <c r="U307" s="24"/>
      <c r="V307" s="24"/>
      <c r="W307" s="26"/>
      <c r="X307" s="27" t="n">
        <f aca="false">MIN(F307:W307)</f>
        <v>0.0712962962962963</v>
      </c>
    </row>
    <row r="308" customFormat="false" ht="20.1" hidden="false" customHeight="true" outlineLevel="0" collapsed="false">
      <c r="A308" s="28" t="n">
        <v>342</v>
      </c>
      <c r="B308" s="18" t="s">
        <v>652</v>
      </c>
      <c r="C308" s="18" t="s">
        <v>11</v>
      </c>
      <c r="D308" s="19" t="s">
        <v>653</v>
      </c>
      <c r="E308" s="20" t="n">
        <v>1980</v>
      </c>
      <c r="F308" s="21"/>
      <c r="G308" s="21"/>
      <c r="H308" s="21"/>
      <c r="I308" s="21"/>
      <c r="J308" s="21"/>
      <c r="K308" s="21"/>
      <c r="L308" s="22"/>
      <c r="M308" s="22" t="n">
        <v>0.0735185185185185</v>
      </c>
      <c r="N308" s="23" t="n">
        <v>0.0713194444444445</v>
      </c>
      <c r="O308" s="24" t="s">
        <v>654</v>
      </c>
      <c r="P308" s="24"/>
      <c r="Q308" s="24"/>
      <c r="R308" s="21"/>
      <c r="S308" s="25"/>
      <c r="T308" s="24"/>
      <c r="U308" s="24"/>
      <c r="V308" s="24"/>
      <c r="W308" s="26"/>
      <c r="X308" s="27" t="n">
        <f aca="false">MIN(F308:W308)</f>
        <v>0.0713194444444445</v>
      </c>
    </row>
    <row r="309" customFormat="false" ht="20.1" hidden="false" customHeight="true" outlineLevel="0" collapsed="false">
      <c r="A309" s="17" t="n">
        <v>344</v>
      </c>
      <c r="B309" s="18" t="s">
        <v>655</v>
      </c>
      <c r="C309" s="18" t="s">
        <v>11</v>
      </c>
      <c r="D309" s="19" t="s">
        <v>78</v>
      </c>
      <c r="E309" s="20" t="n">
        <v>1972</v>
      </c>
      <c r="F309" s="21"/>
      <c r="G309" s="21"/>
      <c r="H309" s="21"/>
      <c r="I309" s="21"/>
      <c r="J309" s="21"/>
      <c r="K309" s="21"/>
      <c r="L309" s="22"/>
      <c r="M309" s="22" t="n">
        <v>0.0713773148148148</v>
      </c>
      <c r="N309" s="23"/>
      <c r="O309" s="24"/>
      <c r="P309" s="24"/>
      <c r="Q309" s="24"/>
      <c r="R309" s="21"/>
      <c r="S309" s="25"/>
      <c r="T309" s="24"/>
      <c r="U309" s="24"/>
      <c r="V309" s="24"/>
      <c r="W309" s="26"/>
      <c r="X309" s="27" t="n">
        <f aca="false">MIN(F309:W309)</f>
        <v>0.0713773148148148</v>
      </c>
    </row>
    <row r="310" customFormat="false" ht="20.1" hidden="false" customHeight="true" outlineLevel="0" collapsed="false">
      <c r="A310" s="28" t="n">
        <v>345</v>
      </c>
      <c r="B310" s="18" t="s">
        <v>656</v>
      </c>
      <c r="C310" s="18" t="s">
        <v>612</v>
      </c>
      <c r="D310" s="19" t="s">
        <v>146</v>
      </c>
      <c r="E310" s="20" t="n">
        <v>1973</v>
      </c>
      <c r="F310" s="31"/>
      <c r="G310" s="31"/>
      <c r="H310" s="31"/>
      <c r="I310" s="31"/>
      <c r="J310" s="31"/>
      <c r="K310" s="31"/>
      <c r="L310" s="31"/>
      <c r="M310" s="31"/>
      <c r="N310" s="32"/>
      <c r="O310" s="32"/>
      <c r="P310" s="32"/>
      <c r="Q310" s="32"/>
      <c r="R310" s="31"/>
      <c r="S310" s="33"/>
      <c r="T310" s="24" t="n">
        <v>0.0714236111111111</v>
      </c>
      <c r="U310" s="24"/>
      <c r="V310" s="24"/>
      <c r="W310" s="26"/>
      <c r="X310" s="27" t="n">
        <f aca="false">MIN(F310:W310)</f>
        <v>0.0714236111111111</v>
      </c>
    </row>
    <row r="311" customFormat="false" ht="20.1" hidden="false" customHeight="true" outlineLevel="0" collapsed="false">
      <c r="A311" s="17" t="n">
        <v>347</v>
      </c>
      <c r="B311" s="18" t="s">
        <v>657</v>
      </c>
      <c r="C311" s="18" t="s">
        <v>658</v>
      </c>
      <c r="D311" s="19" t="s">
        <v>160</v>
      </c>
      <c r="E311" s="20" t="n">
        <v>1985</v>
      </c>
      <c r="F311" s="21"/>
      <c r="G311" s="21"/>
      <c r="H311" s="21"/>
      <c r="I311" s="21"/>
      <c r="J311" s="21"/>
      <c r="K311" s="21"/>
      <c r="L311" s="22" t="n">
        <v>0.0714930555555556</v>
      </c>
      <c r="M311" s="22"/>
      <c r="N311" s="23"/>
      <c r="O311" s="24"/>
      <c r="P311" s="24"/>
      <c r="Q311" s="24"/>
      <c r="R311" s="21"/>
      <c r="S311" s="25"/>
      <c r="T311" s="24"/>
      <c r="U311" s="24"/>
      <c r="V311" s="24"/>
      <c r="W311" s="26"/>
      <c r="X311" s="27" t="n">
        <f aca="false">MIN(F311:W311)</f>
        <v>0.0714930555555556</v>
      </c>
    </row>
    <row r="312" customFormat="false" ht="20.1" hidden="false" customHeight="true" outlineLevel="0" collapsed="false">
      <c r="A312" s="28" t="n">
        <v>349</v>
      </c>
      <c r="B312" s="18" t="s">
        <v>659</v>
      </c>
      <c r="C312" s="18" t="s">
        <v>49</v>
      </c>
      <c r="D312" s="19" t="s">
        <v>660</v>
      </c>
      <c r="E312" s="20" t="n">
        <v>1989</v>
      </c>
      <c r="F312" s="21"/>
      <c r="G312" s="21"/>
      <c r="H312" s="21"/>
      <c r="I312" s="21"/>
      <c r="J312" s="21"/>
      <c r="K312" s="21" t="n">
        <v>0.0773726851851852</v>
      </c>
      <c r="L312" s="22" t="n">
        <v>0.0715046296296296</v>
      </c>
      <c r="M312" s="22"/>
      <c r="N312" s="23"/>
      <c r="O312" s="24"/>
      <c r="P312" s="24"/>
      <c r="Q312" s="24"/>
      <c r="R312" s="21"/>
      <c r="S312" s="25"/>
      <c r="T312" s="24"/>
      <c r="U312" s="24"/>
      <c r="V312" s="24"/>
      <c r="W312" s="26"/>
      <c r="X312" s="27" t="n">
        <f aca="false">MIN(F312:W312)</f>
        <v>0.0715046296296296</v>
      </c>
    </row>
    <row r="313" customFormat="false" ht="20.1" hidden="false" customHeight="true" outlineLevel="0" collapsed="false">
      <c r="A313" s="17" t="n">
        <v>350</v>
      </c>
      <c r="B313" s="18" t="s">
        <v>312</v>
      </c>
      <c r="C313" s="18" t="s">
        <v>77</v>
      </c>
      <c r="D313" s="19" t="s">
        <v>562</v>
      </c>
      <c r="E313" s="20" t="n">
        <v>1981</v>
      </c>
      <c r="F313" s="21"/>
      <c r="G313" s="21"/>
      <c r="H313" s="21"/>
      <c r="I313" s="21"/>
      <c r="J313" s="21"/>
      <c r="K313" s="21"/>
      <c r="L313" s="22"/>
      <c r="M313" s="22"/>
      <c r="N313" s="23"/>
      <c r="O313" s="24"/>
      <c r="P313" s="24" t="n">
        <v>0.0808796296296296</v>
      </c>
      <c r="Q313" s="24" t="n">
        <v>0.0746296296296296</v>
      </c>
      <c r="R313" s="21" t="n">
        <v>0.0715277777777778</v>
      </c>
      <c r="S313" s="25" t="n">
        <v>0.0746064814814815</v>
      </c>
      <c r="T313" s="24" t="n">
        <v>0.0722337962962963</v>
      </c>
      <c r="U313" s="24" t="n">
        <v>0.0724537037037037</v>
      </c>
      <c r="V313" s="29" t="n">
        <v>0.0787037037037037</v>
      </c>
      <c r="W313" s="30" t="n">
        <v>0.0863541666666667</v>
      </c>
      <c r="X313" s="27" t="n">
        <f aca="false">MIN(F313:W313)</f>
        <v>0.0715277777777778</v>
      </c>
    </row>
    <row r="314" customFormat="false" ht="20.1" hidden="false" customHeight="true" outlineLevel="0" collapsed="false">
      <c r="A314" s="17" t="n">
        <v>351</v>
      </c>
      <c r="B314" s="18" t="s">
        <v>661</v>
      </c>
      <c r="C314" s="18" t="s">
        <v>11</v>
      </c>
      <c r="D314" s="19" t="s">
        <v>286</v>
      </c>
      <c r="E314" s="20" t="n">
        <v>1961</v>
      </c>
      <c r="F314" s="21"/>
      <c r="G314" s="21"/>
      <c r="H314" s="21"/>
      <c r="I314" s="21"/>
      <c r="J314" s="21"/>
      <c r="K314" s="21" t="n">
        <v>0.0715393518518519</v>
      </c>
      <c r="L314" s="22"/>
      <c r="M314" s="22"/>
      <c r="N314" s="23"/>
      <c r="O314" s="24"/>
      <c r="P314" s="24"/>
      <c r="Q314" s="24"/>
      <c r="R314" s="21"/>
      <c r="S314" s="25"/>
      <c r="T314" s="24"/>
      <c r="U314" s="24"/>
      <c r="V314" s="24"/>
      <c r="W314" s="26"/>
      <c r="X314" s="27" t="n">
        <f aca="false">MIN(F314:W314)</f>
        <v>0.0715393518518519</v>
      </c>
    </row>
    <row r="315" customFormat="false" ht="20.1" hidden="false" customHeight="true" outlineLevel="0" collapsed="false">
      <c r="A315" s="28" t="n">
        <v>352</v>
      </c>
      <c r="B315" s="18" t="s">
        <v>662</v>
      </c>
      <c r="C315" s="18" t="s">
        <v>44</v>
      </c>
      <c r="D315" s="19"/>
      <c r="E315" s="20" t="n">
        <v>1982</v>
      </c>
      <c r="F315" s="31"/>
      <c r="G315" s="31"/>
      <c r="H315" s="31"/>
      <c r="I315" s="31"/>
      <c r="J315" s="31"/>
      <c r="K315" s="31"/>
      <c r="L315" s="31"/>
      <c r="M315" s="31"/>
      <c r="N315" s="32"/>
      <c r="O315" s="32"/>
      <c r="P315" s="32"/>
      <c r="Q315" s="32"/>
      <c r="R315" s="31"/>
      <c r="S315" s="33"/>
      <c r="T315" s="32"/>
      <c r="U315" s="24" t="n">
        <v>0.0715740740740741</v>
      </c>
      <c r="V315" s="24"/>
      <c r="W315" s="26"/>
      <c r="X315" s="27" t="n">
        <f aca="false">MIN(F315:W315)</f>
        <v>0.0715740740740741</v>
      </c>
    </row>
    <row r="316" customFormat="false" ht="20.1" hidden="false" customHeight="true" outlineLevel="0" collapsed="false">
      <c r="A316" s="28" t="n">
        <v>353</v>
      </c>
      <c r="B316" s="18" t="s">
        <v>663</v>
      </c>
      <c r="C316" s="18" t="s">
        <v>552</v>
      </c>
      <c r="D316" s="19"/>
      <c r="E316" s="20" t="s">
        <v>280</v>
      </c>
      <c r="F316" s="21"/>
      <c r="G316" s="21"/>
      <c r="H316" s="21"/>
      <c r="I316" s="21"/>
      <c r="J316" s="21"/>
      <c r="K316" s="21"/>
      <c r="L316" s="22"/>
      <c r="M316" s="22"/>
      <c r="N316" s="23"/>
      <c r="O316" s="24"/>
      <c r="P316" s="24"/>
      <c r="Q316" s="24"/>
      <c r="R316" s="21"/>
      <c r="S316" s="25"/>
      <c r="T316" s="24"/>
      <c r="U316" s="24"/>
      <c r="V316" s="24" t="n">
        <v>0.0715972222222222</v>
      </c>
      <c r="W316" s="26"/>
      <c r="X316" s="27" t="n">
        <f aca="false">MIN(F316:W316)</f>
        <v>0.0715972222222222</v>
      </c>
    </row>
    <row r="317" customFormat="false" ht="20.1" hidden="false" customHeight="true" outlineLevel="0" collapsed="false">
      <c r="A317" s="17" t="n">
        <v>354</v>
      </c>
      <c r="B317" s="18" t="s">
        <v>664</v>
      </c>
      <c r="C317" s="18" t="s">
        <v>77</v>
      </c>
      <c r="D317" s="19" t="s">
        <v>118</v>
      </c>
      <c r="E317" s="20" t="n">
        <v>1996</v>
      </c>
      <c r="F317" s="21" t="n">
        <v>0.153773148148148</v>
      </c>
      <c r="G317" s="21"/>
      <c r="H317" s="21" t="n">
        <v>0.166666666666667</v>
      </c>
      <c r="I317" s="21" t="n">
        <v>0.166666666666667</v>
      </c>
      <c r="J317" s="21"/>
      <c r="K317" s="21" t="n">
        <v>0.0877314814814815</v>
      </c>
      <c r="L317" s="21" t="n">
        <v>0.0807175925925926</v>
      </c>
      <c r="M317" s="21" t="n">
        <v>0.0716319444444444</v>
      </c>
      <c r="N317" s="24" t="n">
        <v>0.0947800925925926</v>
      </c>
      <c r="O317" s="24" t="s">
        <v>665</v>
      </c>
      <c r="P317" s="24"/>
      <c r="Q317" s="24" t="n">
        <v>0.0878009259259259</v>
      </c>
      <c r="R317" s="31"/>
      <c r="S317" s="33"/>
      <c r="T317" s="32"/>
      <c r="U317" s="37"/>
      <c r="V317" s="37"/>
      <c r="W317" s="38"/>
      <c r="X317" s="27" t="n">
        <f aca="false">MIN(F317:W317)</f>
        <v>0.0716319444444444</v>
      </c>
    </row>
    <row r="318" customFormat="false" ht="20.1" hidden="false" customHeight="true" outlineLevel="0" collapsed="false">
      <c r="A318" s="28" t="n">
        <v>355</v>
      </c>
      <c r="B318" s="18" t="s">
        <v>666</v>
      </c>
      <c r="C318" s="18" t="s">
        <v>99</v>
      </c>
      <c r="D318" s="19" t="s">
        <v>667</v>
      </c>
      <c r="E318" s="20" t="n">
        <v>1974</v>
      </c>
      <c r="F318" s="21"/>
      <c r="G318" s="21"/>
      <c r="H318" s="21"/>
      <c r="I318" s="21"/>
      <c r="J318" s="21"/>
      <c r="K318" s="21"/>
      <c r="L318" s="22"/>
      <c r="M318" s="22"/>
      <c r="N318" s="23"/>
      <c r="O318" s="24" t="n">
        <v>0.0716666666666667</v>
      </c>
      <c r="P318" s="24"/>
      <c r="Q318" s="24"/>
      <c r="R318" s="21"/>
      <c r="S318" s="25"/>
      <c r="T318" s="24"/>
      <c r="U318" s="24"/>
      <c r="V318" s="24"/>
      <c r="W318" s="26"/>
      <c r="X318" s="27" t="n">
        <f aca="false">MIN(F318:W318)</f>
        <v>0.0716666666666667</v>
      </c>
    </row>
    <row r="319" customFormat="false" ht="20.1" hidden="false" customHeight="true" outlineLevel="0" collapsed="false">
      <c r="A319" s="17" t="n">
        <v>357</v>
      </c>
      <c r="B319" s="18" t="s">
        <v>668</v>
      </c>
      <c r="C319" s="18" t="s">
        <v>174</v>
      </c>
      <c r="D319" s="19" t="s">
        <v>669</v>
      </c>
      <c r="E319" s="20" t="n">
        <v>1975</v>
      </c>
      <c r="F319" s="21"/>
      <c r="G319" s="21"/>
      <c r="H319" s="21"/>
      <c r="I319" s="21"/>
      <c r="J319" s="21"/>
      <c r="K319" s="21"/>
      <c r="L319" s="22"/>
      <c r="M319" s="22" t="n">
        <v>0.0780324074074074</v>
      </c>
      <c r="N319" s="23" t="n">
        <v>0.0798263888888889</v>
      </c>
      <c r="O319" s="24" t="s">
        <v>670</v>
      </c>
      <c r="P319" s="24" t="n">
        <v>0.0717013888888889</v>
      </c>
      <c r="Q319" s="24" t="n">
        <v>0.0775578703703704</v>
      </c>
      <c r="R319" s="21"/>
      <c r="S319" s="25"/>
      <c r="T319" s="24"/>
      <c r="U319" s="24"/>
      <c r="V319" s="24"/>
      <c r="W319" s="26"/>
      <c r="X319" s="27" t="n">
        <f aca="false">MIN(F319:W319)</f>
        <v>0.0717013888888889</v>
      </c>
    </row>
    <row r="320" customFormat="false" ht="20.1" hidden="false" customHeight="true" outlineLevel="0" collapsed="false">
      <c r="A320" s="28" t="n">
        <v>358</v>
      </c>
      <c r="B320" s="18" t="s">
        <v>623</v>
      </c>
      <c r="C320" s="18" t="s">
        <v>20</v>
      </c>
      <c r="D320" s="19" t="s">
        <v>671</v>
      </c>
      <c r="E320" s="20" t="n">
        <v>1976</v>
      </c>
      <c r="F320" s="21"/>
      <c r="G320" s="21"/>
      <c r="H320" s="21"/>
      <c r="I320" s="21"/>
      <c r="J320" s="21"/>
      <c r="K320" s="21"/>
      <c r="L320" s="22"/>
      <c r="M320" s="22"/>
      <c r="N320" s="23"/>
      <c r="O320" s="24" t="n">
        <v>0.0792592592592593</v>
      </c>
      <c r="P320" s="24" t="n">
        <v>0.071724537037037</v>
      </c>
      <c r="Q320" s="24"/>
      <c r="R320" s="21"/>
      <c r="S320" s="25"/>
      <c r="T320" s="24"/>
      <c r="U320" s="24"/>
      <c r="V320" s="24"/>
      <c r="W320" s="26"/>
      <c r="X320" s="27" t="n">
        <f aca="false">MIN(F320:W320)</f>
        <v>0.071724537037037</v>
      </c>
    </row>
    <row r="321" customFormat="false" ht="20.1" hidden="false" customHeight="true" outlineLevel="0" collapsed="false">
      <c r="A321" s="28" t="n">
        <v>359</v>
      </c>
      <c r="B321" s="18" t="s">
        <v>672</v>
      </c>
      <c r="C321" s="18" t="s">
        <v>133</v>
      </c>
      <c r="D321" s="19"/>
      <c r="E321" s="20" t="n">
        <v>1968</v>
      </c>
      <c r="F321" s="21"/>
      <c r="G321" s="21"/>
      <c r="H321" s="21"/>
      <c r="I321" s="21"/>
      <c r="J321" s="21"/>
      <c r="K321" s="21"/>
      <c r="L321" s="22"/>
      <c r="M321" s="22"/>
      <c r="N321" s="23"/>
      <c r="O321" s="24"/>
      <c r="P321" s="24" t="n">
        <v>0.0717708333333333</v>
      </c>
      <c r="Q321" s="24"/>
      <c r="R321" s="21"/>
      <c r="S321" s="25"/>
      <c r="T321" s="24"/>
      <c r="U321" s="24"/>
      <c r="V321" s="24"/>
      <c r="W321" s="26"/>
      <c r="X321" s="27" t="n">
        <f aca="false">MIN(F321:W321)</f>
        <v>0.0717708333333333</v>
      </c>
    </row>
    <row r="322" customFormat="false" ht="20.1" hidden="false" customHeight="true" outlineLevel="0" collapsed="false">
      <c r="A322" s="17" t="n">
        <v>360</v>
      </c>
      <c r="B322" s="18" t="s">
        <v>673</v>
      </c>
      <c r="C322" s="18" t="s">
        <v>674</v>
      </c>
      <c r="D322" s="19"/>
      <c r="E322" s="20" t="n">
        <v>1978</v>
      </c>
      <c r="F322" s="31"/>
      <c r="G322" s="31"/>
      <c r="H322" s="31"/>
      <c r="I322" s="31"/>
      <c r="J322" s="31"/>
      <c r="K322" s="31"/>
      <c r="L322" s="31"/>
      <c r="M322" s="31"/>
      <c r="N322" s="32"/>
      <c r="O322" s="32"/>
      <c r="P322" s="32"/>
      <c r="Q322" s="32"/>
      <c r="R322" s="31"/>
      <c r="S322" s="33"/>
      <c r="T322" s="32"/>
      <c r="U322" s="24" t="n">
        <v>0.0718402777777778</v>
      </c>
      <c r="V322" s="24"/>
      <c r="W322" s="26"/>
      <c r="X322" s="27" t="n">
        <f aca="false">MIN(F322:W322)</f>
        <v>0.0718402777777778</v>
      </c>
    </row>
    <row r="323" customFormat="false" ht="20.1" hidden="false" customHeight="true" outlineLevel="0" collapsed="false">
      <c r="A323" s="17" t="n">
        <v>361</v>
      </c>
      <c r="B323" s="18" t="s">
        <v>675</v>
      </c>
      <c r="C323" s="18" t="s">
        <v>152</v>
      </c>
      <c r="D323" s="19" t="s">
        <v>676</v>
      </c>
      <c r="E323" s="20" t="n">
        <v>1974</v>
      </c>
      <c r="F323" s="21"/>
      <c r="G323" s="21"/>
      <c r="H323" s="21"/>
      <c r="I323" s="21"/>
      <c r="J323" s="21"/>
      <c r="K323" s="21"/>
      <c r="L323" s="22"/>
      <c r="M323" s="22"/>
      <c r="N323" s="23"/>
      <c r="O323" s="24"/>
      <c r="P323" s="24" t="n">
        <v>0.0862037037037037</v>
      </c>
      <c r="Q323" s="24" t="n">
        <v>0.0881712962962963</v>
      </c>
      <c r="R323" s="21" t="n">
        <v>0.0718518518518519</v>
      </c>
      <c r="S323" s="25" t="n">
        <v>0.078587962962963</v>
      </c>
      <c r="T323" s="24" t="n">
        <v>0.0787037037037037</v>
      </c>
      <c r="U323" s="24"/>
      <c r="V323" s="29" t="n">
        <v>0.0984143518518518</v>
      </c>
      <c r="W323" s="30"/>
      <c r="X323" s="27" t="n">
        <f aca="false">MIN(F323:W323)</f>
        <v>0.0718518518518519</v>
      </c>
    </row>
    <row r="324" customFormat="false" ht="20.1" hidden="false" customHeight="true" outlineLevel="0" collapsed="false">
      <c r="A324" s="28" t="n">
        <v>362</v>
      </c>
      <c r="B324" s="18" t="s">
        <v>677</v>
      </c>
      <c r="C324" s="18" t="s">
        <v>11</v>
      </c>
      <c r="D324" s="19" t="s">
        <v>160</v>
      </c>
      <c r="E324" s="20" t="n">
        <v>1980</v>
      </c>
      <c r="F324" s="21"/>
      <c r="G324" s="21"/>
      <c r="H324" s="21"/>
      <c r="I324" s="21"/>
      <c r="J324" s="21"/>
      <c r="K324" s="21"/>
      <c r="L324" s="22"/>
      <c r="M324" s="22" t="n">
        <v>0.0775</v>
      </c>
      <c r="N324" s="23" t="n">
        <v>0.0718518518518519</v>
      </c>
      <c r="O324" s="24"/>
      <c r="P324" s="24"/>
      <c r="Q324" s="24" t="n">
        <v>0.0732638888888889</v>
      </c>
      <c r="R324" s="21"/>
      <c r="S324" s="25"/>
      <c r="T324" s="24"/>
      <c r="U324" s="24"/>
      <c r="V324" s="24"/>
      <c r="W324" s="26"/>
      <c r="X324" s="27" t="n">
        <f aca="false">MIN(F324:W324)</f>
        <v>0.0718518518518519</v>
      </c>
    </row>
    <row r="325" customFormat="false" ht="20.1" hidden="false" customHeight="true" outlineLevel="0" collapsed="false">
      <c r="A325" s="28" t="n">
        <v>363</v>
      </c>
      <c r="B325" s="18" t="s">
        <v>678</v>
      </c>
      <c r="C325" s="18" t="s">
        <v>679</v>
      </c>
      <c r="D325" s="19" t="s">
        <v>610</v>
      </c>
      <c r="E325" s="20" t="n">
        <v>1964</v>
      </c>
      <c r="F325" s="21"/>
      <c r="G325" s="21"/>
      <c r="H325" s="21" t="n">
        <v>0.0719560185185185</v>
      </c>
      <c r="I325" s="21" t="n">
        <v>0.0718518518518519</v>
      </c>
      <c r="J325" s="21" t="n">
        <v>0.0739814814814815</v>
      </c>
      <c r="K325" s="21"/>
      <c r="L325" s="22"/>
      <c r="M325" s="22"/>
      <c r="N325" s="23"/>
      <c r="O325" s="24"/>
      <c r="P325" s="24"/>
      <c r="Q325" s="24"/>
      <c r="R325" s="21"/>
      <c r="S325" s="25"/>
      <c r="T325" s="24"/>
      <c r="U325" s="24"/>
      <c r="V325" s="24"/>
      <c r="W325" s="26"/>
      <c r="X325" s="27" t="n">
        <f aca="false">MIN(F325:W325)</f>
        <v>0.0718518518518519</v>
      </c>
    </row>
    <row r="326" customFormat="false" ht="20.1" hidden="false" customHeight="true" outlineLevel="0" collapsed="false">
      <c r="A326" s="17" t="n">
        <v>364</v>
      </c>
      <c r="B326" s="18" t="s">
        <v>680</v>
      </c>
      <c r="C326" s="18" t="s">
        <v>209</v>
      </c>
      <c r="D326" s="19" t="s">
        <v>175</v>
      </c>
      <c r="E326" s="20" t="n">
        <v>1979</v>
      </c>
      <c r="F326" s="21"/>
      <c r="G326" s="21"/>
      <c r="H326" s="21"/>
      <c r="I326" s="21" t="n">
        <v>0.100162037037037</v>
      </c>
      <c r="J326" s="21" t="n">
        <v>0.082974537037037</v>
      </c>
      <c r="K326" s="21"/>
      <c r="L326" s="22"/>
      <c r="M326" s="22"/>
      <c r="N326" s="23"/>
      <c r="O326" s="24"/>
      <c r="P326" s="24" t="n">
        <v>0.0821412037037037</v>
      </c>
      <c r="Q326" s="24" t="n">
        <v>0.071875</v>
      </c>
      <c r="R326" s="21"/>
      <c r="S326" s="25"/>
      <c r="T326" s="24"/>
      <c r="U326" s="24"/>
      <c r="V326" s="24"/>
      <c r="W326" s="26"/>
      <c r="X326" s="27" t="n">
        <f aca="false">MIN(F326:W326)</f>
        <v>0.071875</v>
      </c>
    </row>
    <row r="327" customFormat="false" ht="20.1" hidden="false" customHeight="true" outlineLevel="0" collapsed="false">
      <c r="A327" s="28" t="n">
        <v>365</v>
      </c>
      <c r="B327" s="18" t="s">
        <v>681</v>
      </c>
      <c r="C327" s="18" t="s">
        <v>77</v>
      </c>
      <c r="D327" s="19" t="s">
        <v>682</v>
      </c>
      <c r="E327" s="20" t="n">
        <v>1974</v>
      </c>
      <c r="F327" s="21"/>
      <c r="G327" s="21"/>
      <c r="H327" s="21"/>
      <c r="I327" s="21"/>
      <c r="J327" s="21"/>
      <c r="K327" s="21"/>
      <c r="L327" s="22"/>
      <c r="M327" s="22"/>
      <c r="N327" s="23"/>
      <c r="O327" s="24"/>
      <c r="P327" s="24" t="n">
        <v>0.0719097222222222</v>
      </c>
      <c r="Q327" s="24" t="n">
        <v>0.0728009259259259</v>
      </c>
      <c r="R327" s="21"/>
      <c r="S327" s="25"/>
      <c r="T327" s="24"/>
      <c r="U327" s="24"/>
      <c r="V327" s="24"/>
      <c r="W327" s="26"/>
      <c r="X327" s="27" t="n">
        <f aca="false">MIN(F327:W327)</f>
        <v>0.0719097222222222</v>
      </c>
    </row>
    <row r="328" customFormat="false" ht="20.1" hidden="false" customHeight="true" outlineLevel="0" collapsed="false">
      <c r="A328" s="28" t="n">
        <v>366</v>
      </c>
      <c r="B328" s="18" t="s">
        <v>683</v>
      </c>
      <c r="C328" s="18" t="s">
        <v>40</v>
      </c>
      <c r="D328" s="19" t="s">
        <v>118</v>
      </c>
      <c r="E328" s="20" t="n">
        <v>1979</v>
      </c>
      <c r="F328" s="21"/>
      <c r="G328" s="21"/>
      <c r="H328" s="21"/>
      <c r="I328" s="21"/>
      <c r="J328" s="21"/>
      <c r="K328" s="21"/>
      <c r="L328" s="22"/>
      <c r="M328" s="22"/>
      <c r="N328" s="23"/>
      <c r="O328" s="24"/>
      <c r="P328" s="24"/>
      <c r="Q328" s="24"/>
      <c r="R328" s="21"/>
      <c r="S328" s="25" t="n">
        <v>0.0722453703703704</v>
      </c>
      <c r="T328" s="24" t="n">
        <v>0.0719212962962963</v>
      </c>
      <c r="U328" s="24"/>
      <c r="V328" s="24"/>
      <c r="W328" s="26"/>
      <c r="X328" s="27" t="n">
        <f aca="false">MIN(F328:W328)</f>
        <v>0.0719212962962963</v>
      </c>
    </row>
    <row r="329" customFormat="false" ht="20.1" hidden="false" customHeight="true" outlineLevel="0" collapsed="false">
      <c r="A329" s="17" t="n">
        <v>367</v>
      </c>
      <c r="B329" s="18" t="s">
        <v>684</v>
      </c>
      <c r="C329" s="18" t="s">
        <v>491</v>
      </c>
      <c r="D329" s="19"/>
      <c r="E329" s="20" t="n">
        <v>1986</v>
      </c>
      <c r="F329" s="31"/>
      <c r="G329" s="31"/>
      <c r="H329" s="31"/>
      <c r="I329" s="31"/>
      <c r="J329" s="31"/>
      <c r="K329" s="31"/>
      <c r="L329" s="31"/>
      <c r="M329" s="31"/>
      <c r="N329" s="32"/>
      <c r="O329" s="32"/>
      <c r="P329" s="32"/>
      <c r="Q329" s="32"/>
      <c r="R329" s="31"/>
      <c r="S329" s="33"/>
      <c r="T329" s="24" t="n">
        <v>0.0808217592592593</v>
      </c>
      <c r="U329" s="24" t="n">
        <v>0.0756944444444444</v>
      </c>
      <c r="V329" s="29" t="n">
        <v>0.0720486111111111</v>
      </c>
      <c r="W329" s="30"/>
      <c r="X329" s="27" t="n">
        <f aca="false">MIN(F329:W329)</f>
        <v>0.0720486111111111</v>
      </c>
    </row>
    <row r="330" customFormat="false" ht="20.1" hidden="false" customHeight="true" outlineLevel="0" collapsed="false">
      <c r="A330" s="28" t="n">
        <v>368</v>
      </c>
      <c r="B330" s="18" t="s">
        <v>685</v>
      </c>
      <c r="C330" s="18" t="s">
        <v>14</v>
      </c>
      <c r="D330" s="19"/>
      <c r="E330" s="20" t="n">
        <v>1965</v>
      </c>
      <c r="F330" s="21"/>
      <c r="G330" s="21"/>
      <c r="H330" s="21"/>
      <c r="I330" s="21"/>
      <c r="J330" s="21"/>
      <c r="K330" s="21"/>
      <c r="L330" s="22"/>
      <c r="M330" s="22"/>
      <c r="N330" s="23"/>
      <c r="O330" s="24"/>
      <c r="P330" s="24"/>
      <c r="Q330" s="24"/>
      <c r="R330" s="21" t="n">
        <v>0.0721064814814815</v>
      </c>
      <c r="S330" s="25"/>
      <c r="T330" s="24"/>
      <c r="U330" s="24"/>
      <c r="V330" s="24"/>
      <c r="W330" s="26"/>
      <c r="X330" s="27" t="n">
        <f aca="false">MIN(F330:W330)</f>
        <v>0.0721064814814815</v>
      </c>
    </row>
    <row r="331" customFormat="false" ht="20.1" hidden="false" customHeight="true" outlineLevel="0" collapsed="false">
      <c r="A331" s="28" t="n">
        <v>369</v>
      </c>
      <c r="B331" s="18" t="s">
        <v>649</v>
      </c>
      <c r="C331" s="18" t="s">
        <v>44</v>
      </c>
      <c r="D331" s="19" t="s">
        <v>686</v>
      </c>
      <c r="E331" s="20" t="n">
        <v>1962</v>
      </c>
      <c r="F331" s="21"/>
      <c r="G331" s="21"/>
      <c r="H331" s="21"/>
      <c r="I331" s="21"/>
      <c r="J331" s="21"/>
      <c r="K331" s="21"/>
      <c r="L331" s="22"/>
      <c r="M331" s="22"/>
      <c r="N331" s="23"/>
      <c r="O331" s="24"/>
      <c r="P331" s="24"/>
      <c r="Q331" s="24" t="n">
        <v>0.0721527777777778</v>
      </c>
      <c r="R331" s="21"/>
      <c r="S331" s="25"/>
      <c r="T331" s="24"/>
      <c r="U331" s="24"/>
      <c r="V331" s="24"/>
      <c r="W331" s="26"/>
      <c r="X331" s="27" t="n">
        <f aca="false">MIN(F331:W331)</f>
        <v>0.0721527777777778</v>
      </c>
    </row>
    <row r="332" customFormat="false" ht="20.1" hidden="false" customHeight="true" outlineLevel="0" collapsed="false">
      <c r="A332" s="17" t="n">
        <v>370</v>
      </c>
      <c r="B332" s="18" t="s">
        <v>687</v>
      </c>
      <c r="C332" s="18" t="s">
        <v>221</v>
      </c>
      <c r="D332" s="19" t="s">
        <v>688</v>
      </c>
      <c r="E332" s="20" t="n">
        <v>1979</v>
      </c>
      <c r="F332" s="31"/>
      <c r="G332" s="31"/>
      <c r="H332" s="31"/>
      <c r="I332" s="31"/>
      <c r="J332" s="31"/>
      <c r="K332" s="31"/>
      <c r="L332" s="31"/>
      <c r="M332" s="31"/>
      <c r="N332" s="32"/>
      <c r="O332" s="32"/>
      <c r="P332" s="32"/>
      <c r="Q332" s="32"/>
      <c r="R332" s="31"/>
      <c r="S332" s="33"/>
      <c r="T332" s="32"/>
      <c r="U332" s="24" t="n">
        <v>0.0776273148148148</v>
      </c>
      <c r="V332" s="29" t="n">
        <v>0.0739930555555556</v>
      </c>
      <c r="W332" s="30" t="n">
        <v>0.0721527777777778</v>
      </c>
      <c r="X332" s="27" t="n">
        <f aca="false">MIN(F332:W332)</f>
        <v>0.0721527777777778</v>
      </c>
    </row>
    <row r="333" customFormat="false" ht="20.1" hidden="false" customHeight="true" outlineLevel="0" collapsed="false">
      <c r="A333" s="17" t="n">
        <v>371</v>
      </c>
      <c r="B333" s="18" t="s">
        <v>135</v>
      </c>
      <c r="C333" s="18" t="s">
        <v>689</v>
      </c>
      <c r="D333" s="19" t="s">
        <v>486</v>
      </c>
      <c r="E333" s="20" t="n">
        <v>1957</v>
      </c>
      <c r="F333" s="21"/>
      <c r="G333" s="21"/>
      <c r="H333" s="21"/>
      <c r="I333" s="21"/>
      <c r="J333" s="21"/>
      <c r="K333" s="21"/>
      <c r="L333" s="22"/>
      <c r="M333" s="22" t="n">
        <v>0.0764583333333333</v>
      </c>
      <c r="N333" s="23" t="n">
        <v>0.0721875</v>
      </c>
      <c r="O333" s="24"/>
      <c r="P333" s="24"/>
      <c r="Q333" s="24"/>
      <c r="R333" s="21"/>
      <c r="S333" s="25"/>
      <c r="T333" s="24"/>
      <c r="U333" s="24"/>
      <c r="V333" s="24"/>
      <c r="W333" s="26"/>
      <c r="X333" s="27" t="n">
        <f aca="false">MIN(F333:W333)</f>
        <v>0.0721875</v>
      </c>
    </row>
    <row r="334" customFormat="false" ht="20.1" hidden="false" customHeight="true" outlineLevel="0" collapsed="false">
      <c r="A334" s="28" t="n">
        <v>372</v>
      </c>
      <c r="B334" s="18" t="s">
        <v>690</v>
      </c>
      <c r="C334" s="18" t="s">
        <v>691</v>
      </c>
      <c r="D334" s="36" t="s">
        <v>305</v>
      </c>
      <c r="E334" s="20" t="n">
        <v>1973</v>
      </c>
      <c r="F334" s="21"/>
      <c r="G334" s="21"/>
      <c r="H334" s="21"/>
      <c r="I334" s="21"/>
      <c r="J334" s="21"/>
      <c r="K334" s="21"/>
      <c r="L334" s="22"/>
      <c r="M334" s="22"/>
      <c r="N334" s="23"/>
      <c r="O334" s="24"/>
      <c r="P334" s="24" t="n">
        <v>0.0756944444444444</v>
      </c>
      <c r="Q334" s="24" t="n">
        <v>0.0733680555555556</v>
      </c>
      <c r="R334" s="21" t="n">
        <v>0.0808101851851852</v>
      </c>
      <c r="S334" s="25" t="n">
        <v>0.0721990740740741</v>
      </c>
      <c r="T334" s="24" t="n">
        <v>0.0851620370370371</v>
      </c>
      <c r="U334" s="24" t="n">
        <v>0.0863888888888889</v>
      </c>
      <c r="V334" s="29" t="n">
        <v>0.0782175925925926</v>
      </c>
      <c r="W334" s="30" t="n">
        <v>0.0864583333333334</v>
      </c>
      <c r="X334" s="27" t="n">
        <f aca="false">MIN(F334:W334)</f>
        <v>0.0721990740740741</v>
      </c>
    </row>
    <row r="335" customFormat="false" ht="20.1" hidden="false" customHeight="true" outlineLevel="0" collapsed="false">
      <c r="A335" s="28" t="n">
        <v>373</v>
      </c>
      <c r="B335" s="18" t="s">
        <v>692</v>
      </c>
      <c r="C335" s="18" t="s">
        <v>369</v>
      </c>
      <c r="D335" s="19" t="s">
        <v>130</v>
      </c>
      <c r="E335" s="20" t="n">
        <v>1980</v>
      </c>
      <c r="F335" s="21"/>
      <c r="G335" s="21"/>
      <c r="H335" s="21"/>
      <c r="I335" s="21"/>
      <c r="J335" s="21"/>
      <c r="K335" s="21"/>
      <c r="L335" s="22" t="n">
        <v>0.0853240740740741</v>
      </c>
      <c r="M335" s="22" t="n">
        <v>0.0746527777777778</v>
      </c>
      <c r="N335" s="23" t="n">
        <v>0.0721990740740741</v>
      </c>
      <c r="O335" s="24" t="s">
        <v>693</v>
      </c>
      <c r="P335" s="24" t="n">
        <v>0.0741550925925926</v>
      </c>
      <c r="Q335" s="24" t="n">
        <v>0.078599537037037</v>
      </c>
      <c r="R335" s="21" t="n">
        <v>0.0783564814814815</v>
      </c>
      <c r="S335" s="25"/>
      <c r="T335" s="24"/>
      <c r="U335" s="24" t="n">
        <v>0.0818981481481482</v>
      </c>
      <c r="V335" s="29" t="n">
        <v>0.104085648148148</v>
      </c>
      <c r="W335" s="30"/>
      <c r="X335" s="27" t="n">
        <f aca="false">MIN(F335:W335)</f>
        <v>0.0721990740740741</v>
      </c>
    </row>
    <row r="336" customFormat="false" ht="20.1" hidden="false" customHeight="true" outlineLevel="0" collapsed="false">
      <c r="A336" s="28" t="n">
        <v>375</v>
      </c>
      <c r="B336" s="18" t="s">
        <v>694</v>
      </c>
      <c r="C336" s="18" t="s">
        <v>20</v>
      </c>
      <c r="D336" s="19" t="s">
        <v>305</v>
      </c>
      <c r="E336" s="20" t="n">
        <v>1980</v>
      </c>
      <c r="F336" s="21"/>
      <c r="G336" s="21"/>
      <c r="H336" s="21"/>
      <c r="I336" s="21"/>
      <c r="J336" s="21"/>
      <c r="K336" s="21"/>
      <c r="L336" s="22"/>
      <c r="M336" s="22"/>
      <c r="N336" s="23"/>
      <c r="O336" s="24" t="n">
        <v>0.0722453703703704</v>
      </c>
      <c r="P336" s="24"/>
      <c r="Q336" s="24"/>
      <c r="R336" s="21"/>
      <c r="S336" s="25"/>
      <c r="T336" s="24"/>
      <c r="U336" s="24"/>
      <c r="V336" s="24"/>
      <c r="W336" s="26"/>
      <c r="X336" s="27" t="n">
        <f aca="false">MIN(F336:W336)</f>
        <v>0.0722453703703704</v>
      </c>
    </row>
    <row r="337" customFormat="false" ht="20.1" hidden="false" customHeight="true" outlineLevel="0" collapsed="false">
      <c r="A337" s="28" t="n">
        <v>376</v>
      </c>
      <c r="B337" s="18" t="s">
        <v>695</v>
      </c>
      <c r="C337" s="18" t="s">
        <v>20</v>
      </c>
      <c r="D337" s="19" t="s">
        <v>175</v>
      </c>
      <c r="E337" s="20" t="n">
        <v>1964</v>
      </c>
      <c r="F337" s="21"/>
      <c r="G337" s="21"/>
      <c r="H337" s="21"/>
      <c r="I337" s="21"/>
      <c r="J337" s="21"/>
      <c r="K337" s="21" t="n">
        <v>0.0844907407407407</v>
      </c>
      <c r="L337" s="22"/>
      <c r="M337" s="22"/>
      <c r="N337" s="23"/>
      <c r="O337" s="24"/>
      <c r="P337" s="24"/>
      <c r="Q337" s="24"/>
      <c r="R337" s="21"/>
      <c r="S337" s="25"/>
      <c r="T337" s="24" t="n">
        <v>0.0722685185185185</v>
      </c>
      <c r="U337" s="24"/>
      <c r="V337" s="24"/>
      <c r="W337" s="26"/>
      <c r="X337" s="27" t="n">
        <f aca="false">MIN(F337:W337)</f>
        <v>0.0722685185185185</v>
      </c>
    </row>
    <row r="338" customFormat="false" ht="20.1" hidden="false" customHeight="true" outlineLevel="0" collapsed="false">
      <c r="A338" s="17" t="n">
        <v>377</v>
      </c>
      <c r="B338" s="18" t="s">
        <v>696</v>
      </c>
      <c r="C338" s="18" t="s">
        <v>209</v>
      </c>
      <c r="D338" s="19" t="s">
        <v>9</v>
      </c>
      <c r="E338" s="20" t="s">
        <v>697</v>
      </c>
      <c r="F338" s="31"/>
      <c r="G338" s="31"/>
      <c r="H338" s="31"/>
      <c r="I338" s="31"/>
      <c r="J338" s="31"/>
      <c r="K338" s="31"/>
      <c r="L338" s="31"/>
      <c r="M338" s="31"/>
      <c r="N338" s="32"/>
      <c r="O338" s="32"/>
      <c r="P338" s="32"/>
      <c r="Q338" s="32"/>
      <c r="R338" s="31"/>
      <c r="S338" s="33"/>
      <c r="T338" s="32"/>
      <c r="U338" s="34"/>
      <c r="V338" s="29" t="n">
        <v>0.0722800925925926</v>
      </c>
      <c r="W338" s="30"/>
      <c r="X338" s="27" t="n">
        <f aca="false">MIN(F338:W338)</f>
        <v>0.0722800925925926</v>
      </c>
    </row>
    <row r="339" customFormat="false" ht="20.1" hidden="false" customHeight="true" outlineLevel="0" collapsed="false">
      <c r="A339" s="28" t="n">
        <v>378</v>
      </c>
      <c r="B339" s="18" t="s">
        <v>389</v>
      </c>
      <c r="C339" s="18" t="s">
        <v>44</v>
      </c>
      <c r="D339" s="19"/>
      <c r="E339" s="20" t="n">
        <v>1981</v>
      </c>
      <c r="F339" s="21"/>
      <c r="G339" s="21"/>
      <c r="H339" s="21"/>
      <c r="I339" s="21"/>
      <c r="J339" s="21"/>
      <c r="K339" s="21"/>
      <c r="L339" s="22"/>
      <c r="M339" s="22"/>
      <c r="N339" s="23"/>
      <c r="O339" s="24"/>
      <c r="P339" s="24"/>
      <c r="Q339" s="24"/>
      <c r="R339" s="21" t="n">
        <v>0.0725462962962963</v>
      </c>
      <c r="S339" s="25" t="n">
        <v>0.0724074074074074</v>
      </c>
      <c r="T339" s="24"/>
      <c r="U339" s="24"/>
      <c r="V339" s="24"/>
      <c r="W339" s="26"/>
      <c r="X339" s="27" t="n">
        <f aca="false">MIN(F339:W339)</f>
        <v>0.0724074074074074</v>
      </c>
    </row>
    <row r="340" customFormat="false" ht="20.1" hidden="false" customHeight="true" outlineLevel="0" collapsed="false">
      <c r="A340" s="17" t="n">
        <v>380</v>
      </c>
      <c r="B340" s="18" t="s">
        <v>698</v>
      </c>
      <c r="C340" s="18" t="s">
        <v>11</v>
      </c>
      <c r="D340" s="19" t="s">
        <v>699</v>
      </c>
      <c r="E340" s="20" t="n">
        <v>1981</v>
      </c>
      <c r="F340" s="21"/>
      <c r="G340" s="21"/>
      <c r="H340" s="21"/>
      <c r="I340" s="21"/>
      <c r="J340" s="21" t="n">
        <v>0.0724305555555556</v>
      </c>
      <c r="K340" s="21" t="n">
        <v>0.0724189814814815</v>
      </c>
      <c r="L340" s="22"/>
      <c r="M340" s="22"/>
      <c r="N340" s="23"/>
      <c r="O340" s="24"/>
      <c r="P340" s="24"/>
      <c r="Q340" s="24"/>
      <c r="R340" s="21"/>
      <c r="S340" s="25"/>
      <c r="T340" s="24"/>
      <c r="U340" s="24"/>
      <c r="V340" s="24"/>
      <c r="W340" s="26"/>
      <c r="X340" s="27" t="n">
        <f aca="false">MIN(F340:W340)</f>
        <v>0.0724189814814815</v>
      </c>
    </row>
    <row r="341" customFormat="false" ht="20.1" hidden="false" customHeight="true" outlineLevel="0" collapsed="false">
      <c r="A341" s="17" t="n">
        <v>381</v>
      </c>
      <c r="B341" s="18" t="s">
        <v>700</v>
      </c>
      <c r="C341" s="18" t="s">
        <v>37</v>
      </c>
      <c r="D341" s="19" t="s">
        <v>701</v>
      </c>
      <c r="E341" s="20" t="n">
        <v>1970</v>
      </c>
      <c r="F341" s="21"/>
      <c r="G341" s="21"/>
      <c r="H341" s="21"/>
      <c r="I341" s="21"/>
      <c r="J341" s="21"/>
      <c r="K341" s="21"/>
      <c r="L341" s="22"/>
      <c r="M341" s="22"/>
      <c r="N341" s="23" t="n">
        <v>0.075162037037037</v>
      </c>
      <c r="O341" s="24"/>
      <c r="P341" s="24" t="n">
        <v>0.0753935185185185</v>
      </c>
      <c r="Q341" s="24" t="n">
        <v>0.0724305555555556</v>
      </c>
      <c r="R341" s="21" t="n">
        <v>0.0738310185185185</v>
      </c>
      <c r="S341" s="25"/>
      <c r="T341" s="24"/>
      <c r="U341" s="24" t="n">
        <v>0.0868171296296296</v>
      </c>
      <c r="V341" s="29" t="n">
        <v>0.0809259259259259</v>
      </c>
      <c r="W341" s="30"/>
      <c r="X341" s="27" t="n">
        <f aca="false">MIN(F341:W341)</f>
        <v>0.0724305555555556</v>
      </c>
    </row>
    <row r="342" customFormat="false" ht="20.1" hidden="false" customHeight="true" outlineLevel="0" collapsed="false">
      <c r="A342" s="28" t="n">
        <v>382</v>
      </c>
      <c r="B342" s="18" t="s">
        <v>702</v>
      </c>
      <c r="C342" s="18" t="s">
        <v>221</v>
      </c>
      <c r="D342" s="19" t="s">
        <v>644</v>
      </c>
      <c r="E342" s="20" t="n">
        <v>1974</v>
      </c>
      <c r="F342" s="21"/>
      <c r="G342" s="21"/>
      <c r="H342" s="21"/>
      <c r="I342" s="21"/>
      <c r="J342" s="21"/>
      <c r="K342" s="21"/>
      <c r="L342" s="22"/>
      <c r="M342" s="22"/>
      <c r="N342" s="23"/>
      <c r="O342" s="24"/>
      <c r="P342" s="24" t="n">
        <v>0.0724652777777778</v>
      </c>
      <c r="Q342" s="24"/>
      <c r="R342" s="21"/>
      <c r="S342" s="25"/>
      <c r="T342" s="24"/>
      <c r="U342" s="24"/>
      <c r="V342" s="24"/>
      <c r="W342" s="26"/>
      <c r="X342" s="27" t="n">
        <f aca="false">MIN(F342:W342)</f>
        <v>0.0724652777777778</v>
      </c>
    </row>
    <row r="343" customFormat="false" ht="20.1" hidden="false" customHeight="true" outlineLevel="0" collapsed="false">
      <c r="A343" s="28" t="n">
        <v>383</v>
      </c>
      <c r="B343" s="18" t="s">
        <v>703</v>
      </c>
      <c r="C343" s="18" t="s">
        <v>77</v>
      </c>
      <c r="D343" s="19" t="s">
        <v>704</v>
      </c>
      <c r="E343" s="20" t="n">
        <v>1978</v>
      </c>
      <c r="F343" s="21"/>
      <c r="G343" s="21"/>
      <c r="H343" s="21"/>
      <c r="I343" s="21"/>
      <c r="J343" s="21"/>
      <c r="K343" s="21"/>
      <c r="L343" s="22"/>
      <c r="M343" s="22"/>
      <c r="N343" s="23"/>
      <c r="O343" s="24"/>
      <c r="P343" s="24" t="n">
        <v>0.0785648148148148</v>
      </c>
      <c r="Q343" s="24" t="n">
        <v>0.0724768518518519</v>
      </c>
      <c r="R343" s="21"/>
      <c r="S343" s="25"/>
      <c r="T343" s="24"/>
      <c r="U343" s="24"/>
      <c r="V343" s="24"/>
      <c r="W343" s="26"/>
      <c r="X343" s="27" t="n">
        <f aca="false">MIN(F343:W343)</f>
        <v>0.0724768518518519</v>
      </c>
    </row>
    <row r="344" customFormat="false" ht="20.1" hidden="false" customHeight="true" outlineLevel="0" collapsed="false">
      <c r="A344" s="17" t="n">
        <v>384</v>
      </c>
      <c r="B344" s="18" t="s">
        <v>627</v>
      </c>
      <c r="C344" s="18" t="s">
        <v>482</v>
      </c>
      <c r="D344" s="19" t="s">
        <v>617</v>
      </c>
      <c r="E344" s="20" t="n">
        <v>1981</v>
      </c>
      <c r="F344" s="21"/>
      <c r="G344" s="21"/>
      <c r="H344" s="21"/>
      <c r="I344" s="21"/>
      <c r="J344" s="21"/>
      <c r="K344" s="21"/>
      <c r="L344" s="22"/>
      <c r="M344" s="22"/>
      <c r="N344" s="23"/>
      <c r="O344" s="24"/>
      <c r="P344" s="24"/>
      <c r="Q344" s="24" t="n">
        <v>0.0725</v>
      </c>
      <c r="R344" s="21"/>
      <c r="S344" s="25"/>
      <c r="T344" s="24"/>
      <c r="U344" s="24"/>
      <c r="V344" s="24"/>
      <c r="W344" s="26"/>
      <c r="X344" s="27" t="n">
        <f aca="false">MIN(F344:W344)</f>
        <v>0.0725</v>
      </c>
    </row>
    <row r="345" customFormat="false" ht="20.1" hidden="false" customHeight="true" outlineLevel="0" collapsed="false">
      <c r="A345" s="28" t="n">
        <v>385</v>
      </c>
      <c r="B345" s="18" t="s">
        <v>705</v>
      </c>
      <c r="C345" s="18" t="s">
        <v>20</v>
      </c>
      <c r="D345" s="19" t="s">
        <v>706</v>
      </c>
      <c r="E345" s="20" t="n">
        <v>2000</v>
      </c>
      <c r="F345" s="21"/>
      <c r="G345" s="21"/>
      <c r="H345" s="21"/>
      <c r="I345" s="21"/>
      <c r="J345" s="21"/>
      <c r="K345" s="21"/>
      <c r="L345" s="22"/>
      <c r="M345" s="22"/>
      <c r="N345" s="23"/>
      <c r="O345" s="24"/>
      <c r="P345" s="24"/>
      <c r="Q345" s="24"/>
      <c r="R345" s="21"/>
      <c r="S345" s="25" t="n">
        <v>0.0725</v>
      </c>
      <c r="T345" s="24"/>
      <c r="U345" s="24"/>
      <c r="V345" s="24"/>
      <c r="W345" s="26"/>
      <c r="X345" s="27" t="n">
        <f aca="false">MIN(F345:W345)</f>
        <v>0.0725</v>
      </c>
    </row>
    <row r="346" customFormat="false" ht="20.1" hidden="false" customHeight="true" outlineLevel="0" collapsed="false">
      <c r="A346" s="28" t="n">
        <v>386</v>
      </c>
      <c r="B346" s="18" t="s">
        <v>664</v>
      </c>
      <c r="C346" s="18" t="s">
        <v>77</v>
      </c>
      <c r="D346" s="19" t="s">
        <v>118</v>
      </c>
      <c r="E346" s="20" t="n">
        <v>1967</v>
      </c>
      <c r="F346" s="21" t="n">
        <v>0.0819675925925926</v>
      </c>
      <c r="G346" s="21" t="n">
        <v>0.0740509259259259</v>
      </c>
      <c r="H346" s="21" t="n">
        <v>0.0784027777777778</v>
      </c>
      <c r="I346" s="21" t="n">
        <v>0.0745023148148148</v>
      </c>
      <c r="J346" s="21" t="n">
        <v>0.0726736111111111</v>
      </c>
      <c r="K346" s="21" t="n">
        <v>0.102858796296296</v>
      </c>
      <c r="L346" s="22" t="n">
        <v>0.0893865740740741</v>
      </c>
      <c r="M346" s="22" t="n">
        <v>0.0881365740740741</v>
      </c>
      <c r="N346" s="23" t="n">
        <v>0.0803472222222222</v>
      </c>
      <c r="O346" s="24" t="s">
        <v>707</v>
      </c>
      <c r="P346" s="24" t="n">
        <v>0.0779166666666667</v>
      </c>
      <c r="Q346" s="24" t="n">
        <v>0.104259259259259</v>
      </c>
      <c r="R346" s="21" t="n">
        <v>0.0880787037037037</v>
      </c>
      <c r="S346" s="25" t="n">
        <v>0.0978703703703704</v>
      </c>
      <c r="T346" s="24" t="n">
        <v>0.0981828703703704</v>
      </c>
      <c r="U346" s="24" t="n">
        <v>0.108125</v>
      </c>
      <c r="V346" s="29" t="n">
        <v>0.104907407407407</v>
      </c>
      <c r="W346" s="30" t="n">
        <v>0.0967708333333333</v>
      </c>
      <c r="X346" s="27" t="n">
        <f aca="false">MIN(F346:W346)</f>
        <v>0.0726736111111111</v>
      </c>
    </row>
    <row r="347" customFormat="false" ht="20.1" hidden="false" customHeight="true" outlineLevel="0" collapsed="false">
      <c r="A347" s="17" t="n">
        <v>387</v>
      </c>
      <c r="B347" s="18" t="s">
        <v>649</v>
      </c>
      <c r="C347" s="18" t="s">
        <v>11</v>
      </c>
      <c r="D347" s="19" t="s">
        <v>708</v>
      </c>
      <c r="E347" s="20" t="n">
        <v>1977</v>
      </c>
      <c r="F347" s="21"/>
      <c r="G347" s="21"/>
      <c r="H347" s="21"/>
      <c r="I347" s="21"/>
      <c r="J347" s="21"/>
      <c r="K347" s="21"/>
      <c r="L347" s="22"/>
      <c r="M347" s="22" t="n">
        <v>0.0727314814814815</v>
      </c>
      <c r="N347" s="23"/>
      <c r="O347" s="24"/>
      <c r="P347" s="24" t="n">
        <v>0.0763773148148148</v>
      </c>
      <c r="Q347" s="24"/>
      <c r="R347" s="21"/>
      <c r="S347" s="25"/>
      <c r="T347" s="24"/>
      <c r="U347" s="24"/>
      <c r="V347" s="24"/>
      <c r="W347" s="26"/>
      <c r="X347" s="27" t="n">
        <f aca="false">MIN(F347:W347)</f>
        <v>0.0727314814814815</v>
      </c>
    </row>
    <row r="348" customFormat="false" ht="20.1" hidden="false" customHeight="true" outlineLevel="0" collapsed="false">
      <c r="A348" s="28" t="n">
        <v>388</v>
      </c>
      <c r="B348" s="18" t="s">
        <v>709</v>
      </c>
      <c r="C348" s="18" t="s">
        <v>710</v>
      </c>
      <c r="D348" s="19" t="s">
        <v>27</v>
      </c>
      <c r="E348" s="20" t="n">
        <v>1973</v>
      </c>
      <c r="F348" s="21"/>
      <c r="G348" s="21"/>
      <c r="H348" s="21"/>
      <c r="I348" s="21"/>
      <c r="J348" s="21"/>
      <c r="K348" s="21"/>
      <c r="L348" s="22"/>
      <c r="M348" s="22" t="n">
        <v>0.0750462962962963</v>
      </c>
      <c r="N348" s="23" t="s">
        <v>711</v>
      </c>
      <c r="O348" s="24" t="s">
        <v>712</v>
      </c>
      <c r="P348" s="24" t="n">
        <v>0.0730902777777778</v>
      </c>
      <c r="Q348" s="24" t="n">
        <v>0.0727314814814815</v>
      </c>
      <c r="R348" s="21"/>
      <c r="S348" s="25" t="n">
        <v>0.0770138888888889</v>
      </c>
      <c r="T348" s="24" t="n">
        <v>0.0778935185185185</v>
      </c>
      <c r="U348" s="24"/>
      <c r="V348" s="24"/>
      <c r="W348" s="26"/>
      <c r="X348" s="27" t="n">
        <f aca="false">MIN(F348:W348)</f>
        <v>0.0727314814814815</v>
      </c>
    </row>
    <row r="349" customFormat="false" ht="20.1" hidden="false" customHeight="true" outlineLevel="0" collapsed="false">
      <c r="A349" s="28" t="n">
        <v>389</v>
      </c>
      <c r="B349" s="18" t="s">
        <v>713</v>
      </c>
      <c r="C349" s="18" t="s">
        <v>714</v>
      </c>
      <c r="D349" s="19" t="s">
        <v>715</v>
      </c>
      <c r="E349" s="20" t="n">
        <v>1969</v>
      </c>
      <c r="F349" s="21"/>
      <c r="G349" s="21"/>
      <c r="H349" s="21"/>
      <c r="I349" s="21"/>
      <c r="J349" s="21"/>
      <c r="K349" s="21"/>
      <c r="L349" s="22"/>
      <c r="M349" s="22"/>
      <c r="N349" s="23" t="n">
        <v>0.0727662037037037</v>
      </c>
      <c r="O349" s="24"/>
      <c r="P349" s="24"/>
      <c r="Q349" s="24"/>
      <c r="R349" s="21"/>
      <c r="S349" s="25"/>
      <c r="T349" s="24"/>
      <c r="U349" s="24"/>
      <c r="V349" s="24"/>
      <c r="W349" s="26"/>
      <c r="X349" s="27" t="n">
        <f aca="false">MIN(F349:W349)</f>
        <v>0.0727662037037037</v>
      </c>
    </row>
    <row r="350" customFormat="false" ht="20.1" hidden="false" customHeight="true" outlineLevel="0" collapsed="false">
      <c r="A350" s="17" t="n">
        <v>390</v>
      </c>
      <c r="B350" s="18" t="s">
        <v>716</v>
      </c>
      <c r="C350" s="18" t="s">
        <v>77</v>
      </c>
      <c r="D350" s="19" t="s">
        <v>715</v>
      </c>
      <c r="E350" s="20" t="n">
        <v>1969</v>
      </c>
      <c r="F350" s="21"/>
      <c r="G350" s="21"/>
      <c r="H350" s="21"/>
      <c r="I350" s="21"/>
      <c r="J350" s="21"/>
      <c r="K350" s="21"/>
      <c r="L350" s="22"/>
      <c r="M350" s="22"/>
      <c r="N350" s="23" t="n">
        <v>0.0727662037037037</v>
      </c>
      <c r="O350" s="24"/>
      <c r="P350" s="24"/>
      <c r="Q350" s="24"/>
      <c r="R350" s="21"/>
      <c r="S350" s="25"/>
      <c r="T350" s="24"/>
      <c r="U350" s="24"/>
      <c r="V350" s="24"/>
      <c r="W350" s="26"/>
      <c r="X350" s="27" t="n">
        <f aca="false">MIN(F350:W350)</f>
        <v>0.0727662037037037</v>
      </c>
    </row>
    <row r="351" customFormat="false" ht="20.1" hidden="false" customHeight="true" outlineLevel="0" collapsed="false">
      <c r="A351" s="17" t="n">
        <v>391</v>
      </c>
      <c r="B351" s="18" t="s">
        <v>717</v>
      </c>
      <c r="C351" s="18" t="s">
        <v>99</v>
      </c>
      <c r="D351" s="39" t="s">
        <v>718</v>
      </c>
      <c r="E351" s="20" t="n">
        <v>1955</v>
      </c>
      <c r="F351" s="21"/>
      <c r="G351" s="21"/>
      <c r="H351" s="21"/>
      <c r="I351" s="21"/>
      <c r="J351" s="21"/>
      <c r="K351" s="21"/>
      <c r="L351" s="22"/>
      <c r="M351" s="22"/>
      <c r="N351" s="23"/>
      <c r="O351" s="24"/>
      <c r="P351" s="24"/>
      <c r="Q351" s="24" t="n">
        <v>0.0727777777777778</v>
      </c>
      <c r="R351" s="21" t="n">
        <v>0.0779976851851852</v>
      </c>
      <c r="S351" s="25"/>
      <c r="T351" s="24"/>
      <c r="U351" s="24" t="n">
        <v>0.0789351851851852</v>
      </c>
      <c r="V351" s="24"/>
      <c r="W351" s="30" t="n">
        <v>0.0792476851851852</v>
      </c>
      <c r="X351" s="27" t="n">
        <f aca="false">MIN(F351:W351)</f>
        <v>0.0727777777777778</v>
      </c>
    </row>
    <row r="352" customFormat="false" ht="20.1" hidden="false" customHeight="true" outlineLevel="0" collapsed="false">
      <c r="A352" s="28" t="n">
        <v>392</v>
      </c>
      <c r="B352" s="18" t="s">
        <v>719</v>
      </c>
      <c r="C352" s="18" t="s">
        <v>221</v>
      </c>
      <c r="D352" s="19" t="s">
        <v>720</v>
      </c>
      <c r="E352" s="20" t="n">
        <v>1977</v>
      </c>
      <c r="F352" s="21"/>
      <c r="G352" s="21"/>
      <c r="H352" s="21"/>
      <c r="I352" s="21"/>
      <c r="J352" s="21"/>
      <c r="K352" s="21"/>
      <c r="L352" s="22"/>
      <c r="M352" s="22" t="n">
        <v>0.0728472222222222</v>
      </c>
      <c r="N352" s="23"/>
      <c r="O352" s="24"/>
      <c r="P352" s="24"/>
      <c r="Q352" s="24"/>
      <c r="R352" s="21"/>
      <c r="S352" s="25"/>
      <c r="T352" s="24"/>
      <c r="U352" s="24"/>
      <c r="V352" s="24"/>
      <c r="W352" s="26"/>
      <c r="X352" s="27" t="n">
        <f aca="false">MIN(F352:W352)</f>
        <v>0.0728472222222222</v>
      </c>
    </row>
    <row r="353" customFormat="false" ht="20.1" hidden="false" customHeight="true" outlineLevel="0" collapsed="false">
      <c r="A353" s="28" t="n">
        <v>393</v>
      </c>
      <c r="B353" s="18" t="s">
        <v>721</v>
      </c>
      <c r="C353" s="18" t="s">
        <v>482</v>
      </c>
      <c r="D353" s="19" t="s">
        <v>722</v>
      </c>
      <c r="E353" s="20" t="s">
        <v>723</v>
      </c>
      <c r="F353" s="31"/>
      <c r="G353" s="31"/>
      <c r="H353" s="31"/>
      <c r="I353" s="31"/>
      <c r="J353" s="31"/>
      <c r="K353" s="31"/>
      <c r="L353" s="31"/>
      <c r="M353" s="31"/>
      <c r="N353" s="32"/>
      <c r="O353" s="32"/>
      <c r="P353" s="32"/>
      <c r="Q353" s="32"/>
      <c r="R353" s="31"/>
      <c r="S353" s="33"/>
      <c r="T353" s="32"/>
      <c r="U353" s="34"/>
      <c r="V353" s="29" t="n">
        <v>0.0728472222222222</v>
      </c>
      <c r="W353" s="30"/>
      <c r="X353" s="27" t="n">
        <f aca="false">MIN(F353:W353)</f>
        <v>0.0728472222222222</v>
      </c>
    </row>
    <row r="354" customFormat="false" ht="20.1" hidden="false" customHeight="true" outlineLevel="0" collapsed="false">
      <c r="A354" s="17" t="n">
        <v>394</v>
      </c>
      <c r="B354" s="18" t="s">
        <v>724</v>
      </c>
      <c r="C354" s="18" t="s">
        <v>49</v>
      </c>
      <c r="D354" s="19" t="s">
        <v>725</v>
      </c>
      <c r="E354" s="20" t="n">
        <v>1979</v>
      </c>
      <c r="F354" s="21"/>
      <c r="G354" s="21"/>
      <c r="H354" s="21"/>
      <c r="I354" s="21"/>
      <c r="J354" s="21"/>
      <c r="K354" s="21"/>
      <c r="L354" s="22"/>
      <c r="M354" s="22" t="n">
        <v>0.0760763888888889</v>
      </c>
      <c r="N354" s="23"/>
      <c r="O354" s="24" t="s">
        <v>726</v>
      </c>
      <c r="P354" s="24" t="n">
        <v>0.0784953703703704</v>
      </c>
      <c r="Q354" s="24"/>
      <c r="R354" s="21" t="n">
        <v>0.0777893518518519</v>
      </c>
      <c r="S354" s="25" t="n">
        <v>0.0764583333333333</v>
      </c>
      <c r="T354" s="24" t="n">
        <v>0.0748958333333333</v>
      </c>
      <c r="U354" s="24" t="n">
        <v>0.0728819444444444</v>
      </c>
      <c r="V354" s="29" t="n">
        <v>0.0784143518518519</v>
      </c>
      <c r="W354" s="30" t="n">
        <v>0.0756365740740741</v>
      </c>
      <c r="X354" s="27" t="n">
        <f aca="false">MIN(F354:W354)</f>
        <v>0.0728819444444444</v>
      </c>
    </row>
    <row r="355" customFormat="false" ht="20.1" hidden="false" customHeight="true" outlineLevel="0" collapsed="false">
      <c r="A355" s="28" t="n">
        <v>395</v>
      </c>
      <c r="B355" s="18" t="s">
        <v>727</v>
      </c>
      <c r="C355" s="18" t="s">
        <v>20</v>
      </c>
      <c r="D355" s="19" t="s">
        <v>728</v>
      </c>
      <c r="E355" s="20" t="n">
        <v>1972</v>
      </c>
      <c r="F355" s="21"/>
      <c r="G355" s="21"/>
      <c r="H355" s="21"/>
      <c r="I355" s="21"/>
      <c r="J355" s="21"/>
      <c r="K355" s="21"/>
      <c r="L355" s="22"/>
      <c r="M355" s="22"/>
      <c r="N355" s="23"/>
      <c r="O355" s="24"/>
      <c r="P355" s="24"/>
      <c r="Q355" s="24" t="n">
        <v>0.0729050925925926</v>
      </c>
      <c r="R355" s="21"/>
      <c r="S355" s="25"/>
      <c r="T355" s="24" t="n">
        <v>0.0843518518518518</v>
      </c>
      <c r="U355" s="24"/>
      <c r="V355" s="24"/>
      <c r="W355" s="26"/>
      <c r="X355" s="27" t="n">
        <f aca="false">MIN(F355:W355)</f>
        <v>0.0729050925925926</v>
      </c>
    </row>
    <row r="356" customFormat="false" ht="20.1" hidden="false" customHeight="true" outlineLevel="0" collapsed="false">
      <c r="A356" s="28" t="n">
        <v>396</v>
      </c>
      <c r="B356" s="18" t="s">
        <v>729</v>
      </c>
      <c r="C356" s="18" t="s">
        <v>11</v>
      </c>
      <c r="D356" s="19" t="s">
        <v>166</v>
      </c>
      <c r="E356" s="20" t="n">
        <v>1970</v>
      </c>
      <c r="F356" s="21"/>
      <c r="G356" s="21"/>
      <c r="H356" s="21"/>
      <c r="I356" s="21"/>
      <c r="J356" s="21"/>
      <c r="K356" s="21"/>
      <c r="L356" s="22"/>
      <c r="M356" s="22"/>
      <c r="N356" s="23"/>
      <c r="O356" s="24"/>
      <c r="P356" s="24"/>
      <c r="Q356" s="24"/>
      <c r="R356" s="21" t="n">
        <v>0.072962962962963</v>
      </c>
      <c r="S356" s="25"/>
      <c r="T356" s="24"/>
      <c r="U356" s="24"/>
      <c r="V356" s="24"/>
      <c r="W356" s="26"/>
      <c r="X356" s="27" t="n">
        <f aca="false">MIN(F356:W356)</f>
        <v>0.072962962962963</v>
      </c>
    </row>
    <row r="357" customFormat="false" ht="20.1" hidden="false" customHeight="true" outlineLevel="0" collapsed="false">
      <c r="A357" s="17" t="n">
        <v>397</v>
      </c>
      <c r="B357" s="18" t="s">
        <v>730</v>
      </c>
      <c r="C357" s="18" t="s">
        <v>77</v>
      </c>
      <c r="D357" s="19" t="s">
        <v>349</v>
      </c>
      <c r="E357" s="20" t="n">
        <v>1973</v>
      </c>
      <c r="F357" s="31"/>
      <c r="G357" s="31"/>
      <c r="H357" s="31"/>
      <c r="I357" s="31"/>
      <c r="J357" s="31"/>
      <c r="K357" s="31"/>
      <c r="L357" s="31"/>
      <c r="M357" s="31"/>
      <c r="N357" s="32"/>
      <c r="O357" s="32"/>
      <c r="P357" s="32"/>
      <c r="Q357" s="32"/>
      <c r="R357" s="31"/>
      <c r="S357" s="33"/>
      <c r="T357" s="32"/>
      <c r="U357" s="24" t="n">
        <v>0.0730208333333333</v>
      </c>
      <c r="V357" s="24"/>
      <c r="W357" s="26"/>
      <c r="X357" s="27" t="n">
        <f aca="false">MIN(F357:W357)</f>
        <v>0.0730208333333333</v>
      </c>
    </row>
    <row r="358" customFormat="false" ht="20.1" hidden="false" customHeight="true" outlineLevel="0" collapsed="false">
      <c r="A358" s="28" t="n">
        <v>398</v>
      </c>
      <c r="B358" s="18" t="s">
        <v>731</v>
      </c>
      <c r="C358" s="18" t="s">
        <v>133</v>
      </c>
      <c r="D358" s="19" t="s">
        <v>732</v>
      </c>
      <c r="E358" s="20" t="n">
        <v>1970</v>
      </c>
      <c r="F358" s="21"/>
      <c r="G358" s="21"/>
      <c r="H358" s="21"/>
      <c r="I358" s="21"/>
      <c r="J358" s="21"/>
      <c r="K358" s="21"/>
      <c r="L358" s="22"/>
      <c r="M358" s="22"/>
      <c r="N358" s="23" t="n">
        <v>0.0731018518518519</v>
      </c>
      <c r="O358" s="24"/>
      <c r="P358" s="24"/>
      <c r="Q358" s="24"/>
      <c r="R358" s="21"/>
      <c r="S358" s="25"/>
      <c r="T358" s="24"/>
      <c r="U358" s="24"/>
      <c r="V358" s="29" t="n">
        <v>0.0730439814814815</v>
      </c>
      <c r="W358" s="30"/>
      <c r="X358" s="27" t="n">
        <f aca="false">MIN(F358:W358)</f>
        <v>0.0730439814814815</v>
      </c>
    </row>
    <row r="359" customFormat="false" ht="20.1" hidden="false" customHeight="true" outlineLevel="0" collapsed="false">
      <c r="A359" s="28" t="n">
        <v>399</v>
      </c>
      <c r="B359" s="18" t="s">
        <v>733</v>
      </c>
      <c r="C359" s="18" t="s">
        <v>20</v>
      </c>
      <c r="D359" s="19" t="s">
        <v>734</v>
      </c>
      <c r="E359" s="20" t="n">
        <v>1949</v>
      </c>
      <c r="F359" s="21"/>
      <c r="G359" s="21"/>
      <c r="H359" s="21"/>
      <c r="I359" s="21"/>
      <c r="J359" s="21" t="n">
        <v>0.0730671296296296</v>
      </c>
      <c r="K359" s="21"/>
      <c r="L359" s="22"/>
      <c r="M359" s="22"/>
      <c r="N359" s="23"/>
      <c r="O359" s="24"/>
      <c r="P359" s="24"/>
      <c r="Q359" s="24"/>
      <c r="R359" s="21"/>
      <c r="S359" s="25"/>
      <c r="T359" s="24"/>
      <c r="U359" s="24"/>
      <c r="V359" s="24"/>
      <c r="W359" s="26"/>
      <c r="X359" s="27" t="n">
        <f aca="false">MIN(F359:W359)</f>
        <v>0.0730671296296296</v>
      </c>
    </row>
    <row r="360" customFormat="false" ht="20.1" hidden="false" customHeight="true" outlineLevel="0" collapsed="false">
      <c r="A360" s="17" t="n">
        <v>400</v>
      </c>
      <c r="B360" s="18" t="s">
        <v>649</v>
      </c>
      <c r="C360" s="18" t="s">
        <v>99</v>
      </c>
      <c r="D360" s="19" t="s">
        <v>118</v>
      </c>
      <c r="E360" s="20" t="n">
        <v>1964</v>
      </c>
      <c r="F360" s="21"/>
      <c r="G360" s="21"/>
      <c r="H360" s="21" t="n">
        <v>0.073125</v>
      </c>
      <c r="I360" s="21" t="n">
        <v>0.07625</v>
      </c>
      <c r="J360" s="21"/>
      <c r="K360" s="21"/>
      <c r="L360" s="22"/>
      <c r="M360" s="22"/>
      <c r="N360" s="23"/>
      <c r="O360" s="24"/>
      <c r="P360" s="24"/>
      <c r="Q360" s="24"/>
      <c r="R360" s="21"/>
      <c r="S360" s="25"/>
      <c r="T360" s="24"/>
      <c r="U360" s="24"/>
      <c r="V360" s="24"/>
      <c r="W360" s="26"/>
      <c r="X360" s="27" t="n">
        <f aca="false">MIN(F360:W360)</f>
        <v>0.073125</v>
      </c>
    </row>
    <row r="361" customFormat="false" ht="20.1" hidden="false" customHeight="true" outlineLevel="0" collapsed="false">
      <c r="A361" s="17" t="n">
        <v>401</v>
      </c>
      <c r="B361" s="18" t="s">
        <v>735</v>
      </c>
      <c r="C361" s="18" t="s">
        <v>20</v>
      </c>
      <c r="D361" s="19" t="s">
        <v>118</v>
      </c>
      <c r="E361" s="20" t="n">
        <v>1977</v>
      </c>
      <c r="F361" s="21"/>
      <c r="G361" s="21"/>
      <c r="H361" s="21"/>
      <c r="I361" s="21"/>
      <c r="J361" s="21"/>
      <c r="K361" s="21"/>
      <c r="L361" s="22"/>
      <c r="M361" s="22"/>
      <c r="N361" s="23"/>
      <c r="O361" s="24"/>
      <c r="P361" s="24"/>
      <c r="Q361" s="24"/>
      <c r="R361" s="21"/>
      <c r="S361" s="25" t="n">
        <v>0.0764351851851852</v>
      </c>
      <c r="T361" s="24" t="n">
        <v>0.0731365740740741</v>
      </c>
      <c r="U361" s="24" t="n">
        <v>0.0850578703703704</v>
      </c>
      <c r="V361" s="24"/>
      <c r="W361" s="26"/>
      <c r="X361" s="27" t="n">
        <f aca="false">MIN(F361:W361)</f>
        <v>0.0731365740740741</v>
      </c>
    </row>
    <row r="362" customFormat="false" ht="20.1" hidden="false" customHeight="true" outlineLevel="0" collapsed="false">
      <c r="A362" s="28" t="n">
        <v>402</v>
      </c>
      <c r="B362" s="18" t="s">
        <v>736</v>
      </c>
      <c r="C362" s="18" t="s">
        <v>491</v>
      </c>
      <c r="D362" s="19" t="s">
        <v>531</v>
      </c>
      <c r="E362" s="20" t="n">
        <v>1991</v>
      </c>
      <c r="F362" s="21"/>
      <c r="G362" s="21"/>
      <c r="H362" s="21"/>
      <c r="I362" s="21"/>
      <c r="J362" s="21"/>
      <c r="K362" s="21"/>
      <c r="L362" s="22" t="n">
        <v>0.0879166666666667</v>
      </c>
      <c r="M362" s="22" t="n">
        <v>0.0731712962962963</v>
      </c>
      <c r="N362" s="23"/>
      <c r="O362" s="24"/>
      <c r="P362" s="24"/>
      <c r="Q362" s="24"/>
      <c r="R362" s="21"/>
      <c r="S362" s="25"/>
      <c r="T362" s="24"/>
      <c r="U362" s="24"/>
      <c r="V362" s="24"/>
      <c r="W362" s="26"/>
      <c r="X362" s="27" t="n">
        <f aca="false">MIN(F362:W362)</f>
        <v>0.0731712962962963</v>
      </c>
    </row>
    <row r="363" customFormat="false" ht="20.1" hidden="false" customHeight="true" outlineLevel="0" collapsed="false">
      <c r="A363" s="28" t="n">
        <v>403</v>
      </c>
      <c r="B363" s="18" t="s">
        <v>737</v>
      </c>
      <c r="C363" s="18" t="s">
        <v>738</v>
      </c>
      <c r="D363" s="19"/>
      <c r="E363" s="20" t="n">
        <v>1985</v>
      </c>
      <c r="F363" s="21"/>
      <c r="G363" s="21"/>
      <c r="H363" s="21"/>
      <c r="I363" s="21"/>
      <c r="J363" s="21"/>
      <c r="K363" s="21"/>
      <c r="L363" s="22"/>
      <c r="M363" s="22"/>
      <c r="N363" s="23"/>
      <c r="O363" s="24"/>
      <c r="P363" s="24"/>
      <c r="Q363" s="24" t="n">
        <v>0.0731944444444444</v>
      </c>
      <c r="R363" s="21"/>
      <c r="S363" s="25"/>
      <c r="T363" s="24"/>
      <c r="U363" s="24"/>
      <c r="V363" s="24"/>
      <c r="W363" s="26"/>
      <c r="X363" s="27" t="n">
        <f aca="false">MIN(F363:W363)</f>
        <v>0.0731944444444444</v>
      </c>
    </row>
    <row r="364" customFormat="false" ht="20.1" hidden="false" customHeight="true" outlineLevel="0" collapsed="false">
      <c r="A364" s="17" t="n">
        <v>404</v>
      </c>
      <c r="B364" s="18" t="s">
        <v>123</v>
      </c>
      <c r="C364" s="18" t="s">
        <v>739</v>
      </c>
      <c r="D364" s="19" t="s">
        <v>130</v>
      </c>
      <c r="E364" s="20" t="n">
        <v>1968</v>
      </c>
      <c r="F364" s="21"/>
      <c r="G364" s="21"/>
      <c r="H364" s="21"/>
      <c r="I364" s="21" t="n">
        <v>0.0732175925925926</v>
      </c>
      <c r="J364" s="21"/>
      <c r="K364" s="21"/>
      <c r="L364" s="22"/>
      <c r="M364" s="22"/>
      <c r="N364" s="23"/>
      <c r="O364" s="24"/>
      <c r="P364" s="24"/>
      <c r="Q364" s="24"/>
      <c r="R364" s="21"/>
      <c r="S364" s="25"/>
      <c r="T364" s="24"/>
      <c r="U364" s="24"/>
      <c r="V364" s="24"/>
      <c r="W364" s="26"/>
      <c r="X364" s="27" t="n">
        <f aca="false">MIN(F364:W364)</f>
        <v>0.0732175925925926</v>
      </c>
    </row>
    <row r="365" customFormat="false" ht="20.1" hidden="false" customHeight="true" outlineLevel="0" collapsed="false">
      <c r="A365" s="28" t="n">
        <v>405</v>
      </c>
      <c r="B365" s="18" t="s">
        <v>740</v>
      </c>
      <c r="C365" s="18" t="s">
        <v>92</v>
      </c>
      <c r="D365" s="19"/>
      <c r="E365" s="20" t="n">
        <v>1987</v>
      </c>
      <c r="F365" s="21"/>
      <c r="G365" s="21" t="n">
        <v>0.0732407407407407</v>
      </c>
      <c r="H365" s="21"/>
      <c r="I365" s="21"/>
      <c r="J365" s="21"/>
      <c r="K365" s="21"/>
      <c r="L365" s="22"/>
      <c r="M365" s="22"/>
      <c r="N365" s="23"/>
      <c r="O365" s="24"/>
      <c r="P365" s="24"/>
      <c r="Q365" s="24"/>
      <c r="R365" s="21"/>
      <c r="S365" s="25"/>
      <c r="T365" s="24"/>
      <c r="U365" s="24"/>
      <c r="V365" s="24"/>
      <c r="W365" s="26"/>
      <c r="X365" s="27" t="n">
        <f aca="false">MIN(F365:W365)</f>
        <v>0.0732407407407407</v>
      </c>
    </row>
    <row r="366" customFormat="false" ht="20.1" hidden="false" customHeight="true" outlineLevel="0" collapsed="false">
      <c r="A366" s="28" t="n">
        <v>406</v>
      </c>
      <c r="B366" s="18" t="s">
        <v>741</v>
      </c>
      <c r="C366" s="18" t="s">
        <v>453</v>
      </c>
      <c r="D366" s="19" t="s">
        <v>742</v>
      </c>
      <c r="E366" s="20" t="n">
        <v>1970</v>
      </c>
      <c r="F366" s="21"/>
      <c r="G366" s="21"/>
      <c r="H366" s="21"/>
      <c r="I366" s="21"/>
      <c r="J366" s="21"/>
      <c r="K366" s="21"/>
      <c r="L366" s="22"/>
      <c r="M366" s="22"/>
      <c r="N366" s="23"/>
      <c r="O366" s="24"/>
      <c r="P366" s="24" t="n">
        <v>0.0732523148148148</v>
      </c>
      <c r="Q366" s="24"/>
      <c r="R366" s="21"/>
      <c r="S366" s="25"/>
      <c r="T366" s="24"/>
      <c r="U366" s="24"/>
      <c r="V366" s="24"/>
      <c r="W366" s="26"/>
      <c r="X366" s="27" t="n">
        <f aca="false">MIN(F366:W366)</f>
        <v>0.0732523148148148</v>
      </c>
    </row>
    <row r="367" customFormat="false" ht="20.1" hidden="false" customHeight="true" outlineLevel="0" collapsed="false">
      <c r="A367" s="17" t="n">
        <v>407</v>
      </c>
      <c r="B367" s="18" t="s">
        <v>743</v>
      </c>
      <c r="C367" s="18" t="s">
        <v>99</v>
      </c>
      <c r="D367" s="19" t="s">
        <v>565</v>
      </c>
      <c r="E367" s="20" t="n">
        <v>1959</v>
      </c>
      <c r="F367" s="21"/>
      <c r="G367" s="21"/>
      <c r="H367" s="21"/>
      <c r="I367" s="21"/>
      <c r="J367" s="21"/>
      <c r="K367" s="21"/>
      <c r="L367" s="22" t="n">
        <v>0.0733217592592593</v>
      </c>
      <c r="M367" s="22"/>
      <c r="N367" s="23"/>
      <c r="O367" s="24"/>
      <c r="P367" s="24"/>
      <c r="Q367" s="24"/>
      <c r="R367" s="21" t="n">
        <v>0.0794560185185185</v>
      </c>
      <c r="S367" s="25"/>
      <c r="T367" s="24"/>
      <c r="U367" s="24"/>
      <c r="V367" s="24"/>
      <c r="W367" s="26"/>
      <c r="X367" s="27" t="n">
        <f aca="false">MIN(F367:W367)</f>
        <v>0.0733217592592593</v>
      </c>
    </row>
    <row r="368" customFormat="false" ht="20.1" hidden="false" customHeight="true" outlineLevel="0" collapsed="false">
      <c r="A368" s="28" t="n">
        <v>408</v>
      </c>
      <c r="B368" s="18" t="s">
        <v>661</v>
      </c>
      <c r="C368" s="18" t="s">
        <v>324</v>
      </c>
      <c r="D368" s="19" t="s">
        <v>744</v>
      </c>
      <c r="E368" s="20" t="n">
        <v>1976</v>
      </c>
      <c r="F368" s="21"/>
      <c r="G368" s="21"/>
      <c r="H368" s="21"/>
      <c r="I368" s="21"/>
      <c r="J368" s="21"/>
      <c r="K368" s="21"/>
      <c r="L368" s="22"/>
      <c r="M368" s="22"/>
      <c r="N368" s="23"/>
      <c r="O368" s="24"/>
      <c r="P368" s="24"/>
      <c r="Q368" s="24"/>
      <c r="R368" s="21" t="n">
        <v>0.0733449074074074</v>
      </c>
      <c r="S368" s="25" t="n">
        <v>0.0746643518518518</v>
      </c>
      <c r="T368" s="24"/>
      <c r="U368" s="24"/>
      <c r="V368" s="24"/>
      <c r="W368" s="26"/>
      <c r="X368" s="27" t="n">
        <f aca="false">MIN(F368:W368)</f>
        <v>0.0733449074074074</v>
      </c>
    </row>
    <row r="369" customFormat="false" ht="20.1" hidden="false" customHeight="true" outlineLevel="0" collapsed="false">
      <c r="A369" s="28" t="n">
        <v>409</v>
      </c>
      <c r="B369" s="18" t="s">
        <v>745</v>
      </c>
      <c r="C369" s="18" t="s">
        <v>746</v>
      </c>
      <c r="D369" s="19" t="s">
        <v>747</v>
      </c>
      <c r="E369" s="20" t="n">
        <v>1973</v>
      </c>
      <c r="F369" s="21"/>
      <c r="G369" s="21"/>
      <c r="H369" s="21"/>
      <c r="I369" s="21"/>
      <c r="J369" s="21"/>
      <c r="K369" s="21"/>
      <c r="L369" s="22"/>
      <c r="M369" s="22"/>
      <c r="N369" s="23" t="n">
        <v>0.0734143518518519</v>
      </c>
      <c r="O369" s="24"/>
      <c r="P369" s="24"/>
      <c r="Q369" s="24"/>
      <c r="R369" s="21"/>
      <c r="S369" s="25"/>
      <c r="T369" s="24"/>
      <c r="U369" s="24"/>
      <c r="V369" s="24"/>
      <c r="W369" s="26"/>
      <c r="X369" s="27" t="n">
        <f aca="false">MIN(F369:W369)</f>
        <v>0.0734143518518519</v>
      </c>
    </row>
    <row r="370" customFormat="false" ht="20.1" hidden="false" customHeight="true" outlineLevel="0" collapsed="false">
      <c r="A370" s="17" t="n">
        <v>410</v>
      </c>
      <c r="B370" s="18" t="s">
        <v>94</v>
      </c>
      <c r="C370" s="18" t="s">
        <v>37</v>
      </c>
      <c r="D370" s="19" t="s">
        <v>175</v>
      </c>
      <c r="E370" s="20" t="n">
        <v>1975</v>
      </c>
      <c r="F370" s="21"/>
      <c r="G370" s="21"/>
      <c r="H370" s="21"/>
      <c r="I370" s="21"/>
      <c r="J370" s="21"/>
      <c r="K370" s="21"/>
      <c r="L370" s="22" t="n">
        <v>0.0928125</v>
      </c>
      <c r="M370" s="22" t="n">
        <v>0.0751157407407407</v>
      </c>
      <c r="N370" s="23" t="n">
        <v>0.0734375</v>
      </c>
      <c r="O370" s="24" t="s">
        <v>748</v>
      </c>
      <c r="P370" s="24" t="n">
        <v>0.0765856481481482</v>
      </c>
      <c r="Q370" s="24"/>
      <c r="R370" s="21"/>
      <c r="S370" s="25"/>
      <c r="T370" s="24"/>
      <c r="U370" s="24"/>
      <c r="V370" s="24"/>
      <c r="W370" s="26"/>
      <c r="X370" s="27" t="n">
        <f aca="false">MIN(F370:W370)</f>
        <v>0.0734375</v>
      </c>
    </row>
    <row r="371" customFormat="false" ht="20.1" hidden="false" customHeight="true" outlineLevel="0" collapsed="false">
      <c r="A371" s="17" t="n">
        <v>411</v>
      </c>
      <c r="B371" s="18" t="s">
        <v>749</v>
      </c>
      <c r="C371" s="18" t="s">
        <v>49</v>
      </c>
      <c r="D371" s="19" t="s">
        <v>750</v>
      </c>
      <c r="E371" s="20" t="n">
        <v>1959</v>
      </c>
      <c r="F371" s="21"/>
      <c r="G371" s="21"/>
      <c r="H371" s="21"/>
      <c r="I371" s="21"/>
      <c r="J371" s="21" t="n">
        <v>0.0734953703703704</v>
      </c>
      <c r="K371" s="21"/>
      <c r="L371" s="22"/>
      <c r="M371" s="22"/>
      <c r="N371" s="23"/>
      <c r="O371" s="24"/>
      <c r="P371" s="24"/>
      <c r="Q371" s="24"/>
      <c r="R371" s="21"/>
      <c r="S371" s="25"/>
      <c r="T371" s="24"/>
      <c r="U371" s="24"/>
      <c r="V371" s="24"/>
      <c r="W371" s="26"/>
      <c r="X371" s="27" t="n">
        <f aca="false">MIN(F371:W371)</f>
        <v>0.0734953703703704</v>
      </c>
    </row>
    <row r="372" customFormat="false" ht="20.1" hidden="false" customHeight="true" outlineLevel="0" collapsed="false">
      <c r="A372" s="28" t="n">
        <v>412</v>
      </c>
      <c r="B372" s="18" t="s">
        <v>329</v>
      </c>
      <c r="C372" s="18" t="s">
        <v>11</v>
      </c>
      <c r="D372" s="19" t="s">
        <v>751</v>
      </c>
      <c r="E372" s="20" t="n">
        <v>1966</v>
      </c>
      <c r="F372" s="21"/>
      <c r="G372" s="21"/>
      <c r="H372" s="21"/>
      <c r="I372" s="21"/>
      <c r="J372" s="21"/>
      <c r="K372" s="21"/>
      <c r="L372" s="22"/>
      <c r="M372" s="22"/>
      <c r="N372" s="23" t="n">
        <v>0.0735069444444444</v>
      </c>
      <c r="O372" s="24" t="s">
        <v>752</v>
      </c>
      <c r="P372" s="24" t="n">
        <v>0.0756134259259259</v>
      </c>
      <c r="Q372" s="24"/>
      <c r="R372" s="21"/>
      <c r="S372" s="25" t="n">
        <v>0.0955787037037037</v>
      </c>
      <c r="T372" s="24"/>
      <c r="U372" s="24"/>
      <c r="V372" s="24"/>
      <c r="W372" s="26"/>
      <c r="X372" s="27" t="n">
        <f aca="false">MIN(F372:W372)</f>
        <v>0.0735069444444444</v>
      </c>
    </row>
    <row r="373" customFormat="false" ht="20.1" hidden="false" customHeight="true" outlineLevel="0" collapsed="false">
      <c r="A373" s="28" t="n">
        <v>413</v>
      </c>
      <c r="B373" s="18" t="s">
        <v>753</v>
      </c>
      <c r="C373" s="18" t="s">
        <v>99</v>
      </c>
      <c r="D373" s="19" t="s">
        <v>754</v>
      </c>
      <c r="E373" s="20" t="n">
        <v>1982</v>
      </c>
      <c r="F373" s="21"/>
      <c r="G373" s="21"/>
      <c r="H373" s="21"/>
      <c r="I373" s="21"/>
      <c r="J373" s="21"/>
      <c r="K373" s="21"/>
      <c r="L373" s="22"/>
      <c r="M373" s="22"/>
      <c r="N373" s="23"/>
      <c r="O373" s="24"/>
      <c r="P373" s="24"/>
      <c r="Q373" s="24" t="n">
        <v>0.0735069444444444</v>
      </c>
      <c r="R373" s="21"/>
      <c r="S373" s="25"/>
      <c r="T373" s="24"/>
      <c r="U373" s="24"/>
      <c r="V373" s="24"/>
      <c r="W373" s="26"/>
      <c r="X373" s="27" t="n">
        <f aca="false">MIN(F373:W373)</f>
        <v>0.0735069444444444</v>
      </c>
    </row>
    <row r="374" customFormat="false" ht="20.1" hidden="false" customHeight="true" outlineLevel="0" collapsed="false">
      <c r="A374" s="17" t="n">
        <v>414</v>
      </c>
      <c r="B374" s="18" t="s">
        <v>755</v>
      </c>
      <c r="C374" s="18" t="s">
        <v>8</v>
      </c>
      <c r="D374" s="19"/>
      <c r="E374" s="20" t="n">
        <v>1976</v>
      </c>
      <c r="F374" s="21"/>
      <c r="G374" s="21"/>
      <c r="H374" s="21"/>
      <c r="I374" s="21"/>
      <c r="J374" s="21"/>
      <c r="K374" s="21"/>
      <c r="L374" s="22"/>
      <c r="M374" s="22"/>
      <c r="N374" s="23" t="n">
        <v>0.0735648148148148</v>
      </c>
      <c r="O374" s="24"/>
      <c r="P374" s="24"/>
      <c r="Q374" s="24"/>
      <c r="R374" s="21"/>
      <c r="S374" s="25"/>
      <c r="T374" s="24"/>
      <c r="U374" s="24"/>
      <c r="V374" s="24"/>
      <c r="W374" s="26"/>
      <c r="X374" s="27" t="n">
        <f aca="false">MIN(F374:W374)</f>
        <v>0.0735648148148148</v>
      </c>
    </row>
    <row r="375" customFormat="false" ht="20.1" hidden="false" customHeight="true" outlineLevel="0" collapsed="false">
      <c r="A375" s="28" t="n">
        <v>415</v>
      </c>
      <c r="B375" s="18" t="s">
        <v>756</v>
      </c>
      <c r="C375" s="18" t="s">
        <v>77</v>
      </c>
      <c r="D375" s="19"/>
      <c r="E375" s="20" t="n">
        <v>1983</v>
      </c>
      <c r="F375" s="21"/>
      <c r="G375" s="21"/>
      <c r="H375" s="21"/>
      <c r="I375" s="21"/>
      <c r="J375" s="21"/>
      <c r="K375" s="21"/>
      <c r="L375" s="22"/>
      <c r="M375" s="22"/>
      <c r="N375" s="23"/>
      <c r="O375" s="24"/>
      <c r="P375" s="24"/>
      <c r="Q375" s="24" t="n">
        <v>0.0735763888888889</v>
      </c>
      <c r="R375" s="21"/>
      <c r="S375" s="25"/>
      <c r="T375" s="24"/>
      <c r="U375" s="24"/>
      <c r="V375" s="24"/>
      <c r="W375" s="26"/>
      <c r="X375" s="27" t="n">
        <f aca="false">MIN(F375:W375)</f>
        <v>0.0735763888888889</v>
      </c>
    </row>
    <row r="376" customFormat="false" ht="20.1" hidden="false" customHeight="true" outlineLevel="0" collapsed="false">
      <c r="A376" s="28" t="n">
        <v>416</v>
      </c>
      <c r="B376" s="18" t="s">
        <v>757</v>
      </c>
      <c r="C376" s="18" t="s">
        <v>99</v>
      </c>
      <c r="D376" s="19" t="s">
        <v>399</v>
      </c>
      <c r="E376" s="20" t="n">
        <v>1984</v>
      </c>
      <c r="F376" s="21"/>
      <c r="G376" s="21"/>
      <c r="H376" s="21"/>
      <c r="I376" s="21"/>
      <c r="J376" s="21"/>
      <c r="K376" s="21"/>
      <c r="L376" s="22"/>
      <c r="M376" s="22"/>
      <c r="N376" s="23"/>
      <c r="O376" s="24"/>
      <c r="P376" s="24"/>
      <c r="Q376" s="24"/>
      <c r="R376" s="21"/>
      <c r="S376" s="25" t="n">
        <v>0.073587962962963</v>
      </c>
      <c r="T376" s="24" t="n">
        <v>0.0740393518518519</v>
      </c>
      <c r="U376" s="24" t="n">
        <v>0.0776967592592593</v>
      </c>
      <c r="V376" s="24" t="n">
        <v>0.0758449074074074</v>
      </c>
      <c r="W376" s="26" t="n">
        <v>0.0759490740740741</v>
      </c>
      <c r="X376" s="27" t="n">
        <f aca="false">MIN(F376:W376)</f>
        <v>0.073587962962963</v>
      </c>
    </row>
    <row r="377" customFormat="false" ht="20.1" hidden="false" customHeight="true" outlineLevel="0" collapsed="false">
      <c r="A377" s="17" t="n">
        <v>417</v>
      </c>
      <c r="B377" s="18" t="s">
        <v>758</v>
      </c>
      <c r="C377" s="18" t="s">
        <v>759</v>
      </c>
      <c r="D377" s="19" t="s">
        <v>760</v>
      </c>
      <c r="E377" s="20" t="n">
        <v>1990</v>
      </c>
      <c r="F377" s="21"/>
      <c r="G377" s="21"/>
      <c r="H377" s="21"/>
      <c r="I377" s="21"/>
      <c r="J377" s="21"/>
      <c r="K377" s="21"/>
      <c r="L377" s="22"/>
      <c r="M377" s="22"/>
      <c r="N377" s="23" t="n">
        <v>0.0878240740740741</v>
      </c>
      <c r="O377" s="24" t="s">
        <v>761</v>
      </c>
      <c r="P377" s="24" t="n">
        <v>0.0736805555555556</v>
      </c>
      <c r="Q377" s="24"/>
      <c r="R377" s="21"/>
      <c r="S377" s="25"/>
      <c r="T377" s="24"/>
      <c r="U377" s="24"/>
      <c r="V377" s="24"/>
      <c r="W377" s="26"/>
      <c r="X377" s="27" t="n">
        <f aca="false">MIN(F377:W377)</f>
        <v>0.0736805555555556</v>
      </c>
    </row>
    <row r="378" customFormat="false" ht="20.1" hidden="false" customHeight="true" outlineLevel="0" collapsed="false">
      <c r="A378" s="28" t="n">
        <v>418</v>
      </c>
      <c r="B378" s="18" t="s">
        <v>762</v>
      </c>
      <c r="C378" s="18" t="s">
        <v>23</v>
      </c>
      <c r="D378" s="19"/>
      <c r="E378" s="20" t="s">
        <v>288</v>
      </c>
      <c r="F378" s="31"/>
      <c r="G378" s="31"/>
      <c r="H378" s="31"/>
      <c r="I378" s="31"/>
      <c r="J378" s="31"/>
      <c r="K378" s="31"/>
      <c r="L378" s="31"/>
      <c r="M378" s="31"/>
      <c r="N378" s="32"/>
      <c r="O378" s="32"/>
      <c r="P378" s="32"/>
      <c r="Q378" s="32"/>
      <c r="R378" s="31"/>
      <c r="S378" s="33"/>
      <c r="T378" s="32"/>
      <c r="U378" s="34"/>
      <c r="V378" s="34"/>
      <c r="W378" s="30" t="n">
        <v>0.0737152777777778</v>
      </c>
      <c r="X378" s="27" t="n">
        <f aca="false">MIN(F378:W378)</f>
        <v>0.0737152777777778</v>
      </c>
    </row>
    <row r="379" customFormat="false" ht="20.1" hidden="false" customHeight="true" outlineLevel="0" collapsed="false">
      <c r="A379" s="28" t="n">
        <v>419</v>
      </c>
      <c r="B379" s="18" t="s">
        <v>763</v>
      </c>
      <c r="C379" s="18" t="s">
        <v>133</v>
      </c>
      <c r="D379" s="19" t="s">
        <v>30</v>
      </c>
      <c r="E379" s="20" t="n">
        <v>1975</v>
      </c>
      <c r="F379" s="21"/>
      <c r="G379" s="21"/>
      <c r="H379" s="21"/>
      <c r="I379" s="21"/>
      <c r="J379" s="21"/>
      <c r="K379" s="21"/>
      <c r="L379" s="22"/>
      <c r="M379" s="22"/>
      <c r="N379" s="23"/>
      <c r="O379" s="24"/>
      <c r="P379" s="24" t="n">
        <v>0.0794560185185185</v>
      </c>
      <c r="Q379" s="24"/>
      <c r="R379" s="21" t="n">
        <v>0.0737384259259259</v>
      </c>
      <c r="S379" s="25"/>
      <c r="T379" s="24"/>
      <c r="U379" s="24"/>
      <c r="V379" s="24"/>
      <c r="W379" s="26"/>
      <c r="X379" s="27" t="n">
        <f aca="false">MIN(F379:W379)</f>
        <v>0.0737384259259259</v>
      </c>
    </row>
    <row r="380" customFormat="false" ht="20.1" hidden="false" customHeight="true" outlineLevel="0" collapsed="false">
      <c r="A380" s="17" t="n">
        <v>420</v>
      </c>
      <c r="B380" s="18" t="s">
        <v>764</v>
      </c>
      <c r="C380" s="18" t="s">
        <v>49</v>
      </c>
      <c r="D380" s="19" t="s">
        <v>765</v>
      </c>
      <c r="E380" s="20" t="n">
        <v>1980</v>
      </c>
      <c r="F380" s="21"/>
      <c r="G380" s="21"/>
      <c r="H380" s="21"/>
      <c r="I380" s="21" t="n">
        <v>0.07375</v>
      </c>
      <c r="J380" s="21"/>
      <c r="K380" s="21"/>
      <c r="L380" s="22"/>
      <c r="M380" s="22"/>
      <c r="N380" s="23"/>
      <c r="O380" s="24"/>
      <c r="P380" s="24"/>
      <c r="Q380" s="24"/>
      <c r="R380" s="21"/>
      <c r="S380" s="25"/>
      <c r="T380" s="24"/>
      <c r="U380" s="24"/>
      <c r="V380" s="24"/>
      <c r="W380" s="26"/>
      <c r="X380" s="27" t="n">
        <f aca="false">MIN(F380:W380)</f>
        <v>0.07375</v>
      </c>
    </row>
    <row r="381" customFormat="false" ht="20.1" hidden="false" customHeight="true" outlineLevel="0" collapsed="false">
      <c r="A381" s="17" t="n">
        <v>421</v>
      </c>
      <c r="B381" s="18" t="s">
        <v>766</v>
      </c>
      <c r="C381" s="18" t="s">
        <v>221</v>
      </c>
      <c r="D381" s="19" t="s">
        <v>767</v>
      </c>
      <c r="E381" s="20" t="n">
        <v>1978</v>
      </c>
      <c r="F381" s="21"/>
      <c r="G381" s="21"/>
      <c r="H381" s="21"/>
      <c r="I381" s="21"/>
      <c r="J381" s="21" t="n">
        <v>0.0738425925925926</v>
      </c>
      <c r="K381" s="21"/>
      <c r="L381" s="22"/>
      <c r="M381" s="22"/>
      <c r="N381" s="23"/>
      <c r="O381" s="24"/>
      <c r="P381" s="24"/>
      <c r="Q381" s="24"/>
      <c r="R381" s="21"/>
      <c r="S381" s="25"/>
      <c r="T381" s="24"/>
      <c r="U381" s="24"/>
      <c r="V381" s="24"/>
      <c r="W381" s="26"/>
      <c r="X381" s="27" t="n">
        <f aca="false">MIN(F381:W381)</f>
        <v>0.0738425925925926</v>
      </c>
    </row>
    <row r="382" customFormat="false" ht="20.1" hidden="false" customHeight="true" outlineLevel="0" collapsed="false">
      <c r="A382" s="28" t="n">
        <v>422</v>
      </c>
      <c r="B382" s="18" t="s">
        <v>768</v>
      </c>
      <c r="C382" s="18" t="s">
        <v>11</v>
      </c>
      <c r="D382" s="19" t="s">
        <v>769</v>
      </c>
      <c r="E382" s="20" t="n">
        <v>1963</v>
      </c>
      <c r="F382" s="21"/>
      <c r="G382" s="21"/>
      <c r="H382" s="21"/>
      <c r="I382" s="21"/>
      <c r="J382" s="21"/>
      <c r="K382" s="21"/>
      <c r="L382" s="22"/>
      <c r="M382" s="22"/>
      <c r="N382" s="23"/>
      <c r="O382" s="24" t="n">
        <v>0.0738541666666667</v>
      </c>
      <c r="P382" s="24" t="n">
        <v>0.076400462962963</v>
      </c>
      <c r="Q382" s="24"/>
      <c r="R382" s="21"/>
      <c r="S382" s="25"/>
      <c r="T382" s="24"/>
      <c r="U382" s="24"/>
      <c r="V382" s="24"/>
      <c r="W382" s="26"/>
      <c r="X382" s="27" t="n">
        <f aca="false">MIN(F382:W382)</f>
        <v>0.0738541666666667</v>
      </c>
    </row>
    <row r="383" customFormat="false" ht="20.1" hidden="false" customHeight="true" outlineLevel="0" collapsed="false">
      <c r="A383" s="28" t="n">
        <v>423</v>
      </c>
      <c r="B383" s="18" t="s">
        <v>770</v>
      </c>
      <c r="C383" s="18" t="s">
        <v>640</v>
      </c>
      <c r="D383" s="19" t="s">
        <v>771</v>
      </c>
      <c r="E383" s="20" t="n">
        <v>1993</v>
      </c>
      <c r="F383" s="21"/>
      <c r="G383" s="21"/>
      <c r="H383" s="21"/>
      <c r="I383" s="21"/>
      <c r="J383" s="21"/>
      <c r="K383" s="21" t="n">
        <v>0.0859259259259259</v>
      </c>
      <c r="L383" s="22" t="n">
        <v>0.0739467592592593</v>
      </c>
      <c r="M383" s="22"/>
      <c r="N383" s="23"/>
      <c r="O383" s="24"/>
      <c r="P383" s="24"/>
      <c r="Q383" s="24"/>
      <c r="R383" s="21"/>
      <c r="S383" s="25"/>
      <c r="T383" s="24"/>
      <c r="U383" s="24"/>
      <c r="V383" s="24"/>
      <c r="W383" s="26"/>
      <c r="X383" s="27" t="n">
        <f aca="false">MIN(F383:W383)</f>
        <v>0.0739467592592593</v>
      </c>
    </row>
    <row r="384" customFormat="false" ht="20.1" hidden="false" customHeight="true" outlineLevel="0" collapsed="false">
      <c r="A384" s="17" t="n">
        <v>424</v>
      </c>
      <c r="B384" s="18" t="s">
        <v>488</v>
      </c>
      <c r="C384" s="18" t="s">
        <v>133</v>
      </c>
      <c r="D384" s="19" t="s">
        <v>772</v>
      </c>
      <c r="E384" s="20" t="n">
        <v>2003</v>
      </c>
      <c r="F384" s="21"/>
      <c r="G384" s="21"/>
      <c r="H384" s="21"/>
      <c r="I384" s="21"/>
      <c r="J384" s="21"/>
      <c r="K384" s="21"/>
      <c r="L384" s="22"/>
      <c r="M384" s="22"/>
      <c r="N384" s="23"/>
      <c r="O384" s="24"/>
      <c r="P384" s="24"/>
      <c r="Q384" s="24"/>
      <c r="R384" s="21" t="n">
        <v>0.0739583333333333</v>
      </c>
      <c r="S384" s="25"/>
      <c r="T384" s="24"/>
      <c r="U384" s="24"/>
      <c r="V384" s="24"/>
      <c r="W384" s="26"/>
      <c r="X384" s="27" t="n">
        <f aca="false">MIN(F384:W384)</f>
        <v>0.0739583333333333</v>
      </c>
    </row>
    <row r="385" customFormat="false" ht="20.1" hidden="false" customHeight="true" outlineLevel="0" collapsed="false">
      <c r="A385" s="28" t="n">
        <v>425</v>
      </c>
      <c r="B385" s="18" t="s">
        <v>773</v>
      </c>
      <c r="C385" s="18" t="s">
        <v>20</v>
      </c>
      <c r="D385" s="19" t="s">
        <v>774</v>
      </c>
      <c r="E385" s="20" t="n">
        <v>1960</v>
      </c>
      <c r="F385" s="21"/>
      <c r="G385" s="21"/>
      <c r="H385" s="21"/>
      <c r="I385" s="21"/>
      <c r="J385" s="21"/>
      <c r="K385" s="21"/>
      <c r="L385" s="22"/>
      <c r="M385" s="22" t="n">
        <v>0.0740162037037037</v>
      </c>
      <c r="N385" s="23"/>
      <c r="O385" s="24" t="s">
        <v>775</v>
      </c>
      <c r="P385" s="24" t="n">
        <v>0.0754513888888889</v>
      </c>
      <c r="Q385" s="24" t="n">
        <v>0.0755092592592593</v>
      </c>
      <c r="R385" s="21" t="n">
        <v>0.074849537037037</v>
      </c>
      <c r="S385" s="25" t="n">
        <v>0.0784837962962963</v>
      </c>
      <c r="T385" s="24" t="n">
        <v>0.0901736111111111</v>
      </c>
      <c r="U385" s="24" t="n">
        <v>0.0934375</v>
      </c>
      <c r="V385" s="29" t="n">
        <v>0.116226851851852</v>
      </c>
      <c r="W385" s="30" t="n">
        <v>0.11119212962963</v>
      </c>
      <c r="X385" s="27" t="n">
        <f aca="false">MIN(F385:W385)</f>
        <v>0.0740162037037037</v>
      </c>
    </row>
    <row r="386" customFormat="false" ht="20.1" hidden="false" customHeight="true" outlineLevel="0" collapsed="false">
      <c r="A386" s="28" t="n">
        <v>426</v>
      </c>
      <c r="B386" s="18" t="s">
        <v>776</v>
      </c>
      <c r="C386" s="18" t="s">
        <v>482</v>
      </c>
      <c r="D386" s="19"/>
      <c r="E386" s="20" t="n">
        <v>1983</v>
      </c>
      <c r="F386" s="21"/>
      <c r="G386" s="21"/>
      <c r="H386" s="21"/>
      <c r="I386" s="21"/>
      <c r="J386" s="21"/>
      <c r="K386" s="21"/>
      <c r="L386" s="22"/>
      <c r="M386" s="22"/>
      <c r="N386" s="23"/>
      <c r="O386" s="24"/>
      <c r="P386" s="24"/>
      <c r="Q386" s="24"/>
      <c r="R386" s="21"/>
      <c r="S386" s="25" t="n">
        <v>0.0740972222222222</v>
      </c>
      <c r="T386" s="24" t="n">
        <v>0.0760763888888889</v>
      </c>
      <c r="U386" s="24"/>
      <c r="V386" s="24"/>
      <c r="W386" s="26"/>
      <c r="X386" s="27" t="n">
        <f aca="false">MIN(F386:W386)</f>
        <v>0.0740972222222222</v>
      </c>
    </row>
    <row r="387" customFormat="false" ht="20.1" hidden="false" customHeight="true" outlineLevel="0" collapsed="false">
      <c r="A387" s="28" t="n">
        <v>428</v>
      </c>
      <c r="B387" s="18" t="s">
        <v>777</v>
      </c>
      <c r="C387" s="18" t="s">
        <v>482</v>
      </c>
      <c r="D387" s="19" t="s">
        <v>122</v>
      </c>
      <c r="E387" s="20" t="n">
        <v>1973</v>
      </c>
      <c r="F387" s="21"/>
      <c r="G387" s="21"/>
      <c r="H387" s="21"/>
      <c r="I387" s="21"/>
      <c r="J387" s="21"/>
      <c r="K387" s="21" t="n">
        <v>0.0864351851851852</v>
      </c>
      <c r="L387" s="22" t="n">
        <v>0.08125</v>
      </c>
      <c r="M387" s="22" t="n">
        <v>0.0747106481481482</v>
      </c>
      <c r="N387" s="23"/>
      <c r="O387" s="24" t="s">
        <v>778</v>
      </c>
      <c r="P387" s="24" t="n">
        <v>0.0741087962962963</v>
      </c>
      <c r="Q387" s="24" t="n">
        <v>0.0836689814814815</v>
      </c>
      <c r="R387" s="21" t="n">
        <v>0.0817592592592593</v>
      </c>
      <c r="S387" s="25" t="n">
        <v>0.0902314814814815</v>
      </c>
      <c r="T387" s="24" t="n">
        <v>0.088125</v>
      </c>
      <c r="U387" s="24" t="n">
        <v>0.0920486111111111</v>
      </c>
      <c r="V387" s="29" t="n">
        <v>0.0894560185185185</v>
      </c>
      <c r="W387" s="30" t="n">
        <v>0.0880324074074074</v>
      </c>
      <c r="X387" s="27" t="n">
        <f aca="false">MIN(F387:W387)</f>
        <v>0.0741087962962963</v>
      </c>
    </row>
    <row r="388" customFormat="false" ht="20.1" hidden="false" customHeight="true" outlineLevel="0" collapsed="false">
      <c r="A388" s="28" t="n">
        <v>429</v>
      </c>
      <c r="B388" s="18" t="s">
        <v>779</v>
      </c>
      <c r="C388" s="18" t="s">
        <v>20</v>
      </c>
      <c r="D388" s="19" t="s">
        <v>780</v>
      </c>
      <c r="E388" s="20" t="n">
        <v>1972</v>
      </c>
      <c r="F388" s="21"/>
      <c r="G388" s="21"/>
      <c r="H388" s="21"/>
      <c r="I388" s="21"/>
      <c r="J388" s="21"/>
      <c r="K388" s="21"/>
      <c r="L388" s="22"/>
      <c r="M388" s="22"/>
      <c r="N388" s="23"/>
      <c r="O388" s="24"/>
      <c r="P388" s="24"/>
      <c r="Q388" s="24" t="n">
        <v>0.0741203703703704</v>
      </c>
      <c r="R388" s="21" t="n">
        <v>0.0774768518518519</v>
      </c>
      <c r="S388" s="25"/>
      <c r="T388" s="24"/>
      <c r="U388" s="24"/>
      <c r="V388" s="24"/>
      <c r="W388" s="26"/>
      <c r="X388" s="27" t="n">
        <f aca="false">MIN(F388:W388)</f>
        <v>0.0741203703703704</v>
      </c>
    </row>
    <row r="389" customFormat="false" ht="20.1" hidden="false" customHeight="true" outlineLevel="0" collapsed="false">
      <c r="A389" s="17" t="n">
        <v>430</v>
      </c>
      <c r="B389" s="18" t="s">
        <v>781</v>
      </c>
      <c r="C389" s="18" t="s">
        <v>96</v>
      </c>
      <c r="D389" s="19" t="s">
        <v>782</v>
      </c>
      <c r="E389" s="20" t="n">
        <v>1983</v>
      </c>
      <c r="F389" s="21"/>
      <c r="G389" s="21"/>
      <c r="H389" s="21"/>
      <c r="I389" s="21"/>
      <c r="J389" s="21"/>
      <c r="K389" s="21"/>
      <c r="L389" s="22"/>
      <c r="M389" s="22"/>
      <c r="N389" s="23" t="n">
        <v>0.077025462962963</v>
      </c>
      <c r="O389" s="24"/>
      <c r="P389" s="24" t="n">
        <v>0.0741898148148148</v>
      </c>
      <c r="Q389" s="24"/>
      <c r="R389" s="21"/>
      <c r="S389" s="25"/>
      <c r="T389" s="24"/>
      <c r="U389" s="24"/>
      <c r="V389" s="24"/>
      <c r="W389" s="26"/>
      <c r="X389" s="27" t="n">
        <f aca="false">MIN(F389:W389)</f>
        <v>0.0741898148148148</v>
      </c>
    </row>
    <row r="390" customFormat="false" ht="20.1" hidden="false" customHeight="true" outlineLevel="0" collapsed="false">
      <c r="A390" s="17" t="n">
        <v>431</v>
      </c>
      <c r="B390" s="18" t="s">
        <v>783</v>
      </c>
      <c r="C390" s="18" t="s">
        <v>44</v>
      </c>
      <c r="D390" s="19" t="s">
        <v>784</v>
      </c>
      <c r="E390" s="20" t="n">
        <v>1972</v>
      </c>
      <c r="F390" s="21"/>
      <c r="G390" s="21"/>
      <c r="H390" s="21"/>
      <c r="I390" s="21"/>
      <c r="J390" s="21"/>
      <c r="K390" s="21"/>
      <c r="L390" s="22"/>
      <c r="M390" s="22"/>
      <c r="N390" s="23"/>
      <c r="O390" s="24"/>
      <c r="P390" s="24"/>
      <c r="Q390" s="24"/>
      <c r="R390" s="21" t="n">
        <v>0.0742361111111111</v>
      </c>
      <c r="S390" s="25" t="n">
        <v>0.0793634259259259</v>
      </c>
      <c r="T390" s="24" t="n">
        <v>0.0766319444444445</v>
      </c>
      <c r="U390" s="24" t="n">
        <v>0.0843518518518518</v>
      </c>
      <c r="V390" s="24"/>
      <c r="W390" s="26"/>
      <c r="X390" s="27" t="n">
        <f aca="false">MIN(F390:W390)</f>
        <v>0.0742361111111111</v>
      </c>
    </row>
    <row r="391" customFormat="false" ht="20.1" hidden="false" customHeight="true" outlineLevel="0" collapsed="false">
      <c r="A391" s="28" t="n">
        <v>432</v>
      </c>
      <c r="B391" s="18" t="s">
        <v>785</v>
      </c>
      <c r="C391" s="18" t="s">
        <v>221</v>
      </c>
      <c r="D391" s="19"/>
      <c r="E391" s="20" t="s">
        <v>786</v>
      </c>
      <c r="F391" s="31"/>
      <c r="G391" s="31"/>
      <c r="H391" s="31"/>
      <c r="I391" s="31"/>
      <c r="J391" s="31"/>
      <c r="K391" s="31"/>
      <c r="L391" s="31"/>
      <c r="M391" s="31"/>
      <c r="N391" s="32"/>
      <c r="O391" s="32"/>
      <c r="P391" s="32"/>
      <c r="Q391" s="32"/>
      <c r="R391" s="31"/>
      <c r="S391" s="33"/>
      <c r="T391" s="32"/>
      <c r="U391" s="34"/>
      <c r="V391" s="29" t="n">
        <v>0.0775925925925926</v>
      </c>
      <c r="W391" s="30" t="n">
        <v>0.0742476851851852</v>
      </c>
      <c r="X391" s="27" t="n">
        <f aca="false">MIN(F391:W391)</f>
        <v>0.0742476851851852</v>
      </c>
    </row>
    <row r="392" customFormat="false" ht="20.1" hidden="false" customHeight="true" outlineLevel="0" collapsed="false">
      <c r="A392" s="28" t="n">
        <v>433</v>
      </c>
      <c r="B392" s="18" t="s">
        <v>176</v>
      </c>
      <c r="C392" s="18" t="s">
        <v>26</v>
      </c>
      <c r="D392" s="19" t="s">
        <v>177</v>
      </c>
      <c r="E392" s="20" t="n">
        <v>1972</v>
      </c>
      <c r="F392" s="21"/>
      <c r="G392" s="21"/>
      <c r="H392" s="21"/>
      <c r="I392" s="21"/>
      <c r="J392" s="21"/>
      <c r="K392" s="21"/>
      <c r="L392" s="22"/>
      <c r="M392" s="22"/>
      <c r="N392" s="23"/>
      <c r="O392" s="24" t="n">
        <v>0.0780092592592593</v>
      </c>
      <c r="P392" s="24" t="n">
        <v>0.074849537037037</v>
      </c>
      <c r="Q392" s="24"/>
      <c r="R392" s="21" t="n">
        <v>0.0743865740740741</v>
      </c>
      <c r="S392" s="25" t="n">
        <v>0.0792708333333333</v>
      </c>
      <c r="T392" s="24"/>
      <c r="U392" s="24"/>
      <c r="V392" s="24"/>
      <c r="W392" s="26"/>
      <c r="X392" s="27" t="n">
        <f aca="false">MIN(F392:W392)</f>
        <v>0.0743865740740741</v>
      </c>
    </row>
    <row r="393" customFormat="false" ht="20.1" hidden="false" customHeight="true" outlineLevel="0" collapsed="false">
      <c r="A393" s="17" t="n">
        <v>434</v>
      </c>
      <c r="B393" s="18" t="s">
        <v>787</v>
      </c>
      <c r="C393" s="18" t="s">
        <v>788</v>
      </c>
      <c r="D393" s="19" t="s">
        <v>789</v>
      </c>
      <c r="E393" s="20" t="n">
        <v>1966</v>
      </c>
      <c r="F393" s="21"/>
      <c r="G393" s="21"/>
      <c r="H393" s="21"/>
      <c r="I393" s="21"/>
      <c r="J393" s="21"/>
      <c r="K393" s="21"/>
      <c r="L393" s="22" t="n">
        <v>0.0743865740740741</v>
      </c>
      <c r="M393" s="22"/>
      <c r="N393" s="23"/>
      <c r="O393" s="24"/>
      <c r="P393" s="24"/>
      <c r="Q393" s="24"/>
      <c r="R393" s="21"/>
      <c r="S393" s="25"/>
      <c r="T393" s="24"/>
      <c r="U393" s="24"/>
      <c r="V393" s="24"/>
      <c r="W393" s="26"/>
      <c r="X393" s="27" t="n">
        <f aca="false">MIN(F393:W393)</f>
        <v>0.0743865740740741</v>
      </c>
    </row>
    <row r="394" customFormat="false" ht="20.1" hidden="false" customHeight="true" outlineLevel="0" collapsed="false">
      <c r="A394" s="28" t="n">
        <v>435</v>
      </c>
      <c r="B394" s="18" t="s">
        <v>649</v>
      </c>
      <c r="C394" s="18" t="s">
        <v>453</v>
      </c>
      <c r="D394" s="19" t="s">
        <v>134</v>
      </c>
      <c r="E394" s="20" t="n">
        <v>1975</v>
      </c>
      <c r="F394" s="21"/>
      <c r="G394" s="21"/>
      <c r="H394" s="21"/>
      <c r="I394" s="21"/>
      <c r="J394" s="21"/>
      <c r="K394" s="21"/>
      <c r="L394" s="22"/>
      <c r="M394" s="22"/>
      <c r="N394" s="23"/>
      <c r="O394" s="24" t="n">
        <v>0.075462962962963</v>
      </c>
      <c r="P394" s="24" t="n">
        <v>0.0744097222222222</v>
      </c>
      <c r="Q394" s="24"/>
      <c r="R394" s="21" t="n">
        <v>0.0780208333333333</v>
      </c>
      <c r="S394" s="25"/>
      <c r="T394" s="24"/>
      <c r="U394" s="24"/>
      <c r="V394" s="24"/>
      <c r="W394" s="26"/>
      <c r="X394" s="27" t="n">
        <f aca="false">MIN(F394:W394)</f>
        <v>0.0744097222222222</v>
      </c>
    </row>
    <row r="395" customFormat="false" ht="20.1" hidden="false" customHeight="true" outlineLevel="0" collapsed="false">
      <c r="A395" s="28" t="n">
        <v>436</v>
      </c>
      <c r="B395" s="18" t="s">
        <v>790</v>
      </c>
      <c r="C395" s="18" t="s">
        <v>40</v>
      </c>
      <c r="D395" s="19"/>
      <c r="E395" s="20" t="s">
        <v>791</v>
      </c>
      <c r="F395" s="21"/>
      <c r="G395" s="21"/>
      <c r="H395" s="21"/>
      <c r="I395" s="21"/>
      <c r="J395" s="21"/>
      <c r="K395" s="21"/>
      <c r="L395" s="22"/>
      <c r="M395" s="22"/>
      <c r="N395" s="23"/>
      <c r="O395" s="24"/>
      <c r="P395" s="24"/>
      <c r="Q395" s="24"/>
      <c r="R395" s="21"/>
      <c r="S395" s="25"/>
      <c r="T395" s="24"/>
      <c r="U395" s="24"/>
      <c r="V395" s="24" t="n">
        <v>0.0744212962962963</v>
      </c>
      <c r="W395" s="26" t="n">
        <v>0.0755787037037037</v>
      </c>
      <c r="X395" s="27" t="n">
        <f aca="false">MIN(F395:W395)</f>
        <v>0.0744212962962963</v>
      </c>
    </row>
    <row r="396" customFormat="false" ht="20.1" hidden="false" customHeight="true" outlineLevel="0" collapsed="false">
      <c r="A396" s="17" t="n">
        <v>437</v>
      </c>
      <c r="B396" s="18" t="s">
        <v>792</v>
      </c>
      <c r="C396" s="18" t="s">
        <v>11</v>
      </c>
      <c r="D396" s="19" t="s">
        <v>793</v>
      </c>
      <c r="E396" s="20" t="n">
        <v>1961</v>
      </c>
      <c r="F396" s="21"/>
      <c r="G396" s="21"/>
      <c r="H396" s="21"/>
      <c r="I396" s="21"/>
      <c r="J396" s="21"/>
      <c r="K396" s="21"/>
      <c r="L396" s="22"/>
      <c r="M396" s="22"/>
      <c r="N396" s="23"/>
      <c r="O396" s="24"/>
      <c r="P396" s="24"/>
      <c r="Q396" s="24"/>
      <c r="R396" s="21"/>
      <c r="S396" s="25" t="n">
        <v>0.0744444444444444</v>
      </c>
      <c r="T396" s="24"/>
      <c r="U396" s="24"/>
      <c r="V396" s="24"/>
      <c r="W396" s="26"/>
      <c r="X396" s="27" t="n">
        <f aca="false">MIN(F396:W396)</f>
        <v>0.0744444444444444</v>
      </c>
    </row>
    <row r="397" customFormat="false" ht="20.1" hidden="false" customHeight="true" outlineLevel="0" collapsed="false">
      <c r="A397" s="28" t="n">
        <v>438</v>
      </c>
      <c r="B397" s="18" t="s">
        <v>794</v>
      </c>
      <c r="C397" s="18" t="s">
        <v>165</v>
      </c>
      <c r="D397" s="19" t="s">
        <v>276</v>
      </c>
      <c r="E397" s="20" t="n">
        <v>1957</v>
      </c>
      <c r="F397" s="21"/>
      <c r="G397" s="21"/>
      <c r="H397" s="21"/>
      <c r="I397" s="21"/>
      <c r="J397" s="21"/>
      <c r="K397" s="21" t="n">
        <v>0.0744675925925926</v>
      </c>
      <c r="L397" s="22"/>
      <c r="M397" s="22"/>
      <c r="N397" s="23"/>
      <c r="O397" s="24" t="s">
        <v>795</v>
      </c>
      <c r="P397" s="24"/>
      <c r="Q397" s="24" t="n">
        <v>0.0766898148148148</v>
      </c>
      <c r="R397" s="21" t="n">
        <v>0.079375</v>
      </c>
      <c r="S397" s="25" t="n">
        <v>0.0888078703703704</v>
      </c>
      <c r="T397" s="24"/>
      <c r="U397" s="24"/>
      <c r="V397" s="24"/>
      <c r="W397" s="26"/>
      <c r="X397" s="27" t="n">
        <f aca="false">MIN(F397:W397)</f>
        <v>0.0744675925925926</v>
      </c>
    </row>
    <row r="398" customFormat="false" ht="20.1" hidden="false" customHeight="true" outlineLevel="0" collapsed="false">
      <c r="A398" s="28" t="n">
        <v>439</v>
      </c>
      <c r="B398" s="18" t="s">
        <v>796</v>
      </c>
      <c r="C398" s="18" t="s">
        <v>609</v>
      </c>
      <c r="D398" s="19" t="s">
        <v>797</v>
      </c>
      <c r="E398" s="20" t="n">
        <v>1985</v>
      </c>
      <c r="F398" s="21"/>
      <c r="G398" s="21"/>
      <c r="H398" s="21"/>
      <c r="I398" s="21" t="n">
        <v>0.0745023148148148</v>
      </c>
      <c r="J398" s="21"/>
      <c r="K398" s="21"/>
      <c r="L398" s="22"/>
      <c r="M398" s="22"/>
      <c r="N398" s="23"/>
      <c r="O398" s="24"/>
      <c r="P398" s="24"/>
      <c r="Q398" s="24"/>
      <c r="R398" s="21"/>
      <c r="S398" s="25"/>
      <c r="T398" s="24"/>
      <c r="U398" s="24"/>
      <c r="V398" s="24"/>
      <c r="W398" s="26"/>
      <c r="X398" s="27" t="n">
        <f aca="false">MIN(F398:W398)</f>
        <v>0.0745023148148148</v>
      </c>
    </row>
    <row r="399" customFormat="false" ht="20.1" hidden="false" customHeight="true" outlineLevel="0" collapsed="false">
      <c r="A399" s="17" t="n">
        <v>440</v>
      </c>
      <c r="B399" s="18" t="s">
        <v>798</v>
      </c>
      <c r="C399" s="18" t="s">
        <v>221</v>
      </c>
      <c r="D399" s="19" t="s">
        <v>701</v>
      </c>
      <c r="E399" s="20" t="n">
        <v>1992</v>
      </c>
      <c r="F399" s="21"/>
      <c r="G399" s="21"/>
      <c r="H399" s="21"/>
      <c r="I399" s="21"/>
      <c r="J399" s="21"/>
      <c r="K399" s="21"/>
      <c r="L399" s="22"/>
      <c r="M399" s="22"/>
      <c r="N399" s="23"/>
      <c r="O399" s="24"/>
      <c r="P399" s="24" t="n">
        <v>0.0746527777777778</v>
      </c>
      <c r="Q399" s="24"/>
      <c r="R399" s="21"/>
      <c r="S399" s="25"/>
      <c r="T399" s="24"/>
      <c r="U399" s="24"/>
      <c r="V399" s="24"/>
      <c r="W399" s="26"/>
      <c r="X399" s="27" t="n">
        <f aca="false">MIN(F399:W399)</f>
        <v>0.0746527777777778</v>
      </c>
    </row>
    <row r="400" customFormat="false" ht="20.1" hidden="false" customHeight="true" outlineLevel="0" collapsed="false">
      <c r="A400" s="17" t="n">
        <v>441</v>
      </c>
      <c r="B400" s="18" t="s">
        <v>799</v>
      </c>
      <c r="C400" s="18" t="s">
        <v>256</v>
      </c>
      <c r="D400" s="19" t="s">
        <v>800</v>
      </c>
      <c r="E400" s="20" t="n">
        <v>1988</v>
      </c>
      <c r="F400" s="21"/>
      <c r="G400" s="21"/>
      <c r="H400" s="21"/>
      <c r="I400" s="21"/>
      <c r="J400" s="21"/>
      <c r="K400" s="21"/>
      <c r="L400" s="22"/>
      <c r="M400" s="22"/>
      <c r="N400" s="23"/>
      <c r="O400" s="24"/>
      <c r="P400" s="24"/>
      <c r="Q400" s="24"/>
      <c r="R400" s="21" t="n">
        <v>0.145949074074074</v>
      </c>
      <c r="S400" s="25" t="n">
        <v>0.138645833333333</v>
      </c>
      <c r="T400" s="24"/>
      <c r="U400" s="24" t="n">
        <v>0.0747337962962963</v>
      </c>
      <c r="V400" s="24"/>
      <c r="W400" s="26"/>
      <c r="X400" s="27" t="n">
        <f aca="false">MIN(F400:W400)</f>
        <v>0.0747337962962963</v>
      </c>
    </row>
    <row r="401" customFormat="false" ht="20.1" hidden="false" customHeight="true" outlineLevel="0" collapsed="false">
      <c r="A401" s="28" t="n">
        <v>442</v>
      </c>
      <c r="B401" s="18" t="s">
        <v>801</v>
      </c>
      <c r="C401" s="18" t="s">
        <v>14</v>
      </c>
      <c r="D401" s="19" t="s">
        <v>802</v>
      </c>
      <c r="E401" s="20" t="n">
        <v>1988</v>
      </c>
      <c r="F401" s="21"/>
      <c r="G401" s="21"/>
      <c r="H401" s="21"/>
      <c r="I401" s="21"/>
      <c r="J401" s="21"/>
      <c r="K401" s="21"/>
      <c r="L401" s="22" t="n">
        <v>0.074849537037037</v>
      </c>
      <c r="M401" s="22"/>
      <c r="N401" s="23"/>
      <c r="O401" s="24"/>
      <c r="P401" s="24"/>
      <c r="Q401" s="24"/>
      <c r="R401" s="21"/>
      <c r="S401" s="25"/>
      <c r="T401" s="24"/>
      <c r="U401" s="24"/>
      <c r="V401" s="24"/>
      <c r="W401" s="26"/>
      <c r="X401" s="27" t="n">
        <f aca="false">MIN(F401:W401)</f>
        <v>0.074849537037037</v>
      </c>
    </row>
    <row r="402" customFormat="false" ht="20.1" hidden="false" customHeight="true" outlineLevel="0" collapsed="false">
      <c r="A402" s="28" t="n">
        <v>443</v>
      </c>
      <c r="B402" s="18" t="s">
        <v>803</v>
      </c>
      <c r="C402" s="18" t="s">
        <v>491</v>
      </c>
      <c r="D402" s="19" t="s">
        <v>53</v>
      </c>
      <c r="E402" s="20" t="n">
        <v>1976</v>
      </c>
      <c r="F402" s="31"/>
      <c r="G402" s="31"/>
      <c r="H402" s="31"/>
      <c r="I402" s="31"/>
      <c r="J402" s="31"/>
      <c r="K402" s="31"/>
      <c r="L402" s="31"/>
      <c r="M402" s="31"/>
      <c r="N402" s="32"/>
      <c r="O402" s="32"/>
      <c r="P402" s="32"/>
      <c r="Q402" s="32"/>
      <c r="R402" s="31"/>
      <c r="S402" s="33"/>
      <c r="T402" s="32"/>
      <c r="U402" s="24" t="n">
        <v>0.0749421296296296</v>
      </c>
      <c r="V402" s="29" t="n">
        <v>0.0797453703703704</v>
      </c>
      <c r="W402" s="30"/>
      <c r="X402" s="27" t="n">
        <f aca="false">MIN(F402:W402)</f>
        <v>0.0749421296296296</v>
      </c>
    </row>
    <row r="403" customFormat="false" ht="18" hidden="false" customHeight="false" outlineLevel="0" collapsed="false">
      <c r="A403" s="17" t="n">
        <v>444</v>
      </c>
      <c r="B403" s="18" t="s">
        <v>664</v>
      </c>
      <c r="C403" s="18" t="s">
        <v>221</v>
      </c>
      <c r="D403" s="19" t="s">
        <v>118</v>
      </c>
      <c r="E403" s="20" t="n">
        <v>2008</v>
      </c>
      <c r="F403" s="21"/>
      <c r="G403" s="21"/>
      <c r="H403" s="21"/>
      <c r="I403" s="21"/>
      <c r="J403" s="21"/>
      <c r="K403" s="21"/>
      <c r="L403" s="22"/>
      <c r="M403" s="22"/>
      <c r="N403" s="23"/>
      <c r="O403" s="24"/>
      <c r="P403" s="24"/>
      <c r="Q403" s="24"/>
      <c r="R403" s="21"/>
      <c r="S403" s="25" t="n">
        <v>0.0871180555555556</v>
      </c>
      <c r="T403" s="24"/>
      <c r="U403" s="24" t="n">
        <v>0.0768287037037037</v>
      </c>
      <c r="V403" s="29" t="n">
        <v>0.0750115740740741</v>
      </c>
      <c r="W403" s="30" t="n">
        <v>0.0759953703703704</v>
      </c>
      <c r="X403" s="27" t="n">
        <f aca="false">MIN(F403:W403)</f>
        <v>0.0750115740740741</v>
      </c>
    </row>
    <row r="404" customFormat="false" ht="18" hidden="false" customHeight="false" outlineLevel="0" collapsed="false">
      <c r="A404" s="28" t="n">
        <v>445</v>
      </c>
      <c r="B404" s="18" t="s">
        <v>804</v>
      </c>
      <c r="C404" s="18" t="s">
        <v>40</v>
      </c>
      <c r="D404" s="19"/>
      <c r="E404" s="20" t="n">
        <v>1973</v>
      </c>
      <c r="F404" s="21"/>
      <c r="G404" s="21"/>
      <c r="H404" s="21"/>
      <c r="I404" s="21"/>
      <c r="J404" s="21"/>
      <c r="K404" s="21"/>
      <c r="L404" s="22"/>
      <c r="M404" s="22"/>
      <c r="N404" s="23"/>
      <c r="O404" s="24" t="n">
        <v>0.0750115740740741</v>
      </c>
      <c r="P404" s="24" t="n">
        <v>0.0804282407407407</v>
      </c>
      <c r="Q404" s="24" t="n">
        <v>0.0870486111111111</v>
      </c>
      <c r="R404" s="21"/>
      <c r="S404" s="25" t="n">
        <v>0.0850462962962963</v>
      </c>
      <c r="T404" s="24" t="n">
        <v>0.0829976851851852</v>
      </c>
      <c r="U404" s="24"/>
      <c r="V404" s="24"/>
      <c r="W404" s="26"/>
      <c r="X404" s="27" t="n">
        <f aca="false">MIN(F404:W404)</f>
        <v>0.0750115740740741</v>
      </c>
    </row>
    <row r="405" customFormat="false" ht="18" hidden="false" customHeight="false" outlineLevel="0" collapsed="false">
      <c r="A405" s="28" t="n">
        <v>446</v>
      </c>
      <c r="B405" s="18" t="s">
        <v>805</v>
      </c>
      <c r="C405" s="18" t="s">
        <v>221</v>
      </c>
      <c r="D405" s="19" t="s">
        <v>806</v>
      </c>
      <c r="E405" s="20" t="n">
        <v>1963</v>
      </c>
      <c r="F405" s="21"/>
      <c r="G405" s="21"/>
      <c r="H405" s="21"/>
      <c r="I405" s="21"/>
      <c r="J405" s="21"/>
      <c r="K405" s="21"/>
      <c r="L405" s="22"/>
      <c r="M405" s="22"/>
      <c r="N405" s="23"/>
      <c r="O405" s="24" t="n">
        <v>0.0750578703703704</v>
      </c>
      <c r="P405" s="24"/>
      <c r="Q405" s="24"/>
      <c r="R405" s="21" t="n">
        <v>0.0854976851851852</v>
      </c>
      <c r="S405" s="25" t="n">
        <v>0.0895486111111111</v>
      </c>
      <c r="T405" s="24"/>
      <c r="U405" s="24"/>
      <c r="V405" s="24"/>
      <c r="W405" s="26"/>
      <c r="X405" s="27" t="n">
        <f aca="false">MIN(F405:W405)</f>
        <v>0.0750578703703704</v>
      </c>
    </row>
    <row r="406" customFormat="false" ht="18" hidden="false" customHeight="false" outlineLevel="0" collapsed="false">
      <c r="A406" s="17" t="n">
        <v>447</v>
      </c>
      <c r="B406" s="18" t="s">
        <v>773</v>
      </c>
      <c r="C406" s="18" t="s">
        <v>68</v>
      </c>
      <c r="D406" s="19"/>
      <c r="E406" s="20" t="n">
        <v>1972</v>
      </c>
      <c r="F406" s="31"/>
      <c r="G406" s="31"/>
      <c r="H406" s="31"/>
      <c r="I406" s="31"/>
      <c r="J406" s="31"/>
      <c r="K406" s="31"/>
      <c r="L406" s="31"/>
      <c r="M406" s="31"/>
      <c r="N406" s="32"/>
      <c r="O406" s="32"/>
      <c r="P406" s="32"/>
      <c r="Q406" s="32"/>
      <c r="R406" s="31"/>
      <c r="S406" s="33"/>
      <c r="T406" s="24" t="n">
        <v>0.0784953703703704</v>
      </c>
      <c r="U406" s="24" t="n">
        <v>0.0751041666666667</v>
      </c>
      <c r="V406" s="24"/>
      <c r="W406" s="26"/>
      <c r="X406" s="27" t="n">
        <f aca="false">MIN(F406:W406)</f>
        <v>0.0751041666666667</v>
      </c>
    </row>
    <row r="407" customFormat="false" ht="18" hidden="false" customHeight="false" outlineLevel="0" collapsed="false">
      <c r="A407" s="28" t="n">
        <v>448</v>
      </c>
      <c r="B407" s="18" t="s">
        <v>807</v>
      </c>
      <c r="C407" s="18" t="s">
        <v>133</v>
      </c>
      <c r="D407" s="19"/>
      <c r="E407" s="20" t="n">
        <v>1970</v>
      </c>
      <c r="F407" s="21"/>
      <c r="G407" s="21"/>
      <c r="H407" s="21"/>
      <c r="I407" s="21"/>
      <c r="J407" s="21"/>
      <c r="K407" s="21"/>
      <c r="L407" s="22"/>
      <c r="M407" s="22"/>
      <c r="N407" s="23"/>
      <c r="O407" s="24"/>
      <c r="P407" s="24"/>
      <c r="Q407" s="24"/>
      <c r="R407" s="21"/>
      <c r="S407" s="25" t="n">
        <v>0.0751273148148148</v>
      </c>
      <c r="T407" s="24"/>
      <c r="U407" s="24"/>
      <c r="V407" s="24"/>
      <c r="W407" s="26"/>
      <c r="X407" s="27" t="n">
        <f aca="false">MIN(F407:W407)</f>
        <v>0.0751273148148148</v>
      </c>
    </row>
    <row r="408" customFormat="false" ht="18" hidden="false" customHeight="false" outlineLevel="0" collapsed="false">
      <c r="A408" s="28" t="n">
        <v>449</v>
      </c>
      <c r="B408" s="18" t="s">
        <v>808</v>
      </c>
      <c r="C408" s="18" t="s">
        <v>710</v>
      </c>
      <c r="D408" s="19" t="s">
        <v>809</v>
      </c>
      <c r="E408" s="20" t="n">
        <v>1981</v>
      </c>
      <c r="F408" s="21"/>
      <c r="G408" s="21"/>
      <c r="H408" s="21"/>
      <c r="I408" s="21"/>
      <c r="J408" s="21"/>
      <c r="K408" s="21"/>
      <c r="L408" s="22"/>
      <c r="M408" s="22"/>
      <c r="N408" s="23" t="n">
        <v>0.0752546296296296</v>
      </c>
      <c r="O408" s="24"/>
      <c r="P408" s="24"/>
      <c r="Q408" s="24"/>
      <c r="R408" s="21"/>
      <c r="S408" s="25"/>
      <c r="T408" s="24"/>
      <c r="U408" s="24"/>
      <c r="V408" s="24"/>
      <c r="W408" s="26"/>
      <c r="X408" s="27" t="n">
        <f aca="false">MIN(F408:W408)</f>
        <v>0.0752546296296296</v>
      </c>
    </row>
    <row r="409" customFormat="false" ht="18" hidden="false" customHeight="false" outlineLevel="0" collapsed="false">
      <c r="A409" s="17" t="n">
        <v>450</v>
      </c>
      <c r="B409" s="18" t="s">
        <v>810</v>
      </c>
      <c r="C409" s="18" t="s">
        <v>128</v>
      </c>
      <c r="D409" s="19" t="s">
        <v>811</v>
      </c>
      <c r="E409" s="20" t="n">
        <v>1973</v>
      </c>
      <c r="F409" s="31"/>
      <c r="G409" s="31"/>
      <c r="H409" s="31"/>
      <c r="I409" s="31"/>
      <c r="J409" s="31"/>
      <c r="K409" s="31"/>
      <c r="L409" s="31"/>
      <c r="M409" s="31"/>
      <c r="N409" s="32"/>
      <c r="O409" s="32"/>
      <c r="P409" s="32"/>
      <c r="Q409" s="24" t="n">
        <v>0.0778587962962963</v>
      </c>
      <c r="R409" s="21"/>
      <c r="S409" s="25" t="n">
        <v>0.0752662037037037</v>
      </c>
      <c r="T409" s="24" t="n">
        <v>0.0988773148148148</v>
      </c>
      <c r="U409" s="24" t="n">
        <v>0.0961574074074074</v>
      </c>
      <c r="V409" s="29" t="n">
        <v>0.100740740740741</v>
      </c>
      <c r="W409" s="30"/>
      <c r="X409" s="27" t="n">
        <f aca="false">MIN(F409:W409)</f>
        <v>0.0752662037037037</v>
      </c>
    </row>
    <row r="410" customFormat="false" ht="18" hidden="false" customHeight="false" outlineLevel="0" collapsed="false">
      <c r="A410" s="17" t="n">
        <v>451</v>
      </c>
      <c r="B410" s="18" t="s">
        <v>812</v>
      </c>
      <c r="C410" s="18" t="s">
        <v>813</v>
      </c>
      <c r="D410" s="19" t="s">
        <v>305</v>
      </c>
      <c r="E410" s="20" t="n">
        <v>1980</v>
      </c>
      <c r="F410" s="21"/>
      <c r="G410" s="21"/>
      <c r="H410" s="21"/>
      <c r="I410" s="21"/>
      <c r="J410" s="21"/>
      <c r="K410" s="21"/>
      <c r="L410" s="22"/>
      <c r="M410" s="22"/>
      <c r="N410" s="23" t="n">
        <v>0.0752777777777778</v>
      </c>
      <c r="O410" s="24" t="s">
        <v>778</v>
      </c>
      <c r="P410" s="24" t="n">
        <v>0.086087962962963</v>
      </c>
      <c r="Q410" s="24"/>
      <c r="R410" s="21"/>
      <c r="S410" s="25"/>
      <c r="T410" s="24"/>
      <c r="U410" s="24"/>
      <c r="V410" s="24"/>
      <c r="W410" s="26"/>
      <c r="X410" s="27" t="n">
        <f aca="false">MIN(F410:W410)</f>
        <v>0.0752777777777778</v>
      </c>
    </row>
    <row r="411" customFormat="false" ht="18" hidden="false" customHeight="false" outlineLevel="0" collapsed="false">
      <c r="A411" s="28" t="n">
        <v>452</v>
      </c>
      <c r="B411" s="18" t="s">
        <v>814</v>
      </c>
      <c r="C411" s="18" t="s">
        <v>815</v>
      </c>
      <c r="D411" s="19" t="s">
        <v>816</v>
      </c>
      <c r="E411" s="20" t="n">
        <v>1979</v>
      </c>
      <c r="F411" s="21"/>
      <c r="G411" s="21"/>
      <c r="H411" s="21"/>
      <c r="I411" s="21"/>
      <c r="J411" s="21"/>
      <c r="K411" s="21"/>
      <c r="L411" s="22"/>
      <c r="M411" s="22"/>
      <c r="N411" s="23"/>
      <c r="O411" s="24"/>
      <c r="P411" s="24" t="n">
        <v>0.0753009259259259</v>
      </c>
      <c r="Q411" s="24" t="n">
        <v>0.0759837962962963</v>
      </c>
      <c r="R411" s="21" t="n">
        <v>0.0795833333333333</v>
      </c>
      <c r="S411" s="25"/>
      <c r="T411" s="24"/>
      <c r="U411" s="24"/>
      <c r="V411" s="24"/>
      <c r="W411" s="26"/>
      <c r="X411" s="27" t="n">
        <f aca="false">MIN(F411:W411)</f>
        <v>0.0753009259259259</v>
      </c>
    </row>
    <row r="412" customFormat="false" ht="18" hidden="false" customHeight="false" outlineLevel="0" collapsed="false">
      <c r="A412" s="28" t="n">
        <v>453</v>
      </c>
      <c r="B412" s="18" t="s">
        <v>817</v>
      </c>
      <c r="C412" s="18" t="s">
        <v>133</v>
      </c>
      <c r="D412" s="19" t="s">
        <v>818</v>
      </c>
      <c r="E412" s="20" t="n">
        <v>1974</v>
      </c>
      <c r="F412" s="21"/>
      <c r="G412" s="21"/>
      <c r="H412" s="21"/>
      <c r="I412" s="21"/>
      <c r="J412" s="21"/>
      <c r="K412" s="21"/>
      <c r="L412" s="22"/>
      <c r="M412" s="22"/>
      <c r="N412" s="23"/>
      <c r="O412" s="24" t="n">
        <v>0.0753240740740741</v>
      </c>
      <c r="P412" s="24" t="n">
        <v>0.0844560185185185</v>
      </c>
      <c r="Q412" s="24"/>
      <c r="R412" s="21"/>
      <c r="S412" s="25"/>
      <c r="T412" s="24"/>
      <c r="U412" s="24"/>
      <c r="V412" s="24"/>
      <c r="W412" s="26"/>
      <c r="X412" s="27" t="n">
        <f aca="false">MIN(F412:W412)</f>
        <v>0.0753240740740741</v>
      </c>
    </row>
    <row r="413" customFormat="false" ht="18" hidden="false" customHeight="false" outlineLevel="0" collapsed="false">
      <c r="A413" s="17" t="n">
        <v>454</v>
      </c>
      <c r="B413" s="18" t="s">
        <v>819</v>
      </c>
      <c r="C413" s="18" t="s">
        <v>133</v>
      </c>
      <c r="D413" s="19" t="s">
        <v>401</v>
      </c>
      <c r="E413" s="20" t="n">
        <v>1975</v>
      </c>
      <c r="F413" s="21"/>
      <c r="G413" s="21"/>
      <c r="H413" s="21"/>
      <c r="I413" s="21"/>
      <c r="J413" s="21"/>
      <c r="K413" s="21"/>
      <c r="L413" s="22"/>
      <c r="M413" s="22"/>
      <c r="N413" s="23"/>
      <c r="O413" s="24"/>
      <c r="P413" s="24"/>
      <c r="Q413" s="24"/>
      <c r="R413" s="21" t="n">
        <v>0.0794907407407407</v>
      </c>
      <c r="S413" s="25" t="n">
        <v>0.0765509259259259</v>
      </c>
      <c r="T413" s="24" t="n">
        <v>0.0819675925925926</v>
      </c>
      <c r="U413" s="24" t="n">
        <v>0.0753587962962963</v>
      </c>
      <c r="V413" s="29" t="n">
        <v>0.0822337962962963</v>
      </c>
      <c r="W413" s="30" t="n">
        <v>0.0794212962962963</v>
      </c>
      <c r="X413" s="27" t="n">
        <f aca="false">MIN(F413:W413)</f>
        <v>0.0753587962962963</v>
      </c>
    </row>
    <row r="414" customFormat="false" ht="18" hidden="false" customHeight="false" outlineLevel="0" collapsed="false">
      <c r="A414" s="28" t="n">
        <v>455</v>
      </c>
      <c r="B414" s="18" t="s">
        <v>820</v>
      </c>
      <c r="C414" s="18" t="s">
        <v>436</v>
      </c>
      <c r="D414" s="19" t="s">
        <v>816</v>
      </c>
      <c r="E414" s="20" t="n">
        <v>1969</v>
      </c>
      <c r="F414" s="21"/>
      <c r="G414" s="21"/>
      <c r="H414" s="21"/>
      <c r="I414" s="21"/>
      <c r="J414" s="21"/>
      <c r="K414" s="21" t="n">
        <v>0.0797569444444444</v>
      </c>
      <c r="L414" s="22" t="n">
        <v>0.0753587962962963</v>
      </c>
      <c r="M414" s="22" t="n">
        <v>0.0754513888888889</v>
      </c>
      <c r="N414" s="23" t="n">
        <v>0.080150462962963</v>
      </c>
      <c r="O414" s="24" t="s">
        <v>821</v>
      </c>
      <c r="P414" s="24" t="n">
        <v>0.0808101851851852</v>
      </c>
      <c r="Q414" s="24" t="n">
        <v>0.0902314814814815</v>
      </c>
      <c r="R414" s="21"/>
      <c r="S414" s="25"/>
      <c r="T414" s="24"/>
      <c r="U414" s="24"/>
      <c r="V414" s="24"/>
      <c r="W414" s="26"/>
      <c r="X414" s="27" t="n">
        <f aca="false">MIN(F414:W414)</f>
        <v>0.0753587962962963</v>
      </c>
    </row>
    <row r="415" customFormat="false" ht="18" hidden="false" customHeight="false" outlineLevel="0" collapsed="false">
      <c r="A415" s="28" t="n">
        <v>456</v>
      </c>
      <c r="B415" s="18" t="s">
        <v>822</v>
      </c>
      <c r="C415" s="18" t="s">
        <v>44</v>
      </c>
      <c r="D415" s="19" t="s">
        <v>401</v>
      </c>
      <c r="E415" s="20" t="n">
        <v>1975</v>
      </c>
      <c r="F415" s="21"/>
      <c r="G415" s="21"/>
      <c r="H415" s="21"/>
      <c r="I415" s="21"/>
      <c r="J415" s="21"/>
      <c r="K415" s="21"/>
      <c r="L415" s="22"/>
      <c r="M415" s="22"/>
      <c r="N415" s="23"/>
      <c r="O415" s="24"/>
      <c r="P415" s="24"/>
      <c r="Q415" s="24"/>
      <c r="R415" s="21" t="n">
        <v>0.0769328703703704</v>
      </c>
      <c r="S415" s="25" t="n">
        <v>0.0753703703703704</v>
      </c>
      <c r="T415" s="24"/>
      <c r="U415" s="24"/>
      <c r="V415" s="29" t="n">
        <v>0.0780555555555556</v>
      </c>
      <c r="W415" s="30"/>
      <c r="X415" s="27" t="n">
        <f aca="false">MIN(F415:W415)</f>
        <v>0.0753703703703704</v>
      </c>
    </row>
    <row r="416" customFormat="false" ht="18" hidden="false" customHeight="false" outlineLevel="0" collapsed="false">
      <c r="A416" s="17" t="n">
        <v>457</v>
      </c>
      <c r="B416" s="18" t="s">
        <v>823</v>
      </c>
      <c r="C416" s="18" t="s">
        <v>20</v>
      </c>
      <c r="D416" s="19"/>
      <c r="E416" s="20" t="n">
        <v>1984</v>
      </c>
      <c r="F416" s="21"/>
      <c r="G416" s="21"/>
      <c r="H416" s="21"/>
      <c r="I416" s="21"/>
      <c r="J416" s="21"/>
      <c r="K416" s="21"/>
      <c r="L416" s="22"/>
      <c r="M416" s="22"/>
      <c r="N416" s="23"/>
      <c r="O416" s="24"/>
      <c r="P416" s="24"/>
      <c r="Q416" s="24"/>
      <c r="R416" s="21" t="n">
        <v>0.0754513888888889</v>
      </c>
      <c r="S416" s="25"/>
      <c r="T416" s="24"/>
      <c r="U416" s="24"/>
      <c r="V416" s="24"/>
      <c r="W416" s="26"/>
      <c r="X416" s="27" t="n">
        <f aca="false">MIN(F416:W416)</f>
        <v>0.0754513888888889</v>
      </c>
    </row>
    <row r="417" customFormat="false" ht="18" hidden="false" customHeight="false" outlineLevel="0" collapsed="false">
      <c r="A417" s="28" t="n">
        <v>459</v>
      </c>
      <c r="B417" s="18" t="s">
        <v>824</v>
      </c>
      <c r="C417" s="18" t="s">
        <v>8</v>
      </c>
      <c r="D417" s="19" t="s">
        <v>531</v>
      </c>
      <c r="E417" s="20" t="n">
        <v>1975</v>
      </c>
      <c r="F417" s="21"/>
      <c r="G417" s="21"/>
      <c r="H417" s="21"/>
      <c r="I417" s="21"/>
      <c r="J417" s="21"/>
      <c r="K417" s="21"/>
      <c r="L417" s="22"/>
      <c r="M417" s="22"/>
      <c r="N417" s="23"/>
      <c r="O417" s="24" t="n">
        <v>0.0754513888888889</v>
      </c>
      <c r="P417" s="24"/>
      <c r="Q417" s="24" t="n">
        <v>0.0782523148148148</v>
      </c>
      <c r="R417" s="21"/>
      <c r="S417" s="25"/>
      <c r="T417" s="24"/>
      <c r="U417" s="24"/>
      <c r="V417" s="24"/>
      <c r="W417" s="26"/>
      <c r="X417" s="27" t="n">
        <f aca="false">MIN(F417:W417)</f>
        <v>0.0754513888888889</v>
      </c>
    </row>
    <row r="418" customFormat="false" ht="18" hidden="false" customHeight="false" outlineLevel="0" collapsed="false">
      <c r="A418" s="17" t="n">
        <v>461</v>
      </c>
      <c r="B418" s="18" t="s">
        <v>825</v>
      </c>
      <c r="C418" s="18" t="s">
        <v>20</v>
      </c>
      <c r="D418" s="19" t="s">
        <v>826</v>
      </c>
      <c r="E418" s="20" t="n">
        <v>1978</v>
      </c>
      <c r="F418" s="21"/>
      <c r="G418" s="21"/>
      <c r="H418" s="21"/>
      <c r="I418" s="21"/>
      <c r="J418" s="21"/>
      <c r="K418" s="21"/>
      <c r="L418" s="22" t="n">
        <v>0.0790277777777778</v>
      </c>
      <c r="M418" s="22" t="n">
        <v>0.075462962962963</v>
      </c>
      <c r="N418" s="23" t="n">
        <v>0.079224537037037</v>
      </c>
      <c r="O418" s="24" t="s">
        <v>827</v>
      </c>
      <c r="P418" s="24" t="n">
        <v>0.0769328703703704</v>
      </c>
      <c r="Q418" s="24" t="n">
        <v>0.0757060185185185</v>
      </c>
      <c r="R418" s="21" t="n">
        <v>0.0816550925925926</v>
      </c>
      <c r="S418" s="25" t="n">
        <v>0.0796412037037037</v>
      </c>
      <c r="T418" s="24"/>
      <c r="U418" s="24"/>
      <c r="V418" s="24"/>
      <c r="W418" s="26"/>
      <c r="X418" s="27" t="n">
        <f aca="false">MIN(F418:W418)</f>
        <v>0.075462962962963</v>
      </c>
    </row>
    <row r="419" customFormat="false" ht="18" hidden="false" customHeight="false" outlineLevel="0" collapsed="false">
      <c r="A419" s="28" t="n">
        <v>462</v>
      </c>
      <c r="B419" s="18" t="s">
        <v>828</v>
      </c>
      <c r="C419" s="18" t="s">
        <v>133</v>
      </c>
      <c r="D419" s="19" t="s">
        <v>118</v>
      </c>
      <c r="E419" s="20" t="n">
        <v>1979</v>
      </c>
      <c r="F419" s="21"/>
      <c r="G419" s="21"/>
      <c r="H419" s="21" t="n">
        <v>0.118414351851852</v>
      </c>
      <c r="I419" s="21"/>
      <c r="J419" s="21" t="n">
        <v>0.10255787037037</v>
      </c>
      <c r="K419" s="21" t="n">
        <v>0.113229166666667</v>
      </c>
      <c r="L419" s="22" t="n">
        <v>0.0923726851851852</v>
      </c>
      <c r="M419" s="22" t="n">
        <v>0.0754861111111111</v>
      </c>
      <c r="N419" s="23" t="n">
        <v>0.0768518518518519</v>
      </c>
      <c r="O419" s="24"/>
      <c r="P419" s="24"/>
      <c r="Q419" s="24"/>
      <c r="R419" s="21"/>
      <c r="S419" s="25"/>
      <c r="T419" s="24"/>
      <c r="U419" s="24"/>
      <c r="V419" s="24"/>
      <c r="W419" s="26"/>
      <c r="X419" s="27" t="n">
        <f aca="false">MIN(F419:W419)</f>
        <v>0.0754861111111111</v>
      </c>
    </row>
    <row r="420" customFormat="false" ht="18" hidden="false" customHeight="false" outlineLevel="0" collapsed="false">
      <c r="A420" s="17" t="n">
        <v>464</v>
      </c>
      <c r="B420" s="18" t="s">
        <v>829</v>
      </c>
      <c r="C420" s="18" t="s">
        <v>92</v>
      </c>
      <c r="D420" s="19"/>
      <c r="E420" s="20" t="n">
        <v>1979</v>
      </c>
      <c r="F420" s="21"/>
      <c r="G420" s="21"/>
      <c r="H420" s="21"/>
      <c r="I420" s="21"/>
      <c r="J420" s="21"/>
      <c r="K420" s="21"/>
      <c r="L420" s="22"/>
      <c r="M420" s="22"/>
      <c r="N420" s="23"/>
      <c r="O420" s="24"/>
      <c r="P420" s="24" t="n">
        <v>0.0844560185185185</v>
      </c>
      <c r="Q420" s="24" t="n">
        <v>0.0758449074074074</v>
      </c>
      <c r="R420" s="21" t="n">
        <v>0.0781481481481482</v>
      </c>
      <c r="S420" s="25" t="n">
        <v>0.0754861111111111</v>
      </c>
      <c r="T420" s="24" t="n">
        <v>0.0832638888888889</v>
      </c>
      <c r="U420" s="24" t="n">
        <v>0.0791435185185185</v>
      </c>
      <c r="V420" s="24"/>
      <c r="W420" s="26"/>
      <c r="X420" s="27" t="n">
        <f aca="false">MIN(F420:W420)</f>
        <v>0.0754861111111111</v>
      </c>
    </row>
    <row r="421" customFormat="false" ht="18" hidden="false" customHeight="false" outlineLevel="0" collapsed="false">
      <c r="A421" s="28" t="n">
        <v>465</v>
      </c>
      <c r="B421" s="18" t="s">
        <v>798</v>
      </c>
      <c r="C421" s="18" t="s">
        <v>99</v>
      </c>
      <c r="D421" s="19" t="s">
        <v>701</v>
      </c>
      <c r="E421" s="20" t="n">
        <v>1962</v>
      </c>
      <c r="F421" s="21"/>
      <c r="G421" s="21"/>
      <c r="H421" s="21"/>
      <c r="I421" s="21"/>
      <c r="J421" s="21"/>
      <c r="K421" s="21"/>
      <c r="L421" s="22"/>
      <c r="M421" s="22"/>
      <c r="N421" s="23"/>
      <c r="O421" s="24"/>
      <c r="P421" s="24" t="n">
        <v>0.0755208333333333</v>
      </c>
      <c r="Q421" s="24"/>
      <c r="R421" s="21"/>
      <c r="S421" s="25"/>
      <c r="T421" s="24"/>
      <c r="U421" s="24"/>
      <c r="V421" s="24"/>
      <c r="W421" s="26"/>
      <c r="X421" s="27" t="n">
        <f aca="false">MIN(F421:W421)</f>
        <v>0.0755208333333333</v>
      </c>
    </row>
    <row r="422" customFormat="false" ht="18" hidden="false" customHeight="false" outlineLevel="0" collapsed="false">
      <c r="A422" s="17" t="n">
        <v>467</v>
      </c>
      <c r="B422" s="18" t="s">
        <v>830</v>
      </c>
      <c r="C422" s="18" t="s">
        <v>20</v>
      </c>
      <c r="D422" s="19" t="s">
        <v>118</v>
      </c>
      <c r="E422" s="20" t="n">
        <v>1950</v>
      </c>
      <c r="F422" s="21"/>
      <c r="G422" s="21"/>
      <c r="H422" s="21"/>
      <c r="I422" s="21"/>
      <c r="J422" s="21" t="n">
        <v>0.081412037037037</v>
      </c>
      <c r="K422" s="21" t="n">
        <v>0.0816087962962963</v>
      </c>
      <c r="L422" s="22" t="n">
        <v>0.0755555555555556</v>
      </c>
      <c r="M422" s="22" t="n">
        <v>0.0810532407407407</v>
      </c>
      <c r="N422" s="23" t="n">
        <v>0.0805787037037037</v>
      </c>
      <c r="O422" s="24" t="s">
        <v>831</v>
      </c>
      <c r="P422" s="24" t="n">
        <v>0.0871064814814815</v>
      </c>
      <c r="Q422" s="24" t="n">
        <v>0.0837152777777778</v>
      </c>
      <c r="R422" s="21"/>
      <c r="S422" s="25" t="n">
        <v>0.0823263888888889</v>
      </c>
      <c r="T422" s="24" t="n">
        <v>0.0952546296296296</v>
      </c>
      <c r="U422" s="24"/>
      <c r="V422" s="24"/>
      <c r="W422" s="26"/>
      <c r="X422" s="27" t="n">
        <f aca="false">MIN(F422:W422)</f>
        <v>0.0755555555555556</v>
      </c>
    </row>
    <row r="423" customFormat="false" ht="18" hidden="false" customHeight="false" outlineLevel="0" collapsed="false">
      <c r="A423" s="28" t="n">
        <v>468</v>
      </c>
      <c r="B423" s="18" t="s">
        <v>832</v>
      </c>
      <c r="C423" s="18" t="s">
        <v>833</v>
      </c>
      <c r="D423" s="19" t="s">
        <v>160</v>
      </c>
      <c r="E423" s="20" t="n">
        <v>1984</v>
      </c>
      <c r="F423" s="31"/>
      <c r="G423" s="31"/>
      <c r="H423" s="31"/>
      <c r="I423" s="31"/>
      <c r="J423" s="31"/>
      <c r="K423" s="31"/>
      <c r="L423" s="31"/>
      <c r="M423" s="31"/>
      <c r="N423" s="32"/>
      <c r="O423" s="32"/>
      <c r="P423" s="32"/>
      <c r="Q423" s="32"/>
      <c r="R423" s="31"/>
      <c r="S423" s="33"/>
      <c r="T423" s="24" t="n">
        <v>0.0755902777777778</v>
      </c>
      <c r="U423" s="24"/>
      <c r="V423" s="24"/>
      <c r="W423" s="26"/>
      <c r="X423" s="27" t="n">
        <f aca="false">MIN(F423:W423)</f>
        <v>0.0755902777777778</v>
      </c>
    </row>
    <row r="424" customFormat="false" ht="18" hidden="false" customHeight="false" outlineLevel="0" collapsed="false">
      <c r="A424" s="28" t="n">
        <v>469</v>
      </c>
      <c r="B424" s="18" t="s">
        <v>834</v>
      </c>
      <c r="C424" s="18" t="s">
        <v>345</v>
      </c>
      <c r="D424" s="19" t="s">
        <v>835</v>
      </c>
      <c r="E424" s="20" t="n">
        <v>1969</v>
      </c>
      <c r="F424" s="21"/>
      <c r="G424" s="21"/>
      <c r="H424" s="21"/>
      <c r="I424" s="21"/>
      <c r="J424" s="21"/>
      <c r="K424" s="21"/>
      <c r="L424" s="22"/>
      <c r="M424" s="22"/>
      <c r="N424" s="23"/>
      <c r="O424" s="24"/>
      <c r="P424" s="24" t="n">
        <v>0.0756018518518519</v>
      </c>
      <c r="Q424" s="24"/>
      <c r="R424" s="21"/>
      <c r="S424" s="25"/>
      <c r="T424" s="24"/>
      <c r="U424" s="24" t="n">
        <v>0.0838194444444445</v>
      </c>
      <c r="V424" s="24"/>
      <c r="W424" s="26"/>
      <c r="X424" s="27" t="n">
        <f aca="false">MIN(F424:W424)</f>
        <v>0.0756018518518519</v>
      </c>
    </row>
    <row r="425" customFormat="false" ht="18" hidden="false" customHeight="false" outlineLevel="0" collapsed="false">
      <c r="A425" s="17" t="n">
        <v>470</v>
      </c>
      <c r="B425" s="18" t="s">
        <v>836</v>
      </c>
      <c r="C425" s="18" t="s">
        <v>837</v>
      </c>
      <c r="D425" s="19" t="s">
        <v>838</v>
      </c>
      <c r="E425" s="20" t="n">
        <v>1983</v>
      </c>
      <c r="F425" s="21"/>
      <c r="G425" s="21"/>
      <c r="H425" s="21"/>
      <c r="I425" s="21"/>
      <c r="J425" s="21"/>
      <c r="K425" s="21"/>
      <c r="L425" s="22"/>
      <c r="M425" s="22"/>
      <c r="N425" s="23"/>
      <c r="O425" s="24"/>
      <c r="P425" s="24" t="n">
        <v>0.0757060185185185</v>
      </c>
      <c r="Q425" s="24" t="n">
        <v>0.0770949074074074</v>
      </c>
      <c r="R425" s="21" t="n">
        <v>0.0757523148148148</v>
      </c>
      <c r="S425" s="25" t="n">
        <v>0.0756134259259259</v>
      </c>
      <c r="T425" s="24"/>
      <c r="U425" s="24" t="n">
        <v>0.0801967592592593</v>
      </c>
      <c r="V425" s="29" t="n">
        <v>0.0889814814814815</v>
      </c>
      <c r="W425" s="30"/>
      <c r="X425" s="27" t="n">
        <f aca="false">MIN(F425:W425)</f>
        <v>0.0756134259259259</v>
      </c>
    </row>
    <row r="426" customFormat="false" ht="18" hidden="false" customHeight="false" outlineLevel="0" collapsed="false">
      <c r="A426" s="17" t="n">
        <v>471</v>
      </c>
      <c r="B426" s="18" t="s">
        <v>804</v>
      </c>
      <c r="C426" s="18" t="s">
        <v>369</v>
      </c>
      <c r="D426" s="19"/>
      <c r="E426" s="20" t="n">
        <v>2003</v>
      </c>
      <c r="F426" s="31"/>
      <c r="G426" s="31"/>
      <c r="H426" s="31"/>
      <c r="I426" s="31"/>
      <c r="J426" s="31"/>
      <c r="K426" s="31"/>
      <c r="L426" s="31"/>
      <c r="M426" s="31"/>
      <c r="N426" s="32"/>
      <c r="O426" s="32"/>
      <c r="P426" s="32"/>
      <c r="Q426" s="32"/>
      <c r="R426" s="31"/>
      <c r="S426" s="33"/>
      <c r="T426" s="24" t="n">
        <v>0.0756597222222222</v>
      </c>
      <c r="U426" s="24"/>
      <c r="V426" s="24"/>
      <c r="W426" s="26"/>
      <c r="X426" s="27" t="n">
        <f aca="false">MIN(F426:W426)</f>
        <v>0.0756597222222222</v>
      </c>
    </row>
    <row r="427" customFormat="false" ht="18" hidden="false" customHeight="false" outlineLevel="0" collapsed="false">
      <c r="A427" s="28" t="n">
        <v>473</v>
      </c>
      <c r="B427" s="18" t="s">
        <v>839</v>
      </c>
      <c r="C427" s="18" t="s">
        <v>96</v>
      </c>
      <c r="D427" s="19" t="s">
        <v>840</v>
      </c>
      <c r="E427" s="20" t="n">
        <v>1987</v>
      </c>
      <c r="F427" s="21"/>
      <c r="G427" s="21"/>
      <c r="H427" s="21"/>
      <c r="I427" s="21"/>
      <c r="J427" s="21"/>
      <c r="K427" s="21"/>
      <c r="L427" s="22"/>
      <c r="M427" s="22"/>
      <c r="N427" s="23"/>
      <c r="O427" s="24"/>
      <c r="P427" s="24"/>
      <c r="Q427" s="24"/>
      <c r="R427" s="21" t="n">
        <v>0.0890972222222222</v>
      </c>
      <c r="S427" s="25" t="n">
        <v>0.0802083333333333</v>
      </c>
      <c r="T427" s="24" t="n">
        <v>0.0770833333333333</v>
      </c>
      <c r="U427" s="24" t="n">
        <v>0.0757407407407407</v>
      </c>
      <c r="V427" s="29" t="n">
        <v>0.0757638888888889</v>
      </c>
      <c r="W427" s="30"/>
      <c r="X427" s="27" t="n">
        <f aca="false">MIN(F427:W427)</f>
        <v>0.0757407407407407</v>
      </c>
    </row>
    <row r="428" customFormat="false" ht="18" hidden="false" customHeight="false" outlineLevel="0" collapsed="false">
      <c r="A428" s="17" t="n">
        <v>474</v>
      </c>
      <c r="B428" s="18" t="s">
        <v>82</v>
      </c>
      <c r="C428" s="18" t="s">
        <v>133</v>
      </c>
      <c r="D428" s="19" t="s">
        <v>175</v>
      </c>
      <c r="E428" s="20" t="n">
        <v>1973</v>
      </c>
      <c r="F428" s="21"/>
      <c r="G428" s="21"/>
      <c r="H428" s="21"/>
      <c r="I428" s="21"/>
      <c r="J428" s="21"/>
      <c r="K428" s="21"/>
      <c r="L428" s="22"/>
      <c r="M428" s="22" t="n">
        <v>0.075775462962963</v>
      </c>
      <c r="N428" s="23"/>
      <c r="O428" s="24"/>
      <c r="P428" s="24"/>
      <c r="Q428" s="24"/>
      <c r="R428" s="21"/>
      <c r="S428" s="25"/>
      <c r="T428" s="24"/>
      <c r="U428" s="24"/>
      <c r="V428" s="24"/>
      <c r="W428" s="26"/>
      <c r="X428" s="27" t="n">
        <f aca="false">MIN(F428:W428)</f>
        <v>0.075775462962963</v>
      </c>
    </row>
    <row r="429" customFormat="false" ht="18" hidden="false" customHeight="false" outlineLevel="0" collapsed="false">
      <c r="A429" s="28" t="n">
        <v>475</v>
      </c>
      <c r="B429" s="18" t="s">
        <v>139</v>
      </c>
      <c r="C429" s="18" t="s">
        <v>841</v>
      </c>
      <c r="D429" s="19" t="s">
        <v>842</v>
      </c>
      <c r="E429" s="20" t="n">
        <v>2002</v>
      </c>
      <c r="F429" s="21"/>
      <c r="G429" s="21"/>
      <c r="H429" s="21"/>
      <c r="I429" s="21"/>
      <c r="J429" s="21"/>
      <c r="K429" s="21"/>
      <c r="L429" s="22"/>
      <c r="M429" s="22"/>
      <c r="N429" s="23"/>
      <c r="O429" s="24"/>
      <c r="P429" s="24"/>
      <c r="Q429" s="24"/>
      <c r="R429" s="21"/>
      <c r="S429" s="25" t="n">
        <v>0.075775462962963</v>
      </c>
      <c r="T429" s="24"/>
      <c r="U429" s="24" t="n">
        <v>0.0883449074074074</v>
      </c>
      <c r="V429" s="29" t="n">
        <v>0.0865740740740741</v>
      </c>
      <c r="W429" s="30"/>
      <c r="X429" s="27" t="n">
        <f aca="false">MIN(F429:W429)</f>
        <v>0.075775462962963</v>
      </c>
    </row>
    <row r="430" customFormat="false" ht="18" hidden="false" customHeight="false" outlineLevel="0" collapsed="false">
      <c r="A430" s="28" t="n">
        <v>476</v>
      </c>
      <c r="B430" s="18" t="s">
        <v>843</v>
      </c>
      <c r="C430" s="18" t="s">
        <v>37</v>
      </c>
      <c r="D430" s="19" t="s">
        <v>844</v>
      </c>
      <c r="E430" s="20" t="n">
        <v>1992</v>
      </c>
      <c r="F430" s="21"/>
      <c r="G430" s="21"/>
      <c r="H430" s="21"/>
      <c r="I430" s="21"/>
      <c r="J430" s="21"/>
      <c r="K430" s="21"/>
      <c r="L430" s="22"/>
      <c r="M430" s="22"/>
      <c r="N430" s="23" t="n">
        <v>0.0757986111111111</v>
      </c>
      <c r="O430" s="24" t="s">
        <v>845</v>
      </c>
      <c r="P430" s="24"/>
      <c r="Q430" s="24"/>
      <c r="R430" s="21"/>
      <c r="S430" s="25"/>
      <c r="T430" s="24"/>
      <c r="U430" s="24"/>
      <c r="V430" s="24"/>
      <c r="W430" s="26"/>
      <c r="X430" s="27" t="n">
        <f aca="false">MIN(F430:W430)</f>
        <v>0.0757986111111111</v>
      </c>
    </row>
    <row r="431" customFormat="false" ht="18" hidden="false" customHeight="false" outlineLevel="0" collapsed="false">
      <c r="A431" s="17" t="n">
        <v>477</v>
      </c>
      <c r="B431" s="18" t="s">
        <v>180</v>
      </c>
      <c r="C431" s="18" t="s">
        <v>221</v>
      </c>
      <c r="D431" s="19" t="s">
        <v>846</v>
      </c>
      <c r="E431" s="20" t="n">
        <v>1978</v>
      </c>
      <c r="F431" s="21"/>
      <c r="G431" s="21"/>
      <c r="H431" s="21"/>
      <c r="I431" s="21"/>
      <c r="J431" s="21"/>
      <c r="K431" s="21"/>
      <c r="L431" s="22"/>
      <c r="M431" s="22"/>
      <c r="N431" s="23"/>
      <c r="O431" s="24"/>
      <c r="P431" s="24"/>
      <c r="Q431" s="24" t="n">
        <v>0.0799884259259259</v>
      </c>
      <c r="R431" s="21"/>
      <c r="S431" s="25"/>
      <c r="T431" s="24"/>
      <c r="U431" s="24" t="n">
        <v>0.0758680555555556</v>
      </c>
      <c r="V431" s="24"/>
      <c r="W431" s="26"/>
      <c r="X431" s="27" t="n">
        <f aca="false">MIN(F431:W431)</f>
        <v>0.0758680555555556</v>
      </c>
    </row>
    <row r="432" customFormat="false" ht="18" hidden="false" customHeight="false" outlineLevel="0" collapsed="false">
      <c r="A432" s="28" t="n">
        <v>478</v>
      </c>
      <c r="B432" s="18" t="s">
        <v>847</v>
      </c>
      <c r="C432" s="18" t="s">
        <v>133</v>
      </c>
      <c r="D432" s="19" t="s">
        <v>130</v>
      </c>
      <c r="E432" s="20" t="n">
        <v>1965</v>
      </c>
      <c r="F432" s="21"/>
      <c r="G432" s="21"/>
      <c r="H432" s="21"/>
      <c r="I432" s="21"/>
      <c r="J432" s="21"/>
      <c r="K432" s="21" t="n">
        <v>0.0789699074074074</v>
      </c>
      <c r="L432" s="22"/>
      <c r="M432" s="22" t="n">
        <v>0.0805555555555556</v>
      </c>
      <c r="N432" s="23" t="n">
        <v>0.0759027777777778</v>
      </c>
      <c r="O432" s="24" t="s">
        <v>848</v>
      </c>
      <c r="P432" s="24"/>
      <c r="Q432" s="24" t="n">
        <v>0.0774305555555556</v>
      </c>
      <c r="R432" s="21"/>
      <c r="S432" s="25"/>
      <c r="T432" s="24"/>
      <c r="U432" s="24"/>
      <c r="V432" s="24"/>
      <c r="W432" s="26"/>
      <c r="X432" s="27" t="n">
        <f aca="false">MIN(F432:W432)</f>
        <v>0.0759027777777778</v>
      </c>
    </row>
    <row r="433" customFormat="false" ht="18" hidden="false" customHeight="false" outlineLevel="0" collapsed="false">
      <c r="A433" s="28" t="n">
        <v>479</v>
      </c>
      <c r="B433" s="18" t="s">
        <v>849</v>
      </c>
      <c r="C433" s="18" t="s">
        <v>165</v>
      </c>
      <c r="D433" s="19" t="s">
        <v>134</v>
      </c>
      <c r="E433" s="20" t="n">
        <v>1973</v>
      </c>
      <c r="F433" s="21"/>
      <c r="G433" s="21"/>
      <c r="H433" s="21"/>
      <c r="I433" s="21"/>
      <c r="J433" s="21"/>
      <c r="K433" s="21" t="n">
        <v>0.0759027777777778</v>
      </c>
      <c r="L433" s="22"/>
      <c r="M433" s="22"/>
      <c r="N433" s="23"/>
      <c r="O433" s="24"/>
      <c r="P433" s="24"/>
      <c r="Q433" s="24"/>
      <c r="R433" s="21"/>
      <c r="S433" s="25"/>
      <c r="T433" s="24"/>
      <c r="U433" s="24"/>
      <c r="V433" s="24"/>
      <c r="W433" s="26"/>
      <c r="X433" s="27" t="n">
        <f aca="false">MIN(F433:W433)</f>
        <v>0.0759027777777778</v>
      </c>
    </row>
    <row r="434" customFormat="false" ht="18" hidden="false" customHeight="false" outlineLevel="0" collapsed="false">
      <c r="A434" s="17" t="n">
        <v>480</v>
      </c>
      <c r="B434" s="18" t="s">
        <v>850</v>
      </c>
      <c r="C434" s="18" t="s">
        <v>318</v>
      </c>
      <c r="D434" s="19" t="s">
        <v>122</v>
      </c>
      <c r="E434" s="20" t="n">
        <v>1975</v>
      </c>
      <c r="F434" s="31"/>
      <c r="G434" s="31"/>
      <c r="H434" s="31"/>
      <c r="I434" s="31"/>
      <c r="J434" s="31"/>
      <c r="K434" s="31"/>
      <c r="L434" s="31"/>
      <c r="M434" s="31"/>
      <c r="N434" s="32"/>
      <c r="O434" s="32"/>
      <c r="P434" s="32"/>
      <c r="Q434" s="32"/>
      <c r="R434" s="31"/>
      <c r="S434" s="33"/>
      <c r="T434" s="24" t="n">
        <v>0.0759259259259259</v>
      </c>
      <c r="U434" s="24" t="n">
        <v>0.0844791666666667</v>
      </c>
      <c r="V434" s="29" t="n">
        <v>0.080787037037037</v>
      </c>
      <c r="W434" s="30" t="n">
        <v>0.0813657407407407</v>
      </c>
      <c r="X434" s="27" t="n">
        <f aca="false">MIN(F434:W434)</f>
        <v>0.0759259259259259</v>
      </c>
    </row>
    <row r="435" customFormat="false" ht="18" hidden="false" customHeight="false" outlineLevel="0" collapsed="false">
      <c r="A435" s="17" t="n">
        <v>481</v>
      </c>
      <c r="B435" s="18" t="s">
        <v>851</v>
      </c>
      <c r="C435" s="18" t="s">
        <v>852</v>
      </c>
      <c r="D435" s="19" t="s">
        <v>175</v>
      </c>
      <c r="E435" s="20" t="n">
        <v>1974</v>
      </c>
      <c r="F435" s="21"/>
      <c r="G435" s="21"/>
      <c r="H435" s="21"/>
      <c r="I435" s="21"/>
      <c r="J435" s="21"/>
      <c r="K435" s="21"/>
      <c r="L435" s="22"/>
      <c r="M435" s="22" t="n">
        <v>0.0759490740740741</v>
      </c>
      <c r="N435" s="23"/>
      <c r="O435" s="24"/>
      <c r="P435" s="24"/>
      <c r="Q435" s="24"/>
      <c r="R435" s="21"/>
      <c r="S435" s="25"/>
      <c r="T435" s="24"/>
      <c r="U435" s="24"/>
      <c r="V435" s="24"/>
      <c r="W435" s="26"/>
      <c r="X435" s="27" t="n">
        <f aca="false">MIN(F435:W435)</f>
        <v>0.0759490740740741</v>
      </c>
    </row>
    <row r="436" customFormat="false" ht="18" hidden="false" customHeight="false" outlineLevel="0" collapsed="false">
      <c r="A436" s="28" t="n">
        <v>482</v>
      </c>
      <c r="B436" s="18" t="s">
        <v>853</v>
      </c>
      <c r="C436" s="18" t="s">
        <v>99</v>
      </c>
      <c r="D436" s="36" t="s">
        <v>854</v>
      </c>
      <c r="E436" s="20" t="n">
        <v>1958</v>
      </c>
      <c r="F436" s="21"/>
      <c r="G436" s="21" t="n">
        <v>0.0917013888888889</v>
      </c>
      <c r="H436" s="21" t="n">
        <v>0.0892824074074074</v>
      </c>
      <c r="I436" s="21" t="n">
        <v>0.0760763888888889</v>
      </c>
      <c r="J436" s="21" t="n">
        <v>0.082037037037037</v>
      </c>
      <c r="K436" s="21" t="n">
        <v>0.149212962962963</v>
      </c>
      <c r="L436" s="22" t="n">
        <v>0.0923263888888889</v>
      </c>
      <c r="M436" s="22"/>
      <c r="N436" s="23" t="n">
        <v>0.117233796296296</v>
      </c>
      <c r="O436" s="24" t="s">
        <v>855</v>
      </c>
      <c r="P436" s="24" t="n">
        <v>0.133043981481481</v>
      </c>
      <c r="Q436" s="24" t="n">
        <v>0.142013888888889</v>
      </c>
      <c r="R436" s="21" t="n">
        <v>0.149467592592593</v>
      </c>
      <c r="S436" s="25" t="n">
        <v>0.152048611111111</v>
      </c>
      <c r="T436" s="24" t="n">
        <v>0.144085648148148</v>
      </c>
      <c r="U436" s="24" t="n">
        <v>0.142627314814815</v>
      </c>
      <c r="V436" s="29" t="n">
        <v>0.156990740740741</v>
      </c>
      <c r="W436" s="30" t="n">
        <v>0.151747685185185</v>
      </c>
      <c r="X436" s="27" t="n">
        <f aca="false">MIN(F436:W436)</f>
        <v>0.0760763888888889</v>
      </c>
    </row>
    <row r="437" customFormat="false" ht="18" hidden="false" customHeight="false" outlineLevel="0" collapsed="false">
      <c r="A437" s="17" t="n">
        <v>484</v>
      </c>
      <c r="B437" s="18" t="s">
        <v>856</v>
      </c>
      <c r="C437" s="18" t="s">
        <v>26</v>
      </c>
      <c r="D437" s="19" t="s">
        <v>857</v>
      </c>
      <c r="E437" s="20" t="n">
        <v>1975</v>
      </c>
      <c r="F437" s="21"/>
      <c r="G437" s="21"/>
      <c r="H437" s="21"/>
      <c r="I437" s="21"/>
      <c r="J437" s="21"/>
      <c r="K437" s="21" t="n">
        <v>0.076087962962963</v>
      </c>
      <c r="L437" s="22"/>
      <c r="M437" s="22"/>
      <c r="N437" s="23"/>
      <c r="O437" s="24"/>
      <c r="P437" s="24"/>
      <c r="Q437" s="24"/>
      <c r="R437" s="21"/>
      <c r="S437" s="25"/>
      <c r="T437" s="24"/>
      <c r="U437" s="24"/>
      <c r="V437" s="24"/>
      <c r="W437" s="26"/>
      <c r="X437" s="27" t="n">
        <f aca="false">MIN(F437:W437)</f>
        <v>0.076087962962963</v>
      </c>
    </row>
    <row r="438" customFormat="false" ht="18" hidden="false" customHeight="false" outlineLevel="0" collapsed="false">
      <c r="A438" s="28" t="n">
        <v>485</v>
      </c>
      <c r="B438" s="18" t="s">
        <v>253</v>
      </c>
      <c r="C438" s="18" t="s">
        <v>20</v>
      </c>
      <c r="D438" s="19" t="s">
        <v>617</v>
      </c>
      <c r="E438" s="20" t="n">
        <v>1986</v>
      </c>
      <c r="F438" s="21"/>
      <c r="G438" s="21"/>
      <c r="H438" s="21"/>
      <c r="I438" s="21"/>
      <c r="J438" s="21"/>
      <c r="K438" s="21"/>
      <c r="L438" s="22"/>
      <c r="M438" s="22"/>
      <c r="N438" s="23"/>
      <c r="O438" s="24"/>
      <c r="P438" s="24"/>
      <c r="Q438" s="24" t="n">
        <v>0.0761458333333333</v>
      </c>
      <c r="R438" s="21"/>
      <c r="S438" s="25"/>
      <c r="T438" s="24"/>
      <c r="U438" s="24"/>
      <c r="V438" s="24"/>
      <c r="W438" s="26"/>
      <c r="X438" s="27" t="n">
        <f aca="false">MIN(F438:W438)</f>
        <v>0.0761458333333333</v>
      </c>
    </row>
    <row r="439" customFormat="false" ht="18" hidden="false" customHeight="false" outlineLevel="0" collapsed="false">
      <c r="A439" s="28" t="n">
        <v>486</v>
      </c>
      <c r="B439" s="18" t="s">
        <v>397</v>
      </c>
      <c r="C439" s="18" t="s">
        <v>631</v>
      </c>
      <c r="D439" s="19" t="s">
        <v>858</v>
      </c>
      <c r="E439" s="20" t="n">
        <v>1984</v>
      </c>
      <c r="F439" s="21"/>
      <c r="G439" s="21"/>
      <c r="H439" s="21"/>
      <c r="I439" s="21"/>
      <c r="J439" s="21"/>
      <c r="K439" s="21"/>
      <c r="L439" s="22"/>
      <c r="M439" s="22"/>
      <c r="N439" s="23"/>
      <c r="O439" s="24"/>
      <c r="P439" s="24" t="n">
        <v>0.0761574074074074</v>
      </c>
      <c r="Q439" s="24"/>
      <c r="R439" s="21"/>
      <c r="S439" s="25"/>
      <c r="T439" s="24"/>
      <c r="U439" s="24"/>
      <c r="V439" s="24"/>
      <c r="W439" s="26"/>
      <c r="X439" s="27" t="n">
        <f aca="false">MIN(F439:W439)</f>
        <v>0.0761574074074074</v>
      </c>
    </row>
    <row r="440" customFormat="false" ht="18" hidden="false" customHeight="false" outlineLevel="0" collapsed="false">
      <c r="A440" s="17" t="n">
        <v>487</v>
      </c>
      <c r="B440" s="18" t="s">
        <v>859</v>
      </c>
      <c r="C440" s="18" t="s">
        <v>62</v>
      </c>
      <c r="D440" s="19" t="s">
        <v>860</v>
      </c>
      <c r="E440" s="20" t="n">
        <v>1963</v>
      </c>
      <c r="F440" s="21"/>
      <c r="G440" s="21"/>
      <c r="H440" s="21"/>
      <c r="I440" s="21"/>
      <c r="J440" s="21"/>
      <c r="K440" s="21"/>
      <c r="L440" s="22" t="n">
        <v>0.0781134259259259</v>
      </c>
      <c r="M440" s="22"/>
      <c r="N440" s="23" t="n">
        <v>0.0761805555555556</v>
      </c>
      <c r="O440" s="24"/>
      <c r="P440" s="24"/>
      <c r="Q440" s="24"/>
      <c r="R440" s="21"/>
      <c r="S440" s="25"/>
      <c r="T440" s="24"/>
      <c r="U440" s="24"/>
      <c r="V440" s="24"/>
      <c r="W440" s="26"/>
      <c r="X440" s="27" t="n">
        <f aca="false">MIN(F440:W440)</f>
        <v>0.0761805555555556</v>
      </c>
    </row>
    <row r="441" customFormat="false" ht="18" hidden="false" customHeight="false" outlineLevel="0" collapsed="false">
      <c r="A441" s="28" t="n">
        <v>488</v>
      </c>
      <c r="B441" s="18" t="s">
        <v>493</v>
      </c>
      <c r="C441" s="18" t="s">
        <v>44</v>
      </c>
      <c r="D441" s="19" t="s">
        <v>58</v>
      </c>
      <c r="E441" s="20" t="n">
        <v>1971</v>
      </c>
      <c r="F441" s="31"/>
      <c r="G441" s="31"/>
      <c r="H441" s="31"/>
      <c r="I441" s="31"/>
      <c r="J441" s="31"/>
      <c r="K441" s="31"/>
      <c r="L441" s="31"/>
      <c r="M441" s="31"/>
      <c r="N441" s="32"/>
      <c r="O441" s="32"/>
      <c r="P441" s="32"/>
      <c r="Q441" s="32"/>
      <c r="R441" s="31"/>
      <c r="S441" s="33"/>
      <c r="T441" s="24" t="n">
        <v>0.0762847222222222</v>
      </c>
      <c r="U441" s="24"/>
      <c r="V441" s="24"/>
      <c r="W441" s="26"/>
      <c r="X441" s="27" t="n">
        <f aca="false">MIN(F441:W441)</f>
        <v>0.0762847222222222</v>
      </c>
    </row>
    <row r="442" customFormat="false" ht="18" hidden="false" customHeight="false" outlineLevel="0" collapsed="false">
      <c r="A442" s="28" t="n">
        <v>489</v>
      </c>
      <c r="B442" s="18" t="s">
        <v>861</v>
      </c>
      <c r="C442" s="18" t="s">
        <v>77</v>
      </c>
      <c r="D442" s="19" t="s">
        <v>862</v>
      </c>
      <c r="E442" s="20" t="n">
        <v>1974</v>
      </c>
      <c r="F442" s="21"/>
      <c r="G442" s="21"/>
      <c r="H442" s="21"/>
      <c r="I442" s="21"/>
      <c r="J442" s="21"/>
      <c r="K442" s="21"/>
      <c r="L442" s="22"/>
      <c r="M442" s="22"/>
      <c r="N442" s="23"/>
      <c r="O442" s="24"/>
      <c r="P442" s="24"/>
      <c r="Q442" s="24"/>
      <c r="R442" s="21" t="n">
        <v>0.0763194444444444</v>
      </c>
      <c r="S442" s="25"/>
      <c r="T442" s="24"/>
      <c r="U442" s="24"/>
      <c r="V442" s="24"/>
      <c r="W442" s="26"/>
      <c r="X442" s="27" t="n">
        <f aca="false">MIN(F442:W442)</f>
        <v>0.0763194444444444</v>
      </c>
    </row>
    <row r="443" customFormat="false" ht="18" hidden="false" customHeight="false" outlineLevel="0" collapsed="false">
      <c r="A443" s="17" t="n">
        <v>490</v>
      </c>
      <c r="B443" s="18" t="s">
        <v>863</v>
      </c>
      <c r="C443" s="18" t="s">
        <v>92</v>
      </c>
      <c r="D443" s="19" t="s">
        <v>864</v>
      </c>
      <c r="E443" s="20" t="n">
        <v>1974</v>
      </c>
      <c r="F443" s="21"/>
      <c r="G443" s="21"/>
      <c r="H443" s="21"/>
      <c r="I443" s="21"/>
      <c r="J443" s="21"/>
      <c r="K443" s="21"/>
      <c r="L443" s="22"/>
      <c r="M443" s="22" t="n">
        <v>0.0763425925925926</v>
      </c>
      <c r="N443" s="23"/>
      <c r="O443" s="24"/>
      <c r="P443" s="24"/>
      <c r="Q443" s="24"/>
      <c r="R443" s="21"/>
      <c r="S443" s="25"/>
      <c r="T443" s="24"/>
      <c r="U443" s="24"/>
      <c r="V443" s="24"/>
      <c r="W443" s="26"/>
      <c r="X443" s="27" t="n">
        <f aca="false">MIN(F443:W443)</f>
        <v>0.0763425925925926</v>
      </c>
    </row>
    <row r="444" customFormat="false" ht="18" hidden="false" customHeight="false" outlineLevel="0" collapsed="false">
      <c r="A444" s="17" t="n">
        <v>491</v>
      </c>
      <c r="B444" s="18" t="s">
        <v>865</v>
      </c>
      <c r="C444" s="18" t="s">
        <v>866</v>
      </c>
      <c r="D444" s="19"/>
      <c r="E444" s="20" t="n">
        <v>1981</v>
      </c>
      <c r="F444" s="21"/>
      <c r="G444" s="21"/>
      <c r="H444" s="21"/>
      <c r="I444" s="21"/>
      <c r="J444" s="21"/>
      <c r="K444" s="21"/>
      <c r="L444" s="22"/>
      <c r="M444" s="22"/>
      <c r="N444" s="23"/>
      <c r="O444" s="24"/>
      <c r="P444" s="24"/>
      <c r="Q444" s="24"/>
      <c r="R444" s="21" t="n">
        <v>0.0763541666666667</v>
      </c>
      <c r="S444" s="25"/>
      <c r="T444" s="24"/>
      <c r="U444" s="24"/>
      <c r="V444" s="24"/>
      <c r="W444" s="26"/>
      <c r="X444" s="27" t="n">
        <f aca="false">MIN(F444:W444)</f>
        <v>0.0763541666666667</v>
      </c>
    </row>
    <row r="445" customFormat="false" ht="18" hidden="false" customHeight="false" outlineLevel="0" collapsed="false">
      <c r="A445" s="28" t="n">
        <v>492</v>
      </c>
      <c r="B445" s="18" t="s">
        <v>589</v>
      </c>
      <c r="C445" s="18" t="s">
        <v>867</v>
      </c>
      <c r="D445" s="19" t="s">
        <v>868</v>
      </c>
      <c r="E445" s="20" t="n">
        <v>1984</v>
      </c>
      <c r="F445" s="21"/>
      <c r="G445" s="21"/>
      <c r="H445" s="21"/>
      <c r="I445" s="21"/>
      <c r="J445" s="21"/>
      <c r="K445" s="21"/>
      <c r="L445" s="22"/>
      <c r="M445" s="22"/>
      <c r="N445" s="23"/>
      <c r="O445" s="24"/>
      <c r="P445" s="24"/>
      <c r="Q445" s="24"/>
      <c r="R445" s="21" t="n">
        <v>0.0763657407407408</v>
      </c>
      <c r="S445" s="25" t="n">
        <v>0.0785300925925926</v>
      </c>
      <c r="T445" s="24" t="n">
        <v>0.0830324074074074</v>
      </c>
      <c r="U445" s="24" t="n">
        <v>0.0867476851851852</v>
      </c>
      <c r="V445" s="24" t="n">
        <v>0.0788078703703704</v>
      </c>
      <c r="W445" s="26" t="n">
        <v>0.088275462962963</v>
      </c>
      <c r="X445" s="27" t="n">
        <f aca="false">MIN(F445:W445)</f>
        <v>0.0763657407407408</v>
      </c>
    </row>
    <row r="446" customFormat="false" ht="18" hidden="false" customHeight="false" outlineLevel="0" collapsed="false">
      <c r="A446" s="28" t="n">
        <v>493</v>
      </c>
      <c r="B446" s="18" t="s">
        <v>869</v>
      </c>
      <c r="C446" s="18" t="s">
        <v>77</v>
      </c>
      <c r="D446" s="19" t="s">
        <v>80</v>
      </c>
      <c r="E446" s="20" t="n">
        <v>1980</v>
      </c>
      <c r="F446" s="31"/>
      <c r="G446" s="31"/>
      <c r="H446" s="31"/>
      <c r="I446" s="31"/>
      <c r="J446" s="31"/>
      <c r="K446" s="31"/>
      <c r="L446" s="31"/>
      <c r="M446" s="31"/>
      <c r="N446" s="32"/>
      <c r="O446" s="32"/>
      <c r="P446" s="32"/>
      <c r="Q446" s="32"/>
      <c r="R446" s="31"/>
      <c r="S446" s="33"/>
      <c r="T446" s="32"/>
      <c r="U446" s="24" t="n">
        <v>0.0763773148148148</v>
      </c>
      <c r="V446" s="24"/>
      <c r="W446" s="26"/>
      <c r="X446" s="27" t="n">
        <f aca="false">MIN(F446:W446)</f>
        <v>0.0763773148148148</v>
      </c>
    </row>
    <row r="447" customFormat="false" ht="18" hidden="false" customHeight="false" outlineLevel="0" collapsed="false">
      <c r="A447" s="17" t="n">
        <v>494</v>
      </c>
      <c r="B447" s="18" t="s">
        <v>870</v>
      </c>
      <c r="C447" s="18" t="s">
        <v>221</v>
      </c>
      <c r="D447" s="19" t="s">
        <v>871</v>
      </c>
      <c r="E447" s="20" t="n">
        <v>1977</v>
      </c>
      <c r="F447" s="21"/>
      <c r="G447" s="21"/>
      <c r="H447" s="21"/>
      <c r="I447" s="21"/>
      <c r="J447" s="21"/>
      <c r="K447" s="21"/>
      <c r="L447" s="22"/>
      <c r="M447" s="22"/>
      <c r="N447" s="23"/>
      <c r="O447" s="24" t="n">
        <v>0.108831018518519</v>
      </c>
      <c r="P447" s="24" t="n">
        <v>0.076412037037037</v>
      </c>
      <c r="Q447" s="24"/>
      <c r="R447" s="21"/>
      <c r="S447" s="25"/>
      <c r="T447" s="24"/>
      <c r="U447" s="24"/>
      <c r="V447" s="24"/>
      <c r="W447" s="26"/>
      <c r="X447" s="27" t="n">
        <f aca="false">MIN(F447:W447)</f>
        <v>0.076412037037037</v>
      </c>
    </row>
    <row r="448" customFormat="false" ht="18" hidden="false" customHeight="false" outlineLevel="0" collapsed="false">
      <c r="A448" s="28" t="n">
        <v>495</v>
      </c>
      <c r="B448" s="18" t="s">
        <v>872</v>
      </c>
      <c r="C448" s="18" t="s">
        <v>873</v>
      </c>
      <c r="D448" s="19" t="s">
        <v>192</v>
      </c>
      <c r="E448" s="20" t="s">
        <v>874</v>
      </c>
      <c r="F448" s="31"/>
      <c r="G448" s="31"/>
      <c r="H448" s="31"/>
      <c r="I448" s="31"/>
      <c r="J448" s="31"/>
      <c r="K448" s="31"/>
      <c r="L448" s="31"/>
      <c r="M448" s="31"/>
      <c r="N448" s="32"/>
      <c r="O448" s="32"/>
      <c r="P448" s="32"/>
      <c r="Q448" s="32"/>
      <c r="R448" s="31"/>
      <c r="S448" s="33"/>
      <c r="T448" s="32"/>
      <c r="U448" s="34"/>
      <c r="V448" s="29" t="n">
        <v>0.0764930555555556</v>
      </c>
      <c r="W448" s="30" t="n">
        <v>0.0894560185185185</v>
      </c>
      <c r="X448" s="27" t="n">
        <f aca="false">MIN(F448:W448)</f>
        <v>0.0764930555555556</v>
      </c>
    </row>
    <row r="449" customFormat="false" ht="18" hidden="false" customHeight="false" outlineLevel="0" collapsed="false">
      <c r="A449" s="17" t="n">
        <v>497</v>
      </c>
      <c r="B449" s="18" t="s">
        <v>875</v>
      </c>
      <c r="C449" s="18" t="s">
        <v>20</v>
      </c>
      <c r="D449" s="19" t="s">
        <v>699</v>
      </c>
      <c r="E449" s="20" t="n">
        <v>1976</v>
      </c>
      <c r="F449" s="21"/>
      <c r="G449" s="21"/>
      <c r="H449" s="21"/>
      <c r="I449" s="21"/>
      <c r="J449" s="21" t="n">
        <v>0.0769444444444444</v>
      </c>
      <c r="K449" s="21" t="n">
        <v>0.0766666666666667</v>
      </c>
      <c r="L449" s="22"/>
      <c r="M449" s="22"/>
      <c r="N449" s="23"/>
      <c r="O449" s="24"/>
      <c r="P449" s="24"/>
      <c r="Q449" s="24"/>
      <c r="R449" s="21"/>
      <c r="S449" s="25"/>
      <c r="T449" s="24"/>
      <c r="U449" s="24"/>
      <c r="V449" s="24"/>
      <c r="W449" s="26"/>
      <c r="X449" s="27" t="n">
        <f aca="false">MIN(F449:W449)</f>
        <v>0.0766666666666667</v>
      </c>
    </row>
    <row r="450" customFormat="false" ht="18" hidden="false" customHeight="false" outlineLevel="0" collapsed="false">
      <c r="A450" s="28" t="n">
        <v>498</v>
      </c>
      <c r="B450" s="18" t="s">
        <v>876</v>
      </c>
      <c r="C450" s="18" t="s">
        <v>237</v>
      </c>
      <c r="D450" s="19" t="s">
        <v>47</v>
      </c>
      <c r="E450" s="20" t="n">
        <v>1948</v>
      </c>
      <c r="F450" s="21" t="n">
        <v>0.0768287037037037</v>
      </c>
      <c r="G450" s="21" t="n">
        <v>0.0782638888888889</v>
      </c>
      <c r="H450" s="21" t="n">
        <v>0.0798726851851852</v>
      </c>
      <c r="I450" s="21" t="n">
        <v>0.0769791666666667</v>
      </c>
      <c r="J450" s="21" t="n">
        <v>0.0816550925925926</v>
      </c>
      <c r="K450" s="21" t="n">
        <v>0.0847569444444444</v>
      </c>
      <c r="L450" s="22" t="n">
        <v>0.0874074074074074</v>
      </c>
      <c r="M450" s="22" t="n">
        <v>0.087662037037037</v>
      </c>
      <c r="N450" s="23" t="n">
        <v>0.0843287037037037</v>
      </c>
      <c r="O450" s="24" t="s">
        <v>877</v>
      </c>
      <c r="P450" s="24" t="n">
        <v>0.104675925925926</v>
      </c>
      <c r="Q450" s="24" t="n">
        <v>0.0959259259259259</v>
      </c>
      <c r="R450" s="21" t="n">
        <v>0.0958101851851852</v>
      </c>
      <c r="S450" s="25" t="n">
        <v>0.108356481481481</v>
      </c>
      <c r="T450" s="24" t="n">
        <v>0.130219907407407</v>
      </c>
      <c r="U450" s="24"/>
      <c r="V450" s="29" t="n">
        <v>0.149756944444444</v>
      </c>
      <c r="W450" s="30"/>
      <c r="X450" s="27" t="n">
        <f aca="false">MIN(F450:W450)</f>
        <v>0.0768287037037037</v>
      </c>
    </row>
    <row r="451" customFormat="false" ht="18" hidden="false" customHeight="false" outlineLevel="0" collapsed="false">
      <c r="A451" s="17" t="n">
        <v>500</v>
      </c>
      <c r="B451" s="18" t="s">
        <v>878</v>
      </c>
      <c r="C451" s="18" t="s">
        <v>26</v>
      </c>
      <c r="D451" s="19" t="s">
        <v>130</v>
      </c>
      <c r="E451" s="20" t="n">
        <v>1983</v>
      </c>
      <c r="F451" s="21"/>
      <c r="G451" s="21"/>
      <c r="H451" s="21"/>
      <c r="I451" s="21"/>
      <c r="J451" s="21"/>
      <c r="K451" s="21"/>
      <c r="L451" s="22"/>
      <c r="M451" s="22"/>
      <c r="N451" s="23"/>
      <c r="O451" s="24"/>
      <c r="P451" s="24"/>
      <c r="Q451" s="24" t="n">
        <v>0.076875</v>
      </c>
      <c r="R451" s="21"/>
      <c r="S451" s="25"/>
      <c r="T451" s="24"/>
      <c r="U451" s="24"/>
      <c r="V451" s="24"/>
      <c r="W451" s="26"/>
      <c r="X451" s="27" t="n">
        <f aca="false">MIN(F451:W451)</f>
        <v>0.076875</v>
      </c>
    </row>
    <row r="452" customFormat="false" ht="18" hidden="false" customHeight="false" outlineLevel="0" collapsed="false">
      <c r="A452" s="17" t="n">
        <v>501</v>
      </c>
      <c r="B452" s="18" t="s">
        <v>879</v>
      </c>
      <c r="C452" s="18" t="s">
        <v>880</v>
      </c>
      <c r="D452" s="19" t="s">
        <v>881</v>
      </c>
      <c r="E452" s="20" t="n">
        <v>2000</v>
      </c>
      <c r="F452" s="21"/>
      <c r="G452" s="21"/>
      <c r="H452" s="21"/>
      <c r="I452" s="21"/>
      <c r="J452" s="21"/>
      <c r="K452" s="21"/>
      <c r="L452" s="22"/>
      <c r="M452" s="22"/>
      <c r="N452" s="23"/>
      <c r="O452" s="24"/>
      <c r="P452" s="24"/>
      <c r="Q452" s="24" t="n">
        <v>0.0768865740740741</v>
      </c>
      <c r="R452" s="21"/>
      <c r="S452" s="25" t="n">
        <v>0.0804976851851852</v>
      </c>
      <c r="T452" s="24"/>
      <c r="U452" s="24"/>
      <c r="V452" s="24"/>
      <c r="W452" s="26"/>
      <c r="X452" s="27" t="n">
        <f aca="false">MIN(F452:W452)</f>
        <v>0.0768865740740741</v>
      </c>
    </row>
    <row r="453" customFormat="false" ht="18" hidden="false" customHeight="false" outlineLevel="0" collapsed="false">
      <c r="A453" s="28" t="n">
        <v>502</v>
      </c>
      <c r="B453" s="18" t="s">
        <v>84</v>
      </c>
      <c r="C453" s="18" t="s">
        <v>882</v>
      </c>
      <c r="D453" s="19" t="s">
        <v>47</v>
      </c>
      <c r="E453" s="20" t="n">
        <v>1945</v>
      </c>
      <c r="F453" s="21"/>
      <c r="G453" s="21"/>
      <c r="H453" s="21" t="n">
        <v>0.0770023148148148</v>
      </c>
      <c r="I453" s="21"/>
      <c r="J453" s="21"/>
      <c r="K453" s="21"/>
      <c r="L453" s="22"/>
      <c r="M453" s="22" t="n">
        <v>0.0929166666666667</v>
      </c>
      <c r="N453" s="23"/>
      <c r="O453" s="24" t="s">
        <v>883</v>
      </c>
      <c r="P453" s="24"/>
      <c r="Q453" s="24" t="n">
        <v>0.0962152777777778</v>
      </c>
      <c r="R453" s="21"/>
      <c r="S453" s="25" t="n">
        <v>0.0900115740740741</v>
      </c>
      <c r="T453" s="24"/>
      <c r="U453" s="24"/>
      <c r="V453" s="24"/>
      <c r="W453" s="26"/>
      <c r="X453" s="27" t="n">
        <f aca="false">MIN(F453:W453)</f>
        <v>0.0770023148148148</v>
      </c>
    </row>
    <row r="454" customFormat="false" ht="18" hidden="false" customHeight="false" outlineLevel="0" collapsed="false">
      <c r="A454" s="28" t="n">
        <v>503</v>
      </c>
      <c r="B454" s="18" t="s">
        <v>884</v>
      </c>
      <c r="C454" s="18" t="s">
        <v>20</v>
      </c>
      <c r="D454" s="19"/>
      <c r="E454" s="20" t="n">
        <v>1972</v>
      </c>
      <c r="F454" s="31"/>
      <c r="G454" s="31"/>
      <c r="H454" s="31"/>
      <c r="I454" s="31"/>
      <c r="J454" s="31"/>
      <c r="K454" s="31"/>
      <c r="L454" s="31"/>
      <c r="M454" s="31"/>
      <c r="N454" s="32"/>
      <c r="O454" s="32"/>
      <c r="P454" s="32"/>
      <c r="Q454" s="32"/>
      <c r="R454" s="31"/>
      <c r="S454" s="33"/>
      <c r="T454" s="32"/>
      <c r="U454" s="24" t="n">
        <v>0.077025462962963</v>
      </c>
      <c r="V454" s="29" t="n">
        <v>0.0856944444444445</v>
      </c>
      <c r="W454" s="30"/>
      <c r="X454" s="27" t="n">
        <f aca="false">MIN(F454:W454)</f>
        <v>0.077025462962963</v>
      </c>
    </row>
    <row r="455" customFormat="false" ht="18" hidden="false" customHeight="false" outlineLevel="0" collapsed="false">
      <c r="A455" s="17" t="n">
        <v>504</v>
      </c>
      <c r="B455" s="18" t="s">
        <v>419</v>
      </c>
      <c r="C455" s="18" t="s">
        <v>11</v>
      </c>
      <c r="D455" s="19"/>
      <c r="E455" s="20" t="n">
        <v>1979</v>
      </c>
      <c r="F455" s="21"/>
      <c r="G455" s="21"/>
      <c r="H455" s="21"/>
      <c r="I455" s="21"/>
      <c r="J455" s="21"/>
      <c r="K455" s="21"/>
      <c r="L455" s="22"/>
      <c r="M455" s="22"/>
      <c r="N455" s="23"/>
      <c r="O455" s="24"/>
      <c r="P455" s="24"/>
      <c r="Q455" s="24"/>
      <c r="R455" s="21"/>
      <c r="S455" s="25" t="n">
        <v>0.0771296296296296</v>
      </c>
      <c r="T455" s="24"/>
      <c r="U455" s="24"/>
      <c r="V455" s="24"/>
      <c r="W455" s="26"/>
      <c r="X455" s="27" t="n">
        <f aca="false">MIN(F455:W455)</f>
        <v>0.0771296296296296</v>
      </c>
    </row>
    <row r="456" customFormat="false" ht="18" hidden="false" customHeight="false" outlineLevel="0" collapsed="false">
      <c r="A456" s="28" t="n">
        <v>505</v>
      </c>
      <c r="B456" s="18" t="s">
        <v>885</v>
      </c>
      <c r="C456" s="18" t="s">
        <v>221</v>
      </c>
      <c r="D456" s="19" t="s">
        <v>886</v>
      </c>
      <c r="E456" s="20" t="n">
        <v>1977</v>
      </c>
      <c r="F456" s="21"/>
      <c r="G456" s="21"/>
      <c r="H456" s="21" t="n">
        <v>0.0804398148148148</v>
      </c>
      <c r="I456" s="21"/>
      <c r="J456" s="21" t="n">
        <v>0.0819791666666667</v>
      </c>
      <c r="K456" s="21" t="n">
        <v>0.0825462962962963</v>
      </c>
      <c r="L456" s="22" t="n">
        <v>0.0832407407407407</v>
      </c>
      <c r="M456" s="22" t="n">
        <v>0.0771643518518519</v>
      </c>
      <c r="N456" s="23" t="n">
        <v>0.0830671296296296</v>
      </c>
      <c r="O456" s="24" t="s">
        <v>887</v>
      </c>
      <c r="P456" s="24" t="n">
        <v>0.0815393518518519</v>
      </c>
      <c r="Q456" s="24" t="n">
        <v>0.0804861111111111</v>
      </c>
      <c r="R456" s="21" t="n">
        <v>0.0913078703703704</v>
      </c>
      <c r="S456" s="25" t="n">
        <v>0.0985532407407408</v>
      </c>
      <c r="T456" s="24"/>
      <c r="U456" s="24"/>
      <c r="V456" s="24"/>
      <c r="W456" s="26"/>
      <c r="X456" s="27" t="n">
        <f aca="false">MIN(F456:W456)</f>
        <v>0.0771643518518519</v>
      </c>
    </row>
    <row r="457" customFormat="false" ht="18" hidden="false" customHeight="false" outlineLevel="0" collapsed="false">
      <c r="A457" s="17" t="n">
        <v>507</v>
      </c>
      <c r="B457" s="18" t="s">
        <v>888</v>
      </c>
      <c r="C457" s="18" t="s">
        <v>49</v>
      </c>
      <c r="D457" s="19" t="s">
        <v>562</v>
      </c>
      <c r="E457" s="20" t="n">
        <v>2003</v>
      </c>
      <c r="F457" s="21"/>
      <c r="G457" s="21"/>
      <c r="H457" s="21"/>
      <c r="I457" s="21"/>
      <c r="J457" s="21"/>
      <c r="K457" s="21"/>
      <c r="L457" s="22"/>
      <c r="M457" s="22"/>
      <c r="N457" s="23"/>
      <c r="O457" s="24" t="n">
        <v>0.102685185185185</v>
      </c>
      <c r="P457" s="24" t="n">
        <v>0.10818287037037</v>
      </c>
      <c r="Q457" s="24" t="n">
        <v>0.101539351851852</v>
      </c>
      <c r="R457" s="21" t="n">
        <v>0.0897337962962963</v>
      </c>
      <c r="S457" s="25" t="n">
        <v>0.0936921296296296</v>
      </c>
      <c r="T457" s="24" t="n">
        <v>0.0771990740740741</v>
      </c>
      <c r="U457" s="24"/>
      <c r="V457" s="24"/>
      <c r="W457" s="26"/>
      <c r="X457" s="27" t="n">
        <f aca="false">MIN(F457:W457)</f>
        <v>0.0771990740740741</v>
      </c>
    </row>
    <row r="458" customFormat="false" ht="18" hidden="false" customHeight="false" outlineLevel="0" collapsed="false">
      <c r="A458" s="28" t="n">
        <v>508</v>
      </c>
      <c r="B458" s="18" t="s">
        <v>889</v>
      </c>
      <c r="C458" s="18" t="s">
        <v>209</v>
      </c>
      <c r="D458" s="19"/>
      <c r="E458" s="20" t="s">
        <v>890</v>
      </c>
      <c r="F458" s="31"/>
      <c r="G458" s="31"/>
      <c r="H458" s="31"/>
      <c r="I458" s="31"/>
      <c r="J458" s="31"/>
      <c r="K458" s="31"/>
      <c r="L458" s="31"/>
      <c r="M458" s="31"/>
      <c r="N458" s="32"/>
      <c r="O458" s="32"/>
      <c r="P458" s="32"/>
      <c r="Q458" s="32"/>
      <c r="R458" s="31"/>
      <c r="S458" s="33"/>
      <c r="T458" s="32"/>
      <c r="U458" s="34"/>
      <c r="V458" s="34"/>
      <c r="W458" s="30" t="n">
        <v>0.0772337962962963</v>
      </c>
      <c r="X458" s="27" t="n">
        <f aca="false">MIN(F458:W458)</f>
        <v>0.0772337962962963</v>
      </c>
    </row>
    <row r="459" customFormat="false" ht="18" hidden="false" customHeight="false" outlineLevel="0" collapsed="false">
      <c r="A459" s="28" t="n">
        <v>509</v>
      </c>
      <c r="B459" s="18" t="s">
        <v>891</v>
      </c>
      <c r="C459" s="18" t="s">
        <v>209</v>
      </c>
      <c r="D459" s="19" t="s">
        <v>562</v>
      </c>
      <c r="E459" s="20" t="n">
        <v>1969</v>
      </c>
      <c r="F459" s="21"/>
      <c r="G459" s="21"/>
      <c r="H459" s="21"/>
      <c r="I459" s="21"/>
      <c r="J459" s="21"/>
      <c r="K459" s="21"/>
      <c r="L459" s="22"/>
      <c r="M459" s="22" t="n">
        <v>0.0831018518518519</v>
      </c>
      <c r="N459" s="23" t="n">
        <v>0.0772337962962963</v>
      </c>
      <c r="O459" s="24" t="s">
        <v>892</v>
      </c>
      <c r="P459" s="24" t="n">
        <v>0.0819328703703704</v>
      </c>
      <c r="Q459" s="24" t="n">
        <v>0.0899884259259259</v>
      </c>
      <c r="R459" s="21" t="n">
        <v>0.0872916666666667</v>
      </c>
      <c r="S459" s="25" t="n">
        <v>0.0936921296296296</v>
      </c>
      <c r="T459" s="24" t="n">
        <v>0.0946412037037037</v>
      </c>
      <c r="U459" s="24" t="n">
        <v>0.103368055555556</v>
      </c>
      <c r="V459" s="29" t="n">
        <v>0.0996296296296296</v>
      </c>
      <c r="W459" s="30" t="n">
        <v>0.102268518518519</v>
      </c>
      <c r="X459" s="27" t="n">
        <f aca="false">MIN(F459:W459)</f>
        <v>0.0772337962962963</v>
      </c>
    </row>
    <row r="460" customFormat="false" ht="18" hidden="false" customHeight="false" outlineLevel="0" collapsed="false">
      <c r="A460" s="17" t="n">
        <v>510</v>
      </c>
      <c r="B460" s="18" t="s">
        <v>893</v>
      </c>
      <c r="C460" s="18" t="s">
        <v>186</v>
      </c>
      <c r="D460" s="19" t="s">
        <v>130</v>
      </c>
      <c r="E460" s="20" t="n">
        <v>1962</v>
      </c>
      <c r="F460" s="21"/>
      <c r="G460" s="21"/>
      <c r="H460" s="21"/>
      <c r="I460" s="21"/>
      <c r="J460" s="21"/>
      <c r="K460" s="21"/>
      <c r="L460" s="22"/>
      <c r="M460" s="22"/>
      <c r="N460" s="23"/>
      <c r="O460" s="24"/>
      <c r="P460" s="24"/>
      <c r="Q460" s="24" t="n">
        <v>0.080462962962963</v>
      </c>
      <c r="R460" s="21" t="n">
        <v>0.0772453703703704</v>
      </c>
      <c r="S460" s="25"/>
      <c r="T460" s="24"/>
      <c r="U460" s="24"/>
      <c r="V460" s="24"/>
      <c r="W460" s="26"/>
      <c r="X460" s="27" t="n">
        <f aca="false">MIN(F460:W460)</f>
        <v>0.0772453703703704</v>
      </c>
    </row>
    <row r="461" customFormat="false" ht="18" hidden="false" customHeight="false" outlineLevel="0" collapsed="false">
      <c r="A461" s="17" t="n">
        <v>511</v>
      </c>
      <c r="B461" s="18" t="s">
        <v>894</v>
      </c>
      <c r="C461" s="18" t="s">
        <v>895</v>
      </c>
      <c r="D461" s="19" t="s">
        <v>896</v>
      </c>
      <c r="E461" s="20" t="n">
        <v>1991</v>
      </c>
      <c r="F461" s="21"/>
      <c r="G461" s="21"/>
      <c r="H461" s="21"/>
      <c r="I461" s="21"/>
      <c r="J461" s="21"/>
      <c r="K461" s="21"/>
      <c r="L461" s="22"/>
      <c r="M461" s="22"/>
      <c r="N461" s="23"/>
      <c r="O461" s="24"/>
      <c r="P461" s="24"/>
      <c r="Q461" s="24" t="n">
        <v>0.0772569444444444</v>
      </c>
      <c r="R461" s="21"/>
      <c r="S461" s="25"/>
      <c r="T461" s="24"/>
      <c r="U461" s="24"/>
      <c r="V461" s="24"/>
      <c r="W461" s="26"/>
      <c r="X461" s="27" t="n">
        <f aca="false">MIN(F461:W461)</f>
        <v>0.0772569444444444</v>
      </c>
    </row>
    <row r="462" customFormat="false" ht="18" hidden="false" customHeight="false" outlineLevel="0" collapsed="false">
      <c r="A462" s="28" t="n">
        <v>512</v>
      </c>
      <c r="B462" s="18" t="s">
        <v>350</v>
      </c>
      <c r="C462" s="18" t="s">
        <v>44</v>
      </c>
      <c r="D462" s="19" t="s">
        <v>897</v>
      </c>
      <c r="E462" s="20" t="n">
        <v>1971</v>
      </c>
      <c r="F462" s="21"/>
      <c r="G462" s="21"/>
      <c r="H462" s="21"/>
      <c r="I462" s="21"/>
      <c r="J462" s="21"/>
      <c r="K462" s="21"/>
      <c r="L462" s="22"/>
      <c r="M462" s="22"/>
      <c r="N462" s="23"/>
      <c r="O462" s="24" t="n">
        <v>0.0773611111111111</v>
      </c>
      <c r="P462" s="24"/>
      <c r="Q462" s="24" t="n">
        <v>0.084224537037037</v>
      </c>
      <c r="R462" s="21"/>
      <c r="S462" s="25"/>
      <c r="T462" s="24"/>
      <c r="U462" s="24"/>
      <c r="V462" s="24"/>
      <c r="W462" s="26"/>
      <c r="X462" s="27" t="n">
        <f aca="false">MIN(F462:W462)</f>
        <v>0.0773611111111111</v>
      </c>
    </row>
    <row r="463" customFormat="false" ht="18" hidden="false" customHeight="false" outlineLevel="0" collapsed="false">
      <c r="A463" s="28" t="n">
        <v>513</v>
      </c>
      <c r="B463" s="18" t="s">
        <v>898</v>
      </c>
      <c r="C463" s="18" t="s">
        <v>11</v>
      </c>
      <c r="D463" s="19" t="s">
        <v>175</v>
      </c>
      <c r="E463" s="20" t="n">
        <v>1968</v>
      </c>
      <c r="F463" s="21"/>
      <c r="G463" s="21"/>
      <c r="H463" s="21"/>
      <c r="I463" s="21"/>
      <c r="J463" s="21" t="n">
        <v>0.0773726851851852</v>
      </c>
      <c r="K463" s="21"/>
      <c r="L463" s="22"/>
      <c r="M463" s="22"/>
      <c r="N463" s="23"/>
      <c r="O463" s="24"/>
      <c r="P463" s="24"/>
      <c r="Q463" s="24"/>
      <c r="R463" s="21"/>
      <c r="S463" s="25"/>
      <c r="T463" s="24"/>
      <c r="U463" s="24"/>
      <c r="V463" s="24"/>
      <c r="W463" s="26"/>
      <c r="X463" s="27" t="n">
        <f aca="false">MIN(F463:W463)</f>
        <v>0.0773726851851852</v>
      </c>
    </row>
    <row r="464" customFormat="false" ht="18" hidden="false" customHeight="false" outlineLevel="0" collapsed="false">
      <c r="A464" s="17" t="n">
        <v>514</v>
      </c>
      <c r="B464" s="18" t="s">
        <v>899</v>
      </c>
      <c r="C464" s="18" t="s">
        <v>900</v>
      </c>
      <c r="D464" s="19" t="s">
        <v>901</v>
      </c>
      <c r="E464" s="20" t="n">
        <v>1964</v>
      </c>
      <c r="F464" s="21"/>
      <c r="G464" s="21"/>
      <c r="H464" s="21"/>
      <c r="I464" s="21"/>
      <c r="J464" s="21"/>
      <c r="K464" s="21"/>
      <c r="L464" s="22" t="n">
        <v>0.0773958333333333</v>
      </c>
      <c r="M464" s="22"/>
      <c r="N464" s="23"/>
      <c r="O464" s="24"/>
      <c r="P464" s="24"/>
      <c r="Q464" s="24"/>
      <c r="R464" s="21"/>
      <c r="S464" s="25"/>
      <c r="T464" s="24"/>
      <c r="U464" s="24"/>
      <c r="V464" s="24"/>
      <c r="W464" s="26"/>
      <c r="X464" s="27" t="n">
        <f aca="false">MIN(F464:W464)</f>
        <v>0.0773958333333333</v>
      </c>
    </row>
    <row r="465" customFormat="false" ht="18" hidden="false" customHeight="false" outlineLevel="0" collapsed="false">
      <c r="A465" s="28" t="n">
        <v>515</v>
      </c>
      <c r="B465" s="18" t="s">
        <v>902</v>
      </c>
      <c r="C465" s="18" t="s">
        <v>107</v>
      </c>
      <c r="D465" s="19"/>
      <c r="E465" s="20" t="n">
        <v>1986</v>
      </c>
      <c r="F465" s="31"/>
      <c r="G465" s="31"/>
      <c r="H465" s="31"/>
      <c r="I465" s="31"/>
      <c r="J465" s="31"/>
      <c r="K465" s="31"/>
      <c r="L465" s="31"/>
      <c r="M465" s="31"/>
      <c r="N465" s="32"/>
      <c r="O465" s="32"/>
      <c r="P465" s="32"/>
      <c r="Q465" s="32"/>
      <c r="R465" s="31"/>
      <c r="S465" s="33"/>
      <c r="T465" s="32"/>
      <c r="U465" s="24" t="n">
        <v>0.0774768518518519</v>
      </c>
      <c r="V465" s="29" t="n">
        <v>0.0778819444444445</v>
      </c>
      <c r="W465" s="30"/>
      <c r="X465" s="27" t="n">
        <f aca="false">MIN(F465:W465)</f>
        <v>0.0774768518518519</v>
      </c>
    </row>
    <row r="466" customFormat="false" ht="18" hidden="false" customHeight="false" outlineLevel="0" collapsed="false">
      <c r="A466" s="28" t="n">
        <v>516</v>
      </c>
      <c r="B466" s="18" t="s">
        <v>903</v>
      </c>
      <c r="C466" s="18" t="s">
        <v>904</v>
      </c>
      <c r="D466" s="19" t="s">
        <v>905</v>
      </c>
      <c r="E466" s="20" t="n">
        <v>1982</v>
      </c>
      <c r="F466" s="21"/>
      <c r="G466" s="21"/>
      <c r="H466" s="21"/>
      <c r="I466" s="21"/>
      <c r="J466" s="21"/>
      <c r="K466" s="21"/>
      <c r="L466" s="22"/>
      <c r="M466" s="22"/>
      <c r="N466" s="23"/>
      <c r="O466" s="24"/>
      <c r="P466" s="24"/>
      <c r="Q466" s="24"/>
      <c r="R466" s="21" t="n">
        <v>0.0775115740740741</v>
      </c>
      <c r="S466" s="25"/>
      <c r="T466" s="24"/>
      <c r="U466" s="24"/>
      <c r="V466" s="24"/>
      <c r="W466" s="26"/>
      <c r="X466" s="27" t="n">
        <f aca="false">MIN(F466:W466)</f>
        <v>0.0775115740740741</v>
      </c>
    </row>
    <row r="467" customFormat="false" ht="18" hidden="false" customHeight="false" outlineLevel="0" collapsed="false">
      <c r="A467" s="17" t="n">
        <v>517</v>
      </c>
      <c r="B467" s="18" t="s">
        <v>534</v>
      </c>
      <c r="C467" s="18" t="s">
        <v>369</v>
      </c>
      <c r="D467" s="19" t="s">
        <v>535</v>
      </c>
      <c r="E467" s="20" t="n">
        <v>1998</v>
      </c>
      <c r="F467" s="21"/>
      <c r="G467" s="21"/>
      <c r="H467" s="21"/>
      <c r="I467" s="21"/>
      <c r="J467" s="21" t="n">
        <v>0.09875</v>
      </c>
      <c r="K467" s="21" t="n">
        <v>0.101296296296296</v>
      </c>
      <c r="L467" s="22" t="n">
        <v>0.0846527777777778</v>
      </c>
      <c r="M467" s="22" t="n">
        <v>0.0775578703703704</v>
      </c>
      <c r="N467" s="23" t="n">
        <v>0.0816087962962963</v>
      </c>
      <c r="O467" s="24" t="s">
        <v>906</v>
      </c>
      <c r="P467" s="24" t="n">
        <v>0.0841666666666667</v>
      </c>
      <c r="Q467" s="24" t="n">
        <v>0.0881597222222222</v>
      </c>
      <c r="R467" s="21" t="n">
        <v>0.0865740740740741</v>
      </c>
      <c r="S467" s="25" t="n">
        <v>0.0821296296296296</v>
      </c>
      <c r="T467" s="24"/>
      <c r="U467" s="24" t="n">
        <v>0.0892939814814815</v>
      </c>
      <c r="V467" s="24" t="n">
        <v>0.0961111111111111</v>
      </c>
      <c r="W467" s="26" t="n">
        <v>0.0936458333333333</v>
      </c>
      <c r="X467" s="27" t="n">
        <f aca="false">MIN(F467:W467)</f>
        <v>0.0775578703703704</v>
      </c>
    </row>
    <row r="468" customFormat="false" ht="18" hidden="false" customHeight="false" outlineLevel="0" collapsed="false">
      <c r="A468" s="28" t="n">
        <v>518</v>
      </c>
      <c r="B468" s="18" t="s">
        <v>907</v>
      </c>
      <c r="C468" s="18" t="s">
        <v>133</v>
      </c>
      <c r="D468" s="19" t="s">
        <v>118</v>
      </c>
      <c r="E468" s="20" t="n">
        <v>1983</v>
      </c>
      <c r="F468" s="21"/>
      <c r="G468" s="21"/>
      <c r="H468" s="21"/>
      <c r="I468" s="21"/>
      <c r="J468" s="21"/>
      <c r="K468" s="21"/>
      <c r="L468" s="22"/>
      <c r="M468" s="22"/>
      <c r="N468" s="23"/>
      <c r="O468" s="24"/>
      <c r="P468" s="24"/>
      <c r="Q468" s="24"/>
      <c r="R468" s="21" t="n">
        <v>0.0815277777777778</v>
      </c>
      <c r="S468" s="25" t="n">
        <v>0.0861458333333333</v>
      </c>
      <c r="T468" s="24" t="n">
        <v>0.0776041666666667</v>
      </c>
      <c r="U468" s="24"/>
      <c r="V468" s="24"/>
      <c r="W468" s="26"/>
      <c r="X468" s="27" t="n">
        <f aca="false">MIN(F468:W468)</f>
        <v>0.0776041666666667</v>
      </c>
    </row>
    <row r="469" customFormat="false" ht="18" hidden="false" customHeight="false" outlineLevel="0" collapsed="false">
      <c r="A469" s="28" t="n">
        <v>519</v>
      </c>
      <c r="B469" s="18" t="s">
        <v>908</v>
      </c>
      <c r="C469" s="18" t="s">
        <v>209</v>
      </c>
      <c r="D469" s="19" t="s">
        <v>909</v>
      </c>
      <c r="E469" s="20" t="n">
        <v>1985</v>
      </c>
      <c r="F469" s="21"/>
      <c r="G469" s="21"/>
      <c r="H469" s="21"/>
      <c r="I469" s="21"/>
      <c r="J469" s="21"/>
      <c r="K469" s="21"/>
      <c r="L469" s="22"/>
      <c r="M469" s="22"/>
      <c r="N469" s="23"/>
      <c r="O469" s="24"/>
      <c r="P469" s="24"/>
      <c r="Q469" s="24"/>
      <c r="R469" s="21"/>
      <c r="S469" s="25" t="n">
        <v>0.0776157407407407</v>
      </c>
      <c r="T469" s="24"/>
      <c r="U469" s="24"/>
      <c r="V469" s="24"/>
      <c r="W469" s="26"/>
      <c r="X469" s="27" t="n">
        <f aca="false">MIN(F469:W469)</f>
        <v>0.0776157407407407</v>
      </c>
    </row>
    <row r="470" customFormat="false" ht="18" hidden="false" customHeight="false" outlineLevel="0" collapsed="false">
      <c r="A470" s="17" t="n">
        <v>520</v>
      </c>
      <c r="B470" s="18" t="s">
        <v>132</v>
      </c>
      <c r="C470" s="18" t="s">
        <v>910</v>
      </c>
      <c r="D470" s="19" t="s">
        <v>613</v>
      </c>
      <c r="E470" s="20" t="n">
        <v>1947</v>
      </c>
      <c r="F470" s="21"/>
      <c r="G470" s="21"/>
      <c r="H470" s="21"/>
      <c r="I470" s="21"/>
      <c r="J470" s="21"/>
      <c r="K470" s="21"/>
      <c r="L470" s="22" t="n">
        <v>0.0776157407407408</v>
      </c>
      <c r="M470" s="22"/>
      <c r="N470" s="23"/>
      <c r="O470" s="24"/>
      <c r="P470" s="24"/>
      <c r="Q470" s="24"/>
      <c r="R470" s="21"/>
      <c r="S470" s="25"/>
      <c r="T470" s="24"/>
      <c r="U470" s="24"/>
      <c r="V470" s="24"/>
      <c r="W470" s="26"/>
      <c r="X470" s="27" t="n">
        <f aca="false">MIN(F470:W470)</f>
        <v>0.0776157407407408</v>
      </c>
    </row>
    <row r="471" customFormat="false" ht="18" hidden="false" customHeight="false" outlineLevel="0" collapsed="false">
      <c r="A471" s="17" t="n">
        <v>521</v>
      </c>
      <c r="B471" s="18" t="s">
        <v>911</v>
      </c>
      <c r="C471" s="18" t="s">
        <v>453</v>
      </c>
      <c r="D471" s="19"/>
      <c r="E471" s="20" t="n">
        <v>1965</v>
      </c>
      <c r="F471" s="21"/>
      <c r="G471" s="21"/>
      <c r="H471" s="21"/>
      <c r="I471" s="21"/>
      <c r="J471" s="21"/>
      <c r="K471" s="21"/>
      <c r="L471" s="22"/>
      <c r="M471" s="22"/>
      <c r="N471" s="23" t="n">
        <v>0.0777314814814815</v>
      </c>
      <c r="O471" s="24"/>
      <c r="P471" s="24"/>
      <c r="Q471" s="24"/>
      <c r="R471" s="21"/>
      <c r="S471" s="25"/>
      <c r="T471" s="24"/>
      <c r="U471" s="24"/>
      <c r="V471" s="24"/>
      <c r="W471" s="26"/>
      <c r="X471" s="27" t="n">
        <f aca="false">MIN(F471:W471)</f>
        <v>0.0777314814814815</v>
      </c>
    </row>
    <row r="472" customFormat="false" ht="18" hidden="false" customHeight="false" outlineLevel="0" collapsed="false">
      <c r="A472" s="28" t="n">
        <v>522</v>
      </c>
      <c r="B472" s="18" t="s">
        <v>912</v>
      </c>
      <c r="C472" s="18" t="s">
        <v>121</v>
      </c>
      <c r="D472" s="19"/>
      <c r="E472" s="20" t="n">
        <v>1983</v>
      </c>
      <c r="F472" s="21"/>
      <c r="G472" s="21"/>
      <c r="H472" s="21"/>
      <c r="I472" s="21"/>
      <c r="J472" s="21"/>
      <c r="K472" s="21"/>
      <c r="L472" s="22"/>
      <c r="M472" s="22"/>
      <c r="N472" s="23"/>
      <c r="O472" s="24"/>
      <c r="P472" s="24"/>
      <c r="Q472" s="24" t="n">
        <v>0.0812384259259259</v>
      </c>
      <c r="R472" s="21" t="n">
        <v>0.0777893518518519</v>
      </c>
      <c r="S472" s="25"/>
      <c r="T472" s="24"/>
      <c r="U472" s="24"/>
      <c r="V472" s="24"/>
      <c r="W472" s="26"/>
      <c r="X472" s="27" t="n">
        <f aca="false">MIN(F472:W472)</f>
        <v>0.0777893518518519</v>
      </c>
    </row>
    <row r="473" customFormat="false" ht="18" hidden="false" customHeight="false" outlineLevel="0" collapsed="false">
      <c r="A473" s="28" t="n">
        <v>523</v>
      </c>
      <c r="B473" s="18" t="s">
        <v>913</v>
      </c>
      <c r="C473" s="18" t="s">
        <v>914</v>
      </c>
      <c r="D473" s="19" t="s">
        <v>915</v>
      </c>
      <c r="E473" s="20" t="n">
        <v>1964</v>
      </c>
      <c r="F473" s="21"/>
      <c r="G473" s="21"/>
      <c r="H473" s="21"/>
      <c r="I473" s="21"/>
      <c r="J473" s="21"/>
      <c r="K473" s="21" t="n">
        <v>0.0858217592592593</v>
      </c>
      <c r="L473" s="22" t="n">
        <v>0.0865393518518519</v>
      </c>
      <c r="M473" s="22" t="n">
        <v>0.0860185185185185</v>
      </c>
      <c r="N473" s="23" t="n">
        <v>0.0778819444444445</v>
      </c>
      <c r="O473" s="24" t="s">
        <v>916</v>
      </c>
      <c r="P473" s="24"/>
      <c r="Q473" s="24"/>
      <c r="R473" s="21"/>
      <c r="S473" s="25"/>
      <c r="T473" s="24"/>
      <c r="U473" s="24"/>
      <c r="V473" s="24"/>
      <c r="W473" s="26"/>
      <c r="X473" s="27" t="n">
        <f aca="false">MIN(F473:W473)</f>
        <v>0.0778819444444445</v>
      </c>
    </row>
    <row r="474" customFormat="false" ht="18" hidden="false" customHeight="false" outlineLevel="0" collapsed="false">
      <c r="A474" s="17" t="n">
        <v>524</v>
      </c>
      <c r="B474" s="18" t="s">
        <v>917</v>
      </c>
      <c r="C474" s="18" t="s">
        <v>209</v>
      </c>
      <c r="D474" s="19" t="s">
        <v>122</v>
      </c>
      <c r="E474" s="20" t="n">
        <v>1970</v>
      </c>
      <c r="F474" s="21"/>
      <c r="G474" s="21"/>
      <c r="H474" s="21"/>
      <c r="I474" s="21"/>
      <c r="J474" s="21"/>
      <c r="K474" s="21"/>
      <c r="L474" s="22"/>
      <c r="M474" s="22"/>
      <c r="N474" s="23" t="n">
        <v>0.0779398148148148</v>
      </c>
      <c r="O474" s="24"/>
      <c r="P474" s="24"/>
      <c r="Q474" s="24"/>
      <c r="R474" s="21"/>
      <c r="S474" s="25"/>
      <c r="T474" s="24"/>
      <c r="U474" s="24"/>
      <c r="V474" s="24"/>
      <c r="W474" s="26"/>
      <c r="X474" s="27" t="n">
        <f aca="false">MIN(F474:W474)</f>
        <v>0.0779398148148148</v>
      </c>
    </row>
    <row r="475" customFormat="false" ht="18" hidden="false" customHeight="false" outlineLevel="0" collapsed="false">
      <c r="A475" s="28" t="n">
        <v>525</v>
      </c>
      <c r="B475" s="18" t="s">
        <v>159</v>
      </c>
      <c r="C475" s="18" t="s">
        <v>910</v>
      </c>
      <c r="D475" s="19" t="s">
        <v>918</v>
      </c>
      <c r="E475" s="20" t="n">
        <v>1970</v>
      </c>
      <c r="F475" s="21"/>
      <c r="G475" s="21"/>
      <c r="H475" s="21"/>
      <c r="I475" s="21"/>
      <c r="J475" s="21"/>
      <c r="K475" s="21"/>
      <c r="L475" s="22" t="n">
        <v>0.0804513888888889</v>
      </c>
      <c r="M475" s="22" t="n">
        <v>0.0810185185185185</v>
      </c>
      <c r="N475" s="23" t="n">
        <v>0.0802083333333333</v>
      </c>
      <c r="O475" s="24" t="s">
        <v>919</v>
      </c>
      <c r="P475" s="24" t="n">
        <v>0.0780208333333333</v>
      </c>
      <c r="Q475" s="24"/>
      <c r="R475" s="21" t="n">
        <v>0.0973611111111111</v>
      </c>
      <c r="S475" s="25" t="n">
        <v>0.0977777777777778</v>
      </c>
      <c r="T475" s="24"/>
      <c r="U475" s="24"/>
      <c r="V475" s="24"/>
      <c r="W475" s="26"/>
      <c r="X475" s="27" t="n">
        <f aca="false">MIN(F475:W475)</f>
        <v>0.0780208333333333</v>
      </c>
    </row>
    <row r="476" customFormat="false" ht="18" hidden="false" customHeight="false" outlineLevel="0" collapsed="false">
      <c r="A476" s="28" t="n">
        <v>526</v>
      </c>
      <c r="B476" s="18" t="s">
        <v>920</v>
      </c>
      <c r="C476" s="18" t="s">
        <v>921</v>
      </c>
      <c r="D476" s="19" t="s">
        <v>922</v>
      </c>
      <c r="E476" s="20" t="n">
        <v>1973</v>
      </c>
      <c r="F476" s="21"/>
      <c r="G476" s="21"/>
      <c r="H476" s="21"/>
      <c r="I476" s="21"/>
      <c r="J476" s="21"/>
      <c r="K476" s="21"/>
      <c r="L476" s="22"/>
      <c r="M476" s="22"/>
      <c r="N476" s="23"/>
      <c r="O476" s="24"/>
      <c r="P476" s="24" t="n">
        <v>0.0781018518518519</v>
      </c>
      <c r="Q476" s="24"/>
      <c r="R476" s="21" t="n">
        <v>0.0884027777777778</v>
      </c>
      <c r="S476" s="25" t="n">
        <v>0.0850694444444444</v>
      </c>
      <c r="T476" s="24" t="n">
        <v>0.082037037037037</v>
      </c>
      <c r="U476" s="24"/>
      <c r="V476" s="24"/>
      <c r="W476" s="26"/>
      <c r="X476" s="27" t="n">
        <f aca="false">MIN(F476:W476)</f>
        <v>0.0781018518518519</v>
      </c>
    </row>
    <row r="477" customFormat="false" ht="18" hidden="false" customHeight="false" outlineLevel="0" collapsed="false">
      <c r="A477" s="17" t="n">
        <v>527</v>
      </c>
      <c r="B477" s="18" t="s">
        <v>267</v>
      </c>
      <c r="C477" s="18" t="s">
        <v>20</v>
      </c>
      <c r="D477" s="19" t="s">
        <v>923</v>
      </c>
      <c r="E477" s="20" t="n">
        <v>2004</v>
      </c>
      <c r="F477" s="21"/>
      <c r="G477" s="21"/>
      <c r="H477" s="21"/>
      <c r="I477" s="21"/>
      <c r="J477" s="21"/>
      <c r="K477" s="21"/>
      <c r="L477" s="22"/>
      <c r="M477" s="22"/>
      <c r="N477" s="23"/>
      <c r="O477" s="24"/>
      <c r="P477" s="24"/>
      <c r="Q477" s="24" t="n">
        <v>0.0835648148148148</v>
      </c>
      <c r="R477" s="21" t="n">
        <v>0.0890277777777778</v>
      </c>
      <c r="S477" s="25" t="n">
        <v>0.0811342592592593</v>
      </c>
      <c r="T477" s="24" t="n">
        <v>0.0856597222222222</v>
      </c>
      <c r="U477" s="24" t="n">
        <v>0.0781134259259259</v>
      </c>
      <c r="V477" s="24"/>
      <c r="W477" s="26"/>
      <c r="X477" s="27" t="n">
        <f aca="false">MIN(F477:W477)</f>
        <v>0.0781134259259259</v>
      </c>
    </row>
    <row r="478" customFormat="false" ht="18" hidden="false" customHeight="false" outlineLevel="0" collapsed="false">
      <c r="A478" s="28" t="n">
        <v>528</v>
      </c>
      <c r="B478" s="18" t="s">
        <v>924</v>
      </c>
      <c r="C478" s="18" t="s">
        <v>40</v>
      </c>
      <c r="D478" s="36" t="s">
        <v>925</v>
      </c>
      <c r="E478" s="20" t="n">
        <v>1973</v>
      </c>
      <c r="F478" s="21"/>
      <c r="G478" s="21"/>
      <c r="H478" s="21"/>
      <c r="I478" s="21"/>
      <c r="J478" s="21"/>
      <c r="K478" s="21"/>
      <c r="L478" s="22"/>
      <c r="M478" s="22"/>
      <c r="N478" s="23"/>
      <c r="O478" s="24"/>
      <c r="P478" s="24" t="n">
        <v>0.078125</v>
      </c>
      <c r="Q478" s="24" t="n">
        <v>0.0853472222222222</v>
      </c>
      <c r="R478" s="21" t="n">
        <v>0.080474537037037</v>
      </c>
      <c r="S478" s="25" t="n">
        <v>0.0837962962962963</v>
      </c>
      <c r="T478" s="24" t="n">
        <v>0.0793287037037037</v>
      </c>
      <c r="U478" s="24" t="n">
        <v>0.0871759259259259</v>
      </c>
      <c r="V478" s="29" t="n">
        <v>0.0919212962962963</v>
      </c>
      <c r="W478" s="30" t="n">
        <v>0.0954976851851852</v>
      </c>
      <c r="X478" s="27" t="n">
        <f aca="false">MIN(F478:W478)</f>
        <v>0.078125</v>
      </c>
    </row>
    <row r="479" customFormat="false" ht="18" hidden="false" customHeight="false" outlineLevel="0" collapsed="false">
      <c r="A479" s="28" t="n">
        <v>529</v>
      </c>
      <c r="B479" s="18" t="s">
        <v>926</v>
      </c>
      <c r="C479" s="18" t="s">
        <v>40</v>
      </c>
      <c r="D479" s="19" t="s">
        <v>118</v>
      </c>
      <c r="E479" s="20" t="n">
        <v>1949</v>
      </c>
      <c r="F479" s="21" t="n">
        <v>0.0781365740740741</v>
      </c>
      <c r="G479" s="21" t="n">
        <v>0.0814236111111111</v>
      </c>
      <c r="H479" s="21" t="n">
        <v>0.0821759259259259</v>
      </c>
      <c r="I479" s="21" t="n">
        <v>0.0816666666666667</v>
      </c>
      <c r="J479" s="21" t="n">
        <v>0.0841782407407408</v>
      </c>
      <c r="K479" s="21" t="n">
        <v>0.0881481481481481</v>
      </c>
      <c r="L479" s="22" t="n">
        <v>0.0921990740740741</v>
      </c>
      <c r="M479" s="22" t="n">
        <v>0.0936689814814815</v>
      </c>
      <c r="N479" s="23" t="n">
        <v>0.0958217592592593</v>
      </c>
      <c r="O479" s="24" t="s">
        <v>927</v>
      </c>
      <c r="P479" s="24" t="n">
        <v>0.10880787037037</v>
      </c>
      <c r="Q479" s="24" t="n">
        <v>0.10599537037037</v>
      </c>
      <c r="R479" s="21" t="n">
        <v>0.105925925925926</v>
      </c>
      <c r="S479" s="25" t="n">
        <v>0.114560185185185</v>
      </c>
      <c r="T479" s="24" t="n">
        <v>0.107581018518519</v>
      </c>
      <c r="U479" s="24" t="n">
        <v>0.111435185185185</v>
      </c>
      <c r="V479" s="29" t="n">
        <v>0.121678240740741</v>
      </c>
      <c r="W479" s="30" t="n">
        <v>0.164583333333333</v>
      </c>
      <c r="X479" s="27" t="n">
        <f aca="false">MIN(F479:W479)</f>
        <v>0.0781365740740741</v>
      </c>
    </row>
    <row r="480" customFormat="false" ht="18" hidden="false" customHeight="false" outlineLevel="0" collapsed="false">
      <c r="A480" s="17" t="n">
        <v>530</v>
      </c>
      <c r="B480" s="18" t="s">
        <v>928</v>
      </c>
      <c r="C480" s="18" t="s">
        <v>929</v>
      </c>
      <c r="D480" s="19"/>
      <c r="E480" s="20" t="n">
        <v>1974</v>
      </c>
      <c r="F480" s="21" t="n">
        <v>0.0781481481481482</v>
      </c>
      <c r="G480" s="21"/>
      <c r="H480" s="21"/>
      <c r="I480" s="21"/>
      <c r="J480" s="21"/>
      <c r="K480" s="21"/>
      <c r="L480" s="22"/>
      <c r="M480" s="22"/>
      <c r="N480" s="23"/>
      <c r="O480" s="24"/>
      <c r="P480" s="24"/>
      <c r="Q480" s="24"/>
      <c r="R480" s="21"/>
      <c r="S480" s="25"/>
      <c r="T480" s="24"/>
      <c r="U480" s="24"/>
      <c r="V480" s="24"/>
      <c r="W480" s="26"/>
      <c r="X480" s="27" t="n">
        <f aca="false">MIN(F480:W480)</f>
        <v>0.0781481481481482</v>
      </c>
    </row>
    <row r="481" customFormat="false" ht="18" hidden="false" customHeight="false" outlineLevel="0" collapsed="false">
      <c r="A481" s="17" t="n">
        <v>531</v>
      </c>
      <c r="B481" s="18" t="s">
        <v>930</v>
      </c>
      <c r="C481" s="18" t="s">
        <v>337</v>
      </c>
      <c r="D481" s="19" t="s">
        <v>931</v>
      </c>
      <c r="E481" s="20" t="n">
        <v>1971</v>
      </c>
      <c r="F481" s="21"/>
      <c r="G481" s="21"/>
      <c r="H481" s="21"/>
      <c r="I481" s="21"/>
      <c r="J481" s="21"/>
      <c r="K481" s="21"/>
      <c r="L481" s="22"/>
      <c r="M481" s="22"/>
      <c r="N481" s="23"/>
      <c r="O481" s="24" t="n">
        <v>0.0827662037037037</v>
      </c>
      <c r="P481" s="24" t="n">
        <v>0.0781597222222222</v>
      </c>
      <c r="Q481" s="24" t="n">
        <v>0.0784953703703704</v>
      </c>
      <c r="R481" s="21"/>
      <c r="S481" s="25"/>
      <c r="T481" s="24"/>
      <c r="U481" s="24"/>
      <c r="V481" s="24"/>
      <c r="W481" s="26"/>
      <c r="X481" s="27" t="n">
        <f aca="false">MIN(F481:W481)</f>
        <v>0.0781597222222222</v>
      </c>
    </row>
    <row r="482" customFormat="false" ht="18" hidden="false" customHeight="false" outlineLevel="0" collapsed="false">
      <c r="A482" s="28" t="n">
        <v>532</v>
      </c>
      <c r="B482" s="18" t="s">
        <v>932</v>
      </c>
      <c r="C482" s="18" t="s">
        <v>933</v>
      </c>
      <c r="D482" s="19" t="s">
        <v>332</v>
      </c>
      <c r="E482" s="20" t="n">
        <v>1972</v>
      </c>
      <c r="F482" s="21"/>
      <c r="G482" s="21"/>
      <c r="H482" s="21"/>
      <c r="I482" s="21"/>
      <c r="J482" s="21"/>
      <c r="K482" s="21"/>
      <c r="L482" s="22"/>
      <c r="M482" s="22"/>
      <c r="N482" s="23" t="n">
        <v>0.0782407407407407</v>
      </c>
      <c r="O482" s="24" t="s">
        <v>934</v>
      </c>
      <c r="P482" s="24" t="n">
        <v>0.0793055555555556</v>
      </c>
      <c r="Q482" s="24" t="n">
        <v>0.0788425925925926</v>
      </c>
      <c r="R482" s="21" t="n">
        <v>0.0838773148148148</v>
      </c>
      <c r="S482" s="25" t="n">
        <v>0.0836458333333333</v>
      </c>
      <c r="T482" s="24" t="n">
        <v>0.0842361111111111</v>
      </c>
      <c r="U482" s="40" t="n">
        <v>0.101435185185185</v>
      </c>
      <c r="V482" s="41" t="n">
        <v>0.0917476851851852</v>
      </c>
      <c r="W482" s="42" t="n">
        <v>0.104074074074074</v>
      </c>
      <c r="X482" s="27" t="n">
        <f aca="false">MIN(F482:W482)</f>
        <v>0.0782407407407407</v>
      </c>
    </row>
    <row r="483" customFormat="false" ht="18" hidden="false" customHeight="false" outlineLevel="0" collapsed="false">
      <c r="A483" s="28" t="n">
        <v>533</v>
      </c>
      <c r="B483" s="18" t="s">
        <v>935</v>
      </c>
      <c r="C483" s="18" t="s">
        <v>11</v>
      </c>
      <c r="D483" s="19"/>
      <c r="E483" s="20" t="n">
        <v>1980</v>
      </c>
      <c r="F483" s="21"/>
      <c r="G483" s="21"/>
      <c r="H483" s="21"/>
      <c r="I483" s="21"/>
      <c r="J483" s="21"/>
      <c r="K483" s="21"/>
      <c r="L483" s="22"/>
      <c r="M483" s="22"/>
      <c r="N483" s="23"/>
      <c r="O483" s="24"/>
      <c r="P483" s="24"/>
      <c r="Q483" s="24" t="n">
        <v>0.078275462962963</v>
      </c>
      <c r="R483" s="21"/>
      <c r="S483" s="25"/>
      <c r="T483" s="24"/>
      <c r="U483" s="24"/>
      <c r="V483" s="24"/>
      <c r="W483" s="26"/>
      <c r="X483" s="27" t="n">
        <f aca="false">MIN(F483:W483)</f>
        <v>0.078275462962963</v>
      </c>
    </row>
    <row r="484" customFormat="false" ht="18" hidden="false" customHeight="false" outlineLevel="0" collapsed="false">
      <c r="A484" s="17" t="n">
        <v>534</v>
      </c>
      <c r="B484" s="18" t="s">
        <v>936</v>
      </c>
      <c r="C484" s="18" t="s">
        <v>436</v>
      </c>
      <c r="D484" s="19"/>
      <c r="E484" s="20" t="n">
        <v>1978</v>
      </c>
      <c r="F484" s="21"/>
      <c r="G484" s="21"/>
      <c r="H484" s="21"/>
      <c r="I484" s="21"/>
      <c r="J484" s="21"/>
      <c r="K484" s="21"/>
      <c r="L484" s="22"/>
      <c r="M484" s="22"/>
      <c r="N484" s="23"/>
      <c r="O484" s="24" t="n">
        <v>0.078287037037037</v>
      </c>
      <c r="P484" s="24"/>
      <c r="Q484" s="24"/>
      <c r="R484" s="21"/>
      <c r="S484" s="25"/>
      <c r="T484" s="24"/>
      <c r="U484" s="24"/>
      <c r="V484" s="24"/>
      <c r="W484" s="26"/>
      <c r="X484" s="27" t="n">
        <f aca="false">MIN(F484:W484)</f>
        <v>0.078287037037037</v>
      </c>
    </row>
    <row r="485" customFormat="false" ht="18" hidden="false" customHeight="false" outlineLevel="0" collapsed="false">
      <c r="A485" s="28" t="n">
        <v>535</v>
      </c>
      <c r="B485" s="18" t="s">
        <v>937</v>
      </c>
      <c r="C485" s="18" t="s">
        <v>938</v>
      </c>
      <c r="D485" s="19"/>
      <c r="E485" s="20" t="n">
        <v>1974</v>
      </c>
      <c r="F485" s="21"/>
      <c r="G485" s="21"/>
      <c r="H485" s="21"/>
      <c r="I485" s="21"/>
      <c r="J485" s="21"/>
      <c r="K485" s="21"/>
      <c r="L485" s="22"/>
      <c r="M485" s="22"/>
      <c r="N485" s="23"/>
      <c r="O485" s="24" t="n">
        <v>0.0782986111111111</v>
      </c>
      <c r="P485" s="24" t="n">
        <v>0.0805208333333333</v>
      </c>
      <c r="Q485" s="24"/>
      <c r="R485" s="21"/>
      <c r="S485" s="25"/>
      <c r="T485" s="24"/>
      <c r="U485" s="24"/>
      <c r="V485" s="24"/>
      <c r="W485" s="26"/>
      <c r="X485" s="27" t="n">
        <f aca="false">MIN(F485:W485)</f>
        <v>0.0782986111111111</v>
      </c>
    </row>
    <row r="486" customFormat="false" ht="18" hidden="false" customHeight="false" outlineLevel="0" collapsed="false">
      <c r="A486" s="28" t="n">
        <v>536</v>
      </c>
      <c r="B486" s="18" t="s">
        <v>939</v>
      </c>
      <c r="C486" s="18" t="s">
        <v>40</v>
      </c>
      <c r="D486" s="19" t="s">
        <v>47</v>
      </c>
      <c r="E486" s="20" t="n">
        <v>1965</v>
      </c>
      <c r="F486" s="21" t="n">
        <v>0.0841898148148148</v>
      </c>
      <c r="G486" s="21" t="n">
        <v>0.08375</v>
      </c>
      <c r="H486" s="21" t="n">
        <v>0.0876967592592593</v>
      </c>
      <c r="I486" s="21" t="n">
        <v>0.0783217592592593</v>
      </c>
      <c r="J486" s="21" t="n">
        <v>0.0893171296296296</v>
      </c>
      <c r="K486" s="21" t="n">
        <v>0.0894328703703704</v>
      </c>
      <c r="L486" s="22" t="n">
        <v>0.0891435185185185</v>
      </c>
      <c r="M486" s="22" t="n">
        <v>0.0826041666666667</v>
      </c>
      <c r="N486" s="23" t="n">
        <v>0.080625</v>
      </c>
      <c r="O486" s="24" t="s">
        <v>940</v>
      </c>
      <c r="P486" s="24" t="n">
        <v>0.0811689814814815</v>
      </c>
      <c r="Q486" s="24" t="n">
        <v>0.0783680555555556</v>
      </c>
      <c r="R486" s="21" t="n">
        <v>0.0819560185185185</v>
      </c>
      <c r="S486" s="25" t="n">
        <v>0.0801157407407407</v>
      </c>
      <c r="T486" s="24" t="n">
        <v>0.0833912037037037</v>
      </c>
      <c r="U486" s="24" t="n">
        <v>0.0838888888888889</v>
      </c>
      <c r="V486" s="29" t="n">
        <v>0.0879166666666667</v>
      </c>
      <c r="W486" s="30" t="n">
        <v>0.0964236111111111</v>
      </c>
      <c r="X486" s="27" t="n">
        <f aca="false">MIN(F486:W486)</f>
        <v>0.0783217592592593</v>
      </c>
    </row>
    <row r="487" customFormat="false" ht="18" hidden="false" customHeight="false" outlineLevel="0" collapsed="false">
      <c r="A487" s="17" t="n">
        <v>537</v>
      </c>
      <c r="B487" s="18" t="s">
        <v>941</v>
      </c>
      <c r="C487" s="18" t="s">
        <v>746</v>
      </c>
      <c r="D487" s="19" t="s">
        <v>942</v>
      </c>
      <c r="E487" s="20" t="n">
        <v>1997</v>
      </c>
      <c r="F487" s="21"/>
      <c r="G487" s="21"/>
      <c r="H487" s="21"/>
      <c r="I487" s="21"/>
      <c r="J487" s="21"/>
      <c r="K487" s="21"/>
      <c r="L487" s="22"/>
      <c r="M487" s="22"/>
      <c r="N487" s="23"/>
      <c r="O487" s="24" t="n">
        <v>0.0783217592592593</v>
      </c>
      <c r="P487" s="24"/>
      <c r="Q487" s="24"/>
      <c r="R487" s="21"/>
      <c r="S487" s="25"/>
      <c r="T487" s="24"/>
      <c r="U487" s="24"/>
      <c r="V487" s="24"/>
      <c r="W487" s="26"/>
      <c r="X487" s="27" t="n">
        <f aca="false">MIN(F487:W487)</f>
        <v>0.0783217592592593</v>
      </c>
    </row>
    <row r="488" customFormat="false" ht="18" hidden="false" customHeight="false" outlineLevel="0" collapsed="false">
      <c r="A488" s="28" t="n">
        <v>538</v>
      </c>
      <c r="B488" s="18" t="s">
        <v>436</v>
      </c>
      <c r="C488" s="18" t="s">
        <v>133</v>
      </c>
      <c r="D488" s="19"/>
      <c r="E488" s="20" t="n">
        <v>1980</v>
      </c>
      <c r="F488" s="21"/>
      <c r="G488" s="21"/>
      <c r="H488" s="21"/>
      <c r="I488" s="21"/>
      <c r="J488" s="21"/>
      <c r="K488" s="21"/>
      <c r="L488" s="22"/>
      <c r="M488" s="22"/>
      <c r="N488" s="23"/>
      <c r="O488" s="24"/>
      <c r="P488" s="24" t="n">
        <v>0.0783333333333333</v>
      </c>
      <c r="Q488" s="24"/>
      <c r="R488" s="21"/>
      <c r="S488" s="25"/>
      <c r="T488" s="24"/>
      <c r="U488" s="24"/>
      <c r="V488" s="24"/>
      <c r="W488" s="26"/>
      <c r="X488" s="27" t="n">
        <f aca="false">MIN(F488:W488)</f>
        <v>0.0783333333333333</v>
      </c>
    </row>
    <row r="489" customFormat="false" ht="18" hidden="false" customHeight="false" outlineLevel="0" collapsed="false">
      <c r="A489" s="28" t="n">
        <v>539</v>
      </c>
      <c r="B489" s="18" t="s">
        <v>943</v>
      </c>
      <c r="C489" s="18" t="s">
        <v>121</v>
      </c>
      <c r="D489" s="19" t="s">
        <v>860</v>
      </c>
      <c r="E489" s="20" t="n">
        <v>1988</v>
      </c>
      <c r="F489" s="21"/>
      <c r="G489" s="21"/>
      <c r="H489" s="21"/>
      <c r="I489" s="21"/>
      <c r="J489" s="21"/>
      <c r="K489" s="21"/>
      <c r="L489" s="22"/>
      <c r="M489" s="22"/>
      <c r="N489" s="23" t="n">
        <v>0.0783564814814815</v>
      </c>
      <c r="O489" s="24"/>
      <c r="P489" s="24"/>
      <c r="Q489" s="24"/>
      <c r="R489" s="21"/>
      <c r="S489" s="25"/>
      <c r="T489" s="24"/>
      <c r="U489" s="24"/>
      <c r="V489" s="24"/>
      <c r="W489" s="26"/>
      <c r="X489" s="27" t="n">
        <f aca="false">MIN(F489:W489)</f>
        <v>0.0783564814814815</v>
      </c>
    </row>
    <row r="490" customFormat="false" ht="18" hidden="false" customHeight="false" outlineLevel="0" collapsed="false">
      <c r="A490" s="17" t="n">
        <v>540</v>
      </c>
      <c r="B490" s="18" t="s">
        <v>944</v>
      </c>
      <c r="C490" s="18" t="s">
        <v>165</v>
      </c>
      <c r="D490" s="19" t="s">
        <v>945</v>
      </c>
      <c r="E490" s="20" t="n">
        <v>1983</v>
      </c>
      <c r="F490" s="21"/>
      <c r="G490" s="21"/>
      <c r="H490" s="21"/>
      <c r="I490" s="21"/>
      <c r="J490" s="21"/>
      <c r="K490" s="21"/>
      <c r="L490" s="22"/>
      <c r="M490" s="22"/>
      <c r="N490" s="23"/>
      <c r="O490" s="24"/>
      <c r="P490" s="24"/>
      <c r="Q490" s="24"/>
      <c r="R490" s="21"/>
      <c r="S490" s="25" t="n">
        <v>0.0785069444444445</v>
      </c>
      <c r="T490" s="24"/>
      <c r="U490" s="24"/>
      <c r="V490" s="24"/>
      <c r="W490" s="26"/>
      <c r="X490" s="27" t="n">
        <f aca="false">MIN(F490:W490)</f>
        <v>0.0785069444444445</v>
      </c>
    </row>
    <row r="491" customFormat="false" ht="18" hidden="false" customHeight="false" outlineLevel="0" collapsed="false">
      <c r="A491" s="17" t="n">
        <v>541</v>
      </c>
      <c r="B491" s="18" t="s">
        <v>427</v>
      </c>
      <c r="C491" s="18" t="s">
        <v>946</v>
      </c>
      <c r="D491" s="19" t="s">
        <v>80</v>
      </c>
      <c r="E491" s="20" t="n">
        <v>1995</v>
      </c>
      <c r="F491" s="21"/>
      <c r="G491" s="21"/>
      <c r="H491" s="21"/>
      <c r="I491" s="21"/>
      <c r="J491" s="21"/>
      <c r="K491" s="21"/>
      <c r="L491" s="22" t="n">
        <v>0.0785069444444445</v>
      </c>
      <c r="M491" s="22"/>
      <c r="N491" s="23"/>
      <c r="O491" s="24"/>
      <c r="P491" s="24"/>
      <c r="Q491" s="24"/>
      <c r="R491" s="21"/>
      <c r="S491" s="25"/>
      <c r="T491" s="24"/>
      <c r="U491" s="24"/>
      <c r="V491" s="24"/>
      <c r="W491" s="26"/>
      <c r="X491" s="27" t="n">
        <f aca="false">MIN(F491:W491)</f>
        <v>0.0785069444444445</v>
      </c>
    </row>
    <row r="492" customFormat="false" ht="18" hidden="false" customHeight="false" outlineLevel="0" collapsed="false">
      <c r="A492" s="28" t="n">
        <v>543</v>
      </c>
      <c r="B492" s="18" t="s">
        <v>947</v>
      </c>
      <c r="C492" s="18" t="s">
        <v>152</v>
      </c>
      <c r="D492" s="19"/>
      <c r="E492" s="20" t="s">
        <v>874</v>
      </c>
      <c r="F492" s="31"/>
      <c r="G492" s="31"/>
      <c r="H492" s="31"/>
      <c r="I492" s="31"/>
      <c r="J492" s="31"/>
      <c r="K492" s="31"/>
      <c r="L492" s="31"/>
      <c r="M492" s="31"/>
      <c r="N492" s="32"/>
      <c r="O492" s="32"/>
      <c r="P492" s="32"/>
      <c r="Q492" s="32"/>
      <c r="R492" s="31"/>
      <c r="S492" s="33"/>
      <c r="T492" s="32"/>
      <c r="U492" s="34"/>
      <c r="V492" s="34"/>
      <c r="W492" s="30" t="n">
        <v>0.0785185185185185</v>
      </c>
      <c r="X492" s="27" t="n">
        <f aca="false">MIN(F492:W492)</f>
        <v>0.0785185185185185</v>
      </c>
    </row>
    <row r="493" customFormat="false" ht="18" hidden="false" customHeight="false" outlineLevel="0" collapsed="false">
      <c r="A493" s="28" t="n">
        <v>545</v>
      </c>
      <c r="B493" s="18" t="s">
        <v>948</v>
      </c>
      <c r="C493" s="18" t="s">
        <v>20</v>
      </c>
      <c r="D493" s="19" t="s">
        <v>175</v>
      </c>
      <c r="E493" s="20" t="n">
        <v>1974</v>
      </c>
      <c r="F493" s="21"/>
      <c r="G493" s="21"/>
      <c r="H493" s="21"/>
      <c r="I493" s="21"/>
      <c r="J493" s="21"/>
      <c r="K493" s="21"/>
      <c r="L493" s="22"/>
      <c r="M493" s="22" t="n">
        <v>0.0865740740740741</v>
      </c>
      <c r="N493" s="23" t="n">
        <v>0.0785648148148148</v>
      </c>
      <c r="O493" s="24"/>
      <c r="P493" s="24"/>
      <c r="Q493" s="24"/>
      <c r="R493" s="21"/>
      <c r="S493" s="25"/>
      <c r="T493" s="24"/>
      <c r="U493" s="24"/>
      <c r="V493" s="24"/>
      <c r="W493" s="26"/>
      <c r="X493" s="27" t="n">
        <f aca="false">MIN(F493:W493)</f>
        <v>0.0785648148148148</v>
      </c>
    </row>
    <row r="494" customFormat="false" ht="18" hidden="false" customHeight="false" outlineLevel="0" collapsed="false">
      <c r="A494" s="28" t="n">
        <v>546</v>
      </c>
      <c r="B494" s="18" t="s">
        <v>949</v>
      </c>
      <c r="C494" s="18" t="s">
        <v>99</v>
      </c>
      <c r="D494" s="19" t="s">
        <v>78</v>
      </c>
      <c r="E494" s="20" t="n">
        <v>1986</v>
      </c>
      <c r="F494" s="21"/>
      <c r="G494" s="21"/>
      <c r="H494" s="21"/>
      <c r="I494" s="21"/>
      <c r="J494" s="21"/>
      <c r="K494" s="21"/>
      <c r="L494" s="22"/>
      <c r="M494" s="22" t="n">
        <v>0.0786226851851852</v>
      </c>
      <c r="N494" s="23"/>
      <c r="O494" s="24"/>
      <c r="P494" s="24"/>
      <c r="Q494" s="24"/>
      <c r="R494" s="21"/>
      <c r="S494" s="25"/>
      <c r="T494" s="24"/>
      <c r="U494" s="24"/>
      <c r="V494" s="24"/>
      <c r="W494" s="26"/>
      <c r="X494" s="27" t="n">
        <f aca="false">MIN(F494:W494)</f>
        <v>0.0786226851851852</v>
      </c>
    </row>
    <row r="495" customFormat="false" ht="18" hidden="false" customHeight="false" outlineLevel="0" collapsed="false">
      <c r="A495" s="17" t="n">
        <v>547</v>
      </c>
      <c r="B495" s="18" t="s">
        <v>950</v>
      </c>
      <c r="C495" s="18" t="s">
        <v>951</v>
      </c>
      <c r="D495" s="19"/>
      <c r="E495" s="20" t="n">
        <v>1971</v>
      </c>
      <c r="F495" s="21"/>
      <c r="G495" s="21"/>
      <c r="H495" s="21"/>
      <c r="I495" s="21"/>
      <c r="J495" s="21"/>
      <c r="K495" s="21"/>
      <c r="L495" s="22"/>
      <c r="M495" s="22"/>
      <c r="N495" s="23"/>
      <c r="O495" s="24" t="n">
        <v>0.0786458333333333</v>
      </c>
      <c r="P495" s="24"/>
      <c r="Q495" s="24"/>
      <c r="R495" s="21"/>
      <c r="S495" s="25"/>
      <c r="T495" s="24"/>
      <c r="U495" s="24"/>
      <c r="V495" s="24"/>
      <c r="W495" s="26"/>
      <c r="X495" s="27" t="n">
        <f aca="false">MIN(F495:W495)</f>
        <v>0.0786458333333333</v>
      </c>
    </row>
    <row r="496" customFormat="false" ht="18" hidden="false" customHeight="false" outlineLevel="0" collapsed="false">
      <c r="A496" s="28" t="n">
        <v>548</v>
      </c>
      <c r="B496" s="18" t="s">
        <v>952</v>
      </c>
      <c r="C496" s="18" t="s">
        <v>62</v>
      </c>
      <c r="D496" s="19" t="s">
        <v>953</v>
      </c>
      <c r="E496" s="20" t="s">
        <v>954</v>
      </c>
      <c r="F496" s="31"/>
      <c r="G496" s="31"/>
      <c r="H496" s="31"/>
      <c r="I496" s="31"/>
      <c r="J496" s="31"/>
      <c r="K496" s="31"/>
      <c r="L496" s="31"/>
      <c r="M496" s="31"/>
      <c r="N496" s="32"/>
      <c r="O496" s="32"/>
      <c r="P496" s="32"/>
      <c r="Q496" s="32"/>
      <c r="R496" s="31"/>
      <c r="S496" s="33"/>
      <c r="T496" s="32"/>
      <c r="U496" s="34"/>
      <c r="V496" s="34"/>
      <c r="W496" s="30" t="n">
        <v>0.0786689814814815</v>
      </c>
      <c r="X496" s="27" t="n">
        <f aca="false">MIN(F496:W496)</f>
        <v>0.0786689814814815</v>
      </c>
    </row>
    <row r="497" customFormat="false" ht="18" hidden="false" customHeight="false" outlineLevel="0" collapsed="false">
      <c r="A497" s="28" t="n">
        <v>549</v>
      </c>
      <c r="B497" s="18" t="s">
        <v>955</v>
      </c>
      <c r="C497" s="18" t="s">
        <v>956</v>
      </c>
      <c r="D497" s="19" t="s">
        <v>122</v>
      </c>
      <c r="E497" s="20" t="n">
        <v>1993</v>
      </c>
      <c r="F497" s="31"/>
      <c r="G497" s="31"/>
      <c r="H497" s="31"/>
      <c r="I497" s="31"/>
      <c r="J497" s="31"/>
      <c r="K497" s="31"/>
      <c r="L497" s="31"/>
      <c r="M497" s="31"/>
      <c r="N497" s="32"/>
      <c r="O497" s="32"/>
      <c r="P497" s="32"/>
      <c r="Q497" s="32"/>
      <c r="R497" s="31"/>
      <c r="S497" s="33"/>
      <c r="T497" s="24" t="n">
        <v>0.0786805555555556</v>
      </c>
      <c r="U497" s="24"/>
      <c r="V497" s="24"/>
      <c r="W497" s="26"/>
      <c r="X497" s="27" t="n">
        <f aca="false">MIN(F497:W497)</f>
        <v>0.0786805555555556</v>
      </c>
    </row>
    <row r="498" customFormat="false" ht="18" hidden="false" customHeight="false" outlineLevel="0" collapsed="false">
      <c r="A498" s="17" t="n">
        <v>550</v>
      </c>
      <c r="B498" s="18" t="s">
        <v>957</v>
      </c>
      <c r="C498" s="18" t="s">
        <v>49</v>
      </c>
      <c r="D498" s="19" t="s">
        <v>958</v>
      </c>
      <c r="E498" s="20" t="n">
        <v>1983</v>
      </c>
      <c r="F498" s="21"/>
      <c r="G498" s="21"/>
      <c r="H498" s="21"/>
      <c r="I498" s="21"/>
      <c r="J498" s="21"/>
      <c r="K498" s="21"/>
      <c r="L498" s="22"/>
      <c r="M498" s="22"/>
      <c r="N498" s="23"/>
      <c r="O498" s="24"/>
      <c r="P498" s="24"/>
      <c r="Q498" s="24" t="n">
        <v>0.0787268518518519</v>
      </c>
      <c r="R498" s="21"/>
      <c r="S498" s="25"/>
      <c r="T498" s="24"/>
      <c r="U498" s="24"/>
      <c r="V498" s="24"/>
      <c r="W498" s="26"/>
      <c r="X498" s="27" t="n">
        <f aca="false">MIN(F498:W498)</f>
        <v>0.0787268518518519</v>
      </c>
    </row>
    <row r="499" customFormat="false" ht="18" hidden="false" customHeight="false" outlineLevel="0" collapsed="false">
      <c r="A499" s="28" t="n">
        <v>552</v>
      </c>
      <c r="B499" s="18" t="s">
        <v>959</v>
      </c>
      <c r="C499" s="18" t="s">
        <v>491</v>
      </c>
      <c r="D499" s="19" t="s">
        <v>160</v>
      </c>
      <c r="E499" s="20" t="n">
        <v>1979</v>
      </c>
      <c r="F499" s="21"/>
      <c r="G499" s="21"/>
      <c r="H499" s="21"/>
      <c r="I499" s="21"/>
      <c r="J499" s="21" t="n">
        <v>0.0787847222222222</v>
      </c>
      <c r="K499" s="21"/>
      <c r="L499" s="22"/>
      <c r="M499" s="22"/>
      <c r="N499" s="23"/>
      <c r="O499" s="24"/>
      <c r="P499" s="24"/>
      <c r="Q499" s="24"/>
      <c r="R499" s="21"/>
      <c r="S499" s="25"/>
      <c r="T499" s="24"/>
      <c r="U499" s="24"/>
      <c r="V499" s="24"/>
      <c r="W499" s="26"/>
      <c r="X499" s="27" t="n">
        <f aca="false">MIN(F499:W499)</f>
        <v>0.0787847222222222</v>
      </c>
    </row>
    <row r="500" customFormat="false" ht="18" hidden="false" customHeight="false" outlineLevel="0" collapsed="false">
      <c r="A500" s="28" t="n">
        <v>553</v>
      </c>
      <c r="B500" s="18" t="s">
        <v>960</v>
      </c>
      <c r="C500" s="18" t="s">
        <v>961</v>
      </c>
      <c r="D500" s="19" t="s">
        <v>118</v>
      </c>
      <c r="E500" s="20" t="n">
        <v>1976</v>
      </c>
      <c r="F500" s="21" t="n">
        <v>0.0787962962962963</v>
      </c>
      <c r="G500" s="21" t="n">
        <v>0.0807291666666667</v>
      </c>
      <c r="H500" s="21"/>
      <c r="I500" s="21" t="n">
        <v>0.136018518518519</v>
      </c>
      <c r="J500" s="21"/>
      <c r="K500" s="21"/>
      <c r="L500" s="22"/>
      <c r="M500" s="22"/>
      <c r="N500" s="23"/>
      <c r="O500" s="24"/>
      <c r="P500" s="24"/>
      <c r="Q500" s="24"/>
      <c r="R500" s="21"/>
      <c r="S500" s="25"/>
      <c r="T500" s="24"/>
      <c r="U500" s="24"/>
      <c r="V500" s="24"/>
      <c r="W500" s="26"/>
      <c r="X500" s="27" t="n">
        <f aca="false">MIN(F500:W500)</f>
        <v>0.0787962962962963</v>
      </c>
    </row>
    <row r="501" customFormat="false" ht="18" hidden="false" customHeight="false" outlineLevel="0" collapsed="false">
      <c r="A501" s="17" t="n">
        <v>554</v>
      </c>
      <c r="B501" s="18" t="s">
        <v>962</v>
      </c>
      <c r="C501" s="18" t="s">
        <v>938</v>
      </c>
      <c r="D501" s="19" t="s">
        <v>780</v>
      </c>
      <c r="E501" s="20" t="n">
        <v>1981</v>
      </c>
      <c r="F501" s="21"/>
      <c r="G501" s="21"/>
      <c r="H501" s="21"/>
      <c r="I501" s="21"/>
      <c r="J501" s="21"/>
      <c r="K501" s="21"/>
      <c r="L501" s="22"/>
      <c r="M501" s="22"/>
      <c r="N501" s="23"/>
      <c r="O501" s="24"/>
      <c r="P501" s="24"/>
      <c r="Q501" s="24" t="n">
        <v>0.0788541666666667</v>
      </c>
      <c r="R501" s="21" t="n">
        <v>0.0806018518518519</v>
      </c>
      <c r="S501" s="25"/>
      <c r="T501" s="24"/>
      <c r="U501" s="24"/>
      <c r="V501" s="24"/>
      <c r="W501" s="26"/>
      <c r="X501" s="27" t="n">
        <f aca="false">MIN(F501:W501)</f>
        <v>0.0788541666666667</v>
      </c>
    </row>
    <row r="502" customFormat="false" ht="18" hidden="false" customHeight="false" outlineLevel="0" collapsed="false">
      <c r="A502" s="28" t="n">
        <v>556</v>
      </c>
      <c r="B502" s="18" t="s">
        <v>159</v>
      </c>
      <c r="C502" s="18" t="s">
        <v>11</v>
      </c>
      <c r="D502" s="19" t="s">
        <v>669</v>
      </c>
      <c r="E502" s="20" t="n">
        <v>1972</v>
      </c>
      <c r="F502" s="21"/>
      <c r="G502" s="21"/>
      <c r="H502" s="21"/>
      <c r="I502" s="21"/>
      <c r="J502" s="21"/>
      <c r="K502" s="21"/>
      <c r="L502" s="22"/>
      <c r="M502" s="22" t="n">
        <v>0.0796990740740741</v>
      </c>
      <c r="N502" s="23" t="n">
        <v>0.0831944444444445</v>
      </c>
      <c r="O502" s="24" t="s">
        <v>963</v>
      </c>
      <c r="P502" s="24" t="n">
        <v>0.0788773148148148</v>
      </c>
      <c r="Q502" s="24" t="n">
        <v>0.0820833333333333</v>
      </c>
      <c r="R502" s="21"/>
      <c r="S502" s="25" t="n">
        <v>0.0825115740740741</v>
      </c>
      <c r="T502" s="24"/>
      <c r="U502" s="24"/>
      <c r="V502" s="24"/>
      <c r="W502" s="26"/>
      <c r="X502" s="27" t="n">
        <f aca="false">MIN(F502:W502)</f>
        <v>0.0788773148148148</v>
      </c>
    </row>
    <row r="503" customFormat="false" ht="18" hidden="false" customHeight="false" outlineLevel="0" collapsed="false">
      <c r="A503" s="28" t="n">
        <v>558</v>
      </c>
      <c r="B503" s="18" t="s">
        <v>964</v>
      </c>
      <c r="C503" s="18" t="s">
        <v>628</v>
      </c>
      <c r="D503" s="19" t="s">
        <v>965</v>
      </c>
      <c r="E503" s="20" t="n">
        <v>1986</v>
      </c>
      <c r="F503" s="21"/>
      <c r="G503" s="21"/>
      <c r="H503" s="21"/>
      <c r="I503" s="21"/>
      <c r="J503" s="21"/>
      <c r="K503" s="21" t="n">
        <v>0.0789467592592593</v>
      </c>
      <c r="L503" s="22" t="n">
        <v>0.0803587962962963</v>
      </c>
      <c r="M503" s="22"/>
      <c r="N503" s="23"/>
      <c r="O503" s="24"/>
      <c r="P503" s="24"/>
      <c r="Q503" s="24"/>
      <c r="R503" s="21"/>
      <c r="S503" s="25"/>
      <c r="T503" s="24"/>
      <c r="U503" s="24"/>
      <c r="V503" s="24"/>
      <c r="W503" s="26"/>
      <c r="X503" s="27" t="n">
        <f aca="false">MIN(F503:W503)</f>
        <v>0.0789467592592593</v>
      </c>
    </row>
    <row r="504" customFormat="false" ht="18" hidden="false" customHeight="false" outlineLevel="0" collapsed="false">
      <c r="A504" s="28" t="n">
        <v>559</v>
      </c>
      <c r="B504" s="18" t="s">
        <v>966</v>
      </c>
      <c r="C504" s="18" t="s">
        <v>895</v>
      </c>
      <c r="D504" s="19" t="s">
        <v>967</v>
      </c>
      <c r="E504" s="20" t="n">
        <v>1984</v>
      </c>
      <c r="F504" s="21"/>
      <c r="G504" s="21"/>
      <c r="H504" s="21"/>
      <c r="I504" s="21"/>
      <c r="J504" s="21"/>
      <c r="K504" s="21"/>
      <c r="L504" s="22"/>
      <c r="M504" s="22"/>
      <c r="N504" s="23"/>
      <c r="O504" s="24"/>
      <c r="P504" s="24"/>
      <c r="Q504" s="24"/>
      <c r="R504" s="21"/>
      <c r="S504" s="25" t="n">
        <v>0.0789699074074074</v>
      </c>
      <c r="T504" s="24"/>
      <c r="U504" s="24"/>
      <c r="V504" s="24"/>
      <c r="W504" s="26"/>
      <c r="X504" s="27" t="n">
        <f aca="false">MIN(F504:W504)</f>
        <v>0.0789699074074074</v>
      </c>
    </row>
    <row r="505" customFormat="false" ht="18" hidden="false" customHeight="false" outlineLevel="0" collapsed="false">
      <c r="A505" s="17" t="n">
        <v>560</v>
      </c>
      <c r="B505" s="18" t="s">
        <v>968</v>
      </c>
      <c r="C505" s="18" t="s">
        <v>44</v>
      </c>
      <c r="D505" s="19" t="s">
        <v>467</v>
      </c>
      <c r="E505" s="20" t="n">
        <v>1963</v>
      </c>
      <c r="F505" s="21"/>
      <c r="G505" s="21"/>
      <c r="H505" s="21"/>
      <c r="I505" s="21"/>
      <c r="J505" s="21"/>
      <c r="K505" s="21"/>
      <c r="L505" s="22"/>
      <c r="M505" s="22"/>
      <c r="N505" s="23" t="n">
        <v>0.0789814814814815</v>
      </c>
      <c r="O505" s="24"/>
      <c r="P505" s="24"/>
      <c r="Q505" s="24"/>
      <c r="R505" s="21"/>
      <c r="S505" s="25"/>
      <c r="T505" s="24"/>
      <c r="U505" s="24"/>
      <c r="V505" s="24"/>
      <c r="W505" s="26"/>
      <c r="X505" s="27" t="n">
        <f aca="false">MIN(F505:W505)</f>
        <v>0.0789814814814815</v>
      </c>
    </row>
    <row r="506" customFormat="false" ht="18" hidden="false" customHeight="false" outlineLevel="0" collapsed="false">
      <c r="A506" s="17" t="n">
        <v>561</v>
      </c>
      <c r="B506" s="18" t="s">
        <v>969</v>
      </c>
      <c r="C506" s="18" t="s">
        <v>11</v>
      </c>
      <c r="D506" s="19" t="s">
        <v>747</v>
      </c>
      <c r="E506" s="20" t="n">
        <v>1972</v>
      </c>
      <c r="F506" s="21"/>
      <c r="G506" s="21"/>
      <c r="H506" s="21"/>
      <c r="I506" s="21"/>
      <c r="J506" s="21"/>
      <c r="K506" s="21"/>
      <c r="L506" s="22"/>
      <c r="M506" s="22" t="n">
        <v>0.0806481481481482</v>
      </c>
      <c r="N506" s="23" t="n">
        <v>0.0789930555555556</v>
      </c>
      <c r="O506" s="24" t="s">
        <v>970</v>
      </c>
      <c r="P506" s="24" t="n">
        <v>0.0869560185185185</v>
      </c>
      <c r="Q506" s="24"/>
      <c r="R506" s="21"/>
      <c r="S506" s="25"/>
      <c r="T506" s="24"/>
      <c r="U506" s="24"/>
      <c r="V506" s="24"/>
      <c r="W506" s="26"/>
      <c r="X506" s="27" t="n">
        <f aca="false">MIN(F506:W506)</f>
        <v>0.0789930555555556</v>
      </c>
    </row>
    <row r="507" customFormat="false" ht="18" hidden="false" customHeight="false" outlineLevel="0" collapsed="false">
      <c r="A507" s="28" t="n">
        <v>562</v>
      </c>
      <c r="B507" s="18" t="s">
        <v>971</v>
      </c>
      <c r="C507" s="18" t="s">
        <v>8</v>
      </c>
      <c r="D507" s="19"/>
      <c r="E507" s="20" t="n">
        <v>1986</v>
      </c>
      <c r="F507" s="21"/>
      <c r="G507" s="21"/>
      <c r="H507" s="21"/>
      <c r="I507" s="21"/>
      <c r="J507" s="21"/>
      <c r="K507" s="21"/>
      <c r="L507" s="22"/>
      <c r="M507" s="22"/>
      <c r="N507" s="23"/>
      <c r="O507" s="24"/>
      <c r="P507" s="24"/>
      <c r="Q507" s="24"/>
      <c r="R507" s="21"/>
      <c r="S507" s="25" t="n">
        <v>0.0790046296296296</v>
      </c>
      <c r="T507" s="24"/>
      <c r="U507" s="24"/>
      <c r="V507" s="24"/>
      <c r="W507" s="26"/>
      <c r="X507" s="27" t="n">
        <f aca="false">MIN(F507:W507)</f>
        <v>0.0790046296296296</v>
      </c>
    </row>
    <row r="508" customFormat="false" ht="18" hidden="false" customHeight="false" outlineLevel="0" collapsed="false">
      <c r="A508" s="28" t="n">
        <v>563</v>
      </c>
      <c r="B508" s="18" t="s">
        <v>436</v>
      </c>
      <c r="C508" s="18" t="s">
        <v>99</v>
      </c>
      <c r="D508" s="19" t="s">
        <v>972</v>
      </c>
      <c r="E508" s="20" t="n">
        <v>1972</v>
      </c>
      <c r="F508" s="21"/>
      <c r="G508" s="21"/>
      <c r="H508" s="21"/>
      <c r="I508" s="21"/>
      <c r="J508" s="21"/>
      <c r="K508" s="21"/>
      <c r="L508" s="22"/>
      <c r="M508" s="22"/>
      <c r="N508" s="23"/>
      <c r="O508" s="24"/>
      <c r="P508" s="24"/>
      <c r="Q508" s="24"/>
      <c r="R508" s="21"/>
      <c r="S508" s="25"/>
      <c r="T508" s="24" t="n">
        <v>0.0880439814814815</v>
      </c>
      <c r="U508" s="24" t="n">
        <v>0.0790625</v>
      </c>
      <c r="V508" s="24"/>
      <c r="W508" s="26"/>
      <c r="X508" s="27" t="n">
        <f aca="false">MIN(F508:W508)</f>
        <v>0.0790625</v>
      </c>
    </row>
    <row r="509" customFormat="false" ht="18" hidden="false" customHeight="false" outlineLevel="0" collapsed="false">
      <c r="A509" s="17" t="n">
        <v>564</v>
      </c>
      <c r="B509" s="18" t="s">
        <v>973</v>
      </c>
      <c r="C509" s="18" t="s">
        <v>974</v>
      </c>
      <c r="D509" s="19" t="s">
        <v>975</v>
      </c>
      <c r="E509" s="20" t="s">
        <v>976</v>
      </c>
      <c r="F509" s="31"/>
      <c r="G509" s="31"/>
      <c r="H509" s="31"/>
      <c r="I509" s="31"/>
      <c r="J509" s="31"/>
      <c r="K509" s="31"/>
      <c r="L509" s="31"/>
      <c r="M509" s="31"/>
      <c r="N509" s="32"/>
      <c r="O509" s="32"/>
      <c r="P509" s="32"/>
      <c r="Q509" s="32"/>
      <c r="R509" s="31"/>
      <c r="S509" s="33"/>
      <c r="T509" s="32"/>
      <c r="U509" s="34"/>
      <c r="V509" s="34"/>
      <c r="W509" s="30" t="n">
        <v>0.0790740740740741</v>
      </c>
      <c r="X509" s="27" t="n">
        <f aca="false">MIN(F509:W509)</f>
        <v>0.0790740740740741</v>
      </c>
    </row>
    <row r="510" customFormat="false" ht="18" hidden="false" customHeight="false" outlineLevel="0" collapsed="false">
      <c r="A510" s="28" t="n">
        <v>565</v>
      </c>
      <c r="B510" s="18" t="s">
        <v>977</v>
      </c>
      <c r="C510" s="18" t="s">
        <v>99</v>
      </c>
      <c r="D510" s="19" t="s">
        <v>381</v>
      </c>
      <c r="E510" s="20" t="n">
        <v>1962</v>
      </c>
      <c r="F510" s="21"/>
      <c r="G510" s="21"/>
      <c r="H510" s="21"/>
      <c r="I510" s="21"/>
      <c r="J510" s="21"/>
      <c r="K510" s="21" t="n">
        <v>0.0791087962962963</v>
      </c>
      <c r="L510" s="22"/>
      <c r="M510" s="22" t="n">
        <v>0.0852199074074074</v>
      </c>
      <c r="N510" s="23"/>
      <c r="O510" s="24"/>
      <c r="P510" s="24"/>
      <c r="Q510" s="24"/>
      <c r="R510" s="21"/>
      <c r="S510" s="25"/>
      <c r="T510" s="24"/>
      <c r="U510" s="24"/>
      <c r="V510" s="24"/>
      <c r="W510" s="26"/>
      <c r="X510" s="27" t="n">
        <f aca="false">MIN(F510:W510)</f>
        <v>0.0791087962962963</v>
      </c>
    </row>
    <row r="511" customFormat="false" ht="18" hidden="false" customHeight="false" outlineLevel="0" collapsed="false">
      <c r="A511" s="28" t="n">
        <v>566</v>
      </c>
      <c r="B511" s="18" t="s">
        <v>978</v>
      </c>
      <c r="C511" s="18" t="s">
        <v>404</v>
      </c>
      <c r="D511" s="19" t="s">
        <v>349</v>
      </c>
      <c r="E511" s="20" t="n">
        <v>2002</v>
      </c>
      <c r="F511" s="21"/>
      <c r="G511" s="21"/>
      <c r="H511" s="21"/>
      <c r="I511" s="21"/>
      <c r="J511" s="21"/>
      <c r="K511" s="21"/>
      <c r="L511" s="22"/>
      <c r="M511" s="22"/>
      <c r="N511" s="23"/>
      <c r="O511" s="24"/>
      <c r="P511" s="24"/>
      <c r="Q511" s="24"/>
      <c r="R511" s="21" t="n">
        <v>0.0791203703703704</v>
      </c>
      <c r="S511" s="25"/>
      <c r="T511" s="24"/>
      <c r="U511" s="24"/>
      <c r="V511" s="24"/>
      <c r="W511" s="26"/>
      <c r="X511" s="27" t="n">
        <f aca="false">MIN(F511:W511)</f>
        <v>0.0791203703703704</v>
      </c>
    </row>
    <row r="512" customFormat="false" ht="18" hidden="false" customHeight="false" outlineLevel="0" collapsed="false">
      <c r="A512" s="17" t="n">
        <v>567</v>
      </c>
      <c r="B512" s="18" t="s">
        <v>979</v>
      </c>
      <c r="C512" s="18" t="s">
        <v>340</v>
      </c>
      <c r="D512" s="19" t="s">
        <v>980</v>
      </c>
      <c r="E512" s="20" t="n">
        <v>1988</v>
      </c>
      <c r="F512" s="21"/>
      <c r="G512" s="21"/>
      <c r="H512" s="21"/>
      <c r="I512" s="21"/>
      <c r="J512" s="21"/>
      <c r="K512" s="21"/>
      <c r="L512" s="22"/>
      <c r="M512" s="22"/>
      <c r="N512" s="23" t="n">
        <v>0.0791203703703704</v>
      </c>
      <c r="O512" s="24"/>
      <c r="P512" s="24"/>
      <c r="Q512" s="24"/>
      <c r="R512" s="21"/>
      <c r="S512" s="25"/>
      <c r="T512" s="24"/>
      <c r="U512" s="24"/>
      <c r="V512" s="24"/>
      <c r="W512" s="26"/>
      <c r="X512" s="27" t="n">
        <f aca="false">MIN(F512:W512)</f>
        <v>0.0791203703703704</v>
      </c>
    </row>
    <row r="513" customFormat="false" ht="18" hidden="false" customHeight="false" outlineLevel="0" collapsed="false">
      <c r="A513" s="28" t="n">
        <v>568</v>
      </c>
      <c r="B513" s="18" t="s">
        <v>843</v>
      </c>
      <c r="C513" s="18" t="s">
        <v>14</v>
      </c>
      <c r="D513" s="19" t="s">
        <v>844</v>
      </c>
      <c r="E513" s="20" t="n">
        <v>1967</v>
      </c>
      <c r="F513" s="21"/>
      <c r="G513" s="21"/>
      <c r="H513" s="21"/>
      <c r="I513" s="21"/>
      <c r="J513" s="21"/>
      <c r="K513" s="21"/>
      <c r="L513" s="22"/>
      <c r="M513" s="22"/>
      <c r="N513" s="23" t="n">
        <v>0.0811458333333333</v>
      </c>
      <c r="O513" s="24" t="s">
        <v>981</v>
      </c>
      <c r="P513" s="24" t="n">
        <v>0.0845601851851852</v>
      </c>
      <c r="Q513" s="24" t="n">
        <v>0.0791319444444445</v>
      </c>
      <c r="R513" s="21" t="n">
        <v>0.0861689814814815</v>
      </c>
      <c r="S513" s="25" t="n">
        <v>0.0965393518518519</v>
      </c>
      <c r="T513" s="24" t="n">
        <v>0.100324074074074</v>
      </c>
      <c r="U513" s="24" t="n">
        <v>0.108298611111111</v>
      </c>
      <c r="V513" s="29" t="n">
        <v>0.0984375</v>
      </c>
      <c r="W513" s="30" t="n">
        <v>0.102083333333333</v>
      </c>
      <c r="X513" s="27" t="n">
        <f aca="false">MIN(F513:W513)</f>
        <v>0.0791319444444445</v>
      </c>
    </row>
    <row r="514" customFormat="false" ht="18" hidden="false" customHeight="false" outlineLevel="0" collapsed="false">
      <c r="A514" s="28" t="n">
        <v>569</v>
      </c>
      <c r="B514" s="18" t="s">
        <v>982</v>
      </c>
      <c r="C514" s="18" t="s">
        <v>552</v>
      </c>
      <c r="D514" s="19" t="s">
        <v>983</v>
      </c>
      <c r="E514" s="20" t="n">
        <v>1985</v>
      </c>
      <c r="F514" s="21"/>
      <c r="G514" s="21"/>
      <c r="H514" s="21"/>
      <c r="I514" s="21"/>
      <c r="J514" s="21"/>
      <c r="K514" s="21"/>
      <c r="L514" s="22"/>
      <c r="M514" s="22"/>
      <c r="N514" s="23"/>
      <c r="O514" s="24"/>
      <c r="P514" s="24"/>
      <c r="Q514" s="24"/>
      <c r="R514" s="21" t="n">
        <v>0.0892939814814815</v>
      </c>
      <c r="S514" s="25" t="n">
        <v>0.0791435185185185</v>
      </c>
      <c r="T514" s="24"/>
      <c r="U514" s="24"/>
      <c r="V514" s="24"/>
      <c r="W514" s="26"/>
      <c r="X514" s="27" t="n">
        <f aca="false">MIN(F514:W514)</f>
        <v>0.0791435185185185</v>
      </c>
    </row>
    <row r="515" customFormat="false" ht="18" hidden="false" customHeight="false" outlineLevel="0" collapsed="false">
      <c r="A515" s="17" t="n">
        <v>570</v>
      </c>
      <c r="B515" s="18" t="s">
        <v>984</v>
      </c>
      <c r="C515" s="18" t="s">
        <v>40</v>
      </c>
      <c r="D515" s="19"/>
      <c r="E515" s="20" t="n">
        <v>1983</v>
      </c>
      <c r="F515" s="21"/>
      <c r="G515" s="21" t="n">
        <v>0.0792708333333333</v>
      </c>
      <c r="H515" s="21"/>
      <c r="I515" s="21"/>
      <c r="J515" s="21"/>
      <c r="K515" s="21"/>
      <c r="L515" s="22"/>
      <c r="M515" s="22"/>
      <c r="N515" s="23"/>
      <c r="O515" s="24"/>
      <c r="P515" s="24"/>
      <c r="Q515" s="24"/>
      <c r="R515" s="21"/>
      <c r="S515" s="25"/>
      <c r="T515" s="24"/>
      <c r="U515" s="24"/>
      <c r="V515" s="24"/>
      <c r="W515" s="26"/>
      <c r="X515" s="27" t="n">
        <f aca="false">MIN(F515:W515)</f>
        <v>0.0792708333333333</v>
      </c>
    </row>
    <row r="516" customFormat="false" ht="18" hidden="false" customHeight="false" outlineLevel="0" collapsed="false">
      <c r="A516" s="17" t="n">
        <v>571</v>
      </c>
      <c r="B516" s="18" t="s">
        <v>985</v>
      </c>
      <c r="C516" s="18" t="s">
        <v>986</v>
      </c>
      <c r="D516" s="19" t="s">
        <v>118</v>
      </c>
      <c r="E516" s="20" t="n">
        <v>1974</v>
      </c>
      <c r="F516" s="21"/>
      <c r="G516" s="21"/>
      <c r="H516" s="21"/>
      <c r="I516" s="21"/>
      <c r="J516" s="21"/>
      <c r="K516" s="21"/>
      <c r="L516" s="22"/>
      <c r="M516" s="22" t="n">
        <v>0.0892592592592593</v>
      </c>
      <c r="N516" s="23" t="n">
        <v>0.0881481481481481</v>
      </c>
      <c r="O516" s="24" t="s">
        <v>987</v>
      </c>
      <c r="P516" s="24" t="n">
        <v>0.0792708333333333</v>
      </c>
      <c r="Q516" s="24" t="n">
        <v>0.0860532407407407</v>
      </c>
      <c r="R516" s="21" t="n">
        <v>0.0969328703703704</v>
      </c>
      <c r="S516" s="25" t="n">
        <v>0.080787037037037</v>
      </c>
      <c r="T516" s="24" t="n">
        <v>0.0894907407407408</v>
      </c>
      <c r="U516" s="24" t="n">
        <v>0.0878703703703704</v>
      </c>
      <c r="V516" s="29" t="n">
        <v>0.0898958333333333</v>
      </c>
      <c r="W516" s="30"/>
      <c r="X516" s="27" t="n">
        <f aca="false">MIN(F516:W516)</f>
        <v>0.0792708333333333</v>
      </c>
    </row>
    <row r="517" customFormat="false" ht="18" hidden="false" customHeight="false" outlineLevel="0" collapsed="false">
      <c r="A517" s="28" t="n">
        <v>572</v>
      </c>
      <c r="B517" s="18" t="s">
        <v>988</v>
      </c>
      <c r="C517" s="18" t="s">
        <v>11</v>
      </c>
      <c r="D517" s="19" t="s">
        <v>989</v>
      </c>
      <c r="E517" s="20" t="n">
        <v>1972</v>
      </c>
      <c r="F517" s="21"/>
      <c r="G517" s="21"/>
      <c r="H517" s="21"/>
      <c r="I517" s="21"/>
      <c r="J517" s="21"/>
      <c r="K517" s="21"/>
      <c r="L517" s="22"/>
      <c r="M517" s="22"/>
      <c r="N517" s="23"/>
      <c r="O517" s="24"/>
      <c r="P517" s="24" t="n">
        <v>0.0793055555555556</v>
      </c>
      <c r="Q517" s="24"/>
      <c r="R517" s="21"/>
      <c r="S517" s="25"/>
      <c r="T517" s="24"/>
      <c r="U517" s="24"/>
      <c r="V517" s="24"/>
      <c r="W517" s="26"/>
      <c r="X517" s="27" t="n">
        <f aca="false">MIN(F517:W517)</f>
        <v>0.0793055555555556</v>
      </c>
    </row>
    <row r="518" customFormat="false" ht="18" hidden="false" customHeight="false" outlineLevel="0" collapsed="false">
      <c r="A518" s="28" t="n">
        <v>573</v>
      </c>
      <c r="B518" s="18" t="s">
        <v>990</v>
      </c>
      <c r="C518" s="18" t="s">
        <v>8</v>
      </c>
      <c r="D518" s="19" t="s">
        <v>991</v>
      </c>
      <c r="E518" s="20" t="n">
        <v>1998</v>
      </c>
      <c r="F518" s="21"/>
      <c r="G518" s="21"/>
      <c r="H518" s="21"/>
      <c r="I518" s="21"/>
      <c r="J518" s="21"/>
      <c r="K518" s="21"/>
      <c r="L518" s="22"/>
      <c r="M518" s="22"/>
      <c r="N518" s="23"/>
      <c r="O518" s="24"/>
      <c r="P518" s="24"/>
      <c r="Q518" s="24"/>
      <c r="R518" s="21"/>
      <c r="S518" s="25" t="n">
        <v>0.0797569444444444</v>
      </c>
      <c r="T518" s="24" t="n">
        <v>0.0793518518518519</v>
      </c>
      <c r="U518" s="24"/>
      <c r="V518" s="24"/>
      <c r="W518" s="26"/>
      <c r="X518" s="27" t="n">
        <f aca="false">MIN(F518:W518)</f>
        <v>0.0793518518518519</v>
      </c>
    </row>
    <row r="519" customFormat="false" ht="18" hidden="false" customHeight="false" outlineLevel="0" collapsed="false">
      <c r="A519" s="17" t="n">
        <v>574</v>
      </c>
      <c r="B519" s="18" t="s">
        <v>992</v>
      </c>
      <c r="C519" s="18" t="s">
        <v>14</v>
      </c>
      <c r="D519" s="19" t="s">
        <v>130</v>
      </c>
      <c r="E519" s="20" t="n">
        <v>1983</v>
      </c>
      <c r="F519" s="21"/>
      <c r="G519" s="21"/>
      <c r="H519" s="21"/>
      <c r="I519" s="21"/>
      <c r="J519" s="21"/>
      <c r="K519" s="21"/>
      <c r="L519" s="22"/>
      <c r="M519" s="22"/>
      <c r="N519" s="23"/>
      <c r="O519" s="24"/>
      <c r="P519" s="24" t="n">
        <v>0.0794444444444444</v>
      </c>
      <c r="Q519" s="24"/>
      <c r="R519" s="21"/>
      <c r="S519" s="25"/>
      <c r="T519" s="24"/>
      <c r="U519" s="24"/>
      <c r="V519" s="24"/>
      <c r="W519" s="26"/>
      <c r="X519" s="27" t="n">
        <f aca="false">MIN(F519:W519)</f>
        <v>0.0794444444444444</v>
      </c>
    </row>
    <row r="520" customFormat="false" ht="18" hidden="false" customHeight="false" outlineLevel="0" collapsed="false">
      <c r="A520" s="28" t="n">
        <v>575</v>
      </c>
      <c r="B520" s="18" t="s">
        <v>993</v>
      </c>
      <c r="C520" s="18" t="s">
        <v>994</v>
      </c>
      <c r="D520" s="19" t="s">
        <v>868</v>
      </c>
      <c r="E520" s="20" t="n">
        <v>1990</v>
      </c>
      <c r="F520" s="31"/>
      <c r="G520" s="31"/>
      <c r="H520" s="31"/>
      <c r="I520" s="31"/>
      <c r="J520" s="31"/>
      <c r="K520" s="31"/>
      <c r="L520" s="31"/>
      <c r="M520" s="31"/>
      <c r="N520" s="32"/>
      <c r="O520" s="32"/>
      <c r="P520" s="32"/>
      <c r="Q520" s="32"/>
      <c r="R520" s="31"/>
      <c r="S520" s="33"/>
      <c r="T520" s="24" t="n">
        <v>0.084837962962963</v>
      </c>
      <c r="U520" s="24" t="n">
        <v>0.0801273148148148</v>
      </c>
      <c r="V520" s="29" t="n">
        <v>0.0794675925925926</v>
      </c>
      <c r="W520" s="30" t="n">
        <v>0.082650462962963</v>
      </c>
      <c r="X520" s="27" t="n">
        <f aca="false">MIN(F520:W520)</f>
        <v>0.0794675925925926</v>
      </c>
    </row>
    <row r="521" customFormat="false" ht="18" hidden="false" customHeight="false" outlineLevel="0" collapsed="false">
      <c r="A521" s="28" t="n">
        <v>576</v>
      </c>
      <c r="B521" s="18" t="s">
        <v>995</v>
      </c>
      <c r="C521" s="18" t="s">
        <v>334</v>
      </c>
      <c r="D521" s="19" t="s">
        <v>486</v>
      </c>
      <c r="E521" s="20" t="n">
        <v>1962</v>
      </c>
      <c r="F521" s="21"/>
      <c r="G521" s="21"/>
      <c r="H521" s="21"/>
      <c r="I521" s="21"/>
      <c r="J521" s="21"/>
      <c r="K521" s="21"/>
      <c r="L521" s="22"/>
      <c r="M521" s="22" t="n">
        <v>0.0795717592592593</v>
      </c>
      <c r="N521" s="23" t="n">
        <v>0.0823726851851852</v>
      </c>
      <c r="O521" s="24"/>
      <c r="P521" s="24"/>
      <c r="Q521" s="24"/>
      <c r="R521" s="21"/>
      <c r="S521" s="25"/>
      <c r="T521" s="24"/>
      <c r="U521" s="24"/>
      <c r="V521" s="24"/>
      <c r="W521" s="26"/>
      <c r="X521" s="27" t="n">
        <f aca="false">MIN(F521:W521)</f>
        <v>0.0795717592592593</v>
      </c>
    </row>
    <row r="522" customFormat="false" ht="18" hidden="false" customHeight="false" outlineLevel="0" collapsed="false">
      <c r="A522" s="17" t="n">
        <v>577</v>
      </c>
      <c r="B522" s="18" t="s">
        <v>538</v>
      </c>
      <c r="C522" s="18" t="s">
        <v>183</v>
      </c>
      <c r="D522" s="19" t="s">
        <v>122</v>
      </c>
      <c r="E522" s="20" t="n">
        <v>1947</v>
      </c>
      <c r="F522" s="21"/>
      <c r="G522" s="21"/>
      <c r="H522" s="21"/>
      <c r="I522" s="21"/>
      <c r="J522" s="21"/>
      <c r="K522" s="21"/>
      <c r="L522" s="22" t="n">
        <v>0.0795717592592593</v>
      </c>
      <c r="M522" s="22"/>
      <c r="N522" s="23"/>
      <c r="O522" s="24"/>
      <c r="P522" s="24"/>
      <c r="Q522" s="24"/>
      <c r="R522" s="21"/>
      <c r="S522" s="25"/>
      <c r="T522" s="24"/>
      <c r="U522" s="24"/>
      <c r="V522" s="24"/>
      <c r="W522" s="26"/>
      <c r="X522" s="27" t="n">
        <f aca="false">MIN(F522:W522)</f>
        <v>0.0795717592592593</v>
      </c>
    </row>
    <row r="523" customFormat="false" ht="18" hidden="false" customHeight="false" outlineLevel="0" collapsed="false">
      <c r="A523" s="28" t="n">
        <v>578</v>
      </c>
      <c r="B523" s="18" t="s">
        <v>996</v>
      </c>
      <c r="C523" s="18" t="s">
        <v>77</v>
      </c>
      <c r="D523" s="19"/>
      <c r="E523" s="20" t="n">
        <v>1981</v>
      </c>
      <c r="F523" s="21"/>
      <c r="G523" s="21"/>
      <c r="H523" s="21"/>
      <c r="I523" s="21"/>
      <c r="J523" s="21"/>
      <c r="K523" s="21"/>
      <c r="L523" s="22"/>
      <c r="M523" s="22"/>
      <c r="N523" s="23"/>
      <c r="O523" s="24"/>
      <c r="P523" s="24"/>
      <c r="Q523" s="24"/>
      <c r="R523" s="21" t="n">
        <v>0.0795833333333333</v>
      </c>
      <c r="S523" s="25"/>
      <c r="T523" s="24"/>
      <c r="U523" s="24"/>
      <c r="V523" s="24"/>
      <c r="W523" s="26"/>
      <c r="X523" s="27" t="n">
        <f aca="false">MIN(F523:W523)</f>
        <v>0.0795833333333333</v>
      </c>
    </row>
    <row r="524" customFormat="false" ht="18" hidden="false" customHeight="false" outlineLevel="0" collapsed="false">
      <c r="A524" s="28" t="n">
        <v>579</v>
      </c>
      <c r="B524" s="18" t="s">
        <v>997</v>
      </c>
      <c r="C524" s="18" t="s">
        <v>998</v>
      </c>
      <c r="D524" s="19" t="s">
        <v>999</v>
      </c>
      <c r="E524" s="20" t="n">
        <v>1989</v>
      </c>
      <c r="F524" s="21"/>
      <c r="G524" s="21"/>
      <c r="H524" s="21"/>
      <c r="I524" s="21"/>
      <c r="J524" s="21"/>
      <c r="K524" s="21"/>
      <c r="L524" s="22"/>
      <c r="M524" s="22"/>
      <c r="N524" s="23" t="n">
        <v>0.0796643518518519</v>
      </c>
      <c r="O524" s="24" t="n">
        <v>0.0825</v>
      </c>
      <c r="P524" s="24"/>
      <c r="Q524" s="24"/>
      <c r="R524" s="21"/>
      <c r="S524" s="25"/>
      <c r="T524" s="24"/>
      <c r="U524" s="24"/>
      <c r="V524" s="24"/>
      <c r="W524" s="26"/>
      <c r="X524" s="27" t="n">
        <f aca="false">MIN(F524:W524)</f>
        <v>0.0796643518518519</v>
      </c>
    </row>
    <row r="525" customFormat="false" ht="18" hidden="false" customHeight="false" outlineLevel="0" collapsed="false">
      <c r="A525" s="17" t="n">
        <v>580</v>
      </c>
      <c r="B525" s="18" t="s">
        <v>1000</v>
      </c>
      <c r="C525" s="18" t="s">
        <v>20</v>
      </c>
      <c r="D525" s="19" t="s">
        <v>1001</v>
      </c>
      <c r="E525" s="20" t="n">
        <v>1976</v>
      </c>
      <c r="F525" s="21"/>
      <c r="G525" s="21"/>
      <c r="H525" s="21"/>
      <c r="I525" s="21"/>
      <c r="J525" s="21"/>
      <c r="K525" s="21"/>
      <c r="L525" s="22"/>
      <c r="M525" s="22" t="n">
        <v>0.0913888888888889</v>
      </c>
      <c r="N525" s="23" t="n">
        <v>0.0950347222222222</v>
      </c>
      <c r="O525" s="24" t="s">
        <v>1002</v>
      </c>
      <c r="P525" s="24"/>
      <c r="Q525" s="24"/>
      <c r="R525" s="21"/>
      <c r="S525" s="25"/>
      <c r="T525" s="24" t="n">
        <v>0.0796643518518519</v>
      </c>
      <c r="U525" s="24" t="n">
        <v>0.0799421296296296</v>
      </c>
      <c r="V525" s="24"/>
      <c r="W525" s="26"/>
      <c r="X525" s="27" t="n">
        <f aca="false">MIN(F525:W525)</f>
        <v>0.0796643518518519</v>
      </c>
    </row>
    <row r="526" customFormat="false" ht="18" hidden="false" customHeight="false" outlineLevel="0" collapsed="false">
      <c r="A526" s="17" t="n">
        <v>581</v>
      </c>
      <c r="B526" s="18" t="s">
        <v>1003</v>
      </c>
      <c r="C526" s="18" t="s">
        <v>20</v>
      </c>
      <c r="D526" s="19" t="s">
        <v>130</v>
      </c>
      <c r="E526" s="20" t="n">
        <v>1962</v>
      </c>
      <c r="F526" s="21"/>
      <c r="G526" s="21"/>
      <c r="H526" s="21"/>
      <c r="I526" s="21"/>
      <c r="J526" s="21"/>
      <c r="K526" s="21"/>
      <c r="L526" s="22"/>
      <c r="M526" s="22"/>
      <c r="N526" s="23" t="n">
        <v>0.0796759259259259</v>
      </c>
      <c r="O526" s="24"/>
      <c r="P526" s="24"/>
      <c r="Q526" s="24"/>
      <c r="R526" s="21"/>
      <c r="S526" s="25"/>
      <c r="T526" s="24"/>
      <c r="U526" s="24"/>
      <c r="V526" s="24"/>
      <c r="W526" s="26"/>
      <c r="X526" s="27" t="n">
        <f aca="false">MIN(F526:W526)</f>
        <v>0.0796759259259259</v>
      </c>
    </row>
    <row r="527" customFormat="false" ht="18" hidden="false" customHeight="false" outlineLevel="0" collapsed="false">
      <c r="A527" s="28" t="n">
        <v>582</v>
      </c>
      <c r="B527" s="18" t="s">
        <v>1004</v>
      </c>
      <c r="C527" s="18" t="s">
        <v>1005</v>
      </c>
      <c r="D527" s="19" t="s">
        <v>1006</v>
      </c>
      <c r="E527" s="20" t="n">
        <v>1966</v>
      </c>
      <c r="F527" s="21"/>
      <c r="G527" s="21"/>
      <c r="H527" s="21"/>
      <c r="I527" s="21"/>
      <c r="J527" s="21"/>
      <c r="K527" s="21"/>
      <c r="L527" s="22"/>
      <c r="M527" s="22"/>
      <c r="N527" s="23" t="n">
        <v>0.0797916666666667</v>
      </c>
      <c r="O527" s="24" t="s">
        <v>1007</v>
      </c>
      <c r="P527" s="24"/>
      <c r="Q527" s="24"/>
      <c r="R527" s="21"/>
      <c r="S527" s="25"/>
      <c r="T527" s="24"/>
      <c r="U527" s="24"/>
      <c r="V527" s="24"/>
      <c r="W527" s="26"/>
      <c r="X527" s="27" t="n">
        <f aca="false">MIN(F527:W527)</f>
        <v>0.0797916666666667</v>
      </c>
    </row>
    <row r="528" customFormat="false" ht="18" hidden="false" customHeight="false" outlineLevel="0" collapsed="false">
      <c r="A528" s="28" t="n">
        <v>583</v>
      </c>
      <c r="B528" s="18" t="s">
        <v>1008</v>
      </c>
      <c r="C528" s="18" t="s">
        <v>96</v>
      </c>
      <c r="D528" s="19" t="s">
        <v>175</v>
      </c>
      <c r="E528" s="20" t="n">
        <v>1971</v>
      </c>
      <c r="F528" s="21"/>
      <c r="G528" s="21"/>
      <c r="H528" s="21"/>
      <c r="I528" s="21"/>
      <c r="J528" s="21"/>
      <c r="K528" s="21"/>
      <c r="L528" s="22"/>
      <c r="M528" s="22"/>
      <c r="N528" s="23"/>
      <c r="O528" s="24" t="n">
        <v>0.0800810185185185</v>
      </c>
      <c r="P528" s="24"/>
      <c r="Q528" s="24"/>
      <c r="R528" s="21"/>
      <c r="S528" s="25"/>
      <c r="T528" s="24"/>
      <c r="U528" s="24"/>
      <c r="V528" s="24"/>
      <c r="W528" s="26"/>
      <c r="X528" s="27" t="n">
        <f aca="false">MIN(F528:W528)</f>
        <v>0.0800810185185185</v>
      </c>
    </row>
    <row r="529" customFormat="false" ht="18" hidden="false" customHeight="false" outlineLevel="0" collapsed="false">
      <c r="A529" s="17" t="n">
        <v>584</v>
      </c>
      <c r="B529" s="18" t="s">
        <v>1009</v>
      </c>
      <c r="C529" s="18" t="s">
        <v>904</v>
      </c>
      <c r="D529" s="19" t="s">
        <v>1010</v>
      </c>
      <c r="E529" s="20" t="n">
        <v>1976</v>
      </c>
      <c r="F529" s="21"/>
      <c r="G529" s="21"/>
      <c r="H529" s="21"/>
      <c r="I529" s="21"/>
      <c r="J529" s="21"/>
      <c r="K529" s="21"/>
      <c r="L529" s="22"/>
      <c r="M529" s="22"/>
      <c r="N529" s="23"/>
      <c r="O529" s="24"/>
      <c r="P529" s="24"/>
      <c r="Q529" s="24"/>
      <c r="R529" s="21" t="n">
        <v>0.083587962962963</v>
      </c>
      <c r="S529" s="25" t="n">
        <v>0.0843287037037037</v>
      </c>
      <c r="T529" s="24" t="n">
        <v>0.0816435185185185</v>
      </c>
      <c r="U529" s="24" t="n">
        <v>0.0801273148148148</v>
      </c>
      <c r="V529" s="24"/>
      <c r="W529" s="26"/>
      <c r="X529" s="27" t="n">
        <f aca="false">MIN(F529:W529)</f>
        <v>0.0801273148148148</v>
      </c>
    </row>
    <row r="530" customFormat="false" ht="18" hidden="false" customHeight="false" outlineLevel="0" collapsed="false">
      <c r="A530" s="28" t="n">
        <v>585</v>
      </c>
      <c r="B530" s="18" t="s">
        <v>1011</v>
      </c>
      <c r="C530" s="18" t="s">
        <v>152</v>
      </c>
      <c r="D530" s="19"/>
      <c r="E530" s="20" t="n">
        <v>1980</v>
      </c>
      <c r="F530" s="31"/>
      <c r="G530" s="31"/>
      <c r="H530" s="31"/>
      <c r="I530" s="31"/>
      <c r="J530" s="31"/>
      <c r="K530" s="31"/>
      <c r="L530" s="31"/>
      <c r="M530" s="31"/>
      <c r="N530" s="32"/>
      <c r="O530" s="32"/>
      <c r="P530" s="32"/>
      <c r="Q530" s="32"/>
      <c r="R530" s="31"/>
      <c r="S530" s="33"/>
      <c r="T530" s="24" t="n">
        <v>0.080150462962963</v>
      </c>
      <c r="U530" s="24"/>
      <c r="V530" s="24"/>
      <c r="W530" s="26"/>
      <c r="X530" s="27" t="n">
        <f aca="false">MIN(F530:W530)</f>
        <v>0.080150462962963</v>
      </c>
    </row>
    <row r="531" customFormat="false" ht="18" hidden="false" customHeight="false" outlineLevel="0" collapsed="false">
      <c r="A531" s="28" t="n">
        <v>586</v>
      </c>
      <c r="B531" s="18" t="s">
        <v>1012</v>
      </c>
      <c r="C531" s="18" t="s">
        <v>152</v>
      </c>
      <c r="D531" s="19" t="s">
        <v>715</v>
      </c>
      <c r="E531" s="20" t="n">
        <v>1952</v>
      </c>
      <c r="F531" s="21"/>
      <c r="G531" s="21"/>
      <c r="H531" s="21"/>
      <c r="I531" s="21" t="n">
        <v>0.080150462962963</v>
      </c>
      <c r="J531" s="21" t="n">
        <v>0.0846990740740741</v>
      </c>
      <c r="K531" s="21"/>
      <c r="L531" s="22"/>
      <c r="M531" s="22"/>
      <c r="N531" s="23" t="n">
        <v>0.134351851851852</v>
      </c>
      <c r="O531" s="24"/>
      <c r="P531" s="24" t="n">
        <v>0.150543981481482</v>
      </c>
      <c r="Q531" s="24"/>
      <c r="R531" s="21"/>
      <c r="S531" s="25"/>
      <c r="T531" s="24"/>
      <c r="U531" s="24"/>
      <c r="V531" s="24"/>
      <c r="W531" s="26"/>
      <c r="X531" s="27" t="n">
        <f aca="false">MIN(F531:W531)</f>
        <v>0.080150462962963</v>
      </c>
    </row>
    <row r="532" customFormat="false" ht="18" hidden="false" customHeight="false" outlineLevel="0" collapsed="false">
      <c r="A532" s="17" t="n">
        <v>587</v>
      </c>
      <c r="B532" s="18" t="s">
        <v>1013</v>
      </c>
      <c r="C532" s="18" t="s">
        <v>20</v>
      </c>
      <c r="D532" s="19"/>
      <c r="E532" s="20" t="n">
        <v>1982</v>
      </c>
      <c r="F532" s="21"/>
      <c r="G532" s="21"/>
      <c r="H532" s="21"/>
      <c r="I532" s="21"/>
      <c r="J532" s="21"/>
      <c r="K532" s="21"/>
      <c r="L532" s="22"/>
      <c r="M532" s="22"/>
      <c r="N532" s="23"/>
      <c r="O532" s="24" t="n">
        <v>0.0802662037037037</v>
      </c>
      <c r="P532" s="24"/>
      <c r="Q532" s="24"/>
      <c r="R532" s="21"/>
      <c r="S532" s="25"/>
      <c r="T532" s="24"/>
      <c r="U532" s="24"/>
      <c r="V532" s="24"/>
      <c r="W532" s="26"/>
      <c r="X532" s="27" t="n">
        <f aca="false">MIN(F532:W532)</f>
        <v>0.0802662037037037</v>
      </c>
    </row>
    <row r="533" customFormat="false" ht="18" hidden="false" customHeight="false" outlineLevel="0" collapsed="false">
      <c r="A533" s="28" t="n">
        <v>588</v>
      </c>
      <c r="B533" s="18" t="s">
        <v>1014</v>
      </c>
      <c r="C533" s="18" t="s">
        <v>371</v>
      </c>
      <c r="D533" s="19" t="s">
        <v>1015</v>
      </c>
      <c r="E533" s="20" t="n">
        <v>1968</v>
      </c>
      <c r="F533" s="21"/>
      <c r="G533" s="21"/>
      <c r="H533" s="21"/>
      <c r="I533" s="21"/>
      <c r="J533" s="21"/>
      <c r="K533" s="21"/>
      <c r="L533" s="22"/>
      <c r="M533" s="22"/>
      <c r="N533" s="23"/>
      <c r="O533" s="24"/>
      <c r="P533" s="24"/>
      <c r="Q533" s="24"/>
      <c r="R533" s="21" t="n">
        <v>0.0803240740740741</v>
      </c>
      <c r="S533" s="25"/>
      <c r="T533" s="24" t="n">
        <v>0.0820023148148148</v>
      </c>
      <c r="U533" s="24"/>
      <c r="V533" s="24"/>
      <c r="W533" s="26"/>
      <c r="X533" s="27" t="n">
        <f aca="false">MIN(F533:W533)</f>
        <v>0.0803240740740741</v>
      </c>
    </row>
    <row r="534" customFormat="false" ht="18" hidden="false" customHeight="false" outlineLevel="0" collapsed="false">
      <c r="A534" s="28" t="n">
        <v>589</v>
      </c>
      <c r="B534" s="18" t="s">
        <v>647</v>
      </c>
      <c r="C534" s="18" t="s">
        <v>128</v>
      </c>
      <c r="D534" s="19" t="s">
        <v>648</v>
      </c>
      <c r="E534" s="20" t="n">
        <v>1976</v>
      </c>
      <c r="F534" s="21"/>
      <c r="G534" s="21"/>
      <c r="H534" s="21"/>
      <c r="I534" s="21"/>
      <c r="J534" s="21"/>
      <c r="K534" s="21" t="n">
        <v>0.0885416666666667</v>
      </c>
      <c r="L534" s="22" t="n">
        <v>0.0964236111111111</v>
      </c>
      <c r="M534" s="22" t="n">
        <v>0.0803819444444445</v>
      </c>
      <c r="N534" s="23"/>
      <c r="O534" s="24"/>
      <c r="P534" s="24"/>
      <c r="Q534" s="24"/>
      <c r="R534" s="21"/>
      <c r="S534" s="25"/>
      <c r="T534" s="24"/>
      <c r="U534" s="24"/>
      <c r="V534" s="24"/>
      <c r="W534" s="26"/>
      <c r="X534" s="27" t="n">
        <f aca="false">MIN(F534:W534)</f>
        <v>0.0803819444444445</v>
      </c>
    </row>
    <row r="535" customFormat="false" ht="18" hidden="false" customHeight="false" outlineLevel="0" collapsed="false">
      <c r="A535" s="17" t="n">
        <v>590</v>
      </c>
      <c r="B535" s="18" t="s">
        <v>1016</v>
      </c>
      <c r="C535" s="18" t="s">
        <v>609</v>
      </c>
      <c r="D535" s="19" t="s">
        <v>130</v>
      </c>
      <c r="E535" s="20" t="n">
        <v>1976</v>
      </c>
      <c r="F535" s="21"/>
      <c r="G535" s="21"/>
      <c r="H535" s="21"/>
      <c r="I535" s="21"/>
      <c r="J535" s="21"/>
      <c r="K535" s="21"/>
      <c r="L535" s="22"/>
      <c r="M535" s="22"/>
      <c r="N535" s="23" t="n">
        <v>0.0803935185185185</v>
      </c>
      <c r="O535" s="24"/>
      <c r="P535" s="24"/>
      <c r="Q535" s="24" t="n">
        <v>0.0819212962962963</v>
      </c>
      <c r="R535" s="21"/>
      <c r="S535" s="25"/>
      <c r="T535" s="24"/>
      <c r="U535" s="24"/>
      <c r="V535" s="24"/>
      <c r="W535" s="26"/>
      <c r="X535" s="27" t="n">
        <f aca="false">MIN(F535:W535)</f>
        <v>0.0803935185185185</v>
      </c>
    </row>
    <row r="536" customFormat="false" ht="18" hidden="false" customHeight="false" outlineLevel="0" collapsed="false">
      <c r="A536" s="17" t="n">
        <v>591</v>
      </c>
      <c r="B536" s="18" t="s">
        <v>1017</v>
      </c>
      <c r="C536" s="18" t="s">
        <v>209</v>
      </c>
      <c r="D536" s="19" t="s">
        <v>41</v>
      </c>
      <c r="E536" s="20" t="n">
        <v>1984</v>
      </c>
      <c r="F536" s="21"/>
      <c r="G536" s="21"/>
      <c r="H536" s="21"/>
      <c r="I536" s="21"/>
      <c r="J536" s="21"/>
      <c r="K536" s="21"/>
      <c r="L536" s="22"/>
      <c r="M536" s="22" t="n">
        <v>0.0804050925925926</v>
      </c>
      <c r="N536" s="23"/>
      <c r="O536" s="24"/>
      <c r="P536" s="24"/>
      <c r="Q536" s="24"/>
      <c r="R536" s="21"/>
      <c r="S536" s="25"/>
      <c r="T536" s="24"/>
      <c r="U536" s="24"/>
      <c r="V536" s="24"/>
      <c r="W536" s="26"/>
      <c r="X536" s="27" t="n">
        <f aca="false">MIN(F536:W536)</f>
        <v>0.0804050925925926</v>
      </c>
    </row>
    <row r="537" customFormat="false" ht="18" hidden="false" customHeight="false" outlineLevel="0" collapsed="false">
      <c r="A537" s="28" t="n">
        <v>592</v>
      </c>
      <c r="B537" s="18" t="s">
        <v>1018</v>
      </c>
      <c r="C537" s="18" t="s">
        <v>20</v>
      </c>
      <c r="D537" s="19"/>
      <c r="E537" s="20" t="n">
        <v>1975</v>
      </c>
      <c r="F537" s="21"/>
      <c r="G537" s="21"/>
      <c r="H537" s="21"/>
      <c r="I537" s="21"/>
      <c r="J537" s="21"/>
      <c r="K537" s="21"/>
      <c r="L537" s="22"/>
      <c r="M537" s="22"/>
      <c r="N537" s="23"/>
      <c r="O537" s="24"/>
      <c r="P537" s="24"/>
      <c r="Q537" s="24" t="n">
        <v>0.0812037037037037</v>
      </c>
      <c r="R537" s="21"/>
      <c r="S537" s="25" t="n">
        <v>0.0804166666666667</v>
      </c>
      <c r="T537" s="24"/>
      <c r="U537" s="24"/>
      <c r="V537" s="24"/>
      <c r="W537" s="26"/>
      <c r="X537" s="27" t="n">
        <f aca="false">MIN(F537:W537)</f>
        <v>0.0804166666666667</v>
      </c>
    </row>
    <row r="538" customFormat="false" ht="18" hidden="false" customHeight="false" outlineLevel="0" collapsed="false">
      <c r="A538" s="28" t="n">
        <v>593</v>
      </c>
      <c r="B538" s="18" t="s">
        <v>1019</v>
      </c>
      <c r="C538" s="18" t="s">
        <v>1020</v>
      </c>
      <c r="D538" s="19" t="s">
        <v>175</v>
      </c>
      <c r="E538" s="20" t="n">
        <v>1976</v>
      </c>
      <c r="F538" s="21"/>
      <c r="G538" s="21"/>
      <c r="H538" s="21"/>
      <c r="I538" s="21"/>
      <c r="J538" s="21"/>
      <c r="K538" s="21"/>
      <c r="L538" s="22"/>
      <c r="M538" s="22"/>
      <c r="N538" s="23"/>
      <c r="O538" s="24"/>
      <c r="P538" s="24"/>
      <c r="Q538" s="24" t="n">
        <v>0.0804976851851852</v>
      </c>
      <c r="R538" s="21"/>
      <c r="S538" s="25"/>
      <c r="T538" s="24"/>
      <c r="U538" s="24"/>
      <c r="V538" s="24"/>
      <c r="W538" s="26"/>
      <c r="X538" s="27" t="n">
        <f aca="false">MIN(F538:W538)</f>
        <v>0.0804976851851852</v>
      </c>
    </row>
    <row r="539" customFormat="false" ht="18" hidden="false" customHeight="false" outlineLevel="0" collapsed="false">
      <c r="A539" s="17" t="n">
        <v>594</v>
      </c>
      <c r="B539" s="18" t="s">
        <v>1021</v>
      </c>
      <c r="C539" s="18" t="s">
        <v>1022</v>
      </c>
      <c r="D539" s="19" t="s">
        <v>349</v>
      </c>
      <c r="E539" s="20" t="n">
        <v>2005</v>
      </c>
      <c r="F539" s="21"/>
      <c r="G539" s="21"/>
      <c r="H539" s="21"/>
      <c r="I539" s="21"/>
      <c r="J539" s="21"/>
      <c r="K539" s="21"/>
      <c r="L539" s="22"/>
      <c r="M539" s="22"/>
      <c r="N539" s="23"/>
      <c r="O539" s="24"/>
      <c r="P539" s="24"/>
      <c r="Q539" s="24"/>
      <c r="R539" s="21"/>
      <c r="S539" s="25" t="n">
        <v>0.0805439814814815</v>
      </c>
      <c r="T539" s="24"/>
      <c r="U539" s="24"/>
      <c r="V539" s="24"/>
      <c r="W539" s="26"/>
      <c r="X539" s="27" t="n">
        <f aca="false">MIN(F539:W539)</f>
        <v>0.0805439814814815</v>
      </c>
    </row>
    <row r="540" customFormat="false" ht="18" hidden="false" customHeight="false" outlineLevel="0" collapsed="false">
      <c r="A540" s="28" t="n">
        <v>595</v>
      </c>
      <c r="B540" s="18" t="s">
        <v>1023</v>
      </c>
      <c r="C540" s="18" t="s">
        <v>1024</v>
      </c>
      <c r="D540" s="19" t="s">
        <v>1025</v>
      </c>
      <c r="E540" s="20" t="n">
        <v>1965</v>
      </c>
      <c r="F540" s="21"/>
      <c r="G540" s="21"/>
      <c r="H540" s="21"/>
      <c r="I540" s="21"/>
      <c r="J540" s="21"/>
      <c r="K540" s="21"/>
      <c r="L540" s="22"/>
      <c r="M540" s="22"/>
      <c r="N540" s="23"/>
      <c r="O540" s="24"/>
      <c r="P540" s="24" t="n">
        <v>0.0805555555555556</v>
      </c>
      <c r="Q540" s="24"/>
      <c r="R540" s="21"/>
      <c r="S540" s="25"/>
      <c r="T540" s="24"/>
      <c r="U540" s="24"/>
      <c r="V540" s="24"/>
      <c r="W540" s="26"/>
      <c r="X540" s="27" t="n">
        <f aca="false">MIN(F540:W540)</f>
        <v>0.0805555555555556</v>
      </c>
    </row>
    <row r="541" customFormat="false" ht="18" hidden="false" customHeight="false" outlineLevel="0" collapsed="false">
      <c r="A541" s="28" t="n">
        <v>596</v>
      </c>
      <c r="B541" s="18" t="s">
        <v>781</v>
      </c>
      <c r="C541" s="18" t="s">
        <v>148</v>
      </c>
      <c r="D541" s="19" t="s">
        <v>1026</v>
      </c>
      <c r="E541" s="20" t="n">
        <v>1961</v>
      </c>
      <c r="F541" s="21"/>
      <c r="G541" s="21"/>
      <c r="H541" s="21"/>
      <c r="I541" s="21"/>
      <c r="J541" s="21"/>
      <c r="K541" s="21"/>
      <c r="L541" s="22"/>
      <c r="M541" s="22"/>
      <c r="N541" s="23"/>
      <c r="O541" s="24"/>
      <c r="P541" s="24"/>
      <c r="Q541" s="24"/>
      <c r="R541" s="21"/>
      <c r="S541" s="25" t="n">
        <v>0.0805555555555556</v>
      </c>
      <c r="T541" s="24"/>
      <c r="U541" s="24"/>
      <c r="V541" s="24"/>
      <c r="W541" s="26"/>
      <c r="X541" s="27" t="n">
        <f aca="false">MIN(F541:W541)</f>
        <v>0.0805555555555556</v>
      </c>
    </row>
    <row r="542" customFormat="false" ht="18" hidden="false" customHeight="false" outlineLevel="0" collapsed="false">
      <c r="A542" s="17" t="n">
        <v>597</v>
      </c>
      <c r="B542" s="18" t="s">
        <v>1027</v>
      </c>
      <c r="C542" s="18" t="s">
        <v>895</v>
      </c>
      <c r="D542" s="19"/>
      <c r="E542" s="20" t="n">
        <v>1980</v>
      </c>
      <c r="F542" s="21"/>
      <c r="G542" s="21"/>
      <c r="H542" s="21"/>
      <c r="I542" s="21"/>
      <c r="J542" s="21"/>
      <c r="K542" s="21"/>
      <c r="L542" s="22"/>
      <c r="M542" s="22"/>
      <c r="N542" s="23"/>
      <c r="O542" s="24"/>
      <c r="P542" s="24" t="n">
        <v>0.0807175925925926</v>
      </c>
      <c r="Q542" s="24" t="n">
        <v>0.0814930555555556</v>
      </c>
      <c r="R542" s="21"/>
      <c r="S542" s="25" t="n">
        <v>0.0991203703703704</v>
      </c>
      <c r="T542" s="24"/>
      <c r="U542" s="24"/>
      <c r="V542" s="24"/>
      <c r="W542" s="26"/>
      <c r="X542" s="27" t="n">
        <f aca="false">MIN(F542:W542)</f>
        <v>0.0807175925925926</v>
      </c>
    </row>
    <row r="543" customFormat="false" ht="18" hidden="false" customHeight="false" outlineLevel="0" collapsed="false">
      <c r="A543" s="28" t="n">
        <v>598</v>
      </c>
      <c r="B543" s="18" t="s">
        <v>1028</v>
      </c>
      <c r="C543" s="18" t="s">
        <v>428</v>
      </c>
      <c r="D543" s="19" t="s">
        <v>1029</v>
      </c>
      <c r="E543" s="20" t="n">
        <v>1988</v>
      </c>
      <c r="F543" s="21"/>
      <c r="G543" s="21"/>
      <c r="H543" s="21"/>
      <c r="I543" s="21"/>
      <c r="J543" s="21"/>
      <c r="K543" s="21"/>
      <c r="L543" s="22"/>
      <c r="M543" s="22"/>
      <c r="N543" s="23"/>
      <c r="O543" s="24"/>
      <c r="P543" s="24"/>
      <c r="Q543" s="24" t="n">
        <v>0.0807523148148148</v>
      </c>
      <c r="R543" s="21"/>
      <c r="S543" s="25"/>
      <c r="T543" s="24"/>
      <c r="U543" s="24"/>
      <c r="V543" s="24"/>
      <c r="W543" s="26"/>
      <c r="X543" s="27" t="n">
        <f aca="false">MIN(F543:W543)</f>
        <v>0.0807523148148148</v>
      </c>
    </row>
    <row r="544" customFormat="false" ht="18" hidden="false" customHeight="false" outlineLevel="0" collapsed="false">
      <c r="A544" s="28" t="n">
        <v>599</v>
      </c>
      <c r="B544" s="18" t="s">
        <v>1030</v>
      </c>
      <c r="C544" s="18" t="s">
        <v>371</v>
      </c>
      <c r="D544" s="19" t="s">
        <v>686</v>
      </c>
      <c r="E544" s="20" t="n">
        <v>1955</v>
      </c>
      <c r="F544" s="21"/>
      <c r="G544" s="21"/>
      <c r="H544" s="21"/>
      <c r="I544" s="21"/>
      <c r="J544" s="21"/>
      <c r="K544" s="21"/>
      <c r="L544" s="22"/>
      <c r="M544" s="22"/>
      <c r="N544" s="23"/>
      <c r="O544" s="24"/>
      <c r="P544" s="24"/>
      <c r="Q544" s="24" t="n">
        <v>0.0808449074074074</v>
      </c>
      <c r="R544" s="21"/>
      <c r="S544" s="25" t="n">
        <v>0.0808796296296296</v>
      </c>
      <c r="T544" s="24" t="n">
        <v>0.0840509259259259</v>
      </c>
      <c r="U544" s="24" t="n">
        <v>0.080787037037037</v>
      </c>
      <c r="V544" s="29" t="n">
        <v>0.08625</v>
      </c>
      <c r="W544" s="30" t="n">
        <v>0.0925578703703704</v>
      </c>
      <c r="X544" s="27" t="n">
        <f aca="false">MIN(F544:W544)</f>
        <v>0.080787037037037</v>
      </c>
    </row>
    <row r="545" customFormat="false" ht="18" hidden="false" customHeight="false" outlineLevel="0" collapsed="false">
      <c r="A545" s="17" t="n">
        <v>600</v>
      </c>
      <c r="B545" s="18" t="s">
        <v>424</v>
      </c>
      <c r="C545" s="18" t="s">
        <v>40</v>
      </c>
      <c r="D545" s="19" t="s">
        <v>1031</v>
      </c>
      <c r="E545" s="20" t="n">
        <v>1967</v>
      </c>
      <c r="F545" s="21"/>
      <c r="G545" s="21"/>
      <c r="H545" s="21"/>
      <c r="I545" s="21"/>
      <c r="J545" s="21"/>
      <c r="K545" s="21"/>
      <c r="L545" s="22"/>
      <c r="M545" s="22"/>
      <c r="N545" s="23"/>
      <c r="O545" s="24" t="n">
        <v>0.0808796296296296</v>
      </c>
      <c r="P545" s="24"/>
      <c r="Q545" s="24"/>
      <c r="R545" s="21" t="n">
        <v>0.0899421296296296</v>
      </c>
      <c r="S545" s="25" t="n">
        <v>0.0852546296296296</v>
      </c>
      <c r="T545" s="24"/>
      <c r="U545" s="24"/>
      <c r="V545" s="24"/>
      <c r="W545" s="26"/>
      <c r="X545" s="27" t="n">
        <f aca="false">MIN(F545:W545)</f>
        <v>0.0808796296296296</v>
      </c>
    </row>
    <row r="546" customFormat="false" ht="18" hidden="false" customHeight="false" outlineLevel="0" collapsed="false">
      <c r="A546" s="17" t="n">
        <v>601</v>
      </c>
      <c r="B546" s="18" t="s">
        <v>1032</v>
      </c>
      <c r="C546" s="18" t="s">
        <v>640</v>
      </c>
      <c r="D546" s="19" t="s">
        <v>442</v>
      </c>
      <c r="E546" s="20" t="n">
        <v>1971</v>
      </c>
      <c r="F546" s="21"/>
      <c r="G546" s="21"/>
      <c r="H546" s="21"/>
      <c r="I546" s="21"/>
      <c r="J546" s="21" t="n">
        <v>0.0851851851851852</v>
      </c>
      <c r="K546" s="21" t="n">
        <v>0.0820949074074074</v>
      </c>
      <c r="L546" s="22"/>
      <c r="M546" s="22" t="n">
        <v>0.0809143518518519</v>
      </c>
      <c r="N546" s="23"/>
      <c r="O546" s="24"/>
      <c r="P546" s="24"/>
      <c r="Q546" s="24"/>
      <c r="R546" s="21"/>
      <c r="S546" s="25"/>
      <c r="T546" s="24"/>
      <c r="U546" s="24"/>
      <c r="V546" s="24"/>
      <c r="W546" s="26"/>
      <c r="X546" s="27" t="n">
        <f aca="false">MIN(F546:W546)</f>
        <v>0.0809143518518519</v>
      </c>
    </row>
    <row r="547" customFormat="false" ht="18" hidden="false" customHeight="false" outlineLevel="0" collapsed="false">
      <c r="A547" s="28" t="n">
        <v>602</v>
      </c>
      <c r="B547" s="18" t="s">
        <v>1033</v>
      </c>
      <c r="C547" s="18" t="s">
        <v>1034</v>
      </c>
      <c r="D547" s="19" t="s">
        <v>1035</v>
      </c>
      <c r="E547" s="20" t="n">
        <v>1971</v>
      </c>
      <c r="F547" s="21"/>
      <c r="G547" s="21"/>
      <c r="H547" s="21"/>
      <c r="I547" s="21"/>
      <c r="J547" s="21"/>
      <c r="K547" s="21"/>
      <c r="L547" s="22" t="n">
        <v>0.0809143518518519</v>
      </c>
      <c r="M547" s="22"/>
      <c r="N547" s="23"/>
      <c r="O547" s="24" t="n">
        <v>0.0889467592592593</v>
      </c>
      <c r="P547" s="24"/>
      <c r="Q547" s="24"/>
      <c r="R547" s="21"/>
      <c r="S547" s="25"/>
      <c r="T547" s="24"/>
      <c r="U547" s="24"/>
      <c r="V547" s="24"/>
      <c r="W547" s="26"/>
      <c r="X547" s="27" t="n">
        <f aca="false">MIN(F547:W547)</f>
        <v>0.0809143518518519</v>
      </c>
    </row>
    <row r="548" customFormat="false" ht="18" hidden="false" customHeight="false" outlineLevel="0" collapsed="false">
      <c r="A548" s="28" t="n">
        <v>603</v>
      </c>
      <c r="B548" s="18" t="s">
        <v>572</v>
      </c>
      <c r="C548" s="18" t="s">
        <v>99</v>
      </c>
      <c r="D548" s="19" t="s">
        <v>574</v>
      </c>
      <c r="E548" s="20" t="n">
        <v>1991</v>
      </c>
      <c r="F548" s="21" t="n">
        <v>0.166666666666667</v>
      </c>
      <c r="G548" s="21"/>
      <c r="H548" s="21" t="n">
        <v>0.130335648148148</v>
      </c>
      <c r="I548" s="21" t="n">
        <v>0.0877083333333333</v>
      </c>
      <c r="J548" s="21" t="n">
        <v>0.0856944444444445</v>
      </c>
      <c r="K548" s="21" t="n">
        <v>0.0841782407407408</v>
      </c>
      <c r="L548" s="22" t="n">
        <v>0.0809953703703704</v>
      </c>
      <c r="M548" s="22" t="n">
        <v>0.0834375</v>
      </c>
      <c r="N548" s="23" t="n">
        <v>0.113738425925926</v>
      </c>
      <c r="O548" s="24"/>
      <c r="P548" s="24"/>
      <c r="Q548" s="24" t="n">
        <v>0.0885300925925926</v>
      </c>
      <c r="R548" s="21"/>
      <c r="S548" s="25"/>
      <c r="T548" s="24"/>
      <c r="U548" s="24"/>
      <c r="V548" s="24"/>
      <c r="W548" s="26"/>
      <c r="X548" s="27" t="n">
        <f aca="false">MIN(F548:W548)</f>
        <v>0.0809953703703704</v>
      </c>
    </row>
    <row r="549" customFormat="false" ht="18" hidden="false" customHeight="false" outlineLevel="0" collapsed="false">
      <c r="A549" s="17" t="n">
        <v>604</v>
      </c>
      <c r="B549" s="18" t="s">
        <v>1036</v>
      </c>
      <c r="C549" s="18" t="s">
        <v>49</v>
      </c>
      <c r="D549" s="19" t="s">
        <v>1037</v>
      </c>
      <c r="E549" s="20" t="n">
        <v>1982</v>
      </c>
      <c r="F549" s="31"/>
      <c r="G549" s="31"/>
      <c r="H549" s="31"/>
      <c r="I549" s="31"/>
      <c r="J549" s="31"/>
      <c r="K549" s="31"/>
      <c r="L549" s="31"/>
      <c r="M549" s="31"/>
      <c r="N549" s="32"/>
      <c r="O549" s="32"/>
      <c r="P549" s="32"/>
      <c r="Q549" s="32"/>
      <c r="R549" s="31"/>
      <c r="S549" s="33"/>
      <c r="T549" s="32"/>
      <c r="U549" s="24" t="n">
        <v>0.0810532407407407</v>
      </c>
      <c r="V549" s="24"/>
      <c r="W549" s="26"/>
      <c r="X549" s="27" t="n">
        <f aca="false">MIN(F549:W549)</f>
        <v>0.0810532407407407</v>
      </c>
    </row>
    <row r="550" customFormat="false" ht="18" hidden="false" customHeight="false" outlineLevel="0" collapsed="false">
      <c r="A550" s="28" t="n">
        <v>606</v>
      </c>
      <c r="B550" s="18" t="s">
        <v>1038</v>
      </c>
      <c r="C550" s="18" t="s">
        <v>386</v>
      </c>
      <c r="D550" s="19"/>
      <c r="E550" s="20" t="n">
        <v>1964</v>
      </c>
      <c r="F550" s="21"/>
      <c r="G550" s="21"/>
      <c r="H550" s="21"/>
      <c r="I550" s="21"/>
      <c r="J550" s="21"/>
      <c r="K550" s="21"/>
      <c r="L550" s="22"/>
      <c r="M550" s="22"/>
      <c r="N550" s="23"/>
      <c r="O550" s="24"/>
      <c r="P550" s="24"/>
      <c r="Q550" s="24" t="n">
        <v>0.0867361111111111</v>
      </c>
      <c r="R550" s="21" t="n">
        <v>0.0878819444444445</v>
      </c>
      <c r="S550" s="25" t="n">
        <v>0.0811689814814815</v>
      </c>
      <c r="T550" s="24" t="n">
        <v>0.0842708333333333</v>
      </c>
      <c r="U550" s="24" t="n">
        <v>0.084837962962963</v>
      </c>
      <c r="V550" s="24"/>
      <c r="W550" s="30" t="n">
        <v>0.0821875</v>
      </c>
      <c r="X550" s="27" t="n">
        <f aca="false">MIN(F550:W550)</f>
        <v>0.0811689814814815</v>
      </c>
    </row>
    <row r="551" customFormat="false" ht="18" hidden="false" customHeight="false" outlineLevel="0" collapsed="false">
      <c r="A551" s="17" t="n">
        <v>607</v>
      </c>
      <c r="B551" s="18" t="s">
        <v>1039</v>
      </c>
      <c r="C551" s="18" t="s">
        <v>1040</v>
      </c>
      <c r="D551" s="19" t="s">
        <v>362</v>
      </c>
      <c r="E551" s="20" t="n">
        <v>1988</v>
      </c>
      <c r="F551" s="21"/>
      <c r="G551" s="21"/>
      <c r="H551" s="21"/>
      <c r="I551" s="21"/>
      <c r="J551" s="21" t="n">
        <v>0.0812152777777778</v>
      </c>
      <c r="K551" s="21"/>
      <c r="L551" s="22"/>
      <c r="M551" s="22"/>
      <c r="N551" s="23"/>
      <c r="O551" s="24"/>
      <c r="P551" s="24"/>
      <c r="Q551" s="24"/>
      <c r="R551" s="21"/>
      <c r="S551" s="25"/>
      <c r="T551" s="24"/>
      <c r="U551" s="24"/>
      <c r="V551" s="24"/>
      <c r="W551" s="26"/>
      <c r="X551" s="27" t="n">
        <f aca="false">MIN(F551:W551)</f>
        <v>0.0812152777777778</v>
      </c>
    </row>
    <row r="552" customFormat="false" ht="18" hidden="false" customHeight="false" outlineLevel="0" collapsed="false">
      <c r="A552" s="28" t="n">
        <v>608</v>
      </c>
      <c r="B552" s="18" t="s">
        <v>490</v>
      </c>
      <c r="C552" s="18" t="s">
        <v>345</v>
      </c>
      <c r="D552" s="19"/>
      <c r="E552" s="20" t="n">
        <v>1983</v>
      </c>
      <c r="F552" s="31"/>
      <c r="G552" s="31"/>
      <c r="H552" s="31"/>
      <c r="I552" s="31"/>
      <c r="J552" s="31"/>
      <c r="K552" s="31"/>
      <c r="L552" s="31"/>
      <c r="M552" s="31"/>
      <c r="N552" s="32"/>
      <c r="O552" s="32"/>
      <c r="P552" s="32"/>
      <c r="Q552" s="32"/>
      <c r="R552" s="31"/>
      <c r="S552" s="33"/>
      <c r="T552" s="24" t="n">
        <v>0.08125</v>
      </c>
      <c r="U552" s="24"/>
      <c r="V552" s="24"/>
      <c r="W552" s="26"/>
      <c r="X552" s="27" t="n">
        <f aca="false">MIN(F552:W552)</f>
        <v>0.08125</v>
      </c>
    </row>
    <row r="553" customFormat="false" ht="18" hidden="false" customHeight="false" outlineLevel="0" collapsed="false">
      <c r="A553" s="28" t="n">
        <v>609</v>
      </c>
      <c r="B553" s="18" t="s">
        <v>1041</v>
      </c>
      <c r="C553" s="18" t="s">
        <v>439</v>
      </c>
      <c r="D553" s="19" t="s">
        <v>1042</v>
      </c>
      <c r="E553" s="20" t="n">
        <v>1986</v>
      </c>
      <c r="F553" s="21"/>
      <c r="G553" s="21"/>
      <c r="H553" s="21"/>
      <c r="I553" s="21"/>
      <c r="J553" s="21" t="n">
        <v>0.0812615740740741</v>
      </c>
      <c r="K553" s="21"/>
      <c r="L553" s="22"/>
      <c r="M553" s="22"/>
      <c r="N553" s="23"/>
      <c r="O553" s="24"/>
      <c r="P553" s="24"/>
      <c r="Q553" s="24"/>
      <c r="R553" s="21"/>
      <c r="S553" s="25"/>
      <c r="T553" s="24"/>
      <c r="U553" s="24"/>
      <c r="V553" s="24"/>
      <c r="W553" s="26"/>
      <c r="X553" s="27" t="n">
        <f aca="false">MIN(F553:W553)</f>
        <v>0.0812615740740741</v>
      </c>
    </row>
    <row r="554" customFormat="false" ht="18" hidden="false" customHeight="false" outlineLevel="0" collapsed="false">
      <c r="A554" s="17" t="n">
        <v>610</v>
      </c>
      <c r="B554" s="18" t="s">
        <v>1043</v>
      </c>
      <c r="C554" s="18" t="s">
        <v>26</v>
      </c>
      <c r="D554" s="19" t="s">
        <v>1044</v>
      </c>
      <c r="E554" s="20" t="n">
        <v>1962</v>
      </c>
      <c r="F554" s="21"/>
      <c r="G554" s="21"/>
      <c r="H554" s="21"/>
      <c r="I554" s="21"/>
      <c r="J554" s="21"/>
      <c r="K554" s="21"/>
      <c r="L554" s="22"/>
      <c r="M554" s="22"/>
      <c r="N554" s="23"/>
      <c r="O554" s="24"/>
      <c r="P554" s="24"/>
      <c r="Q554" s="24" t="n">
        <v>0.0911342592592593</v>
      </c>
      <c r="R554" s="21" t="n">
        <v>0.0860648148148148</v>
      </c>
      <c r="S554" s="25" t="n">
        <v>0.0813541666666667</v>
      </c>
      <c r="T554" s="24" t="n">
        <v>0.0826388888888889</v>
      </c>
      <c r="U554" s="24"/>
      <c r="V554" s="24"/>
      <c r="W554" s="26"/>
      <c r="X554" s="27" t="n">
        <f aca="false">MIN(F554:W554)</f>
        <v>0.0813541666666667</v>
      </c>
    </row>
    <row r="555" customFormat="false" ht="18" hidden="false" customHeight="false" outlineLevel="0" collapsed="false">
      <c r="A555" s="17" t="n">
        <v>611</v>
      </c>
      <c r="B555" s="18" t="s">
        <v>1045</v>
      </c>
      <c r="C555" s="18" t="s">
        <v>165</v>
      </c>
      <c r="D555" s="19" t="s">
        <v>1046</v>
      </c>
      <c r="E555" s="20" t="n">
        <v>1983</v>
      </c>
      <c r="F555" s="21"/>
      <c r="G555" s="21"/>
      <c r="H555" s="21"/>
      <c r="I555" s="21"/>
      <c r="J555" s="21"/>
      <c r="K555" s="21"/>
      <c r="L555" s="22"/>
      <c r="M555" s="22"/>
      <c r="N555" s="23"/>
      <c r="O555" s="24"/>
      <c r="P555" s="24" t="n">
        <v>0.0817592592592593</v>
      </c>
      <c r="Q555" s="24"/>
      <c r="R555" s="21"/>
      <c r="S555" s="25" t="n">
        <v>0.0813657407407407</v>
      </c>
      <c r="T555" s="24"/>
      <c r="U555" s="24"/>
      <c r="V555" s="24"/>
      <c r="W555" s="26"/>
      <c r="X555" s="27" t="n">
        <f aca="false">MIN(F555:W555)</f>
        <v>0.0813657407407407</v>
      </c>
    </row>
    <row r="556" customFormat="false" ht="18" hidden="false" customHeight="false" outlineLevel="0" collapsed="false">
      <c r="A556" s="28" t="n">
        <v>612</v>
      </c>
      <c r="B556" s="18" t="s">
        <v>1047</v>
      </c>
      <c r="C556" s="18" t="s">
        <v>1048</v>
      </c>
      <c r="D556" s="19"/>
      <c r="E556" s="20" t="n">
        <v>1978</v>
      </c>
      <c r="F556" s="21"/>
      <c r="G556" s="21"/>
      <c r="H556" s="21"/>
      <c r="I556" s="21"/>
      <c r="J556" s="21"/>
      <c r="K556" s="21"/>
      <c r="L556" s="22"/>
      <c r="M556" s="22"/>
      <c r="N556" s="23"/>
      <c r="O556" s="24"/>
      <c r="P556" s="24"/>
      <c r="Q556" s="24"/>
      <c r="R556" s="21"/>
      <c r="S556" s="25" t="n">
        <v>0.0815509259259259</v>
      </c>
      <c r="T556" s="24" t="n">
        <v>0.0814351851851852</v>
      </c>
      <c r="U556" s="24"/>
      <c r="V556" s="29" t="n">
        <v>0.0859143518518519</v>
      </c>
      <c r="W556" s="30"/>
      <c r="X556" s="27" t="n">
        <f aca="false">MIN(F556:W556)</f>
        <v>0.0814351851851852</v>
      </c>
    </row>
    <row r="557" customFormat="false" ht="18" hidden="false" customHeight="false" outlineLevel="0" collapsed="false">
      <c r="A557" s="28" t="n">
        <v>613</v>
      </c>
      <c r="B557" s="18" t="s">
        <v>427</v>
      </c>
      <c r="C557" s="18" t="s">
        <v>77</v>
      </c>
      <c r="D557" s="19" t="s">
        <v>80</v>
      </c>
      <c r="E557" s="20" t="n">
        <v>1989</v>
      </c>
      <c r="F557" s="21"/>
      <c r="G557" s="21"/>
      <c r="H557" s="21"/>
      <c r="I557" s="21"/>
      <c r="J557" s="21"/>
      <c r="K557" s="21"/>
      <c r="L557" s="22" t="n">
        <v>0.0814699074074074</v>
      </c>
      <c r="M557" s="22"/>
      <c r="N557" s="23"/>
      <c r="O557" s="24"/>
      <c r="P557" s="24"/>
      <c r="Q557" s="24"/>
      <c r="R557" s="21"/>
      <c r="S557" s="25"/>
      <c r="T557" s="24"/>
      <c r="U557" s="24"/>
      <c r="V557" s="24"/>
      <c r="W557" s="26"/>
      <c r="X557" s="27" t="n">
        <f aca="false">MIN(F557:W557)</f>
        <v>0.0814699074074074</v>
      </c>
    </row>
    <row r="558" customFormat="false" ht="18" hidden="false" customHeight="false" outlineLevel="0" collapsed="false">
      <c r="A558" s="17" t="n">
        <v>614</v>
      </c>
      <c r="B558" s="18" t="s">
        <v>678</v>
      </c>
      <c r="C558" s="18" t="s">
        <v>186</v>
      </c>
      <c r="D558" s="19" t="s">
        <v>1049</v>
      </c>
      <c r="E558" s="20" t="n">
        <v>1992</v>
      </c>
      <c r="F558" s="21"/>
      <c r="G558" s="21"/>
      <c r="H558" s="21"/>
      <c r="I558" s="21" t="n">
        <v>0.0814930555555556</v>
      </c>
      <c r="J558" s="21"/>
      <c r="K558" s="21"/>
      <c r="L558" s="22"/>
      <c r="M558" s="22"/>
      <c r="N558" s="23"/>
      <c r="O558" s="24"/>
      <c r="P558" s="24"/>
      <c r="Q558" s="24"/>
      <c r="R558" s="21"/>
      <c r="S558" s="25"/>
      <c r="T558" s="24"/>
      <c r="U558" s="24"/>
      <c r="V558" s="24"/>
      <c r="W558" s="26"/>
      <c r="X558" s="27" t="n">
        <f aca="false">MIN(F558:W558)</f>
        <v>0.0814930555555556</v>
      </c>
    </row>
    <row r="559" customFormat="false" ht="18" hidden="false" customHeight="false" outlineLevel="0" collapsed="false">
      <c r="A559" s="28" t="n">
        <v>615</v>
      </c>
      <c r="B559" s="18" t="s">
        <v>1050</v>
      </c>
      <c r="C559" s="18" t="s">
        <v>1051</v>
      </c>
      <c r="D559" s="19" t="s">
        <v>1052</v>
      </c>
      <c r="E559" s="20" t="n">
        <v>1982</v>
      </c>
      <c r="F559" s="21"/>
      <c r="G559" s="21"/>
      <c r="H559" s="21"/>
      <c r="I559" s="21"/>
      <c r="J559" s="21"/>
      <c r="K559" s="21"/>
      <c r="L559" s="22"/>
      <c r="M559" s="22"/>
      <c r="N559" s="23"/>
      <c r="O559" s="24"/>
      <c r="P559" s="24"/>
      <c r="Q559" s="24"/>
      <c r="R559" s="21" t="n">
        <v>0.0940972222222222</v>
      </c>
      <c r="S559" s="25" t="n">
        <v>0.0890972222222222</v>
      </c>
      <c r="T559" s="24" t="n">
        <v>0.0901736111111111</v>
      </c>
      <c r="U559" s="24" t="n">
        <v>0.0898958333333333</v>
      </c>
      <c r="V559" s="29" t="n">
        <v>0.0815856481481482</v>
      </c>
      <c r="W559" s="30"/>
      <c r="X559" s="27" t="n">
        <f aca="false">MIN(F559:W559)</f>
        <v>0.0815856481481482</v>
      </c>
    </row>
    <row r="560" customFormat="false" ht="18" hidden="false" customHeight="false" outlineLevel="0" collapsed="false">
      <c r="A560" s="28" t="n">
        <v>616</v>
      </c>
      <c r="B560" s="18" t="s">
        <v>1053</v>
      </c>
      <c r="C560" s="18" t="s">
        <v>26</v>
      </c>
      <c r="D560" s="19" t="s">
        <v>134</v>
      </c>
      <c r="E560" s="20" t="n">
        <v>1972</v>
      </c>
      <c r="F560" s="21"/>
      <c r="G560" s="21"/>
      <c r="H560" s="21"/>
      <c r="I560" s="21"/>
      <c r="J560" s="21"/>
      <c r="K560" s="21"/>
      <c r="L560" s="22"/>
      <c r="M560" s="22"/>
      <c r="N560" s="23" t="n">
        <v>0.0815972222222222</v>
      </c>
      <c r="O560" s="24"/>
      <c r="P560" s="24" t="n">
        <v>0.0815856481481482</v>
      </c>
      <c r="Q560" s="24" t="n">
        <v>0.0821643518518519</v>
      </c>
      <c r="R560" s="21"/>
      <c r="S560" s="25"/>
      <c r="T560" s="24"/>
      <c r="U560" s="24"/>
      <c r="V560" s="24"/>
      <c r="W560" s="26"/>
      <c r="X560" s="27" t="n">
        <f aca="false">MIN(F560:W560)</f>
        <v>0.0815856481481482</v>
      </c>
    </row>
    <row r="561" customFormat="false" ht="18" hidden="false" customHeight="false" outlineLevel="0" collapsed="false">
      <c r="A561" s="17" t="n">
        <v>617</v>
      </c>
      <c r="B561" s="18" t="s">
        <v>82</v>
      </c>
      <c r="C561" s="18" t="s">
        <v>404</v>
      </c>
      <c r="D561" s="19" t="s">
        <v>1054</v>
      </c>
      <c r="E561" s="20" t="n">
        <v>1964</v>
      </c>
      <c r="F561" s="21"/>
      <c r="G561" s="21"/>
      <c r="H561" s="21"/>
      <c r="I561" s="21"/>
      <c r="J561" s="21"/>
      <c r="K561" s="21"/>
      <c r="L561" s="22" t="n">
        <v>0.0816203703703704</v>
      </c>
      <c r="M561" s="22"/>
      <c r="N561" s="23"/>
      <c r="O561" s="24"/>
      <c r="P561" s="24"/>
      <c r="Q561" s="24"/>
      <c r="R561" s="21"/>
      <c r="S561" s="25"/>
      <c r="T561" s="24"/>
      <c r="U561" s="24"/>
      <c r="V561" s="24"/>
      <c r="W561" s="26"/>
      <c r="X561" s="27" t="n">
        <f aca="false">MIN(F561:W561)</f>
        <v>0.0816203703703704</v>
      </c>
    </row>
    <row r="562" customFormat="false" ht="18" hidden="false" customHeight="false" outlineLevel="0" collapsed="false">
      <c r="A562" s="28" t="n">
        <v>618</v>
      </c>
      <c r="B562" s="18" t="s">
        <v>1055</v>
      </c>
      <c r="C562" s="18" t="s">
        <v>133</v>
      </c>
      <c r="D562" s="19" t="s">
        <v>1056</v>
      </c>
      <c r="E562" s="20" t="n">
        <v>1963</v>
      </c>
      <c r="F562" s="21"/>
      <c r="G562" s="21"/>
      <c r="H562" s="21"/>
      <c r="I562" s="21"/>
      <c r="J562" s="21"/>
      <c r="K562" s="21"/>
      <c r="L562" s="22"/>
      <c r="M562" s="22"/>
      <c r="N562" s="23"/>
      <c r="O562" s="24"/>
      <c r="P562" s="24"/>
      <c r="Q562" s="24"/>
      <c r="R562" s="21"/>
      <c r="S562" s="25" t="n">
        <v>0.0816435185185185</v>
      </c>
      <c r="T562" s="24"/>
      <c r="U562" s="24"/>
      <c r="V562" s="24"/>
      <c r="W562" s="26"/>
      <c r="X562" s="27" t="n">
        <f aca="false">MIN(F562:W562)</f>
        <v>0.0816435185185185</v>
      </c>
    </row>
    <row r="563" customFormat="false" ht="18" hidden="false" customHeight="false" outlineLevel="0" collapsed="false">
      <c r="A563" s="28" t="n">
        <v>619</v>
      </c>
      <c r="B563" s="18" t="s">
        <v>1057</v>
      </c>
      <c r="C563" s="18" t="s">
        <v>92</v>
      </c>
      <c r="D563" s="19" t="s">
        <v>130</v>
      </c>
      <c r="E563" s="20" t="n">
        <v>1980</v>
      </c>
      <c r="F563" s="21"/>
      <c r="G563" s="21"/>
      <c r="H563" s="21"/>
      <c r="I563" s="21"/>
      <c r="J563" s="21"/>
      <c r="K563" s="21"/>
      <c r="L563" s="22"/>
      <c r="M563" s="22" t="n">
        <v>0.0816550925925926</v>
      </c>
      <c r="N563" s="23" t="n">
        <v>0.0827893518518519</v>
      </c>
      <c r="O563" s="24" t="s">
        <v>1058</v>
      </c>
      <c r="P563" s="24"/>
      <c r="Q563" s="24" t="n">
        <v>0.0888773148148148</v>
      </c>
      <c r="R563" s="21" t="n">
        <v>0.0986689814814815</v>
      </c>
      <c r="S563" s="25" t="n">
        <v>0.0908912037037037</v>
      </c>
      <c r="T563" s="24"/>
      <c r="U563" s="24"/>
      <c r="V563" s="24"/>
      <c r="W563" s="26"/>
      <c r="X563" s="27" t="n">
        <f aca="false">MIN(F563:W563)</f>
        <v>0.0816550925925926</v>
      </c>
    </row>
    <row r="564" customFormat="false" ht="18" hidden="false" customHeight="false" outlineLevel="0" collapsed="false">
      <c r="A564" s="17" t="n">
        <v>620</v>
      </c>
      <c r="B564" s="18" t="s">
        <v>436</v>
      </c>
      <c r="C564" s="18" t="s">
        <v>37</v>
      </c>
      <c r="D564" s="19" t="s">
        <v>1059</v>
      </c>
      <c r="E564" s="20" t="n">
        <v>1976</v>
      </c>
      <c r="F564" s="21"/>
      <c r="G564" s="21"/>
      <c r="H564" s="21"/>
      <c r="I564" s="21"/>
      <c r="J564" s="21"/>
      <c r="K564" s="21"/>
      <c r="L564" s="22"/>
      <c r="M564" s="22" t="n">
        <v>0.0938425925925926</v>
      </c>
      <c r="N564" s="23"/>
      <c r="O564" s="24" t="s">
        <v>1060</v>
      </c>
      <c r="P564" s="24" t="n">
        <v>0.0816666666666667</v>
      </c>
      <c r="Q564" s="24" t="n">
        <v>0.0828356481481481</v>
      </c>
      <c r="R564" s="21"/>
      <c r="S564" s="25" t="n">
        <v>0.0939930555555556</v>
      </c>
      <c r="T564" s="24"/>
      <c r="U564" s="24"/>
      <c r="V564" s="24"/>
      <c r="W564" s="26"/>
      <c r="X564" s="27" t="n">
        <f aca="false">MIN(F564:W564)</f>
        <v>0.0816666666666667</v>
      </c>
    </row>
    <row r="565" customFormat="false" ht="18" hidden="false" customHeight="false" outlineLevel="0" collapsed="false">
      <c r="A565" s="17" t="n">
        <v>621</v>
      </c>
      <c r="B565" s="18" t="s">
        <v>1061</v>
      </c>
      <c r="C565" s="18" t="s">
        <v>92</v>
      </c>
      <c r="D565" s="19" t="s">
        <v>1062</v>
      </c>
      <c r="E565" s="20" t="n">
        <v>1974</v>
      </c>
      <c r="F565" s="21"/>
      <c r="G565" s="21"/>
      <c r="H565" s="21"/>
      <c r="I565" s="21"/>
      <c r="J565" s="21"/>
      <c r="K565" s="21"/>
      <c r="L565" s="22"/>
      <c r="M565" s="22"/>
      <c r="N565" s="23"/>
      <c r="O565" s="24"/>
      <c r="P565" s="24" t="n">
        <v>0.0930555555555556</v>
      </c>
      <c r="Q565" s="24" t="n">
        <v>0.082337962962963</v>
      </c>
      <c r="R565" s="21" t="n">
        <v>0.106284722222222</v>
      </c>
      <c r="S565" s="25" t="n">
        <v>0.0955902777777778</v>
      </c>
      <c r="T565" s="24" t="n">
        <v>0.0905324074074074</v>
      </c>
      <c r="U565" s="24" t="n">
        <v>0.0868055555555556</v>
      </c>
      <c r="V565" s="29" t="n">
        <v>0.0870717592592593</v>
      </c>
      <c r="W565" s="30" t="n">
        <v>0.0817013888888889</v>
      </c>
      <c r="X565" s="27" t="n">
        <f aca="false">MIN(F565:W565)</f>
        <v>0.0817013888888889</v>
      </c>
    </row>
    <row r="566" customFormat="false" ht="18" hidden="false" customHeight="false" outlineLevel="0" collapsed="false">
      <c r="A566" s="28" t="n">
        <v>622</v>
      </c>
      <c r="B566" s="18" t="s">
        <v>518</v>
      </c>
      <c r="C566" s="18" t="s">
        <v>11</v>
      </c>
      <c r="D566" s="19" t="s">
        <v>1063</v>
      </c>
      <c r="E566" s="20" t="n">
        <v>2002</v>
      </c>
      <c r="F566" s="21"/>
      <c r="G566" s="21"/>
      <c r="H566" s="21"/>
      <c r="I566" s="21"/>
      <c r="J566" s="21"/>
      <c r="K566" s="21"/>
      <c r="L566" s="22"/>
      <c r="M566" s="22"/>
      <c r="N566" s="23"/>
      <c r="O566" s="24"/>
      <c r="P566" s="24"/>
      <c r="Q566" s="24"/>
      <c r="R566" s="21" t="n">
        <v>0.081724537037037</v>
      </c>
      <c r="S566" s="25"/>
      <c r="T566" s="24"/>
      <c r="U566" s="24"/>
      <c r="V566" s="24"/>
      <c r="W566" s="26"/>
      <c r="X566" s="27" t="n">
        <f aca="false">MIN(F566:W566)</f>
        <v>0.081724537037037</v>
      </c>
    </row>
    <row r="567" customFormat="false" ht="18" hidden="false" customHeight="false" outlineLevel="0" collapsed="false">
      <c r="A567" s="28" t="n">
        <v>623</v>
      </c>
      <c r="B567" s="18" t="s">
        <v>1064</v>
      </c>
      <c r="C567" s="18" t="s">
        <v>313</v>
      </c>
      <c r="D567" s="19"/>
      <c r="E567" s="20" t="n">
        <v>1984</v>
      </c>
      <c r="F567" s="21"/>
      <c r="G567" s="21"/>
      <c r="H567" s="21"/>
      <c r="I567" s="21"/>
      <c r="J567" s="21"/>
      <c r="K567" s="21"/>
      <c r="L567" s="22"/>
      <c r="M567" s="22"/>
      <c r="N567" s="23"/>
      <c r="O567" s="24" t="n">
        <v>0.081724537037037</v>
      </c>
      <c r="P567" s="24"/>
      <c r="Q567" s="24"/>
      <c r="R567" s="21"/>
      <c r="S567" s="25"/>
      <c r="T567" s="24"/>
      <c r="U567" s="24"/>
      <c r="V567" s="24"/>
      <c r="W567" s="26"/>
      <c r="X567" s="27" t="n">
        <f aca="false">MIN(F567:W567)</f>
        <v>0.081724537037037</v>
      </c>
    </row>
    <row r="568" customFormat="false" ht="18" hidden="false" customHeight="false" outlineLevel="0" collapsed="false">
      <c r="A568" s="17" t="n">
        <v>624</v>
      </c>
      <c r="B568" s="18" t="s">
        <v>379</v>
      </c>
      <c r="C568" s="18" t="s">
        <v>85</v>
      </c>
      <c r="D568" s="19" t="s">
        <v>1065</v>
      </c>
      <c r="E568" s="20" t="n">
        <v>2000</v>
      </c>
      <c r="F568" s="21"/>
      <c r="G568" s="21"/>
      <c r="H568" s="21"/>
      <c r="I568" s="21"/>
      <c r="J568" s="21"/>
      <c r="K568" s="21"/>
      <c r="L568" s="22"/>
      <c r="M568" s="22"/>
      <c r="N568" s="23"/>
      <c r="O568" s="24"/>
      <c r="P568" s="24"/>
      <c r="Q568" s="24"/>
      <c r="R568" s="21" t="n">
        <v>0.0817361111111111</v>
      </c>
      <c r="S568" s="25"/>
      <c r="T568" s="24"/>
      <c r="U568" s="24"/>
      <c r="V568" s="24"/>
      <c r="W568" s="26"/>
      <c r="X568" s="27" t="n">
        <f aca="false">MIN(F568:W568)</f>
        <v>0.0817361111111111</v>
      </c>
    </row>
    <row r="569" customFormat="false" ht="18" hidden="false" customHeight="false" outlineLevel="0" collapsed="false">
      <c r="A569" s="28" t="n">
        <v>625</v>
      </c>
      <c r="B569" s="18" t="s">
        <v>766</v>
      </c>
      <c r="C569" s="18" t="s">
        <v>121</v>
      </c>
      <c r="D569" s="19" t="s">
        <v>1066</v>
      </c>
      <c r="E569" s="20" t="n">
        <v>1976</v>
      </c>
      <c r="F569" s="21"/>
      <c r="G569" s="21"/>
      <c r="H569" s="21"/>
      <c r="I569" s="21"/>
      <c r="J569" s="21"/>
      <c r="K569" s="21"/>
      <c r="L569" s="22"/>
      <c r="M569" s="22" t="n">
        <v>0.0824074074074074</v>
      </c>
      <c r="N569" s="23" t="n">
        <v>0.0957291666666667</v>
      </c>
      <c r="O569" s="24" t="s">
        <v>1067</v>
      </c>
      <c r="P569" s="24" t="n">
        <v>0.0817361111111111</v>
      </c>
      <c r="Q569" s="24" t="n">
        <v>0.0819560185185185</v>
      </c>
      <c r="R569" s="21" t="n">
        <v>0.0833217592592593</v>
      </c>
      <c r="S569" s="25" t="n">
        <v>0.0834953703703704</v>
      </c>
      <c r="T569" s="24" t="n">
        <v>0.089525462962963</v>
      </c>
      <c r="U569" s="24" t="n">
        <v>0.0935300925925926</v>
      </c>
      <c r="V569" s="24"/>
      <c r="W569" s="26" t="n">
        <v>0.0868171296296296</v>
      </c>
      <c r="X569" s="27" t="n">
        <f aca="false">MIN(F569:W569)</f>
        <v>0.0817361111111111</v>
      </c>
    </row>
    <row r="570" customFormat="false" ht="18" hidden="false" customHeight="false" outlineLevel="0" collapsed="false">
      <c r="A570" s="28" t="n">
        <v>626</v>
      </c>
      <c r="B570" s="18" t="s">
        <v>336</v>
      </c>
      <c r="C570" s="18" t="s">
        <v>1068</v>
      </c>
      <c r="D570" s="19" t="s">
        <v>134</v>
      </c>
      <c r="E570" s="20" t="n">
        <v>1975</v>
      </c>
      <c r="F570" s="21" t="n">
        <v>0.0818402777777778</v>
      </c>
      <c r="G570" s="21" t="n">
        <v>0.095775462962963</v>
      </c>
      <c r="H570" s="21" t="n">
        <v>0.0887152777777778</v>
      </c>
      <c r="I570" s="21"/>
      <c r="J570" s="21" t="n">
        <v>0.0817476851851852</v>
      </c>
      <c r="K570" s="21"/>
      <c r="L570" s="22"/>
      <c r="M570" s="22"/>
      <c r="N570" s="23"/>
      <c r="O570" s="24"/>
      <c r="P570" s="24"/>
      <c r="Q570" s="24"/>
      <c r="R570" s="21"/>
      <c r="S570" s="25"/>
      <c r="T570" s="24"/>
      <c r="U570" s="24"/>
      <c r="V570" s="24"/>
      <c r="W570" s="26"/>
      <c r="X570" s="27" t="n">
        <f aca="false">MIN(F570:W570)</f>
        <v>0.0817476851851852</v>
      </c>
    </row>
    <row r="571" customFormat="false" ht="18" hidden="false" customHeight="false" outlineLevel="0" collapsed="false">
      <c r="A571" s="17" t="n">
        <v>627</v>
      </c>
      <c r="B571" s="18" t="s">
        <v>979</v>
      </c>
      <c r="C571" s="18" t="s">
        <v>99</v>
      </c>
      <c r="D571" s="19" t="s">
        <v>381</v>
      </c>
      <c r="E571" s="20" t="n">
        <v>1962</v>
      </c>
      <c r="F571" s="21"/>
      <c r="G571" s="21"/>
      <c r="H571" s="21"/>
      <c r="I571" s="21"/>
      <c r="J571" s="21"/>
      <c r="K571" s="21"/>
      <c r="L571" s="22"/>
      <c r="M571" s="22"/>
      <c r="N571" s="23" t="n">
        <v>0.0817476851851852</v>
      </c>
      <c r="O571" s="24"/>
      <c r="P571" s="24"/>
      <c r="Q571" s="24"/>
      <c r="R571" s="21"/>
      <c r="S571" s="25"/>
      <c r="T571" s="24"/>
      <c r="U571" s="24"/>
      <c r="V571" s="24"/>
      <c r="W571" s="26"/>
      <c r="X571" s="27" t="n">
        <f aca="false">MIN(F571:W571)</f>
        <v>0.0817476851851852</v>
      </c>
    </row>
    <row r="572" customFormat="false" ht="18" hidden="false" customHeight="false" outlineLevel="0" collapsed="false">
      <c r="A572" s="28" t="n">
        <v>628</v>
      </c>
      <c r="B572" s="18" t="s">
        <v>1069</v>
      </c>
      <c r="C572" s="18" t="s">
        <v>49</v>
      </c>
      <c r="D572" s="19" t="s">
        <v>1070</v>
      </c>
      <c r="E572" s="20" t="n">
        <v>1979</v>
      </c>
      <c r="F572" s="21"/>
      <c r="G572" s="21"/>
      <c r="H572" s="21"/>
      <c r="I572" s="21"/>
      <c r="J572" s="21"/>
      <c r="K572" s="21"/>
      <c r="L572" s="22"/>
      <c r="M572" s="22"/>
      <c r="N572" s="23"/>
      <c r="O572" s="24"/>
      <c r="P572" s="24" t="n">
        <v>0.0817824074074074</v>
      </c>
      <c r="Q572" s="24"/>
      <c r="R572" s="21"/>
      <c r="S572" s="25"/>
      <c r="T572" s="24"/>
      <c r="U572" s="24"/>
      <c r="V572" s="24"/>
      <c r="W572" s="26"/>
      <c r="X572" s="27" t="n">
        <f aca="false">MIN(F572:W572)</f>
        <v>0.0817824074074074</v>
      </c>
    </row>
    <row r="573" customFormat="false" ht="18" hidden="false" customHeight="false" outlineLevel="0" collapsed="false">
      <c r="A573" s="28" t="n">
        <v>629</v>
      </c>
      <c r="B573" s="18" t="s">
        <v>1071</v>
      </c>
      <c r="C573" s="18" t="s">
        <v>1072</v>
      </c>
      <c r="D573" s="19" t="s">
        <v>565</v>
      </c>
      <c r="E573" s="20" t="n">
        <v>1961</v>
      </c>
      <c r="F573" s="21"/>
      <c r="G573" s="21"/>
      <c r="H573" s="21"/>
      <c r="I573" s="21"/>
      <c r="J573" s="21"/>
      <c r="K573" s="21"/>
      <c r="L573" s="22" t="n">
        <v>0.083587962962963</v>
      </c>
      <c r="M573" s="22"/>
      <c r="N573" s="23"/>
      <c r="O573" s="24"/>
      <c r="P573" s="24"/>
      <c r="Q573" s="24"/>
      <c r="R573" s="21" t="n">
        <v>0.0818171296296296</v>
      </c>
      <c r="S573" s="25"/>
      <c r="T573" s="24"/>
      <c r="U573" s="24"/>
      <c r="V573" s="24"/>
      <c r="W573" s="26"/>
      <c r="X573" s="27" t="n">
        <f aca="false">MIN(F573:W573)</f>
        <v>0.0818171296296296</v>
      </c>
    </row>
    <row r="574" customFormat="false" ht="18" hidden="false" customHeight="false" outlineLevel="0" collapsed="false">
      <c r="A574" s="17" t="n">
        <v>630</v>
      </c>
      <c r="B574" s="18" t="s">
        <v>159</v>
      </c>
      <c r="C574" s="18" t="s">
        <v>49</v>
      </c>
      <c r="D574" s="19"/>
      <c r="E574" s="20" t="n">
        <v>1979</v>
      </c>
      <c r="F574" s="21"/>
      <c r="G574" s="21"/>
      <c r="H574" s="21"/>
      <c r="I574" s="21"/>
      <c r="J574" s="21"/>
      <c r="K574" s="21"/>
      <c r="L574" s="22"/>
      <c r="M574" s="22"/>
      <c r="N574" s="23"/>
      <c r="O574" s="24"/>
      <c r="P574" s="24" t="n">
        <v>0.0861805555555556</v>
      </c>
      <c r="Q574" s="24"/>
      <c r="R574" s="21"/>
      <c r="S574" s="25"/>
      <c r="T574" s="24" t="n">
        <v>0.0820601851851852</v>
      </c>
      <c r="U574" s="24"/>
      <c r="V574" s="24"/>
      <c r="W574" s="26"/>
      <c r="X574" s="27" t="n">
        <f aca="false">MIN(F574:W574)</f>
        <v>0.0820601851851852</v>
      </c>
    </row>
    <row r="575" customFormat="false" ht="18" hidden="false" customHeight="false" outlineLevel="0" collapsed="false">
      <c r="A575" s="17" t="n">
        <v>631</v>
      </c>
      <c r="B575" s="18" t="s">
        <v>1073</v>
      </c>
      <c r="C575" s="18" t="s">
        <v>759</v>
      </c>
      <c r="D575" s="19" t="s">
        <v>1074</v>
      </c>
      <c r="E575" s="20" t="n">
        <v>1976</v>
      </c>
      <c r="F575" s="21"/>
      <c r="G575" s="21"/>
      <c r="H575" s="21"/>
      <c r="I575" s="21"/>
      <c r="J575" s="21"/>
      <c r="K575" s="21"/>
      <c r="L575" s="22"/>
      <c r="M575" s="22"/>
      <c r="N575" s="23" t="n">
        <v>0.0820833333333333</v>
      </c>
      <c r="O575" s="24"/>
      <c r="P575" s="24"/>
      <c r="Q575" s="24"/>
      <c r="R575" s="21"/>
      <c r="S575" s="25"/>
      <c r="T575" s="24"/>
      <c r="U575" s="24"/>
      <c r="V575" s="24"/>
      <c r="W575" s="26"/>
      <c r="X575" s="27" t="n">
        <f aca="false">MIN(F575:W575)</f>
        <v>0.0820833333333333</v>
      </c>
    </row>
    <row r="576" customFormat="false" ht="18" hidden="false" customHeight="false" outlineLevel="0" collapsed="false">
      <c r="A576" s="28" t="n">
        <v>632</v>
      </c>
      <c r="B576" s="18" t="s">
        <v>1075</v>
      </c>
      <c r="C576" s="18" t="s">
        <v>1076</v>
      </c>
      <c r="D576" s="19"/>
      <c r="E576" s="20" t="n">
        <v>2001</v>
      </c>
      <c r="F576" s="21"/>
      <c r="G576" s="21"/>
      <c r="H576" s="21"/>
      <c r="I576" s="21"/>
      <c r="J576" s="21"/>
      <c r="K576" s="21"/>
      <c r="L576" s="22"/>
      <c r="M576" s="22"/>
      <c r="N576" s="23"/>
      <c r="O576" s="24"/>
      <c r="P576" s="24"/>
      <c r="Q576" s="24" t="n">
        <v>0.0846875</v>
      </c>
      <c r="R576" s="21"/>
      <c r="S576" s="25" t="n">
        <v>0.0820833333333333</v>
      </c>
      <c r="T576" s="24"/>
      <c r="U576" s="24"/>
      <c r="V576" s="24"/>
      <c r="W576" s="26"/>
      <c r="X576" s="27" t="n">
        <f aca="false">MIN(F576:W576)</f>
        <v>0.0820833333333333</v>
      </c>
    </row>
    <row r="577" customFormat="false" ht="18" hidden="false" customHeight="false" outlineLevel="0" collapsed="false">
      <c r="A577" s="28" t="n">
        <v>633</v>
      </c>
      <c r="B577" s="18" t="s">
        <v>1077</v>
      </c>
      <c r="C577" s="18" t="s">
        <v>1078</v>
      </c>
      <c r="D577" s="19" t="s">
        <v>118</v>
      </c>
      <c r="E577" s="20" t="n">
        <v>1976</v>
      </c>
      <c r="F577" s="21"/>
      <c r="G577" s="21"/>
      <c r="H577" s="21"/>
      <c r="I577" s="21"/>
      <c r="J577" s="21"/>
      <c r="K577" s="21"/>
      <c r="L577" s="22"/>
      <c r="M577" s="22" t="n">
        <v>0.0905671296296296</v>
      </c>
      <c r="N577" s="23" t="n">
        <v>0.0903240740740741</v>
      </c>
      <c r="O577" s="24" t="s">
        <v>1079</v>
      </c>
      <c r="P577" s="24" t="n">
        <v>0.0821527777777778</v>
      </c>
      <c r="Q577" s="24"/>
      <c r="R577" s="21"/>
      <c r="S577" s="25"/>
      <c r="T577" s="24"/>
      <c r="U577" s="24"/>
      <c r="V577" s="24"/>
      <c r="W577" s="26"/>
      <c r="X577" s="27" t="n">
        <f aca="false">MIN(F577:W577)</f>
        <v>0.0821527777777778</v>
      </c>
    </row>
    <row r="578" customFormat="false" ht="18" hidden="false" customHeight="false" outlineLevel="0" collapsed="false">
      <c r="A578" s="17" t="n">
        <v>634</v>
      </c>
      <c r="B578" s="18" t="s">
        <v>1080</v>
      </c>
      <c r="C578" s="18" t="s">
        <v>1081</v>
      </c>
      <c r="D578" s="19" t="s">
        <v>243</v>
      </c>
      <c r="E578" s="20" t="n">
        <v>2006</v>
      </c>
      <c r="F578" s="21"/>
      <c r="G578" s="21"/>
      <c r="H578" s="21"/>
      <c r="I578" s="21"/>
      <c r="J578" s="21"/>
      <c r="K578" s="21"/>
      <c r="L578" s="22"/>
      <c r="M578" s="22"/>
      <c r="N578" s="23"/>
      <c r="O578" s="24"/>
      <c r="P578" s="24"/>
      <c r="Q578" s="24"/>
      <c r="R578" s="21" t="n">
        <v>0.0821527777777778</v>
      </c>
      <c r="S578" s="25"/>
      <c r="T578" s="24"/>
      <c r="U578" s="24"/>
      <c r="V578" s="24"/>
      <c r="W578" s="26"/>
      <c r="X578" s="27" t="n">
        <f aca="false">MIN(F578:W578)</f>
        <v>0.0821527777777778</v>
      </c>
    </row>
    <row r="579" customFormat="false" ht="18" hidden="false" customHeight="false" outlineLevel="0" collapsed="false">
      <c r="A579" s="28" t="n">
        <v>635</v>
      </c>
      <c r="B579" s="18" t="s">
        <v>1082</v>
      </c>
      <c r="C579" s="18" t="s">
        <v>11</v>
      </c>
      <c r="D579" s="19" t="s">
        <v>469</v>
      </c>
      <c r="E579" s="20" t="n">
        <v>1991</v>
      </c>
      <c r="F579" s="21"/>
      <c r="G579" s="21"/>
      <c r="H579" s="21"/>
      <c r="I579" s="21"/>
      <c r="J579" s="21"/>
      <c r="K579" s="21"/>
      <c r="L579" s="22"/>
      <c r="M579" s="22"/>
      <c r="N579" s="23"/>
      <c r="O579" s="24"/>
      <c r="P579" s="24"/>
      <c r="Q579" s="24"/>
      <c r="R579" s="21"/>
      <c r="S579" s="25" t="n">
        <v>0.0821527777777778</v>
      </c>
      <c r="T579" s="24"/>
      <c r="U579" s="24"/>
      <c r="V579" s="24"/>
      <c r="W579" s="26"/>
      <c r="X579" s="27" t="n">
        <f aca="false">MIN(F579:W579)</f>
        <v>0.0821527777777778</v>
      </c>
    </row>
    <row r="580" customFormat="false" ht="18" hidden="false" customHeight="false" outlineLevel="0" collapsed="false">
      <c r="A580" s="28" t="n">
        <v>636</v>
      </c>
      <c r="B580" s="18" t="s">
        <v>1083</v>
      </c>
      <c r="C580" s="18" t="s">
        <v>1084</v>
      </c>
      <c r="D580" s="19" t="s">
        <v>1085</v>
      </c>
      <c r="E580" s="20" t="n">
        <v>2006</v>
      </c>
      <c r="F580" s="21"/>
      <c r="G580" s="21"/>
      <c r="H580" s="21"/>
      <c r="I580" s="21"/>
      <c r="J580" s="21"/>
      <c r="K580" s="21"/>
      <c r="L580" s="22"/>
      <c r="M580" s="22"/>
      <c r="N580" s="23"/>
      <c r="O580" s="24"/>
      <c r="P580" s="24"/>
      <c r="Q580" s="24" t="n">
        <v>0.0935069444444445</v>
      </c>
      <c r="R580" s="21" t="n">
        <v>0.0821527777777778</v>
      </c>
      <c r="S580" s="25" t="n">
        <v>0.0865046296296296</v>
      </c>
      <c r="T580" s="24" t="n">
        <v>0.0856944444444445</v>
      </c>
      <c r="U580" s="24" t="n">
        <v>0.0958912037037037</v>
      </c>
      <c r="V580" s="24"/>
      <c r="W580" s="26"/>
      <c r="X580" s="27" t="n">
        <f aca="false">MIN(F580:W580)</f>
        <v>0.0821527777777778</v>
      </c>
    </row>
    <row r="581" customFormat="false" ht="18" hidden="false" customHeight="false" outlineLevel="0" collapsed="false">
      <c r="A581" s="28" t="n">
        <v>638</v>
      </c>
      <c r="B581" s="18" t="s">
        <v>1086</v>
      </c>
      <c r="C581" s="18" t="s">
        <v>552</v>
      </c>
      <c r="D581" s="19"/>
      <c r="E581" s="20" t="s">
        <v>200</v>
      </c>
      <c r="F581" s="31"/>
      <c r="G581" s="31"/>
      <c r="H581" s="31"/>
      <c r="I581" s="31"/>
      <c r="J581" s="31"/>
      <c r="K581" s="31"/>
      <c r="L581" s="31"/>
      <c r="M581" s="31"/>
      <c r="N581" s="32"/>
      <c r="O581" s="32"/>
      <c r="P581" s="32"/>
      <c r="Q581" s="32"/>
      <c r="R581" s="31"/>
      <c r="S581" s="33"/>
      <c r="T581" s="32"/>
      <c r="U581" s="34"/>
      <c r="V581" s="29" t="n">
        <v>0.0822222222222222</v>
      </c>
      <c r="W581" s="30"/>
      <c r="X581" s="27" t="n">
        <f aca="false">MIN(F581:W581)</f>
        <v>0.0822222222222222</v>
      </c>
    </row>
    <row r="582" customFormat="false" ht="18" hidden="false" customHeight="false" outlineLevel="0" collapsed="false">
      <c r="A582" s="28" t="n">
        <v>639</v>
      </c>
      <c r="B582" s="18" t="s">
        <v>1087</v>
      </c>
      <c r="C582" s="18" t="s">
        <v>986</v>
      </c>
      <c r="D582" s="19" t="s">
        <v>1088</v>
      </c>
      <c r="E582" s="20" t="n">
        <v>1976</v>
      </c>
      <c r="F582" s="21"/>
      <c r="G582" s="21"/>
      <c r="H582" s="21"/>
      <c r="I582" s="21"/>
      <c r="J582" s="21"/>
      <c r="K582" s="21"/>
      <c r="L582" s="22" t="n">
        <v>0.0822569444444445</v>
      </c>
      <c r="M582" s="22"/>
      <c r="N582" s="23"/>
      <c r="O582" s="24"/>
      <c r="P582" s="24"/>
      <c r="Q582" s="24"/>
      <c r="R582" s="21"/>
      <c r="S582" s="25"/>
      <c r="T582" s="24"/>
      <c r="U582" s="24"/>
      <c r="V582" s="24"/>
      <c r="W582" s="26"/>
      <c r="X582" s="27" t="n">
        <f aca="false">MIN(F582:W582)</f>
        <v>0.0822569444444445</v>
      </c>
    </row>
    <row r="583" customFormat="false" ht="18" hidden="false" customHeight="false" outlineLevel="0" collapsed="false">
      <c r="A583" s="17" t="n">
        <v>640</v>
      </c>
      <c r="B583" s="18" t="s">
        <v>1089</v>
      </c>
      <c r="C583" s="18" t="s">
        <v>209</v>
      </c>
      <c r="D583" s="19" t="s">
        <v>626</v>
      </c>
      <c r="E583" s="20" t="n">
        <v>1975</v>
      </c>
      <c r="F583" s="21"/>
      <c r="G583" s="21"/>
      <c r="H583" s="21"/>
      <c r="I583" s="21"/>
      <c r="J583" s="21"/>
      <c r="K583" s="21"/>
      <c r="L583" s="22"/>
      <c r="M583" s="22"/>
      <c r="N583" s="23"/>
      <c r="O583" s="24"/>
      <c r="P583" s="24"/>
      <c r="Q583" s="24" t="n">
        <v>0.0823148148148148</v>
      </c>
      <c r="R583" s="21"/>
      <c r="S583" s="25"/>
      <c r="T583" s="24"/>
      <c r="U583" s="24"/>
      <c r="V583" s="24"/>
      <c r="W583" s="26"/>
      <c r="X583" s="27" t="n">
        <f aca="false">MIN(F583:W583)</f>
        <v>0.0823148148148148</v>
      </c>
    </row>
    <row r="584" customFormat="false" ht="18" hidden="false" customHeight="false" outlineLevel="0" collapsed="false">
      <c r="A584" s="17" t="n">
        <v>641</v>
      </c>
      <c r="B584" s="18" t="s">
        <v>1090</v>
      </c>
      <c r="C584" s="18" t="s">
        <v>1091</v>
      </c>
      <c r="D584" s="19" t="s">
        <v>1092</v>
      </c>
      <c r="E584" s="20" t="n">
        <v>2000</v>
      </c>
      <c r="F584" s="21"/>
      <c r="G584" s="21"/>
      <c r="H584" s="21"/>
      <c r="I584" s="21"/>
      <c r="J584" s="21"/>
      <c r="K584" s="21" t="n">
        <v>0.105555555555556</v>
      </c>
      <c r="L584" s="22"/>
      <c r="M584" s="22"/>
      <c r="N584" s="23" t="n">
        <v>0.0824421296296296</v>
      </c>
      <c r="O584" s="24" t="s">
        <v>1093</v>
      </c>
      <c r="P584" s="24"/>
      <c r="Q584" s="24"/>
      <c r="R584" s="21"/>
      <c r="S584" s="25"/>
      <c r="T584" s="24"/>
      <c r="U584" s="24"/>
      <c r="V584" s="24"/>
      <c r="W584" s="26"/>
      <c r="X584" s="27" t="n">
        <f aca="false">MIN(F584:W584)</f>
        <v>0.0824421296296296</v>
      </c>
    </row>
    <row r="585" customFormat="false" ht="18" hidden="false" customHeight="false" outlineLevel="0" collapsed="false">
      <c r="A585" s="28" t="n">
        <v>642</v>
      </c>
      <c r="B585" s="18" t="s">
        <v>1094</v>
      </c>
      <c r="C585" s="18" t="s">
        <v>482</v>
      </c>
      <c r="D585" s="19" t="s">
        <v>122</v>
      </c>
      <c r="E585" s="20" t="n">
        <v>1975</v>
      </c>
      <c r="F585" s="21"/>
      <c r="G585" s="21"/>
      <c r="H585" s="21"/>
      <c r="I585" s="21"/>
      <c r="J585" s="21"/>
      <c r="K585" s="21"/>
      <c r="L585" s="22" t="n">
        <v>0.0824652777777778</v>
      </c>
      <c r="M585" s="22"/>
      <c r="N585" s="23"/>
      <c r="O585" s="24"/>
      <c r="P585" s="24"/>
      <c r="Q585" s="24"/>
      <c r="R585" s="21"/>
      <c r="S585" s="25"/>
      <c r="T585" s="24"/>
      <c r="U585" s="24"/>
      <c r="V585" s="24"/>
      <c r="W585" s="26"/>
      <c r="X585" s="27" t="n">
        <f aca="false">MIN(F585:W585)</f>
        <v>0.0824652777777778</v>
      </c>
    </row>
    <row r="586" customFormat="false" ht="18" hidden="false" customHeight="false" outlineLevel="0" collapsed="false">
      <c r="A586" s="28" t="n">
        <v>643</v>
      </c>
      <c r="B586" s="18" t="s">
        <v>1095</v>
      </c>
      <c r="C586" s="18" t="s">
        <v>1096</v>
      </c>
      <c r="D586" s="19" t="s">
        <v>1097</v>
      </c>
      <c r="E586" s="20" t="n">
        <v>1967</v>
      </c>
      <c r="F586" s="21"/>
      <c r="G586" s="21"/>
      <c r="H586" s="21"/>
      <c r="I586" s="21" t="n">
        <v>0.0825115740740741</v>
      </c>
      <c r="J586" s="21"/>
      <c r="K586" s="21" t="n">
        <v>0.0878703703703704</v>
      </c>
      <c r="L586" s="22"/>
      <c r="M586" s="22"/>
      <c r="N586" s="23"/>
      <c r="O586" s="24"/>
      <c r="P586" s="24"/>
      <c r="Q586" s="24"/>
      <c r="R586" s="21"/>
      <c r="S586" s="25"/>
      <c r="T586" s="24"/>
      <c r="U586" s="24"/>
      <c r="V586" s="24"/>
      <c r="W586" s="26"/>
      <c r="X586" s="27" t="n">
        <f aca="false">MIN(F586:W586)</f>
        <v>0.0825115740740741</v>
      </c>
    </row>
    <row r="587" customFormat="false" ht="18" hidden="false" customHeight="false" outlineLevel="0" collapsed="false">
      <c r="A587" s="17" t="n">
        <v>644</v>
      </c>
      <c r="B587" s="18" t="s">
        <v>1098</v>
      </c>
      <c r="C587" s="18" t="s">
        <v>1099</v>
      </c>
      <c r="D587" s="19" t="s">
        <v>1100</v>
      </c>
      <c r="E587" s="20" t="n">
        <v>1968</v>
      </c>
      <c r="F587" s="21"/>
      <c r="G587" s="21"/>
      <c r="H587" s="21"/>
      <c r="I587" s="21"/>
      <c r="J587" s="21"/>
      <c r="K587" s="21"/>
      <c r="L587" s="22"/>
      <c r="M587" s="22"/>
      <c r="N587" s="23" t="n">
        <v>0.0825231481481482</v>
      </c>
      <c r="O587" s="24"/>
      <c r="P587" s="24" t="n">
        <v>0.0894212962962963</v>
      </c>
      <c r="Q587" s="24"/>
      <c r="R587" s="21"/>
      <c r="S587" s="25"/>
      <c r="T587" s="24"/>
      <c r="U587" s="24"/>
      <c r="V587" s="24"/>
      <c r="W587" s="26"/>
      <c r="X587" s="27" t="n">
        <f aca="false">MIN(F587:W587)</f>
        <v>0.0825231481481482</v>
      </c>
    </row>
    <row r="588" customFormat="false" ht="18" hidden="false" customHeight="false" outlineLevel="0" collapsed="false">
      <c r="A588" s="28" t="n">
        <v>645</v>
      </c>
      <c r="B588" s="18" t="s">
        <v>176</v>
      </c>
      <c r="C588" s="18" t="s">
        <v>11</v>
      </c>
      <c r="D588" s="19"/>
      <c r="E588" s="20" t="n">
        <v>1968</v>
      </c>
      <c r="F588" s="21"/>
      <c r="G588" s="21"/>
      <c r="H588" s="21"/>
      <c r="I588" s="21"/>
      <c r="J588" s="21"/>
      <c r="K588" s="21"/>
      <c r="L588" s="22"/>
      <c r="M588" s="22"/>
      <c r="N588" s="23"/>
      <c r="O588" s="24"/>
      <c r="P588" s="24" t="n">
        <v>0.0886574074074074</v>
      </c>
      <c r="Q588" s="24"/>
      <c r="R588" s="21" t="n">
        <v>0.0826041666666667</v>
      </c>
      <c r="S588" s="25"/>
      <c r="T588" s="24"/>
      <c r="U588" s="24"/>
      <c r="V588" s="24"/>
      <c r="W588" s="26"/>
      <c r="X588" s="27" t="n">
        <f aca="false">MIN(F588:W588)</f>
        <v>0.0826041666666667</v>
      </c>
    </row>
    <row r="589" customFormat="false" ht="18" hidden="false" customHeight="false" outlineLevel="0" collapsed="false">
      <c r="A589" s="28" t="n">
        <v>646</v>
      </c>
      <c r="B589" s="18" t="s">
        <v>1101</v>
      </c>
      <c r="C589" s="18" t="s">
        <v>759</v>
      </c>
      <c r="D589" s="19" t="s">
        <v>980</v>
      </c>
      <c r="E589" s="20" t="n">
        <v>1975</v>
      </c>
      <c r="F589" s="21"/>
      <c r="G589" s="21"/>
      <c r="H589" s="21"/>
      <c r="I589" s="21"/>
      <c r="J589" s="21"/>
      <c r="K589" s="21"/>
      <c r="L589" s="22"/>
      <c r="M589" s="22"/>
      <c r="N589" s="23" t="n">
        <v>0.0826041666666667</v>
      </c>
      <c r="O589" s="24"/>
      <c r="P589" s="24"/>
      <c r="Q589" s="24"/>
      <c r="R589" s="21"/>
      <c r="S589" s="25"/>
      <c r="T589" s="24"/>
      <c r="U589" s="24"/>
      <c r="V589" s="24"/>
      <c r="W589" s="26"/>
      <c r="X589" s="27" t="n">
        <f aca="false">MIN(F589:W589)</f>
        <v>0.0826041666666667</v>
      </c>
    </row>
    <row r="590" customFormat="false" ht="18" hidden="false" customHeight="false" outlineLevel="0" collapsed="false">
      <c r="A590" s="17" t="n">
        <v>647</v>
      </c>
      <c r="B590" s="18" t="s">
        <v>1102</v>
      </c>
      <c r="C590" s="18" t="s">
        <v>20</v>
      </c>
      <c r="D590" s="19" t="s">
        <v>80</v>
      </c>
      <c r="E590" s="20" t="n">
        <v>1977</v>
      </c>
      <c r="F590" s="21"/>
      <c r="G590" s="21"/>
      <c r="H590" s="21"/>
      <c r="I590" s="21"/>
      <c r="J590" s="21"/>
      <c r="K590" s="21"/>
      <c r="L590" s="22"/>
      <c r="M590" s="22"/>
      <c r="N590" s="23"/>
      <c r="O590" s="24"/>
      <c r="P590" s="24"/>
      <c r="Q590" s="24"/>
      <c r="R590" s="21" t="n">
        <v>0.0827430555555556</v>
      </c>
      <c r="S590" s="25" t="n">
        <v>0.0838078703703704</v>
      </c>
      <c r="T590" s="24" t="n">
        <v>0.0867361111111111</v>
      </c>
      <c r="U590" s="24" t="n">
        <v>0.0986805555555556</v>
      </c>
      <c r="V590" s="29" t="n">
        <v>0.089212962962963</v>
      </c>
      <c r="W590" s="30"/>
      <c r="X590" s="27" t="n">
        <f aca="false">MIN(F590:W590)</f>
        <v>0.0827430555555556</v>
      </c>
    </row>
    <row r="591" customFormat="false" ht="18" hidden="false" customHeight="false" outlineLevel="0" collapsed="false">
      <c r="A591" s="28" t="n">
        <v>648</v>
      </c>
      <c r="B591" s="18" t="s">
        <v>1103</v>
      </c>
      <c r="C591" s="18" t="s">
        <v>77</v>
      </c>
      <c r="D591" s="19"/>
      <c r="E591" s="20" t="s">
        <v>723</v>
      </c>
      <c r="F591" s="31"/>
      <c r="G591" s="31"/>
      <c r="H591" s="31"/>
      <c r="I591" s="31"/>
      <c r="J591" s="31"/>
      <c r="K591" s="31"/>
      <c r="L591" s="31"/>
      <c r="M591" s="31"/>
      <c r="N591" s="32"/>
      <c r="O591" s="32"/>
      <c r="P591" s="32"/>
      <c r="Q591" s="32"/>
      <c r="R591" s="31"/>
      <c r="S591" s="33"/>
      <c r="T591" s="32"/>
      <c r="U591" s="34"/>
      <c r="V591" s="29" t="n">
        <v>0.0827430555555556</v>
      </c>
      <c r="W591" s="30"/>
      <c r="X591" s="27" t="n">
        <f aca="false">MIN(F591:W591)</f>
        <v>0.0827430555555556</v>
      </c>
    </row>
    <row r="592" customFormat="false" ht="18" hidden="false" customHeight="false" outlineLevel="0" collapsed="false">
      <c r="A592" s="28" t="n">
        <v>649</v>
      </c>
      <c r="B592" s="18" t="s">
        <v>1104</v>
      </c>
      <c r="C592" s="18" t="s">
        <v>986</v>
      </c>
      <c r="D592" s="19" t="s">
        <v>1105</v>
      </c>
      <c r="E592" s="20" t="n">
        <v>1979</v>
      </c>
      <c r="F592" s="21"/>
      <c r="G592" s="21"/>
      <c r="H592" s="21"/>
      <c r="I592" s="21"/>
      <c r="J592" s="21"/>
      <c r="K592" s="21"/>
      <c r="L592" s="22"/>
      <c r="M592" s="22"/>
      <c r="N592" s="23"/>
      <c r="O592" s="24"/>
      <c r="P592" s="24"/>
      <c r="Q592" s="24"/>
      <c r="R592" s="21" t="n">
        <v>0.0873842592592593</v>
      </c>
      <c r="S592" s="25"/>
      <c r="T592" s="24" t="n">
        <v>0.0827430555555556</v>
      </c>
      <c r="U592" s="24"/>
      <c r="V592" s="24"/>
      <c r="W592" s="26"/>
      <c r="X592" s="27" t="n">
        <f aca="false">MIN(F592:W592)</f>
        <v>0.0827430555555556</v>
      </c>
    </row>
    <row r="593" customFormat="false" ht="18" hidden="false" customHeight="false" outlineLevel="0" collapsed="false">
      <c r="A593" s="17" t="n">
        <v>650</v>
      </c>
      <c r="B593" s="18" t="s">
        <v>1106</v>
      </c>
      <c r="C593" s="18" t="s">
        <v>345</v>
      </c>
      <c r="D593" s="19"/>
      <c r="E593" s="20" t="s">
        <v>1107</v>
      </c>
      <c r="F593" s="31"/>
      <c r="G593" s="31"/>
      <c r="H593" s="31"/>
      <c r="I593" s="31"/>
      <c r="J593" s="31"/>
      <c r="K593" s="31"/>
      <c r="L593" s="31"/>
      <c r="M593" s="31"/>
      <c r="N593" s="32"/>
      <c r="O593" s="32"/>
      <c r="P593" s="32"/>
      <c r="Q593" s="32"/>
      <c r="R593" s="31"/>
      <c r="S593" s="33"/>
      <c r="T593" s="32"/>
      <c r="U593" s="34"/>
      <c r="V593" s="29" t="n">
        <v>0.0828587962962963</v>
      </c>
      <c r="W593" s="30"/>
      <c r="X593" s="27" t="n">
        <f aca="false">MIN(F593:W593)</f>
        <v>0.0828587962962963</v>
      </c>
    </row>
    <row r="594" customFormat="false" ht="18" hidden="false" customHeight="false" outlineLevel="0" collapsed="false">
      <c r="A594" s="17" t="n">
        <v>651</v>
      </c>
      <c r="B594" s="18" t="s">
        <v>1108</v>
      </c>
      <c r="C594" s="18" t="s">
        <v>334</v>
      </c>
      <c r="D594" s="19" t="s">
        <v>844</v>
      </c>
      <c r="E594" s="20" t="n">
        <v>1958</v>
      </c>
      <c r="F594" s="21"/>
      <c r="G594" s="21"/>
      <c r="H594" s="21"/>
      <c r="I594" s="21"/>
      <c r="J594" s="21"/>
      <c r="K594" s="21"/>
      <c r="L594" s="22" t="n">
        <v>0.0840856481481482</v>
      </c>
      <c r="M594" s="22"/>
      <c r="N594" s="23" t="n">
        <v>0.0828935185185185</v>
      </c>
      <c r="O594" s="24" t="s">
        <v>1109</v>
      </c>
      <c r="P594" s="24" t="n">
        <v>0.0850231481481482</v>
      </c>
      <c r="Q594" s="24" t="n">
        <v>0.083125</v>
      </c>
      <c r="R594" s="21" t="n">
        <v>0.0896527777777778</v>
      </c>
      <c r="S594" s="25" t="n">
        <v>0.0964814814814815</v>
      </c>
      <c r="T594" s="24" t="n">
        <v>0.101145833333333</v>
      </c>
      <c r="U594" s="24" t="n">
        <v>0.102743055555556</v>
      </c>
      <c r="V594" s="29" t="n">
        <v>0.0993865740740741</v>
      </c>
      <c r="W594" s="30" t="n">
        <v>0.0994328703703704</v>
      </c>
      <c r="X594" s="27" t="n">
        <f aca="false">MIN(F594:W594)</f>
        <v>0.0828935185185185</v>
      </c>
    </row>
    <row r="595" customFormat="false" ht="18" hidden="false" customHeight="false" outlineLevel="0" collapsed="false">
      <c r="A595" s="28" t="n">
        <v>652</v>
      </c>
      <c r="B595" s="18" t="s">
        <v>1110</v>
      </c>
      <c r="C595" s="18" t="s">
        <v>1111</v>
      </c>
      <c r="D595" s="19" t="s">
        <v>1112</v>
      </c>
      <c r="E595" s="20" t="n">
        <v>1981</v>
      </c>
      <c r="F595" s="21"/>
      <c r="G595" s="21"/>
      <c r="H595" s="21"/>
      <c r="I595" s="21"/>
      <c r="J595" s="21"/>
      <c r="K595" s="21"/>
      <c r="L595" s="22"/>
      <c r="M595" s="22"/>
      <c r="N595" s="23"/>
      <c r="O595" s="24"/>
      <c r="P595" s="24"/>
      <c r="Q595" s="24"/>
      <c r="R595" s="21" t="n">
        <v>0.0829398148148148</v>
      </c>
      <c r="S595" s="25"/>
      <c r="T595" s="24"/>
      <c r="U595" s="24"/>
      <c r="V595" s="24"/>
      <c r="W595" s="26"/>
      <c r="X595" s="27" t="n">
        <f aca="false">MIN(F595:W595)</f>
        <v>0.0829398148148148</v>
      </c>
    </row>
    <row r="596" customFormat="false" ht="18" hidden="false" customHeight="false" outlineLevel="0" collapsed="false">
      <c r="A596" s="28" t="n">
        <v>653</v>
      </c>
      <c r="B596" s="18" t="s">
        <v>98</v>
      </c>
      <c r="C596" s="18" t="s">
        <v>77</v>
      </c>
      <c r="D596" s="19" t="s">
        <v>1113</v>
      </c>
      <c r="E596" s="20" t="n">
        <v>1980</v>
      </c>
      <c r="F596" s="21"/>
      <c r="G596" s="21"/>
      <c r="H596" s="21"/>
      <c r="I596" s="21"/>
      <c r="J596" s="21"/>
      <c r="K596" s="21"/>
      <c r="L596" s="22"/>
      <c r="M596" s="22"/>
      <c r="N596" s="23" t="n">
        <v>0.082962962962963</v>
      </c>
      <c r="O596" s="24" t="s">
        <v>1114</v>
      </c>
      <c r="P596" s="24" t="n">
        <v>0.0866435185185185</v>
      </c>
      <c r="Q596" s="24"/>
      <c r="R596" s="21"/>
      <c r="S596" s="25"/>
      <c r="T596" s="24"/>
      <c r="U596" s="24"/>
      <c r="V596" s="24"/>
      <c r="W596" s="26"/>
      <c r="X596" s="27" t="n">
        <f aca="false">MIN(F596:W596)</f>
        <v>0.082962962962963</v>
      </c>
    </row>
    <row r="597" customFormat="false" ht="18" hidden="false" customHeight="false" outlineLevel="0" collapsed="false">
      <c r="A597" s="17" t="n">
        <v>654</v>
      </c>
      <c r="B597" s="18" t="s">
        <v>1115</v>
      </c>
      <c r="C597" s="18" t="s">
        <v>8</v>
      </c>
      <c r="D597" s="19"/>
      <c r="E597" s="20" t="n">
        <v>1963</v>
      </c>
      <c r="F597" s="21"/>
      <c r="G597" s="21"/>
      <c r="H597" s="21"/>
      <c r="I597" s="21"/>
      <c r="J597" s="21"/>
      <c r="K597" s="21"/>
      <c r="L597" s="22"/>
      <c r="M597" s="22"/>
      <c r="N597" s="23"/>
      <c r="O597" s="24"/>
      <c r="P597" s="24"/>
      <c r="Q597" s="24"/>
      <c r="R597" s="21" t="n">
        <v>0.0830324074074074</v>
      </c>
      <c r="S597" s="25"/>
      <c r="T597" s="24"/>
      <c r="U597" s="24"/>
      <c r="V597" s="24"/>
      <c r="W597" s="26"/>
      <c r="X597" s="27" t="n">
        <f aca="false">MIN(F597:W597)</f>
        <v>0.0830324074074074</v>
      </c>
    </row>
    <row r="598" customFormat="false" ht="18" hidden="false" customHeight="false" outlineLevel="0" collapsed="false">
      <c r="A598" s="28" t="n">
        <v>655</v>
      </c>
      <c r="B598" s="18" t="s">
        <v>1116</v>
      </c>
      <c r="C598" s="18" t="s">
        <v>482</v>
      </c>
      <c r="D598" s="19" t="s">
        <v>175</v>
      </c>
      <c r="E598" s="20" t="n">
        <v>1985</v>
      </c>
      <c r="F598" s="21"/>
      <c r="G598" s="21"/>
      <c r="H598" s="21"/>
      <c r="I598" s="21"/>
      <c r="J598" s="21"/>
      <c r="K598" s="21"/>
      <c r="L598" s="22" t="n">
        <v>0.0830324074074074</v>
      </c>
      <c r="M598" s="22"/>
      <c r="N598" s="23"/>
      <c r="O598" s="24"/>
      <c r="P598" s="24"/>
      <c r="Q598" s="24"/>
      <c r="R598" s="21"/>
      <c r="S598" s="25"/>
      <c r="T598" s="24"/>
      <c r="U598" s="24"/>
      <c r="V598" s="24"/>
      <c r="W598" s="26"/>
      <c r="X598" s="27" t="n">
        <f aca="false">MIN(F598:W598)</f>
        <v>0.0830324074074074</v>
      </c>
    </row>
    <row r="599" customFormat="false" ht="18" hidden="false" customHeight="false" outlineLevel="0" collapsed="false">
      <c r="A599" s="28" t="n">
        <v>656</v>
      </c>
      <c r="B599" s="18" t="s">
        <v>1117</v>
      </c>
      <c r="C599" s="18" t="s">
        <v>340</v>
      </c>
      <c r="D599" s="19" t="s">
        <v>175</v>
      </c>
      <c r="E599" s="20" t="n">
        <v>2001</v>
      </c>
      <c r="F599" s="21"/>
      <c r="G599" s="21"/>
      <c r="H599" s="21"/>
      <c r="I599" s="21"/>
      <c r="J599" s="21"/>
      <c r="K599" s="21"/>
      <c r="L599" s="22"/>
      <c r="M599" s="22"/>
      <c r="N599" s="23"/>
      <c r="O599" s="24"/>
      <c r="P599" s="24" t="n">
        <v>0.118472222222222</v>
      </c>
      <c r="Q599" s="24" t="n">
        <v>0.083125</v>
      </c>
      <c r="R599" s="21"/>
      <c r="S599" s="25"/>
      <c r="T599" s="24"/>
      <c r="U599" s="24"/>
      <c r="V599" s="24"/>
      <c r="W599" s="26"/>
      <c r="X599" s="27" t="n">
        <f aca="false">MIN(F599:W599)</f>
        <v>0.083125</v>
      </c>
    </row>
    <row r="600" customFormat="false" ht="18" hidden="false" customHeight="false" outlineLevel="0" collapsed="false">
      <c r="A600" s="17" t="n">
        <v>657</v>
      </c>
      <c r="B600" s="18" t="s">
        <v>1118</v>
      </c>
      <c r="C600" s="18" t="s">
        <v>11</v>
      </c>
      <c r="D600" s="19" t="s">
        <v>175</v>
      </c>
      <c r="E600" s="20" t="n">
        <v>1953</v>
      </c>
      <c r="F600" s="21"/>
      <c r="G600" s="21"/>
      <c r="H600" s="21"/>
      <c r="I600" s="21"/>
      <c r="J600" s="21"/>
      <c r="K600" s="21"/>
      <c r="L600" s="22" t="n">
        <v>0.0831481481481482</v>
      </c>
      <c r="M600" s="22"/>
      <c r="N600" s="23"/>
      <c r="O600" s="24"/>
      <c r="P600" s="24"/>
      <c r="Q600" s="24"/>
      <c r="R600" s="21"/>
      <c r="S600" s="25"/>
      <c r="T600" s="24"/>
      <c r="U600" s="24"/>
      <c r="V600" s="24"/>
      <c r="W600" s="26"/>
      <c r="X600" s="27" t="n">
        <f aca="false">MIN(F600:W600)</f>
        <v>0.0831481481481482</v>
      </c>
    </row>
    <row r="601" customFormat="false" ht="18" hidden="false" customHeight="false" outlineLevel="0" collapsed="false">
      <c r="A601" s="28" t="n">
        <v>658</v>
      </c>
      <c r="B601" s="18" t="s">
        <v>1119</v>
      </c>
      <c r="C601" s="18" t="s">
        <v>1020</v>
      </c>
      <c r="D601" s="19"/>
      <c r="E601" s="20" t="n">
        <v>1975</v>
      </c>
      <c r="F601" s="21"/>
      <c r="G601" s="21"/>
      <c r="H601" s="21"/>
      <c r="I601" s="21"/>
      <c r="J601" s="21"/>
      <c r="K601" s="21"/>
      <c r="L601" s="22"/>
      <c r="M601" s="22"/>
      <c r="N601" s="22"/>
      <c r="O601" s="21"/>
      <c r="P601" s="21"/>
      <c r="Q601" s="21"/>
      <c r="R601" s="21"/>
      <c r="S601" s="21"/>
      <c r="T601" s="21"/>
      <c r="U601" s="24" t="n">
        <v>0.0832175925925926</v>
      </c>
      <c r="V601" s="24"/>
      <c r="W601" s="26"/>
      <c r="X601" s="27" t="n">
        <f aca="false">MIN(F601:W601)</f>
        <v>0.0832175925925926</v>
      </c>
    </row>
    <row r="602" customFormat="false" ht="18" hidden="false" customHeight="false" outlineLevel="0" collapsed="false">
      <c r="A602" s="28" t="n">
        <v>659</v>
      </c>
      <c r="B602" s="18" t="s">
        <v>1120</v>
      </c>
      <c r="C602" s="18" t="s">
        <v>148</v>
      </c>
      <c r="D602" s="19" t="s">
        <v>486</v>
      </c>
      <c r="E602" s="20" t="n">
        <v>1987</v>
      </c>
      <c r="F602" s="21"/>
      <c r="G602" s="21"/>
      <c r="H602" s="21"/>
      <c r="I602" s="21"/>
      <c r="J602" s="21"/>
      <c r="K602" s="21"/>
      <c r="L602" s="22"/>
      <c r="M602" s="22"/>
      <c r="N602" s="22" t="n">
        <v>0.0832291666666667</v>
      </c>
      <c r="O602" s="21" t="s">
        <v>1121</v>
      </c>
      <c r="P602" s="21"/>
      <c r="Q602" s="21" t="n">
        <v>0.0954513888888889</v>
      </c>
      <c r="R602" s="21"/>
      <c r="S602" s="21"/>
      <c r="T602" s="21"/>
      <c r="U602" s="24"/>
      <c r="V602" s="24"/>
      <c r="W602" s="26"/>
      <c r="X602" s="27" t="n">
        <f aca="false">MIN(F602:W602)</f>
        <v>0.0832291666666667</v>
      </c>
    </row>
    <row r="603" customFormat="false" ht="18" hidden="false" customHeight="false" outlineLevel="0" collapsed="false">
      <c r="A603" s="17" t="n">
        <v>660</v>
      </c>
      <c r="B603" s="18" t="s">
        <v>996</v>
      </c>
      <c r="C603" s="18" t="s">
        <v>40</v>
      </c>
      <c r="D603" s="19" t="s">
        <v>1122</v>
      </c>
      <c r="E603" s="20" t="n">
        <v>1975</v>
      </c>
      <c r="F603" s="21"/>
      <c r="G603" s="21"/>
      <c r="H603" s="21"/>
      <c r="I603" s="21"/>
      <c r="J603" s="21"/>
      <c r="K603" s="21" t="n">
        <v>0.0832638888888889</v>
      </c>
      <c r="L603" s="22" t="n">
        <v>0.0866782407407408</v>
      </c>
      <c r="M603" s="22" t="n">
        <v>0.0931018518518518</v>
      </c>
      <c r="N603" s="22"/>
      <c r="O603" s="21"/>
      <c r="P603" s="21"/>
      <c r="Q603" s="21"/>
      <c r="R603" s="21"/>
      <c r="S603" s="21"/>
      <c r="T603" s="21"/>
      <c r="U603" s="24"/>
      <c r="V603" s="24"/>
      <c r="W603" s="26"/>
      <c r="X603" s="27" t="n">
        <f aca="false">MIN(F603:W603)</f>
        <v>0.0832638888888889</v>
      </c>
    </row>
    <row r="604" customFormat="false" ht="18" hidden="false" customHeight="false" outlineLevel="0" collapsed="false">
      <c r="A604" s="17" t="n">
        <v>661</v>
      </c>
      <c r="B604" s="18" t="s">
        <v>1123</v>
      </c>
      <c r="C604" s="18" t="s">
        <v>348</v>
      </c>
      <c r="D604" s="19" t="s">
        <v>1124</v>
      </c>
      <c r="E604" s="20" t="n">
        <v>1987</v>
      </c>
      <c r="F604" s="21"/>
      <c r="G604" s="21"/>
      <c r="H604" s="21"/>
      <c r="I604" s="21"/>
      <c r="J604" s="21"/>
      <c r="K604" s="21"/>
      <c r="L604" s="22"/>
      <c r="M604" s="22"/>
      <c r="N604" s="22"/>
      <c r="O604" s="21"/>
      <c r="P604" s="21"/>
      <c r="Q604" s="21"/>
      <c r="R604" s="21"/>
      <c r="S604" s="21" t="n">
        <v>0.0833564814814815</v>
      </c>
      <c r="T604" s="21"/>
      <c r="U604" s="24"/>
      <c r="V604" s="24"/>
      <c r="W604" s="26"/>
      <c r="X604" s="27" t="n">
        <f aca="false">MIN(F604:W604)</f>
        <v>0.0833564814814815</v>
      </c>
    </row>
    <row r="605" customFormat="false" ht="18" hidden="false" customHeight="false" outlineLevel="0" collapsed="false">
      <c r="A605" s="28" t="n">
        <v>662</v>
      </c>
      <c r="B605" s="18" t="s">
        <v>1125</v>
      </c>
      <c r="C605" s="18" t="s">
        <v>313</v>
      </c>
      <c r="D605" s="19"/>
      <c r="E605" s="20" t="n">
        <v>1990</v>
      </c>
      <c r="F605" s="21"/>
      <c r="G605" s="21"/>
      <c r="H605" s="21"/>
      <c r="I605" s="21"/>
      <c r="J605" s="21"/>
      <c r="K605" s="21"/>
      <c r="L605" s="22"/>
      <c r="M605" s="22"/>
      <c r="N605" s="22"/>
      <c r="O605" s="21"/>
      <c r="P605" s="21"/>
      <c r="Q605" s="21"/>
      <c r="R605" s="21" t="n">
        <v>0.0833796296296296</v>
      </c>
      <c r="S605" s="21"/>
      <c r="T605" s="21"/>
      <c r="U605" s="24"/>
      <c r="V605" s="24"/>
      <c r="W605" s="26"/>
      <c r="X605" s="27" t="n">
        <f aca="false">MIN(F605:W605)</f>
        <v>0.0833796296296296</v>
      </c>
    </row>
    <row r="606" customFormat="false" ht="18" hidden="false" customHeight="false" outlineLevel="0" collapsed="false">
      <c r="A606" s="28" t="n">
        <v>663</v>
      </c>
      <c r="B606" s="18" t="s">
        <v>142</v>
      </c>
      <c r="C606" s="18" t="s">
        <v>40</v>
      </c>
      <c r="D606" s="19" t="s">
        <v>143</v>
      </c>
      <c r="E606" s="20" t="n">
        <v>1965</v>
      </c>
      <c r="F606" s="21"/>
      <c r="G606" s="21"/>
      <c r="H606" s="21"/>
      <c r="I606" s="21"/>
      <c r="J606" s="21"/>
      <c r="K606" s="21" t="n">
        <v>0.115243055555556</v>
      </c>
      <c r="L606" s="22" t="n">
        <v>0.0834143518518519</v>
      </c>
      <c r="M606" s="22" t="n">
        <v>0.0896643518518519</v>
      </c>
      <c r="N606" s="22"/>
      <c r="O606" s="21"/>
      <c r="P606" s="21"/>
      <c r="Q606" s="21"/>
      <c r="R606" s="21"/>
      <c r="S606" s="21"/>
      <c r="T606" s="21"/>
      <c r="U606" s="24"/>
      <c r="V606" s="24"/>
      <c r="W606" s="26"/>
      <c r="X606" s="27" t="n">
        <f aca="false">MIN(F606:W606)</f>
        <v>0.0834143518518519</v>
      </c>
    </row>
    <row r="607" customFormat="false" ht="18" hidden="false" customHeight="false" outlineLevel="0" collapsed="false">
      <c r="A607" s="17" t="n">
        <v>664</v>
      </c>
      <c r="B607" s="18" t="s">
        <v>1126</v>
      </c>
      <c r="C607" s="18" t="s">
        <v>1127</v>
      </c>
      <c r="D607" s="19" t="s">
        <v>1128</v>
      </c>
      <c r="E607" s="20" t="n">
        <v>1976</v>
      </c>
      <c r="F607" s="21"/>
      <c r="G607" s="21"/>
      <c r="H607" s="21"/>
      <c r="I607" s="21"/>
      <c r="J607" s="21"/>
      <c r="K607" s="21" t="n">
        <v>0.0991435185185185</v>
      </c>
      <c r="L607" s="22"/>
      <c r="M607" s="22" t="n">
        <v>0.0834490740740741</v>
      </c>
      <c r="N607" s="22"/>
      <c r="O607" s="21"/>
      <c r="P607" s="21"/>
      <c r="Q607" s="21"/>
      <c r="R607" s="21"/>
      <c r="S607" s="21"/>
      <c r="T607" s="21"/>
      <c r="U607" s="24"/>
      <c r="V607" s="24"/>
      <c r="W607" s="26"/>
      <c r="X607" s="27" t="n">
        <f aca="false">MIN(F607:W607)</f>
        <v>0.0834490740740741</v>
      </c>
    </row>
    <row r="608" customFormat="false" ht="18" hidden="false" customHeight="false" outlineLevel="0" collapsed="false">
      <c r="A608" s="28" t="n">
        <v>665</v>
      </c>
      <c r="B608" s="18" t="s">
        <v>1129</v>
      </c>
      <c r="C608" s="18" t="s">
        <v>852</v>
      </c>
      <c r="D608" s="19" t="s">
        <v>1130</v>
      </c>
      <c r="E608" s="20" t="n">
        <v>1966</v>
      </c>
      <c r="F608" s="21"/>
      <c r="G608" s="21"/>
      <c r="H608" s="21"/>
      <c r="I608" s="21"/>
      <c r="J608" s="21"/>
      <c r="K608" s="21" t="n">
        <v>0.0834722222222222</v>
      </c>
      <c r="L608" s="22" t="n">
        <v>0.0918865740740741</v>
      </c>
      <c r="M608" s="22" t="n">
        <v>0.107881944444444</v>
      </c>
      <c r="N608" s="22"/>
      <c r="O608" s="21"/>
      <c r="P608" s="21"/>
      <c r="Q608" s="21"/>
      <c r="R608" s="21"/>
      <c r="S608" s="21"/>
      <c r="T608" s="21"/>
      <c r="U608" s="24"/>
      <c r="V608" s="24"/>
      <c r="W608" s="26"/>
      <c r="X608" s="27" t="n">
        <f aca="false">MIN(F608:W608)</f>
        <v>0.0834722222222222</v>
      </c>
    </row>
    <row r="609" customFormat="false" ht="18" hidden="false" customHeight="false" outlineLevel="0" collapsed="false">
      <c r="A609" s="28" t="n">
        <v>666</v>
      </c>
      <c r="B609" s="18" t="s">
        <v>1131</v>
      </c>
      <c r="C609" s="18" t="s">
        <v>313</v>
      </c>
      <c r="D609" s="19"/>
      <c r="E609" s="20" t="s">
        <v>202</v>
      </c>
      <c r="F609" s="21"/>
      <c r="G609" s="21"/>
      <c r="H609" s="21"/>
      <c r="I609" s="21"/>
      <c r="J609" s="21"/>
      <c r="K609" s="21"/>
      <c r="L609" s="22"/>
      <c r="M609" s="22"/>
      <c r="N609" s="22"/>
      <c r="O609" s="21"/>
      <c r="P609" s="21"/>
      <c r="Q609" s="21"/>
      <c r="R609" s="21"/>
      <c r="S609" s="21"/>
      <c r="T609" s="21"/>
      <c r="U609" s="24"/>
      <c r="V609" s="24" t="n">
        <v>0.0836342592592593</v>
      </c>
      <c r="W609" s="26"/>
      <c r="X609" s="27" t="n">
        <f aca="false">MIN(F609:W609)</f>
        <v>0.0836342592592593</v>
      </c>
    </row>
    <row r="610" customFormat="false" ht="18" hidden="false" customHeight="false" outlineLevel="0" collapsed="false">
      <c r="A610" s="17" t="n">
        <v>667</v>
      </c>
      <c r="B610" s="18" t="s">
        <v>1132</v>
      </c>
      <c r="C610" s="18" t="s">
        <v>1068</v>
      </c>
      <c r="D610" s="19"/>
      <c r="E610" s="20" t="n">
        <v>1993</v>
      </c>
      <c r="F610" s="21"/>
      <c r="G610" s="21"/>
      <c r="H610" s="21"/>
      <c r="I610" s="21"/>
      <c r="J610" s="21"/>
      <c r="K610" s="21"/>
      <c r="L610" s="22"/>
      <c r="M610" s="22"/>
      <c r="N610" s="22"/>
      <c r="O610" s="21"/>
      <c r="P610" s="21"/>
      <c r="Q610" s="21"/>
      <c r="R610" s="21"/>
      <c r="S610" s="21" t="n">
        <v>0.0837037037037037</v>
      </c>
      <c r="T610" s="21"/>
      <c r="U610" s="24"/>
      <c r="V610" s="24"/>
      <c r="W610" s="26"/>
      <c r="X610" s="27" t="n">
        <f aca="false">MIN(F610:W610)</f>
        <v>0.0837037037037037</v>
      </c>
    </row>
    <row r="611" customFormat="false" ht="18" hidden="false" customHeight="false" outlineLevel="0" collapsed="false">
      <c r="A611" s="28" t="n">
        <v>668</v>
      </c>
      <c r="B611" s="18" t="s">
        <v>1086</v>
      </c>
      <c r="C611" s="18" t="s">
        <v>1133</v>
      </c>
      <c r="D611" s="19" t="s">
        <v>1134</v>
      </c>
      <c r="E611" s="20" t="s">
        <v>200</v>
      </c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4"/>
      <c r="V611" s="34"/>
      <c r="W611" s="30" t="n">
        <v>0.0838194444444445</v>
      </c>
      <c r="X611" s="27" t="n">
        <f aca="false">MIN(F611:W611)</f>
        <v>0.0838194444444445</v>
      </c>
    </row>
    <row r="612" customFormat="false" ht="18" hidden="false" customHeight="false" outlineLevel="0" collapsed="false">
      <c r="A612" s="28" t="n">
        <v>669</v>
      </c>
      <c r="B612" s="18" t="s">
        <v>1135</v>
      </c>
      <c r="C612" s="18" t="s">
        <v>20</v>
      </c>
      <c r="D612" s="19" t="s">
        <v>1136</v>
      </c>
      <c r="E612" s="20" t="n">
        <v>1983</v>
      </c>
      <c r="F612" s="21"/>
      <c r="G612" s="21"/>
      <c r="H612" s="21"/>
      <c r="I612" s="21"/>
      <c r="J612" s="21"/>
      <c r="K612" s="21"/>
      <c r="L612" s="22" t="n">
        <v>0.0957407407407407</v>
      </c>
      <c r="M612" s="22"/>
      <c r="N612" s="22" t="n">
        <v>0.0838310185185185</v>
      </c>
      <c r="O612" s="21" t="s">
        <v>1137</v>
      </c>
      <c r="P612" s="21"/>
      <c r="Q612" s="21"/>
      <c r="R612" s="21"/>
      <c r="S612" s="21"/>
      <c r="T612" s="21"/>
      <c r="U612" s="24"/>
      <c r="V612" s="24"/>
      <c r="W612" s="26"/>
      <c r="X612" s="27" t="n">
        <f aca="false">MIN(F612:W612)</f>
        <v>0.0838310185185185</v>
      </c>
    </row>
    <row r="613" customFormat="false" ht="18" hidden="false" customHeight="false" outlineLevel="0" collapsed="false">
      <c r="A613" s="17" t="n">
        <v>670</v>
      </c>
      <c r="B613" s="18" t="s">
        <v>1138</v>
      </c>
      <c r="C613" s="18" t="s">
        <v>44</v>
      </c>
      <c r="D613" s="19" t="s">
        <v>175</v>
      </c>
      <c r="E613" s="20" t="n">
        <v>1965</v>
      </c>
      <c r="F613" s="21"/>
      <c r="G613" s="21"/>
      <c r="H613" s="21"/>
      <c r="I613" s="21"/>
      <c r="J613" s="21"/>
      <c r="K613" s="21"/>
      <c r="L613" s="22"/>
      <c r="M613" s="22"/>
      <c r="N613" s="22"/>
      <c r="O613" s="21"/>
      <c r="P613" s="21" t="n">
        <v>0.103622685185185</v>
      </c>
      <c r="Q613" s="21" t="n">
        <v>0.083900462962963</v>
      </c>
      <c r="R613" s="21"/>
      <c r="S613" s="21" t="n">
        <v>0.0884953703703704</v>
      </c>
      <c r="T613" s="21"/>
      <c r="U613" s="24"/>
      <c r="V613" s="24"/>
      <c r="W613" s="26"/>
      <c r="X613" s="27" t="n">
        <f aca="false">MIN(F613:W613)</f>
        <v>0.083900462962963</v>
      </c>
    </row>
    <row r="614" customFormat="false" ht="18" hidden="false" customHeight="false" outlineLevel="0" collapsed="false">
      <c r="A614" s="17" t="n">
        <v>671</v>
      </c>
      <c r="B614" s="18" t="s">
        <v>1139</v>
      </c>
      <c r="C614" s="18" t="s">
        <v>221</v>
      </c>
      <c r="D614" s="19" t="s">
        <v>1112</v>
      </c>
      <c r="E614" s="20" t="n">
        <v>1970</v>
      </c>
      <c r="F614" s="21"/>
      <c r="G614" s="21"/>
      <c r="H614" s="21"/>
      <c r="I614" s="21"/>
      <c r="J614" s="21"/>
      <c r="K614" s="21"/>
      <c r="L614" s="22"/>
      <c r="M614" s="22"/>
      <c r="N614" s="22"/>
      <c r="O614" s="21"/>
      <c r="P614" s="21"/>
      <c r="Q614" s="21"/>
      <c r="R614" s="21" t="n">
        <v>0.0839699074074074</v>
      </c>
      <c r="S614" s="21"/>
      <c r="T614" s="21"/>
      <c r="U614" s="24"/>
      <c r="V614" s="24"/>
      <c r="W614" s="26"/>
      <c r="X614" s="27" t="n">
        <f aca="false">MIN(F614:W614)</f>
        <v>0.0839699074074074</v>
      </c>
    </row>
    <row r="615" customFormat="false" ht="18" hidden="false" customHeight="false" outlineLevel="0" collapsed="false">
      <c r="A615" s="28" t="n">
        <v>672</v>
      </c>
      <c r="B615" s="18" t="s">
        <v>1140</v>
      </c>
      <c r="C615" s="18" t="s">
        <v>631</v>
      </c>
      <c r="D615" s="19" t="s">
        <v>78</v>
      </c>
      <c r="E615" s="20" t="n">
        <v>1979</v>
      </c>
      <c r="F615" s="21"/>
      <c r="G615" s="21"/>
      <c r="H615" s="21"/>
      <c r="I615" s="21"/>
      <c r="J615" s="21"/>
      <c r="K615" s="21"/>
      <c r="L615" s="22"/>
      <c r="M615" s="22" t="n">
        <v>0.0840740740740741</v>
      </c>
      <c r="N615" s="22"/>
      <c r="O615" s="21"/>
      <c r="P615" s="21"/>
      <c r="Q615" s="21"/>
      <c r="R615" s="21"/>
      <c r="S615" s="21"/>
      <c r="T615" s="21"/>
      <c r="U615" s="24"/>
      <c r="V615" s="24"/>
      <c r="W615" s="26"/>
      <c r="X615" s="27" t="n">
        <f aca="false">MIN(F615:W615)</f>
        <v>0.0840740740740741</v>
      </c>
    </row>
    <row r="616" customFormat="false" ht="18" hidden="false" customHeight="false" outlineLevel="0" collapsed="false">
      <c r="A616" s="28" t="n">
        <v>673</v>
      </c>
      <c r="B616" s="18" t="s">
        <v>1141</v>
      </c>
      <c r="C616" s="18" t="s">
        <v>62</v>
      </c>
      <c r="D616" s="19" t="s">
        <v>1142</v>
      </c>
      <c r="E616" s="20" t="n">
        <v>1977</v>
      </c>
      <c r="F616" s="21"/>
      <c r="G616" s="21"/>
      <c r="H616" s="21" t="n">
        <v>0.0859606481481482</v>
      </c>
      <c r="I616" s="21" t="n">
        <v>0.0859606481481482</v>
      </c>
      <c r="J616" s="21" t="n">
        <v>0.101793981481481</v>
      </c>
      <c r="K616" s="21"/>
      <c r="L616" s="22" t="n">
        <v>0.0841087962962963</v>
      </c>
      <c r="M616" s="22"/>
      <c r="N616" s="22"/>
      <c r="O616" s="21"/>
      <c r="P616" s="21"/>
      <c r="Q616" s="21"/>
      <c r="R616" s="21"/>
      <c r="S616" s="21"/>
      <c r="T616" s="21"/>
      <c r="U616" s="24"/>
      <c r="V616" s="24"/>
      <c r="W616" s="26"/>
      <c r="X616" s="27" t="n">
        <f aca="false">MIN(F616:W616)</f>
        <v>0.0841087962962963</v>
      </c>
    </row>
    <row r="617" customFormat="false" ht="18" hidden="false" customHeight="false" outlineLevel="0" collapsed="false">
      <c r="A617" s="17" t="n">
        <v>674</v>
      </c>
      <c r="B617" s="18" t="s">
        <v>1143</v>
      </c>
      <c r="C617" s="18" t="s">
        <v>345</v>
      </c>
      <c r="D617" s="19" t="s">
        <v>1105</v>
      </c>
      <c r="E617" s="20" t="n">
        <v>1975</v>
      </c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21" t="n">
        <v>0.0841550925925926</v>
      </c>
      <c r="U617" s="24"/>
      <c r="V617" s="24"/>
      <c r="W617" s="26"/>
      <c r="X617" s="27" t="n">
        <f aca="false">MIN(F617:W617)</f>
        <v>0.0841550925925926</v>
      </c>
    </row>
    <row r="618" customFormat="false" ht="18" hidden="false" customHeight="false" outlineLevel="0" collapsed="false">
      <c r="A618" s="28" t="n">
        <v>675</v>
      </c>
      <c r="B618" s="18" t="s">
        <v>1144</v>
      </c>
      <c r="C618" s="18" t="s">
        <v>133</v>
      </c>
      <c r="D618" s="19" t="s">
        <v>1145</v>
      </c>
      <c r="E618" s="20" t="n">
        <v>1978</v>
      </c>
      <c r="F618" s="21"/>
      <c r="G618" s="21"/>
      <c r="H618" s="21"/>
      <c r="I618" s="21"/>
      <c r="J618" s="21"/>
      <c r="K618" s="21"/>
      <c r="L618" s="22"/>
      <c r="M618" s="22"/>
      <c r="N618" s="22"/>
      <c r="O618" s="21"/>
      <c r="P618" s="21" t="n">
        <v>0.0842361111111111</v>
      </c>
      <c r="Q618" s="21"/>
      <c r="R618" s="21" t="n">
        <v>0.0941898148148148</v>
      </c>
      <c r="S618" s="21"/>
      <c r="T618" s="21"/>
      <c r="U618" s="24"/>
      <c r="V618" s="24"/>
      <c r="W618" s="26"/>
      <c r="X618" s="27" t="n">
        <f aca="false">MIN(F618:W618)</f>
        <v>0.0842361111111111</v>
      </c>
    </row>
    <row r="619" customFormat="false" ht="18" hidden="false" customHeight="false" outlineLevel="0" collapsed="false">
      <c r="A619" s="28" t="n">
        <v>676</v>
      </c>
      <c r="B619" s="18" t="s">
        <v>1146</v>
      </c>
      <c r="C619" s="18" t="s">
        <v>1147</v>
      </c>
      <c r="D619" s="19"/>
      <c r="E619" s="20" t="s">
        <v>786</v>
      </c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4"/>
      <c r="V619" s="29" t="n">
        <v>0.0843055555555556</v>
      </c>
      <c r="W619" s="30"/>
      <c r="X619" s="27" t="n">
        <f aca="false">MIN(F619:W619)</f>
        <v>0.0843055555555556</v>
      </c>
    </row>
    <row r="620" customFormat="false" ht="18" hidden="false" customHeight="false" outlineLevel="0" collapsed="false">
      <c r="A620" s="28" t="n">
        <v>678</v>
      </c>
      <c r="B620" s="18" t="s">
        <v>1148</v>
      </c>
      <c r="C620" s="18" t="s">
        <v>99</v>
      </c>
      <c r="D620" s="19"/>
      <c r="E620" s="20" t="s">
        <v>786</v>
      </c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4"/>
      <c r="V620" s="29" t="n">
        <v>0.0843171296296296</v>
      </c>
      <c r="W620" s="30"/>
      <c r="X620" s="27" t="n">
        <f aca="false">MIN(F620:W620)</f>
        <v>0.0843171296296296</v>
      </c>
    </row>
    <row r="621" customFormat="false" ht="18" hidden="false" customHeight="false" outlineLevel="0" collapsed="false">
      <c r="A621" s="28" t="n">
        <v>679</v>
      </c>
      <c r="B621" s="18" t="s">
        <v>1149</v>
      </c>
      <c r="C621" s="18" t="s">
        <v>209</v>
      </c>
      <c r="D621" s="19" t="s">
        <v>1150</v>
      </c>
      <c r="E621" s="20" t="n">
        <v>1978</v>
      </c>
      <c r="F621" s="21"/>
      <c r="G621" s="21"/>
      <c r="H621" s="21"/>
      <c r="I621" s="21"/>
      <c r="J621" s="21"/>
      <c r="K621" s="21"/>
      <c r="L621" s="22"/>
      <c r="M621" s="22" t="n">
        <v>0.0843287037037037</v>
      </c>
      <c r="N621" s="22"/>
      <c r="O621" s="21"/>
      <c r="P621" s="21"/>
      <c r="Q621" s="21"/>
      <c r="R621" s="21"/>
      <c r="S621" s="21"/>
      <c r="T621" s="21"/>
      <c r="U621" s="24"/>
      <c r="V621" s="24"/>
      <c r="W621" s="26"/>
      <c r="X621" s="27" t="n">
        <f aca="false">MIN(F621:W621)</f>
        <v>0.0843287037037037</v>
      </c>
    </row>
    <row r="622" customFormat="false" ht="18" hidden="false" customHeight="false" outlineLevel="0" collapsed="false">
      <c r="A622" s="17" t="n">
        <v>680</v>
      </c>
      <c r="B622" s="18" t="s">
        <v>1151</v>
      </c>
      <c r="C622" s="18" t="s">
        <v>482</v>
      </c>
      <c r="D622" s="19" t="s">
        <v>562</v>
      </c>
      <c r="E622" s="20" t="n">
        <v>1967</v>
      </c>
      <c r="F622" s="21"/>
      <c r="G622" s="21"/>
      <c r="H622" s="21"/>
      <c r="I622" s="21"/>
      <c r="J622" s="21"/>
      <c r="K622" s="21"/>
      <c r="L622" s="22"/>
      <c r="M622" s="22"/>
      <c r="N622" s="22"/>
      <c r="O622" s="21"/>
      <c r="P622" s="21" t="n">
        <v>0.0942013888888889</v>
      </c>
      <c r="Q622" s="21"/>
      <c r="R622" s="21"/>
      <c r="S622" s="21" t="n">
        <v>0.0969444444444444</v>
      </c>
      <c r="T622" s="21"/>
      <c r="U622" s="24" t="n">
        <v>0.084375</v>
      </c>
      <c r="V622" s="24"/>
      <c r="W622" s="30" t="n">
        <v>0.0873032407407407</v>
      </c>
      <c r="X622" s="27" t="n">
        <f aca="false">MIN(F622:W622)</f>
        <v>0.084375</v>
      </c>
    </row>
    <row r="623" customFormat="false" ht="18" hidden="false" customHeight="false" outlineLevel="0" collapsed="false">
      <c r="A623" s="17" t="n">
        <v>681</v>
      </c>
      <c r="B623" s="18" t="s">
        <v>692</v>
      </c>
      <c r="C623" s="18" t="s">
        <v>148</v>
      </c>
      <c r="D623" s="19" t="s">
        <v>130</v>
      </c>
      <c r="E623" s="20" t="n">
        <v>1954</v>
      </c>
      <c r="F623" s="21"/>
      <c r="G623" s="21"/>
      <c r="H623" s="21"/>
      <c r="I623" s="21"/>
      <c r="J623" s="21"/>
      <c r="K623" s="21"/>
      <c r="L623" s="22" t="n">
        <v>0.084837962962963</v>
      </c>
      <c r="M623" s="22" t="n">
        <v>0.0869907407407407</v>
      </c>
      <c r="N623" s="22" t="n">
        <v>0.0845138888888889</v>
      </c>
      <c r="O623" s="21" t="s">
        <v>1152</v>
      </c>
      <c r="P623" s="21" t="n">
        <v>0.0889699074074074</v>
      </c>
      <c r="Q623" s="21" t="n">
        <v>0.0889236111111111</v>
      </c>
      <c r="R623" s="21" t="n">
        <v>0.0960416666666667</v>
      </c>
      <c r="S623" s="21" t="n">
        <v>0.0949884259259259</v>
      </c>
      <c r="T623" s="21" t="n">
        <v>0.0975347222222222</v>
      </c>
      <c r="U623" s="24" t="n">
        <v>0.098912037037037</v>
      </c>
      <c r="V623" s="29" t="n">
        <v>0.104085648148148</v>
      </c>
      <c r="W623" s="30" t="n">
        <v>0.11568287037037</v>
      </c>
      <c r="X623" s="27" t="n">
        <f aca="false">MIN(F623:W623)</f>
        <v>0.0845138888888889</v>
      </c>
    </row>
    <row r="624" customFormat="false" ht="18" hidden="false" customHeight="false" outlineLevel="0" collapsed="false">
      <c r="A624" s="28" t="n">
        <v>682</v>
      </c>
      <c r="B624" s="18" t="s">
        <v>941</v>
      </c>
      <c r="C624" s="18" t="s">
        <v>1153</v>
      </c>
      <c r="D624" s="19" t="s">
        <v>224</v>
      </c>
      <c r="E624" s="20" t="n">
        <v>1965</v>
      </c>
      <c r="F624" s="21"/>
      <c r="G624" s="21"/>
      <c r="H624" s="21"/>
      <c r="I624" s="21"/>
      <c r="J624" s="21"/>
      <c r="K624" s="21"/>
      <c r="L624" s="22"/>
      <c r="M624" s="22"/>
      <c r="N624" s="22" t="n">
        <v>0.0845138888888889</v>
      </c>
      <c r="O624" s="21"/>
      <c r="P624" s="21"/>
      <c r="Q624" s="21"/>
      <c r="R624" s="21"/>
      <c r="S624" s="21"/>
      <c r="T624" s="21"/>
      <c r="U624" s="24"/>
      <c r="V624" s="24"/>
      <c r="W624" s="26"/>
      <c r="X624" s="27" t="n">
        <f aca="false">MIN(F624:W624)</f>
        <v>0.0845138888888889</v>
      </c>
    </row>
    <row r="625" customFormat="false" ht="18" hidden="false" customHeight="false" outlineLevel="0" collapsed="false">
      <c r="A625" s="28" t="n">
        <v>683</v>
      </c>
      <c r="B625" s="18" t="s">
        <v>1154</v>
      </c>
      <c r="C625" s="18" t="s">
        <v>482</v>
      </c>
      <c r="D625" s="19" t="s">
        <v>321</v>
      </c>
      <c r="E625" s="20" t="n">
        <v>1981</v>
      </c>
      <c r="F625" s="21"/>
      <c r="G625" s="21"/>
      <c r="H625" s="21"/>
      <c r="I625" s="21"/>
      <c r="J625" s="21"/>
      <c r="K625" s="21"/>
      <c r="L625" s="22"/>
      <c r="M625" s="22"/>
      <c r="N625" s="22"/>
      <c r="O625" s="21" t="n">
        <v>0.0845486111111111</v>
      </c>
      <c r="P625" s="21"/>
      <c r="Q625" s="21"/>
      <c r="R625" s="21"/>
      <c r="S625" s="21" t="n">
        <v>0.0909606481481482</v>
      </c>
      <c r="T625" s="21"/>
      <c r="U625" s="24"/>
      <c r="V625" s="24"/>
      <c r="W625" s="26"/>
      <c r="X625" s="27" t="n">
        <f aca="false">MIN(F625:W625)</f>
        <v>0.0845486111111111</v>
      </c>
    </row>
    <row r="626" customFormat="false" ht="18" hidden="false" customHeight="false" outlineLevel="0" collapsed="false">
      <c r="A626" s="17" t="n">
        <v>684</v>
      </c>
      <c r="B626" s="18" t="s">
        <v>1155</v>
      </c>
      <c r="C626" s="18" t="s">
        <v>640</v>
      </c>
      <c r="D626" s="19"/>
      <c r="E626" s="20" t="n">
        <v>1978</v>
      </c>
      <c r="F626" s="21"/>
      <c r="G626" s="21"/>
      <c r="H626" s="21"/>
      <c r="I626" s="21"/>
      <c r="J626" s="21"/>
      <c r="K626" s="21"/>
      <c r="L626" s="22"/>
      <c r="M626" s="22"/>
      <c r="N626" s="22"/>
      <c r="O626" s="21"/>
      <c r="P626" s="21"/>
      <c r="Q626" s="21"/>
      <c r="R626" s="21"/>
      <c r="S626" s="21" t="n">
        <v>0.0845717592592593</v>
      </c>
      <c r="T626" s="21"/>
      <c r="U626" s="24"/>
      <c r="V626" s="24"/>
      <c r="W626" s="26"/>
      <c r="X626" s="27" t="n">
        <f aca="false">MIN(F626:W626)</f>
        <v>0.0845717592592593</v>
      </c>
    </row>
    <row r="627" customFormat="false" ht="18" hidden="false" customHeight="false" outlineLevel="0" collapsed="false">
      <c r="A627" s="28" t="n">
        <v>686</v>
      </c>
      <c r="B627" s="18" t="s">
        <v>1156</v>
      </c>
      <c r="C627" s="18" t="s">
        <v>482</v>
      </c>
      <c r="D627" s="19" t="s">
        <v>1157</v>
      </c>
      <c r="E627" s="20" t="n">
        <v>1970</v>
      </c>
      <c r="F627" s="21"/>
      <c r="G627" s="21"/>
      <c r="H627" s="21"/>
      <c r="I627" s="21"/>
      <c r="J627" s="21"/>
      <c r="K627" s="21"/>
      <c r="L627" s="22"/>
      <c r="M627" s="22"/>
      <c r="N627" s="22"/>
      <c r="O627" s="21"/>
      <c r="P627" s="21" t="n">
        <v>0.0930439814814815</v>
      </c>
      <c r="Q627" s="21" t="n">
        <v>0.0845833333333333</v>
      </c>
      <c r="R627" s="21" t="n">
        <v>0.0924074074074074</v>
      </c>
      <c r="S627" s="21"/>
      <c r="T627" s="21"/>
      <c r="U627" s="24"/>
      <c r="V627" s="24"/>
      <c r="W627" s="26"/>
      <c r="X627" s="27" t="n">
        <f aca="false">MIN(F627:W627)</f>
        <v>0.0845833333333333</v>
      </c>
    </row>
    <row r="628" customFormat="false" ht="18" hidden="false" customHeight="false" outlineLevel="0" collapsed="false">
      <c r="A628" s="17" t="n">
        <v>687</v>
      </c>
      <c r="B628" s="18" t="s">
        <v>1158</v>
      </c>
      <c r="C628" s="18" t="s">
        <v>77</v>
      </c>
      <c r="D628" s="19"/>
      <c r="E628" s="20" t="n">
        <v>1969</v>
      </c>
      <c r="F628" s="21"/>
      <c r="G628" s="21"/>
      <c r="H628" s="21"/>
      <c r="I628" s="21"/>
      <c r="J628" s="21"/>
      <c r="K628" s="21"/>
      <c r="L628" s="22"/>
      <c r="M628" s="22"/>
      <c r="N628" s="22"/>
      <c r="O628" s="21"/>
      <c r="P628" s="21"/>
      <c r="Q628" s="21"/>
      <c r="R628" s="21"/>
      <c r="S628" s="21" t="n">
        <v>0.101446759259259</v>
      </c>
      <c r="T628" s="21" t="n">
        <v>0.0845949074074074</v>
      </c>
      <c r="U628" s="24"/>
      <c r="V628" s="29" t="n">
        <v>0.100231481481481</v>
      </c>
      <c r="W628" s="30"/>
      <c r="X628" s="27" t="n">
        <f aca="false">MIN(F628:W628)</f>
        <v>0.0845949074074074</v>
      </c>
    </row>
    <row r="629" customFormat="false" ht="18" hidden="false" customHeight="false" outlineLevel="0" collapsed="false">
      <c r="A629" s="28" t="n">
        <v>688</v>
      </c>
      <c r="B629" s="18" t="s">
        <v>1159</v>
      </c>
      <c r="C629" s="18" t="s">
        <v>640</v>
      </c>
      <c r="D629" s="19" t="s">
        <v>130</v>
      </c>
      <c r="E629" s="20" t="n">
        <v>1981</v>
      </c>
      <c r="F629" s="21"/>
      <c r="G629" s="21"/>
      <c r="H629" s="21"/>
      <c r="I629" s="21"/>
      <c r="J629" s="21"/>
      <c r="K629" s="21"/>
      <c r="L629" s="22"/>
      <c r="M629" s="22"/>
      <c r="N629" s="22"/>
      <c r="O629" s="21" t="n">
        <v>0.0883680555555556</v>
      </c>
      <c r="P629" s="21"/>
      <c r="Q629" s="21"/>
      <c r="R629" s="21" t="n">
        <v>0.0900347222222222</v>
      </c>
      <c r="S629" s="21"/>
      <c r="T629" s="21"/>
      <c r="U629" s="24"/>
      <c r="V629" s="24"/>
      <c r="W629" s="26" t="n">
        <v>0.0846759259259259</v>
      </c>
      <c r="X629" s="27" t="n">
        <f aca="false">MIN(F629:W629)</f>
        <v>0.0846759259259259</v>
      </c>
    </row>
    <row r="630" customFormat="false" ht="18" hidden="false" customHeight="false" outlineLevel="0" collapsed="false">
      <c r="A630" s="28" t="n">
        <v>689</v>
      </c>
      <c r="B630" s="18" t="s">
        <v>1160</v>
      </c>
      <c r="C630" s="18" t="s">
        <v>710</v>
      </c>
      <c r="D630" s="19" t="s">
        <v>305</v>
      </c>
      <c r="E630" s="20" t="n">
        <v>1990</v>
      </c>
      <c r="F630" s="21"/>
      <c r="G630" s="21"/>
      <c r="H630" s="21"/>
      <c r="I630" s="21"/>
      <c r="J630" s="21"/>
      <c r="K630" s="21"/>
      <c r="L630" s="22" t="n">
        <v>0.0846875</v>
      </c>
      <c r="M630" s="22"/>
      <c r="N630" s="22"/>
      <c r="O630" s="21" t="s">
        <v>1161</v>
      </c>
      <c r="P630" s="21"/>
      <c r="Q630" s="21"/>
      <c r="R630" s="21"/>
      <c r="S630" s="21"/>
      <c r="T630" s="21"/>
      <c r="U630" s="24"/>
      <c r="V630" s="24"/>
      <c r="W630" s="26"/>
      <c r="X630" s="27" t="n">
        <f aca="false">MIN(F630:W630)</f>
        <v>0.0846875</v>
      </c>
    </row>
    <row r="631" customFormat="false" ht="18" hidden="false" customHeight="false" outlineLevel="0" collapsed="false">
      <c r="A631" s="17" t="n">
        <v>690</v>
      </c>
      <c r="B631" s="18" t="s">
        <v>1162</v>
      </c>
      <c r="C631" s="18" t="s">
        <v>1163</v>
      </c>
      <c r="D631" s="19"/>
      <c r="E631" s="20" t="n">
        <v>2007</v>
      </c>
      <c r="F631" s="21"/>
      <c r="G631" s="21"/>
      <c r="H631" s="21"/>
      <c r="I631" s="21"/>
      <c r="J631" s="21"/>
      <c r="K631" s="21"/>
      <c r="L631" s="22"/>
      <c r="M631" s="22"/>
      <c r="N631" s="22"/>
      <c r="O631" s="21"/>
      <c r="P631" s="21"/>
      <c r="Q631" s="21"/>
      <c r="R631" s="21" t="n">
        <v>0.0847106481481482</v>
      </c>
      <c r="S631" s="21"/>
      <c r="T631" s="21"/>
      <c r="U631" s="24"/>
      <c r="V631" s="24"/>
      <c r="W631" s="26"/>
      <c r="X631" s="27" t="n">
        <f aca="false">MIN(F631:W631)</f>
        <v>0.0847106481481482</v>
      </c>
    </row>
    <row r="632" customFormat="false" ht="18" hidden="false" customHeight="false" outlineLevel="0" collapsed="false">
      <c r="A632" s="17" t="n">
        <v>691</v>
      </c>
      <c r="B632" s="18" t="s">
        <v>379</v>
      </c>
      <c r="C632" s="18" t="s">
        <v>1164</v>
      </c>
      <c r="D632" s="19" t="s">
        <v>58</v>
      </c>
      <c r="E632" s="20" t="n">
        <v>2002</v>
      </c>
      <c r="F632" s="21"/>
      <c r="G632" s="21"/>
      <c r="H632" s="21"/>
      <c r="I632" s="21"/>
      <c r="J632" s="21"/>
      <c r="K632" s="21"/>
      <c r="L632" s="22"/>
      <c r="M632" s="22"/>
      <c r="N632" s="22"/>
      <c r="O632" s="21"/>
      <c r="P632" s="21"/>
      <c r="Q632" s="21"/>
      <c r="R632" s="21" t="n">
        <v>0.0847916666666667</v>
      </c>
      <c r="S632" s="21" t="n">
        <v>0.0851273148148148</v>
      </c>
      <c r="T632" s="21"/>
      <c r="U632" s="24"/>
      <c r="V632" s="24"/>
      <c r="W632" s="26"/>
      <c r="X632" s="27" t="n">
        <f aca="false">MIN(F632:W632)</f>
        <v>0.0847916666666667</v>
      </c>
    </row>
    <row r="633" customFormat="false" ht="18" hidden="false" customHeight="false" outlineLevel="0" collapsed="false">
      <c r="A633" s="28" t="n">
        <v>692</v>
      </c>
      <c r="B633" s="18" t="s">
        <v>351</v>
      </c>
      <c r="C633" s="18" t="s">
        <v>404</v>
      </c>
      <c r="D633" s="19" t="s">
        <v>118</v>
      </c>
      <c r="E633" s="20" t="n">
        <v>2004</v>
      </c>
      <c r="F633" s="21"/>
      <c r="G633" s="21"/>
      <c r="H633" s="21"/>
      <c r="I633" s="21"/>
      <c r="J633" s="21"/>
      <c r="K633" s="21"/>
      <c r="L633" s="22"/>
      <c r="M633" s="22"/>
      <c r="N633" s="22"/>
      <c r="O633" s="21"/>
      <c r="P633" s="21"/>
      <c r="Q633" s="21"/>
      <c r="R633" s="21"/>
      <c r="S633" s="21" t="n">
        <v>0.10068287037037</v>
      </c>
      <c r="T633" s="21" t="n">
        <v>0.084849537037037</v>
      </c>
      <c r="U633" s="24"/>
      <c r="V633" s="24"/>
      <c r="W633" s="26"/>
      <c r="X633" s="27" t="n">
        <f aca="false">MIN(F633:W633)</f>
        <v>0.084849537037037</v>
      </c>
    </row>
    <row r="634" customFormat="false" ht="18" hidden="false" customHeight="false" outlineLevel="0" collapsed="false">
      <c r="A634" s="28" t="n">
        <v>693</v>
      </c>
      <c r="B634" s="18" t="s">
        <v>1165</v>
      </c>
      <c r="C634" s="18" t="s">
        <v>1166</v>
      </c>
      <c r="D634" s="19" t="s">
        <v>190</v>
      </c>
      <c r="E634" s="20" t="n">
        <v>1983</v>
      </c>
      <c r="F634" s="21"/>
      <c r="G634" s="21"/>
      <c r="H634" s="21"/>
      <c r="I634" s="21"/>
      <c r="J634" s="21"/>
      <c r="K634" s="21"/>
      <c r="L634" s="22" t="n">
        <v>0.0848611111111111</v>
      </c>
      <c r="M634" s="22"/>
      <c r="N634" s="22"/>
      <c r="O634" s="21"/>
      <c r="P634" s="21"/>
      <c r="Q634" s="21"/>
      <c r="R634" s="21"/>
      <c r="S634" s="21"/>
      <c r="T634" s="21"/>
      <c r="U634" s="24"/>
      <c r="V634" s="24"/>
      <c r="W634" s="26"/>
      <c r="X634" s="27" t="n">
        <f aca="false">MIN(F634:W634)</f>
        <v>0.0848611111111111</v>
      </c>
    </row>
    <row r="635" customFormat="false" ht="18" hidden="false" customHeight="false" outlineLevel="0" collapsed="false">
      <c r="A635" s="17" t="n">
        <v>694</v>
      </c>
      <c r="B635" s="18" t="s">
        <v>1167</v>
      </c>
      <c r="C635" s="18" t="s">
        <v>20</v>
      </c>
      <c r="D635" s="19" t="s">
        <v>134</v>
      </c>
      <c r="E635" s="20" t="n">
        <v>1983</v>
      </c>
      <c r="F635" s="21"/>
      <c r="G635" s="21"/>
      <c r="H635" s="21"/>
      <c r="I635" s="21"/>
      <c r="J635" s="21"/>
      <c r="K635" s="21"/>
      <c r="L635" s="22"/>
      <c r="M635" s="22"/>
      <c r="N635" s="22"/>
      <c r="O635" s="21" t="n">
        <v>0.0848726851851852</v>
      </c>
      <c r="P635" s="21"/>
      <c r="Q635" s="21"/>
      <c r="R635" s="21"/>
      <c r="S635" s="21"/>
      <c r="T635" s="21"/>
      <c r="U635" s="24"/>
      <c r="V635" s="24"/>
      <c r="W635" s="26"/>
      <c r="X635" s="27" t="n">
        <f aca="false">MIN(F635:W635)</f>
        <v>0.0848726851851852</v>
      </c>
    </row>
    <row r="636" customFormat="false" ht="18" hidden="false" customHeight="false" outlineLevel="0" collapsed="false">
      <c r="A636" s="28" t="n">
        <v>695</v>
      </c>
      <c r="B636" s="18" t="s">
        <v>1168</v>
      </c>
      <c r="C636" s="18" t="s">
        <v>318</v>
      </c>
      <c r="D636" s="19" t="s">
        <v>1157</v>
      </c>
      <c r="E636" s="20" t="s">
        <v>412</v>
      </c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4"/>
      <c r="V636" s="34"/>
      <c r="W636" s="30" t="n">
        <v>0.085</v>
      </c>
      <c r="X636" s="27" t="n">
        <f aca="false">MIN(F636:W636)</f>
        <v>0.085</v>
      </c>
    </row>
    <row r="637" customFormat="false" ht="18" hidden="false" customHeight="false" outlineLevel="0" collapsed="false">
      <c r="A637" s="28" t="n">
        <v>696</v>
      </c>
      <c r="B637" s="18" t="s">
        <v>1169</v>
      </c>
      <c r="C637" s="18" t="s">
        <v>482</v>
      </c>
      <c r="D637" s="19" t="s">
        <v>477</v>
      </c>
      <c r="E637" s="20" t="n">
        <v>1986</v>
      </c>
      <c r="F637" s="21"/>
      <c r="G637" s="21"/>
      <c r="H637" s="21"/>
      <c r="I637" s="21"/>
      <c r="J637" s="21"/>
      <c r="K637" s="21"/>
      <c r="L637" s="22"/>
      <c r="M637" s="22"/>
      <c r="N637" s="22"/>
      <c r="O637" s="21"/>
      <c r="P637" s="21"/>
      <c r="Q637" s="21"/>
      <c r="R637" s="21"/>
      <c r="S637" s="21" t="n">
        <v>0.0850347222222222</v>
      </c>
      <c r="T637" s="21"/>
      <c r="U637" s="24"/>
      <c r="V637" s="24"/>
      <c r="W637" s="26"/>
      <c r="X637" s="27" t="n">
        <f aca="false">MIN(F637:W637)</f>
        <v>0.0850347222222222</v>
      </c>
    </row>
    <row r="638" customFormat="false" ht="18" hidden="false" customHeight="false" outlineLevel="0" collapsed="false">
      <c r="A638" s="17" t="n">
        <v>697</v>
      </c>
      <c r="B638" s="18" t="s">
        <v>1170</v>
      </c>
      <c r="C638" s="18" t="s">
        <v>148</v>
      </c>
      <c r="D638" s="19" t="s">
        <v>1171</v>
      </c>
      <c r="E638" s="20" t="n">
        <v>1987</v>
      </c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24" t="n">
        <v>0.0850462962962963</v>
      </c>
      <c r="V638" s="24"/>
      <c r="W638" s="26"/>
      <c r="X638" s="27" t="n">
        <f aca="false">MIN(F638:W638)</f>
        <v>0.0850462962962963</v>
      </c>
    </row>
    <row r="639" customFormat="false" ht="18" hidden="false" customHeight="false" outlineLevel="0" collapsed="false">
      <c r="A639" s="28" t="n">
        <v>698</v>
      </c>
      <c r="B639" s="18" t="s">
        <v>1172</v>
      </c>
      <c r="C639" s="18" t="s">
        <v>646</v>
      </c>
      <c r="D639" s="19" t="s">
        <v>1173</v>
      </c>
      <c r="E639" s="20" t="n">
        <v>1949</v>
      </c>
      <c r="F639" s="21"/>
      <c r="G639" s="21"/>
      <c r="H639" s="21"/>
      <c r="I639" s="21"/>
      <c r="J639" s="21"/>
      <c r="K639" s="21"/>
      <c r="L639" s="22"/>
      <c r="M639" s="22"/>
      <c r="N639" s="22"/>
      <c r="O639" s="21"/>
      <c r="P639" s="21"/>
      <c r="Q639" s="21" t="n">
        <v>0.0851041666666667</v>
      </c>
      <c r="R639" s="21"/>
      <c r="S639" s="21"/>
      <c r="T639" s="21"/>
      <c r="U639" s="24"/>
      <c r="V639" s="24"/>
      <c r="W639" s="26"/>
      <c r="X639" s="27" t="n">
        <f aca="false">MIN(F639:W639)</f>
        <v>0.0851041666666667</v>
      </c>
    </row>
    <row r="640" customFormat="false" ht="18" hidden="false" customHeight="false" outlineLevel="0" collapsed="false">
      <c r="A640" s="28" t="n">
        <v>699</v>
      </c>
      <c r="B640" s="18" t="s">
        <v>1174</v>
      </c>
      <c r="C640" s="18" t="s">
        <v>62</v>
      </c>
      <c r="D640" s="19" t="s">
        <v>1175</v>
      </c>
      <c r="E640" s="20" t="n">
        <v>1941</v>
      </c>
      <c r="F640" s="21"/>
      <c r="G640" s="21"/>
      <c r="H640" s="21"/>
      <c r="I640" s="21"/>
      <c r="J640" s="21"/>
      <c r="K640" s="21"/>
      <c r="L640" s="22" t="n">
        <v>0.0851388888888889</v>
      </c>
      <c r="M640" s="22"/>
      <c r="N640" s="22"/>
      <c r="O640" s="21" t="s">
        <v>1176</v>
      </c>
      <c r="P640" s="21" t="n">
        <v>0.0998263888888889</v>
      </c>
      <c r="Q640" s="21"/>
      <c r="R640" s="21"/>
      <c r="S640" s="21"/>
      <c r="T640" s="21"/>
      <c r="U640" s="24"/>
      <c r="V640" s="24"/>
      <c r="W640" s="26"/>
      <c r="X640" s="27" t="n">
        <f aca="false">MIN(F640:W640)</f>
        <v>0.0851388888888889</v>
      </c>
    </row>
    <row r="641" customFormat="false" ht="18" hidden="false" customHeight="false" outlineLevel="0" collapsed="false">
      <c r="A641" s="17" t="n">
        <v>700</v>
      </c>
      <c r="B641" s="18" t="s">
        <v>1177</v>
      </c>
      <c r="C641" s="18" t="s">
        <v>710</v>
      </c>
      <c r="D641" s="19" t="s">
        <v>175</v>
      </c>
      <c r="E641" s="20" t="n">
        <v>1979</v>
      </c>
      <c r="F641" s="21"/>
      <c r="G641" s="21"/>
      <c r="H641" s="21"/>
      <c r="I641" s="21"/>
      <c r="J641" s="21"/>
      <c r="K641" s="21"/>
      <c r="L641" s="22"/>
      <c r="M641" s="22"/>
      <c r="N641" s="22"/>
      <c r="O641" s="21"/>
      <c r="P641" s="21"/>
      <c r="Q641" s="21" t="n">
        <v>0.085150462962963</v>
      </c>
      <c r="R641" s="21"/>
      <c r="S641" s="21"/>
      <c r="T641" s="21"/>
      <c r="U641" s="24"/>
      <c r="V641" s="24"/>
      <c r="W641" s="26"/>
      <c r="X641" s="27" t="n">
        <f aca="false">MIN(F641:W641)</f>
        <v>0.085150462962963</v>
      </c>
    </row>
    <row r="642" customFormat="false" ht="18" hidden="false" customHeight="false" outlineLevel="0" collapsed="false">
      <c r="A642" s="28" t="n">
        <v>702</v>
      </c>
      <c r="B642" s="18" t="s">
        <v>1178</v>
      </c>
      <c r="C642" s="18" t="s">
        <v>209</v>
      </c>
      <c r="D642" s="19" t="s">
        <v>175</v>
      </c>
      <c r="E642" s="20" t="n">
        <v>1968</v>
      </c>
      <c r="F642" s="21"/>
      <c r="G642" s="21"/>
      <c r="H642" s="21"/>
      <c r="I642" s="21"/>
      <c r="J642" s="21" t="n">
        <v>0.0851736111111111</v>
      </c>
      <c r="K642" s="21"/>
      <c r="L642" s="22"/>
      <c r="M642" s="22"/>
      <c r="N642" s="22"/>
      <c r="O642" s="21"/>
      <c r="P642" s="21"/>
      <c r="Q642" s="21"/>
      <c r="R642" s="21"/>
      <c r="S642" s="21"/>
      <c r="T642" s="21"/>
      <c r="U642" s="24"/>
      <c r="V642" s="24"/>
      <c r="W642" s="26"/>
      <c r="X642" s="27" t="n">
        <f aca="false">MIN(F642:W642)</f>
        <v>0.0851736111111111</v>
      </c>
    </row>
    <row r="643" customFormat="false" ht="18" hidden="false" customHeight="false" outlineLevel="0" collapsed="false">
      <c r="A643" s="28" t="n">
        <v>703</v>
      </c>
      <c r="B643" s="18" t="s">
        <v>176</v>
      </c>
      <c r="C643" s="18" t="s">
        <v>40</v>
      </c>
      <c r="D643" s="19" t="s">
        <v>332</v>
      </c>
      <c r="E643" s="20" t="n">
        <v>1953</v>
      </c>
      <c r="F643" s="21"/>
      <c r="G643" s="21"/>
      <c r="H643" s="21"/>
      <c r="I643" s="21"/>
      <c r="J643" s="21"/>
      <c r="K643" s="21"/>
      <c r="L643" s="22"/>
      <c r="M643" s="22"/>
      <c r="N643" s="22"/>
      <c r="O643" s="21"/>
      <c r="P643" s="21" t="n">
        <v>0.0852199074074074</v>
      </c>
      <c r="Q643" s="21"/>
      <c r="R643" s="21"/>
      <c r="S643" s="21"/>
      <c r="T643" s="21"/>
      <c r="U643" s="24"/>
      <c r="V643" s="24"/>
      <c r="W643" s="26"/>
      <c r="X643" s="27" t="n">
        <f aca="false">MIN(F643:W643)</f>
        <v>0.0852199074074074</v>
      </c>
    </row>
    <row r="644" customFormat="false" ht="18" hidden="false" customHeight="false" outlineLevel="0" collapsed="false">
      <c r="A644" s="28" t="n">
        <v>705</v>
      </c>
      <c r="B644" s="18" t="s">
        <v>1179</v>
      </c>
      <c r="C644" s="18" t="s">
        <v>873</v>
      </c>
      <c r="D644" s="19"/>
      <c r="E644" s="20" t="n">
        <v>1978</v>
      </c>
      <c r="F644" s="21"/>
      <c r="G644" s="21"/>
      <c r="H644" s="21"/>
      <c r="I644" s="21"/>
      <c r="J644" s="21"/>
      <c r="K644" s="21"/>
      <c r="L644" s="22"/>
      <c r="M644" s="22"/>
      <c r="N644" s="22"/>
      <c r="O644" s="21"/>
      <c r="P644" s="21"/>
      <c r="Q644" s="21"/>
      <c r="R644" s="21" t="n">
        <v>0.0852314814814815</v>
      </c>
      <c r="S644" s="21"/>
      <c r="T644" s="21"/>
      <c r="U644" s="24"/>
      <c r="V644" s="24"/>
      <c r="W644" s="26"/>
      <c r="X644" s="27" t="n">
        <f aca="false">MIN(F644:W644)</f>
        <v>0.0852314814814815</v>
      </c>
    </row>
    <row r="645" customFormat="false" ht="18" hidden="false" customHeight="false" outlineLevel="0" collapsed="false">
      <c r="A645" s="28" t="n">
        <v>706</v>
      </c>
      <c r="B645" s="18" t="s">
        <v>764</v>
      </c>
      <c r="C645" s="18" t="s">
        <v>99</v>
      </c>
      <c r="D645" s="19" t="s">
        <v>80</v>
      </c>
      <c r="E645" s="20" t="n">
        <v>1972</v>
      </c>
      <c r="F645" s="21"/>
      <c r="G645" s="21"/>
      <c r="H645" s="21"/>
      <c r="I645" s="21"/>
      <c r="J645" s="21"/>
      <c r="K645" s="21"/>
      <c r="L645" s="22"/>
      <c r="M645" s="22"/>
      <c r="N645" s="22"/>
      <c r="O645" s="21" t="n">
        <v>0.0853240740740741</v>
      </c>
      <c r="P645" s="21"/>
      <c r="Q645" s="21"/>
      <c r="R645" s="21"/>
      <c r="S645" s="21"/>
      <c r="T645" s="21"/>
      <c r="U645" s="24"/>
      <c r="V645" s="24"/>
      <c r="W645" s="26"/>
      <c r="X645" s="27" t="n">
        <f aca="false">MIN(F645:W645)</f>
        <v>0.0853240740740741</v>
      </c>
    </row>
    <row r="646" customFormat="false" ht="18" hidden="false" customHeight="false" outlineLevel="0" collapsed="false">
      <c r="A646" s="28" t="n">
        <v>708</v>
      </c>
      <c r="B646" s="18" t="s">
        <v>1180</v>
      </c>
      <c r="C646" s="18" t="s">
        <v>491</v>
      </c>
      <c r="D646" s="19" t="s">
        <v>1181</v>
      </c>
      <c r="E646" s="20" t="n">
        <v>1984</v>
      </c>
      <c r="F646" s="21"/>
      <c r="G646" s="21"/>
      <c r="H646" s="21"/>
      <c r="I646" s="21"/>
      <c r="J646" s="21"/>
      <c r="K646" s="21"/>
      <c r="L646" s="22"/>
      <c r="M646" s="22"/>
      <c r="N646" s="22"/>
      <c r="O646" s="21"/>
      <c r="P646" s="21"/>
      <c r="Q646" s="21"/>
      <c r="R646" s="21" t="n">
        <v>0.0853472222222222</v>
      </c>
      <c r="S646" s="21"/>
      <c r="T646" s="21"/>
      <c r="U646" s="24"/>
      <c r="V646" s="24"/>
      <c r="W646" s="26"/>
      <c r="X646" s="27" t="n">
        <f aca="false">MIN(F646:W646)</f>
        <v>0.0853472222222222</v>
      </c>
    </row>
    <row r="647" customFormat="false" ht="18" hidden="false" customHeight="false" outlineLevel="0" collapsed="false">
      <c r="A647" s="17" t="n">
        <v>710</v>
      </c>
      <c r="B647" s="18" t="s">
        <v>1182</v>
      </c>
      <c r="C647" s="18" t="s">
        <v>1183</v>
      </c>
      <c r="D647" s="19"/>
      <c r="E647" s="20" t="n">
        <v>1986</v>
      </c>
      <c r="F647" s="21"/>
      <c r="G647" s="21"/>
      <c r="H647" s="21"/>
      <c r="I647" s="21"/>
      <c r="J647" s="21"/>
      <c r="K647" s="21"/>
      <c r="L647" s="22"/>
      <c r="M647" s="22"/>
      <c r="N647" s="22"/>
      <c r="O647" s="21"/>
      <c r="P647" s="21"/>
      <c r="Q647" s="21"/>
      <c r="R647" s="21"/>
      <c r="S647" s="21" t="n">
        <v>0.0853703703703704</v>
      </c>
      <c r="T647" s="21"/>
      <c r="U647" s="24"/>
      <c r="V647" s="24"/>
      <c r="W647" s="26"/>
      <c r="X647" s="27" t="n">
        <f aca="false">MIN(F647:W647)</f>
        <v>0.0853703703703704</v>
      </c>
    </row>
    <row r="648" customFormat="false" ht="18" hidden="false" customHeight="false" outlineLevel="0" collapsed="false">
      <c r="A648" s="17" t="n">
        <v>711</v>
      </c>
      <c r="B648" s="18" t="s">
        <v>1184</v>
      </c>
      <c r="C648" s="18" t="s">
        <v>221</v>
      </c>
      <c r="D648" s="19"/>
      <c r="E648" s="20" t="n">
        <v>1980</v>
      </c>
      <c r="F648" s="21"/>
      <c r="G648" s="21"/>
      <c r="H648" s="21"/>
      <c r="I648" s="21"/>
      <c r="J648" s="21"/>
      <c r="K648" s="21"/>
      <c r="L648" s="22"/>
      <c r="M648" s="22"/>
      <c r="N648" s="22"/>
      <c r="O648" s="21" t="n">
        <v>0.0853703703703704</v>
      </c>
      <c r="P648" s="21"/>
      <c r="Q648" s="21"/>
      <c r="R648" s="21"/>
      <c r="S648" s="21" t="n">
        <v>0.0918171296296296</v>
      </c>
      <c r="T648" s="21"/>
      <c r="U648" s="24"/>
      <c r="V648" s="24"/>
      <c r="W648" s="26"/>
      <c r="X648" s="27" t="n">
        <f aca="false">MIN(F648:W648)</f>
        <v>0.0853703703703704</v>
      </c>
    </row>
    <row r="649" customFormat="false" ht="18" hidden="false" customHeight="false" outlineLevel="0" collapsed="false">
      <c r="A649" s="28" t="n">
        <v>712</v>
      </c>
      <c r="B649" s="18" t="s">
        <v>139</v>
      </c>
      <c r="C649" s="18" t="s">
        <v>646</v>
      </c>
      <c r="D649" s="19"/>
      <c r="E649" s="20" t="n">
        <v>1967</v>
      </c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24" t="n">
        <v>0.0855208333333333</v>
      </c>
      <c r="V649" s="29" t="n">
        <v>0.0853819444444445</v>
      </c>
      <c r="W649" s="30"/>
      <c r="X649" s="27" t="n">
        <f aca="false">MIN(F649:W649)</f>
        <v>0.0853819444444445</v>
      </c>
    </row>
    <row r="650" customFormat="false" ht="18" hidden="false" customHeight="false" outlineLevel="0" collapsed="false">
      <c r="A650" s="28" t="n">
        <v>713</v>
      </c>
      <c r="B650" s="18" t="s">
        <v>56</v>
      </c>
      <c r="C650" s="18" t="s">
        <v>946</v>
      </c>
      <c r="D650" s="19" t="s">
        <v>1185</v>
      </c>
      <c r="E650" s="20" t="n">
        <v>2006</v>
      </c>
      <c r="F650" s="21"/>
      <c r="G650" s="21"/>
      <c r="H650" s="21"/>
      <c r="I650" s="21"/>
      <c r="J650" s="21"/>
      <c r="K650" s="21"/>
      <c r="L650" s="22"/>
      <c r="M650" s="22"/>
      <c r="N650" s="22"/>
      <c r="O650" s="21"/>
      <c r="P650" s="21"/>
      <c r="Q650" s="21"/>
      <c r="R650" s="21"/>
      <c r="S650" s="21" t="n">
        <v>0.0853935185185185</v>
      </c>
      <c r="T650" s="21" t="n">
        <v>0.0940046296296296</v>
      </c>
      <c r="U650" s="24"/>
      <c r="V650" s="24"/>
      <c r="W650" s="26"/>
      <c r="X650" s="27" t="n">
        <f aca="false">MIN(F650:W650)</f>
        <v>0.0853935185185185</v>
      </c>
    </row>
    <row r="651" customFormat="false" ht="18" hidden="false" customHeight="false" outlineLevel="0" collapsed="false">
      <c r="A651" s="17" t="n">
        <v>714</v>
      </c>
      <c r="B651" s="18" t="s">
        <v>1186</v>
      </c>
      <c r="C651" s="18" t="s">
        <v>99</v>
      </c>
      <c r="D651" s="19" t="s">
        <v>1187</v>
      </c>
      <c r="E651" s="20" t="n">
        <v>1955</v>
      </c>
      <c r="F651" s="21"/>
      <c r="G651" s="21"/>
      <c r="H651" s="21"/>
      <c r="I651" s="21"/>
      <c r="J651" s="21"/>
      <c r="K651" s="21"/>
      <c r="L651" s="22"/>
      <c r="M651" s="22"/>
      <c r="N651" s="22"/>
      <c r="O651" s="21"/>
      <c r="P651" s="21" t="n">
        <v>0.0854282407407407</v>
      </c>
      <c r="Q651" s="21"/>
      <c r="R651" s="21"/>
      <c r="S651" s="21"/>
      <c r="T651" s="21"/>
      <c r="U651" s="24"/>
      <c r="V651" s="24"/>
      <c r="W651" s="26"/>
      <c r="X651" s="27" t="n">
        <f aca="false">MIN(F651:W651)</f>
        <v>0.0854282407407407</v>
      </c>
    </row>
    <row r="652" customFormat="false" ht="18" hidden="false" customHeight="false" outlineLevel="0" collapsed="false">
      <c r="A652" s="28" t="n">
        <v>715</v>
      </c>
      <c r="B652" s="18" t="s">
        <v>1188</v>
      </c>
      <c r="C652" s="18" t="s">
        <v>240</v>
      </c>
      <c r="D652" s="19"/>
      <c r="E652" s="20" t="n">
        <v>1983</v>
      </c>
      <c r="F652" s="21"/>
      <c r="G652" s="21"/>
      <c r="H652" s="21"/>
      <c r="I652" s="21"/>
      <c r="J652" s="21"/>
      <c r="K652" s="21"/>
      <c r="L652" s="22"/>
      <c r="M652" s="22"/>
      <c r="N652" s="22"/>
      <c r="O652" s="21"/>
      <c r="P652" s="21"/>
      <c r="Q652" s="21"/>
      <c r="R652" s="21"/>
      <c r="S652" s="21"/>
      <c r="T652" s="21" t="n">
        <v>0.0854976851851852</v>
      </c>
      <c r="U652" s="24"/>
      <c r="V652" s="24"/>
      <c r="W652" s="26" t="n">
        <v>0.0957407407407407</v>
      </c>
      <c r="X652" s="27" t="n">
        <f aca="false">MIN(F652:W652)</f>
        <v>0.0854976851851852</v>
      </c>
    </row>
    <row r="653" customFormat="false" ht="18" hidden="false" customHeight="false" outlineLevel="0" collapsed="false">
      <c r="A653" s="28" t="n">
        <v>716</v>
      </c>
      <c r="B653" s="18" t="s">
        <v>56</v>
      </c>
      <c r="C653" s="18" t="s">
        <v>20</v>
      </c>
      <c r="D653" s="19" t="s">
        <v>1185</v>
      </c>
      <c r="E653" s="20" t="n">
        <v>2006</v>
      </c>
      <c r="F653" s="21"/>
      <c r="G653" s="21"/>
      <c r="H653" s="21"/>
      <c r="I653" s="21"/>
      <c r="J653" s="21"/>
      <c r="K653" s="21"/>
      <c r="L653" s="22"/>
      <c r="M653" s="22"/>
      <c r="N653" s="22"/>
      <c r="O653" s="21"/>
      <c r="P653" s="21"/>
      <c r="Q653" s="21"/>
      <c r="R653" s="21"/>
      <c r="S653" s="21" t="n">
        <v>0.0855092592592593</v>
      </c>
      <c r="T653" s="21"/>
      <c r="U653" s="24"/>
      <c r="V653" s="24"/>
      <c r="W653" s="26"/>
      <c r="X653" s="27" t="n">
        <f aca="false">MIN(F653:W653)</f>
        <v>0.0855092592592593</v>
      </c>
    </row>
    <row r="654" customFormat="false" ht="18" hidden="false" customHeight="false" outlineLevel="0" collapsed="false">
      <c r="A654" s="17" t="n">
        <v>717</v>
      </c>
      <c r="B654" s="18" t="s">
        <v>1189</v>
      </c>
      <c r="C654" s="18" t="s">
        <v>92</v>
      </c>
      <c r="D654" s="19" t="s">
        <v>122</v>
      </c>
      <c r="E654" s="20" t="n">
        <v>1949</v>
      </c>
      <c r="F654" s="21"/>
      <c r="G654" s="21" t="n">
        <v>0.0950231481481482</v>
      </c>
      <c r="H654" s="21" t="n">
        <v>0.0855208333333333</v>
      </c>
      <c r="I654" s="21"/>
      <c r="J654" s="21"/>
      <c r="K654" s="21" t="n">
        <v>0.0968981481481482</v>
      </c>
      <c r="L654" s="22" t="n">
        <v>0.0945023148148148</v>
      </c>
      <c r="M654" s="22"/>
      <c r="N654" s="22"/>
      <c r="O654" s="21"/>
      <c r="P654" s="21"/>
      <c r="Q654" s="21"/>
      <c r="R654" s="21"/>
      <c r="S654" s="21"/>
      <c r="T654" s="21"/>
      <c r="U654" s="24"/>
      <c r="V654" s="24"/>
      <c r="W654" s="26"/>
      <c r="X654" s="27" t="n">
        <f aca="false">MIN(F654:W654)</f>
        <v>0.0855208333333333</v>
      </c>
    </row>
    <row r="655" customFormat="false" ht="18" hidden="false" customHeight="false" outlineLevel="0" collapsed="false">
      <c r="A655" s="28" t="n">
        <v>718</v>
      </c>
      <c r="B655" s="18" t="s">
        <v>1190</v>
      </c>
      <c r="C655" s="18" t="s">
        <v>221</v>
      </c>
      <c r="D655" s="19" t="s">
        <v>1191</v>
      </c>
      <c r="E655" s="20" t="n">
        <v>1972</v>
      </c>
      <c r="F655" s="21"/>
      <c r="G655" s="21"/>
      <c r="H655" s="21"/>
      <c r="I655" s="21"/>
      <c r="J655" s="21"/>
      <c r="K655" s="21"/>
      <c r="L655" s="22"/>
      <c r="M655" s="22"/>
      <c r="N655" s="22"/>
      <c r="O655" s="21"/>
      <c r="P655" s="21" t="n">
        <v>0.0855208333333333</v>
      </c>
      <c r="Q655" s="21"/>
      <c r="R655" s="21"/>
      <c r="S655" s="21"/>
      <c r="T655" s="21"/>
      <c r="U655" s="24"/>
      <c r="V655" s="24"/>
      <c r="W655" s="26"/>
      <c r="X655" s="27" t="n">
        <f aca="false">MIN(F655:W655)</f>
        <v>0.0855208333333333</v>
      </c>
    </row>
    <row r="656" customFormat="false" ht="18" hidden="false" customHeight="false" outlineLevel="0" collapsed="false">
      <c r="A656" s="28" t="n">
        <v>719</v>
      </c>
      <c r="B656" s="18" t="s">
        <v>1192</v>
      </c>
      <c r="C656" s="18" t="s">
        <v>221</v>
      </c>
      <c r="D656" s="19"/>
      <c r="E656" s="20" t="n">
        <v>1979</v>
      </c>
      <c r="F656" s="21"/>
      <c r="G656" s="21"/>
      <c r="H656" s="21"/>
      <c r="I656" s="21"/>
      <c r="J656" s="21"/>
      <c r="K656" s="21"/>
      <c r="L656" s="22"/>
      <c r="M656" s="22"/>
      <c r="N656" s="22"/>
      <c r="O656" s="21"/>
      <c r="P656" s="21"/>
      <c r="Q656" s="21"/>
      <c r="R656" s="21"/>
      <c r="S656" s="21"/>
      <c r="T656" s="21" t="n">
        <v>0.0855208333333333</v>
      </c>
      <c r="U656" s="24"/>
      <c r="V656" s="24"/>
      <c r="W656" s="26" t="n">
        <v>0.0957291666666667</v>
      </c>
      <c r="X656" s="27" t="n">
        <f aca="false">MIN(F656:W656)</f>
        <v>0.0855208333333333</v>
      </c>
    </row>
    <row r="657" customFormat="false" ht="18" hidden="false" customHeight="false" outlineLevel="0" collapsed="false">
      <c r="A657" s="28" t="n">
        <v>721</v>
      </c>
      <c r="B657" s="18" t="s">
        <v>1193</v>
      </c>
      <c r="C657" s="18" t="s">
        <v>20</v>
      </c>
      <c r="D657" s="19" t="s">
        <v>1194</v>
      </c>
      <c r="E657" s="20" t="s">
        <v>786</v>
      </c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4"/>
      <c r="V657" s="29" t="n">
        <v>0.0855324074074074</v>
      </c>
      <c r="W657" s="30"/>
      <c r="X657" s="27" t="n">
        <f aca="false">MIN(F657:W657)</f>
        <v>0.0855324074074074</v>
      </c>
    </row>
    <row r="658" customFormat="false" ht="18" hidden="false" customHeight="false" outlineLevel="0" collapsed="false">
      <c r="A658" s="28" t="n">
        <v>722</v>
      </c>
      <c r="B658" s="18" t="s">
        <v>1195</v>
      </c>
      <c r="C658" s="18" t="s">
        <v>679</v>
      </c>
      <c r="D658" s="19" t="s">
        <v>80</v>
      </c>
      <c r="E658" s="20" t="n">
        <v>1986</v>
      </c>
      <c r="F658" s="21"/>
      <c r="G658" s="21"/>
      <c r="H658" s="21"/>
      <c r="I658" s="21" t="n">
        <v>0.0863773148148148</v>
      </c>
      <c r="J658" s="21" t="n">
        <v>0.0855439814814815</v>
      </c>
      <c r="K658" s="21"/>
      <c r="L658" s="22"/>
      <c r="M658" s="22"/>
      <c r="N658" s="22"/>
      <c r="O658" s="21"/>
      <c r="P658" s="21"/>
      <c r="Q658" s="21"/>
      <c r="R658" s="21"/>
      <c r="S658" s="21"/>
      <c r="T658" s="21"/>
      <c r="U658" s="24"/>
      <c r="V658" s="24"/>
      <c r="W658" s="26"/>
      <c r="X658" s="27" t="n">
        <f aca="false">MIN(F658:W658)</f>
        <v>0.0855439814814815</v>
      </c>
    </row>
    <row r="659" customFormat="false" ht="18" hidden="false" customHeight="false" outlineLevel="0" collapsed="false">
      <c r="A659" s="17" t="n">
        <v>723</v>
      </c>
      <c r="B659" s="18" t="s">
        <v>1196</v>
      </c>
      <c r="C659" s="18" t="s">
        <v>1197</v>
      </c>
      <c r="D659" s="19" t="s">
        <v>1031</v>
      </c>
      <c r="E659" s="20" t="n">
        <v>1951</v>
      </c>
      <c r="F659" s="21"/>
      <c r="G659" s="21"/>
      <c r="H659" s="21"/>
      <c r="I659" s="21"/>
      <c r="J659" s="21"/>
      <c r="K659" s="21" t="n">
        <v>0.0895717592592593</v>
      </c>
      <c r="L659" s="22" t="n">
        <v>0.0855902777777778</v>
      </c>
      <c r="M659" s="22" t="n">
        <v>0.0895023148148148</v>
      </c>
      <c r="N659" s="22"/>
      <c r="O659" s="21"/>
      <c r="P659" s="21"/>
      <c r="Q659" s="21"/>
      <c r="R659" s="21"/>
      <c r="S659" s="21"/>
      <c r="T659" s="21"/>
      <c r="U659" s="24"/>
      <c r="V659" s="24"/>
      <c r="W659" s="26"/>
      <c r="X659" s="27" t="n">
        <f aca="false">MIN(F659:W659)</f>
        <v>0.0855902777777778</v>
      </c>
    </row>
    <row r="660" customFormat="false" ht="18" hidden="false" customHeight="false" outlineLevel="0" collapsed="false">
      <c r="A660" s="28" t="n">
        <v>724</v>
      </c>
      <c r="B660" s="18" t="s">
        <v>1198</v>
      </c>
      <c r="C660" s="18" t="s">
        <v>482</v>
      </c>
      <c r="D660" s="19" t="s">
        <v>1199</v>
      </c>
      <c r="E660" s="20" t="n">
        <v>1989</v>
      </c>
      <c r="F660" s="21"/>
      <c r="G660" s="21"/>
      <c r="H660" s="21"/>
      <c r="I660" s="21"/>
      <c r="J660" s="21"/>
      <c r="K660" s="21"/>
      <c r="L660" s="22"/>
      <c r="M660" s="22"/>
      <c r="N660" s="22"/>
      <c r="O660" s="21"/>
      <c r="P660" s="21"/>
      <c r="Q660" s="21" t="n">
        <v>0.0855902777777778</v>
      </c>
      <c r="R660" s="21"/>
      <c r="S660" s="21"/>
      <c r="T660" s="21"/>
      <c r="U660" s="24"/>
      <c r="V660" s="24"/>
      <c r="W660" s="26"/>
      <c r="X660" s="27" t="n">
        <f aca="false">MIN(F660:W660)</f>
        <v>0.0855902777777778</v>
      </c>
    </row>
    <row r="661" customFormat="false" ht="18" hidden="false" customHeight="false" outlineLevel="0" collapsed="false">
      <c r="A661" s="28" t="n">
        <v>725</v>
      </c>
      <c r="B661" s="18" t="s">
        <v>1200</v>
      </c>
      <c r="C661" s="18" t="s">
        <v>951</v>
      </c>
      <c r="D661" s="19" t="s">
        <v>1201</v>
      </c>
      <c r="E661" s="20" t="n">
        <v>1971</v>
      </c>
      <c r="F661" s="21"/>
      <c r="G661" s="21"/>
      <c r="H661" s="21"/>
      <c r="I661" s="21"/>
      <c r="J661" s="21"/>
      <c r="K661" s="21"/>
      <c r="L661" s="22"/>
      <c r="M661" s="22"/>
      <c r="N661" s="22"/>
      <c r="O661" s="21"/>
      <c r="P661" s="21"/>
      <c r="Q661" s="21"/>
      <c r="R661" s="21"/>
      <c r="S661" s="21" t="n">
        <v>0.0858333333333333</v>
      </c>
      <c r="T661" s="21"/>
      <c r="U661" s="24"/>
      <c r="V661" s="24"/>
      <c r="W661" s="26"/>
      <c r="X661" s="27" t="n">
        <f aca="false">MIN(F661:W661)</f>
        <v>0.0858333333333333</v>
      </c>
    </row>
    <row r="662" customFormat="false" ht="18" hidden="false" customHeight="false" outlineLevel="0" collapsed="false">
      <c r="A662" s="17" t="n">
        <v>726</v>
      </c>
      <c r="B662" s="18" t="s">
        <v>1202</v>
      </c>
      <c r="C662" s="18" t="s">
        <v>209</v>
      </c>
      <c r="D662" s="19" t="s">
        <v>175</v>
      </c>
      <c r="E662" s="20" t="n">
        <v>1968</v>
      </c>
      <c r="F662" s="21"/>
      <c r="G662" s="21"/>
      <c r="H662" s="21"/>
      <c r="I662" s="21" t="n">
        <v>0.0858333333333333</v>
      </c>
      <c r="J662" s="21"/>
      <c r="K662" s="21"/>
      <c r="L662" s="22"/>
      <c r="M662" s="22"/>
      <c r="N662" s="22"/>
      <c r="O662" s="21"/>
      <c r="P662" s="21"/>
      <c r="Q662" s="21"/>
      <c r="R662" s="21"/>
      <c r="S662" s="21"/>
      <c r="T662" s="21"/>
      <c r="U662" s="24"/>
      <c r="V662" s="24"/>
      <c r="W662" s="26"/>
      <c r="X662" s="27" t="n">
        <f aca="false">MIN(F662:W662)</f>
        <v>0.0858333333333333</v>
      </c>
    </row>
    <row r="663" customFormat="false" ht="18" hidden="false" customHeight="false" outlineLevel="0" collapsed="false">
      <c r="A663" s="28" t="n">
        <v>727</v>
      </c>
      <c r="B663" s="18" t="s">
        <v>1203</v>
      </c>
      <c r="C663" s="18" t="s">
        <v>11</v>
      </c>
      <c r="D663" s="19" t="s">
        <v>1204</v>
      </c>
      <c r="E663" s="20" t="n">
        <v>1984</v>
      </c>
      <c r="F663" s="21"/>
      <c r="G663" s="21"/>
      <c r="H663" s="21"/>
      <c r="I663" s="21"/>
      <c r="J663" s="21"/>
      <c r="K663" s="21"/>
      <c r="L663" s="22"/>
      <c r="M663" s="22"/>
      <c r="N663" s="22"/>
      <c r="O663" s="21"/>
      <c r="P663" s="21"/>
      <c r="Q663" s="21" t="n">
        <v>0.0858912037037037</v>
      </c>
      <c r="R663" s="21"/>
      <c r="S663" s="21"/>
      <c r="T663" s="21"/>
      <c r="U663" s="24"/>
      <c r="V663" s="24"/>
      <c r="W663" s="26"/>
      <c r="X663" s="27" t="n">
        <f aca="false">MIN(F663:W663)</f>
        <v>0.0858912037037037</v>
      </c>
    </row>
    <row r="664" customFormat="false" ht="18" hidden="false" customHeight="false" outlineLevel="0" collapsed="false">
      <c r="A664" s="28" t="n">
        <v>728</v>
      </c>
      <c r="B664" s="18" t="s">
        <v>1205</v>
      </c>
      <c r="C664" s="18" t="s">
        <v>68</v>
      </c>
      <c r="D664" s="19" t="s">
        <v>175</v>
      </c>
      <c r="E664" s="20" t="n">
        <v>1976</v>
      </c>
      <c r="F664" s="21"/>
      <c r="G664" s="21"/>
      <c r="H664" s="21"/>
      <c r="I664" s="21"/>
      <c r="J664" s="21"/>
      <c r="K664" s="21"/>
      <c r="L664" s="22"/>
      <c r="M664" s="22"/>
      <c r="N664" s="22"/>
      <c r="O664" s="21" t="n">
        <v>0.0958217592592593</v>
      </c>
      <c r="P664" s="21" t="n">
        <v>0.088275462962963</v>
      </c>
      <c r="Q664" s="21" t="n">
        <v>0.0860069444444444</v>
      </c>
      <c r="R664" s="21"/>
      <c r="S664" s="21"/>
      <c r="T664" s="21"/>
      <c r="U664" s="24"/>
      <c r="V664" s="24"/>
      <c r="W664" s="26"/>
      <c r="X664" s="27" t="n">
        <f aca="false">MIN(F664:W664)</f>
        <v>0.0860069444444444</v>
      </c>
    </row>
    <row r="665" customFormat="false" ht="18" hidden="false" customHeight="false" outlineLevel="0" collapsed="false">
      <c r="A665" s="17" t="n">
        <v>729</v>
      </c>
      <c r="B665" s="18" t="s">
        <v>581</v>
      </c>
      <c r="C665" s="18" t="s">
        <v>20</v>
      </c>
      <c r="D665" s="19" t="s">
        <v>1206</v>
      </c>
      <c r="E665" s="20" t="n">
        <v>1995</v>
      </c>
      <c r="F665" s="21"/>
      <c r="G665" s="21"/>
      <c r="H665" s="21"/>
      <c r="I665" s="21"/>
      <c r="J665" s="21"/>
      <c r="K665" s="21"/>
      <c r="L665" s="22" t="n">
        <v>0.0861111111111111</v>
      </c>
      <c r="M665" s="22"/>
      <c r="N665" s="22"/>
      <c r="O665" s="21"/>
      <c r="P665" s="21"/>
      <c r="Q665" s="21"/>
      <c r="R665" s="21"/>
      <c r="S665" s="21"/>
      <c r="T665" s="21"/>
      <c r="U665" s="24"/>
      <c r="V665" s="24"/>
      <c r="W665" s="26"/>
      <c r="X665" s="27" t="n">
        <f aca="false">MIN(F665:W665)</f>
        <v>0.0861111111111111</v>
      </c>
    </row>
    <row r="666" customFormat="false" ht="18" hidden="false" customHeight="false" outlineLevel="0" collapsed="false">
      <c r="A666" s="28" t="n">
        <v>730</v>
      </c>
      <c r="B666" s="18" t="s">
        <v>1207</v>
      </c>
      <c r="C666" s="18" t="s">
        <v>14</v>
      </c>
      <c r="D666" s="19" t="s">
        <v>175</v>
      </c>
      <c r="E666" s="20" t="n">
        <v>1959</v>
      </c>
      <c r="F666" s="21"/>
      <c r="G666" s="21"/>
      <c r="H666" s="21"/>
      <c r="I666" s="21"/>
      <c r="J666" s="21" t="n">
        <v>0.0861458333333333</v>
      </c>
      <c r="K666" s="21"/>
      <c r="L666" s="22"/>
      <c r="M666" s="22"/>
      <c r="N666" s="22"/>
      <c r="O666" s="21"/>
      <c r="P666" s="21"/>
      <c r="Q666" s="21"/>
      <c r="R666" s="21"/>
      <c r="S666" s="21"/>
      <c r="T666" s="21"/>
      <c r="U666" s="24"/>
      <c r="V666" s="24"/>
      <c r="W666" s="26"/>
      <c r="X666" s="27" t="n">
        <f aca="false">MIN(F666:W666)</f>
        <v>0.0861458333333333</v>
      </c>
    </row>
    <row r="667" customFormat="false" ht="18" hidden="false" customHeight="false" outlineLevel="0" collapsed="false">
      <c r="A667" s="28" t="n">
        <v>731</v>
      </c>
      <c r="B667" s="18" t="s">
        <v>272</v>
      </c>
      <c r="C667" s="18" t="s">
        <v>77</v>
      </c>
      <c r="D667" s="19" t="s">
        <v>175</v>
      </c>
      <c r="E667" s="20" t="n">
        <v>1974</v>
      </c>
      <c r="F667" s="21"/>
      <c r="G667" s="21"/>
      <c r="H667" s="21"/>
      <c r="I667" s="21"/>
      <c r="J667" s="21"/>
      <c r="K667" s="21"/>
      <c r="L667" s="22"/>
      <c r="M667" s="22"/>
      <c r="N667" s="22" t="n">
        <v>0.110868055555556</v>
      </c>
      <c r="O667" s="21"/>
      <c r="P667" s="21"/>
      <c r="Q667" s="21" t="n">
        <v>0.110960648148148</v>
      </c>
      <c r="R667" s="21" t="n">
        <v>0.0861689814814815</v>
      </c>
      <c r="S667" s="21"/>
      <c r="T667" s="21"/>
      <c r="U667" s="24"/>
      <c r="V667" s="24"/>
      <c r="W667" s="26"/>
      <c r="X667" s="27" t="n">
        <f aca="false">MIN(F667:W667)</f>
        <v>0.0861689814814815</v>
      </c>
    </row>
    <row r="668" customFormat="false" ht="18" hidden="false" customHeight="false" outlineLevel="0" collapsed="false">
      <c r="A668" s="17" t="n">
        <v>732</v>
      </c>
      <c r="B668" s="18" t="s">
        <v>1208</v>
      </c>
      <c r="C668" s="18" t="s">
        <v>1209</v>
      </c>
      <c r="D668" s="19" t="s">
        <v>1210</v>
      </c>
      <c r="E668" s="20" t="n">
        <v>1966</v>
      </c>
      <c r="F668" s="21"/>
      <c r="G668" s="21"/>
      <c r="H668" s="21"/>
      <c r="I668" s="21"/>
      <c r="J668" s="21"/>
      <c r="K668" s="21"/>
      <c r="L668" s="22"/>
      <c r="M668" s="22" t="n">
        <v>0.08625</v>
      </c>
      <c r="N668" s="22"/>
      <c r="O668" s="21" t="s">
        <v>1211</v>
      </c>
      <c r="P668" s="21"/>
      <c r="Q668" s="21"/>
      <c r="R668" s="21"/>
      <c r="S668" s="21"/>
      <c r="T668" s="21"/>
      <c r="U668" s="24"/>
      <c r="V668" s="24"/>
      <c r="W668" s="26"/>
      <c r="X668" s="27" t="n">
        <f aca="false">MIN(F668:W668)</f>
        <v>0.08625</v>
      </c>
    </row>
    <row r="669" customFormat="false" ht="18" hidden="false" customHeight="false" outlineLevel="0" collapsed="false">
      <c r="A669" s="28" t="n">
        <v>733</v>
      </c>
      <c r="B669" s="18" t="s">
        <v>1212</v>
      </c>
      <c r="C669" s="18" t="s">
        <v>11</v>
      </c>
      <c r="D669" s="19" t="s">
        <v>1142</v>
      </c>
      <c r="E669" s="20" t="n">
        <v>1968</v>
      </c>
      <c r="F669" s="21"/>
      <c r="G669" s="21"/>
      <c r="H669" s="21"/>
      <c r="I669" s="21"/>
      <c r="J669" s="21"/>
      <c r="K669" s="21"/>
      <c r="L669" s="22"/>
      <c r="M669" s="22"/>
      <c r="N669" s="22"/>
      <c r="O669" s="21"/>
      <c r="P669" s="21"/>
      <c r="Q669" s="21" t="n">
        <v>0.086400462962963</v>
      </c>
      <c r="R669" s="21"/>
      <c r="S669" s="21"/>
      <c r="T669" s="21"/>
      <c r="U669" s="24"/>
      <c r="V669" s="24"/>
      <c r="W669" s="26"/>
      <c r="X669" s="27" t="n">
        <f aca="false">MIN(F669:W669)</f>
        <v>0.086400462962963</v>
      </c>
    </row>
    <row r="670" customFormat="false" ht="18" hidden="false" customHeight="false" outlineLevel="0" collapsed="false">
      <c r="A670" s="28" t="n">
        <v>734</v>
      </c>
      <c r="B670" s="18" t="s">
        <v>1213</v>
      </c>
      <c r="C670" s="18" t="s">
        <v>128</v>
      </c>
      <c r="D670" s="19" t="s">
        <v>298</v>
      </c>
      <c r="E670" s="20" t="n">
        <v>1983</v>
      </c>
      <c r="F670" s="21"/>
      <c r="G670" s="21"/>
      <c r="H670" s="21"/>
      <c r="I670" s="21"/>
      <c r="J670" s="21"/>
      <c r="K670" s="21"/>
      <c r="L670" s="22"/>
      <c r="M670" s="22"/>
      <c r="N670" s="22" t="n">
        <v>0.0864583333333334</v>
      </c>
      <c r="O670" s="21" t="s">
        <v>1214</v>
      </c>
      <c r="P670" s="21"/>
      <c r="Q670" s="21"/>
      <c r="R670" s="21"/>
      <c r="S670" s="21"/>
      <c r="T670" s="21"/>
      <c r="U670" s="24"/>
      <c r="V670" s="24"/>
      <c r="W670" s="26"/>
      <c r="X670" s="27" t="n">
        <f aca="false">MIN(F670:W670)</f>
        <v>0.0864583333333334</v>
      </c>
    </row>
    <row r="671" customFormat="false" ht="18" hidden="false" customHeight="false" outlineLevel="0" collapsed="false">
      <c r="A671" s="17" t="n">
        <v>735</v>
      </c>
      <c r="B671" s="18" t="s">
        <v>1215</v>
      </c>
      <c r="C671" s="18" t="s">
        <v>1216</v>
      </c>
      <c r="D671" s="19"/>
      <c r="E671" s="20" t="s">
        <v>1217</v>
      </c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4"/>
      <c r="V671" s="29" t="n">
        <v>0.0864699074074074</v>
      </c>
      <c r="W671" s="30"/>
      <c r="X671" s="27" t="n">
        <f aca="false">MIN(F671:W671)</f>
        <v>0.0864699074074074</v>
      </c>
    </row>
    <row r="672" customFormat="false" ht="18" hidden="false" customHeight="false" outlineLevel="0" collapsed="false">
      <c r="A672" s="28" t="n">
        <v>736</v>
      </c>
      <c r="B672" s="18" t="s">
        <v>766</v>
      </c>
      <c r="C672" s="18" t="s">
        <v>273</v>
      </c>
      <c r="D672" s="19" t="s">
        <v>1218</v>
      </c>
      <c r="E672" s="20" t="n">
        <v>1949</v>
      </c>
      <c r="F672" s="21"/>
      <c r="G672" s="21"/>
      <c r="H672" s="21"/>
      <c r="I672" s="21"/>
      <c r="J672" s="21"/>
      <c r="K672" s="21"/>
      <c r="L672" s="22" t="n">
        <v>0.129733796296296</v>
      </c>
      <c r="M672" s="22" t="n">
        <v>0.0991666666666667</v>
      </c>
      <c r="N672" s="22" t="n">
        <v>0.0864930555555556</v>
      </c>
      <c r="O672" s="21" t="s">
        <v>1219</v>
      </c>
      <c r="P672" s="21" t="n">
        <v>0.110844907407407</v>
      </c>
      <c r="Q672" s="21" t="n">
        <v>0.113599537037037</v>
      </c>
      <c r="R672" s="21"/>
      <c r="S672" s="21"/>
      <c r="T672" s="21"/>
      <c r="U672" s="24"/>
      <c r="V672" s="24"/>
      <c r="W672" s="26"/>
      <c r="X672" s="27" t="n">
        <f aca="false">MIN(F672:W672)</f>
        <v>0.0864930555555556</v>
      </c>
    </row>
    <row r="673" customFormat="false" ht="18" hidden="false" customHeight="false" outlineLevel="0" collapsed="false">
      <c r="A673" s="28" t="n">
        <v>737</v>
      </c>
      <c r="B673" s="18" t="s">
        <v>1220</v>
      </c>
      <c r="C673" s="18" t="s">
        <v>74</v>
      </c>
      <c r="D673" s="19" t="s">
        <v>160</v>
      </c>
      <c r="E673" s="20" t="n">
        <v>1976</v>
      </c>
      <c r="F673" s="21"/>
      <c r="G673" s="21"/>
      <c r="H673" s="21"/>
      <c r="I673" s="21"/>
      <c r="J673" s="21"/>
      <c r="K673" s="21" t="n">
        <v>0.0866203703703704</v>
      </c>
      <c r="L673" s="22"/>
      <c r="M673" s="22"/>
      <c r="N673" s="22"/>
      <c r="O673" s="21"/>
      <c r="P673" s="21"/>
      <c r="Q673" s="21"/>
      <c r="R673" s="21"/>
      <c r="S673" s="21"/>
      <c r="T673" s="21"/>
      <c r="U673" s="24"/>
      <c r="V673" s="24"/>
      <c r="W673" s="26"/>
      <c r="X673" s="27" t="n">
        <f aca="false">MIN(F673:W673)</f>
        <v>0.0866203703703704</v>
      </c>
    </row>
    <row r="674" customFormat="false" ht="18" hidden="false" customHeight="false" outlineLevel="0" collapsed="false">
      <c r="A674" s="17" t="n">
        <v>738</v>
      </c>
      <c r="B674" s="18" t="s">
        <v>1075</v>
      </c>
      <c r="C674" s="18" t="s">
        <v>359</v>
      </c>
      <c r="D674" s="19"/>
      <c r="E674" s="20" t="n">
        <v>1976</v>
      </c>
      <c r="F674" s="21"/>
      <c r="G674" s="21"/>
      <c r="H674" s="21"/>
      <c r="I674" s="21"/>
      <c r="J674" s="21"/>
      <c r="K674" s="21"/>
      <c r="L674" s="22"/>
      <c r="M674" s="22"/>
      <c r="N674" s="22"/>
      <c r="O674" s="21"/>
      <c r="P674" s="21"/>
      <c r="Q674" s="21" t="n">
        <v>0.0866666666666667</v>
      </c>
      <c r="R674" s="21"/>
      <c r="S674" s="21" t="n">
        <v>0.0904282407407407</v>
      </c>
      <c r="T674" s="21"/>
      <c r="U674" s="24"/>
      <c r="V674" s="24"/>
      <c r="W674" s="26"/>
      <c r="X674" s="27" t="n">
        <f aca="false">MIN(F674:W674)</f>
        <v>0.0866666666666667</v>
      </c>
    </row>
    <row r="675" customFormat="false" ht="18" hidden="false" customHeight="false" outlineLevel="0" collapsed="false">
      <c r="A675" s="28" t="n">
        <v>739</v>
      </c>
      <c r="B675" s="18" t="s">
        <v>1221</v>
      </c>
      <c r="C675" s="18" t="s">
        <v>759</v>
      </c>
      <c r="D675" s="19" t="s">
        <v>175</v>
      </c>
      <c r="E675" s="20" t="n">
        <v>1976</v>
      </c>
      <c r="F675" s="21"/>
      <c r="G675" s="21"/>
      <c r="H675" s="21"/>
      <c r="I675" s="21"/>
      <c r="J675" s="21"/>
      <c r="K675" s="21"/>
      <c r="L675" s="22"/>
      <c r="M675" s="22"/>
      <c r="N675" s="22"/>
      <c r="O675" s="21"/>
      <c r="P675" s="21"/>
      <c r="Q675" s="21" t="n">
        <v>0.0867476851851852</v>
      </c>
      <c r="R675" s="21"/>
      <c r="S675" s="21"/>
      <c r="T675" s="21"/>
      <c r="U675" s="24"/>
      <c r="V675" s="24"/>
      <c r="W675" s="26"/>
      <c r="X675" s="27" t="n">
        <f aca="false">MIN(F675:W675)</f>
        <v>0.0867476851851852</v>
      </c>
    </row>
    <row r="676" customFormat="false" ht="18" hidden="false" customHeight="false" outlineLevel="0" collapsed="false">
      <c r="A676" s="28" t="n">
        <v>740</v>
      </c>
      <c r="B676" s="18" t="s">
        <v>960</v>
      </c>
      <c r="C676" s="18" t="s">
        <v>44</v>
      </c>
      <c r="D676" s="19" t="s">
        <v>1222</v>
      </c>
      <c r="E676" s="20" t="n">
        <v>1965</v>
      </c>
      <c r="F676" s="21" t="n">
        <v>0.0925115740740741</v>
      </c>
      <c r="G676" s="21" t="n">
        <v>0.0875925925925926</v>
      </c>
      <c r="H676" s="21" t="n">
        <v>0.0940740740740741</v>
      </c>
      <c r="I676" s="21" t="n">
        <v>0.0868518518518519</v>
      </c>
      <c r="J676" s="21" t="n">
        <v>0.127430555555556</v>
      </c>
      <c r="K676" s="21"/>
      <c r="L676" s="22"/>
      <c r="M676" s="22"/>
      <c r="N676" s="22"/>
      <c r="O676" s="21"/>
      <c r="P676" s="21"/>
      <c r="Q676" s="21"/>
      <c r="R676" s="21"/>
      <c r="S676" s="21"/>
      <c r="T676" s="21"/>
      <c r="U676" s="24"/>
      <c r="V676" s="24"/>
      <c r="W676" s="26"/>
      <c r="X676" s="27" t="n">
        <f aca="false">MIN(F676:W676)</f>
        <v>0.0868518518518519</v>
      </c>
    </row>
    <row r="677" customFormat="false" ht="18" hidden="false" customHeight="false" outlineLevel="0" collapsed="false">
      <c r="A677" s="17" t="n">
        <v>741</v>
      </c>
      <c r="B677" s="18" t="s">
        <v>1223</v>
      </c>
      <c r="C677" s="18" t="s">
        <v>895</v>
      </c>
      <c r="D677" s="19" t="s">
        <v>593</v>
      </c>
      <c r="E677" s="20" t="n">
        <v>1980</v>
      </c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24" t="n">
        <v>0.0869212962962963</v>
      </c>
      <c r="V677" s="24"/>
      <c r="W677" s="26"/>
      <c r="X677" s="27" t="n">
        <f aca="false">MIN(F677:W677)</f>
        <v>0.0869212962962963</v>
      </c>
    </row>
    <row r="678" customFormat="false" ht="18" hidden="false" customHeight="false" outlineLevel="0" collapsed="false">
      <c r="A678" s="28" t="n">
        <v>742</v>
      </c>
      <c r="B678" s="18" t="s">
        <v>1224</v>
      </c>
      <c r="C678" s="18" t="s">
        <v>77</v>
      </c>
      <c r="D678" s="19" t="s">
        <v>24</v>
      </c>
      <c r="E678" s="20" t="n">
        <v>1967</v>
      </c>
      <c r="F678" s="21"/>
      <c r="G678" s="21"/>
      <c r="H678" s="21"/>
      <c r="I678" s="21"/>
      <c r="J678" s="21"/>
      <c r="K678" s="21"/>
      <c r="L678" s="22" t="n">
        <v>0.0870601851851852</v>
      </c>
      <c r="M678" s="22"/>
      <c r="N678" s="22"/>
      <c r="O678" s="21"/>
      <c r="P678" s="21"/>
      <c r="Q678" s="21"/>
      <c r="R678" s="21"/>
      <c r="S678" s="21"/>
      <c r="T678" s="21"/>
      <c r="U678" s="24"/>
      <c r="V678" s="24"/>
      <c r="W678" s="26"/>
      <c r="X678" s="27" t="n">
        <f aca="false">MIN(F678:W678)</f>
        <v>0.0870601851851852</v>
      </c>
    </row>
    <row r="679" customFormat="false" ht="18" hidden="false" customHeight="false" outlineLevel="0" collapsed="false">
      <c r="A679" s="17" t="n">
        <v>744</v>
      </c>
      <c r="B679" s="18" t="s">
        <v>244</v>
      </c>
      <c r="C679" s="18" t="s">
        <v>369</v>
      </c>
      <c r="D679" s="19" t="s">
        <v>559</v>
      </c>
      <c r="E679" s="20" t="n">
        <v>2007</v>
      </c>
      <c r="F679" s="21"/>
      <c r="G679" s="21"/>
      <c r="H679" s="21"/>
      <c r="I679" s="21"/>
      <c r="J679" s="21"/>
      <c r="K679" s="21"/>
      <c r="L679" s="22"/>
      <c r="M679" s="22"/>
      <c r="N679" s="22"/>
      <c r="O679" s="21"/>
      <c r="P679" s="21"/>
      <c r="Q679" s="21"/>
      <c r="R679" s="21"/>
      <c r="S679" s="21" t="n">
        <v>0.0873842592592593</v>
      </c>
      <c r="T679" s="21"/>
      <c r="U679" s="24"/>
      <c r="V679" s="24"/>
      <c r="W679" s="26"/>
      <c r="X679" s="27" t="n">
        <f aca="false">MIN(F679:W679)</f>
        <v>0.0873842592592593</v>
      </c>
    </row>
    <row r="680" customFormat="false" ht="18" hidden="false" customHeight="false" outlineLevel="0" collapsed="false">
      <c r="A680" s="28" t="n">
        <v>745</v>
      </c>
      <c r="B680" s="18" t="s">
        <v>1225</v>
      </c>
      <c r="C680" s="18" t="s">
        <v>1024</v>
      </c>
      <c r="D680" s="19" t="s">
        <v>1226</v>
      </c>
      <c r="E680" s="20" t="n">
        <v>1969</v>
      </c>
      <c r="F680" s="21"/>
      <c r="G680" s="21"/>
      <c r="H680" s="21"/>
      <c r="I680" s="21"/>
      <c r="J680" s="21"/>
      <c r="K680" s="21"/>
      <c r="L680" s="22"/>
      <c r="M680" s="22"/>
      <c r="N680" s="22"/>
      <c r="O680" s="21"/>
      <c r="P680" s="21"/>
      <c r="Q680" s="21"/>
      <c r="R680" s="21" t="n">
        <v>0.0874652777777778</v>
      </c>
      <c r="S680" s="21"/>
      <c r="T680" s="21"/>
      <c r="U680" s="24"/>
      <c r="V680" s="24"/>
      <c r="W680" s="26"/>
      <c r="X680" s="27" t="n">
        <f aca="false">MIN(F680:W680)</f>
        <v>0.0874652777777778</v>
      </c>
    </row>
    <row r="681" customFormat="false" ht="18" hidden="false" customHeight="false" outlineLevel="0" collapsed="false">
      <c r="A681" s="28" t="n">
        <v>746</v>
      </c>
      <c r="B681" s="18" t="s">
        <v>1227</v>
      </c>
      <c r="C681" s="18" t="s">
        <v>133</v>
      </c>
      <c r="D681" s="19" t="s">
        <v>905</v>
      </c>
      <c r="E681" s="20" t="n">
        <v>1978</v>
      </c>
      <c r="F681" s="21"/>
      <c r="G681" s="21"/>
      <c r="H681" s="21"/>
      <c r="I681" s="21"/>
      <c r="J681" s="21"/>
      <c r="K681" s="21"/>
      <c r="L681" s="22"/>
      <c r="M681" s="22"/>
      <c r="N681" s="22"/>
      <c r="O681" s="21"/>
      <c r="P681" s="21"/>
      <c r="Q681" s="21"/>
      <c r="R681" s="21" t="n">
        <v>0.0876041666666667</v>
      </c>
      <c r="S681" s="21"/>
      <c r="T681" s="21"/>
      <c r="U681" s="24"/>
      <c r="V681" s="24"/>
      <c r="W681" s="26"/>
      <c r="X681" s="27" t="n">
        <f aca="false">MIN(F681:W681)</f>
        <v>0.0876041666666667</v>
      </c>
    </row>
    <row r="682" customFormat="false" ht="18" hidden="false" customHeight="false" outlineLevel="0" collapsed="false">
      <c r="A682" s="17" t="n">
        <v>747</v>
      </c>
      <c r="B682" s="18" t="s">
        <v>1228</v>
      </c>
      <c r="C682" s="18" t="s">
        <v>71</v>
      </c>
      <c r="D682" s="19" t="s">
        <v>1229</v>
      </c>
      <c r="E682" s="20" t="n">
        <v>1959</v>
      </c>
      <c r="F682" s="21"/>
      <c r="G682" s="21"/>
      <c r="H682" s="21"/>
      <c r="I682" s="21"/>
      <c r="J682" s="21"/>
      <c r="K682" s="21"/>
      <c r="L682" s="22"/>
      <c r="M682" s="22"/>
      <c r="N682" s="22"/>
      <c r="O682" s="21"/>
      <c r="P682" s="21"/>
      <c r="Q682" s="21"/>
      <c r="R682" s="21"/>
      <c r="S682" s="21" t="n">
        <v>0.0876736111111111</v>
      </c>
      <c r="T682" s="21"/>
      <c r="U682" s="24" t="n">
        <v>0.0885185185185185</v>
      </c>
      <c r="V682" s="29" t="n">
        <v>0.0982870370370371</v>
      </c>
      <c r="W682" s="30" t="n">
        <v>0.113784722222222</v>
      </c>
      <c r="X682" s="27" t="n">
        <f aca="false">MIN(F682:W682)</f>
        <v>0.0876736111111111</v>
      </c>
    </row>
    <row r="683" customFormat="false" ht="18" hidden="false" customHeight="false" outlineLevel="0" collapsed="false">
      <c r="A683" s="28" t="n">
        <v>748</v>
      </c>
      <c r="B683" s="18" t="s">
        <v>1230</v>
      </c>
      <c r="C683" s="18" t="s">
        <v>273</v>
      </c>
      <c r="D683" s="19" t="s">
        <v>1231</v>
      </c>
      <c r="E683" s="20" t="n">
        <v>1963</v>
      </c>
      <c r="F683" s="21"/>
      <c r="G683" s="21"/>
      <c r="H683" s="21"/>
      <c r="I683" s="21"/>
      <c r="J683" s="21"/>
      <c r="K683" s="21"/>
      <c r="L683" s="22"/>
      <c r="M683" s="22"/>
      <c r="N683" s="22" t="n">
        <v>0.0876851851851852</v>
      </c>
      <c r="O683" s="21"/>
      <c r="P683" s="21"/>
      <c r="Q683" s="21"/>
      <c r="R683" s="21"/>
      <c r="S683" s="21"/>
      <c r="T683" s="21"/>
      <c r="U683" s="24"/>
      <c r="V683" s="24"/>
      <c r="W683" s="26"/>
      <c r="X683" s="27" t="n">
        <f aca="false">MIN(F683:W683)</f>
        <v>0.0876851851851852</v>
      </c>
    </row>
    <row r="684" customFormat="false" ht="18" hidden="false" customHeight="false" outlineLevel="0" collapsed="false">
      <c r="A684" s="28" t="n">
        <v>749</v>
      </c>
      <c r="B684" s="18" t="s">
        <v>1232</v>
      </c>
      <c r="C684" s="18" t="s">
        <v>20</v>
      </c>
      <c r="D684" s="19" t="s">
        <v>118</v>
      </c>
      <c r="E684" s="20" t="n">
        <v>1977</v>
      </c>
      <c r="F684" s="21"/>
      <c r="G684" s="21"/>
      <c r="H684" s="21"/>
      <c r="I684" s="21"/>
      <c r="J684" s="21"/>
      <c r="K684" s="21"/>
      <c r="L684" s="22"/>
      <c r="M684" s="22" t="n">
        <v>0.0930902777777778</v>
      </c>
      <c r="N684" s="22" t="n">
        <v>0.0880208333333333</v>
      </c>
      <c r="O684" s="21" t="n">
        <v>0.0886689814814815</v>
      </c>
      <c r="P684" s="21" t="n">
        <v>0.106967592592593</v>
      </c>
      <c r="Q684" s="21"/>
      <c r="R684" s="21"/>
      <c r="S684" s="21"/>
      <c r="T684" s="21"/>
      <c r="U684" s="24"/>
      <c r="V684" s="24"/>
      <c r="W684" s="26"/>
      <c r="X684" s="27" t="n">
        <f aca="false">MIN(F684:W684)</f>
        <v>0.0880208333333333</v>
      </c>
    </row>
    <row r="685" customFormat="false" ht="18" hidden="false" customHeight="false" outlineLevel="0" collapsed="false">
      <c r="A685" s="17" t="n">
        <v>750</v>
      </c>
      <c r="B685" s="18" t="s">
        <v>1233</v>
      </c>
      <c r="C685" s="18" t="s">
        <v>621</v>
      </c>
      <c r="D685" s="19" t="s">
        <v>122</v>
      </c>
      <c r="E685" s="20" t="n">
        <v>1989</v>
      </c>
      <c r="F685" s="21"/>
      <c r="G685" s="21"/>
      <c r="H685" s="21"/>
      <c r="I685" s="21" t="n">
        <v>0.0880208333333333</v>
      </c>
      <c r="J685" s="21"/>
      <c r="K685" s="21"/>
      <c r="L685" s="22"/>
      <c r="M685" s="22"/>
      <c r="N685" s="22"/>
      <c r="O685" s="21"/>
      <c r="P685" s="21"/>
      <c r="Q685" s="21"/>
      <c r="R685" s="21"/>
      <c r="S685" s="21"/>
      <c r="T685" s="21"/>
      <c r="U685" s="24"/>
      <c r="V685" s="24"/>
      <c r="W685" s="26"/>
      <c r="X685" s="27" t="n">
        <f aca="false">MIN(F685:W685)</f>
        <v>0.0880208333333333</v>
      </c>
    </row>
    <row r="686" customFormat="false" ht="18" hidden="false" customHeight="false" outlineLevel="0" collapsed="false">
      <c r="A686" s="28" t="n">
        <v>751</v>
      </c>
      <c r="B686" s="18" t="s">
        <v>678</v>
      </c>
      <c r="C686" s="18" t="s">
        <v>1234</v>
      </c>
      <c r="D686" s="19" t="s">
        <v>1235</v>
      </c>
      <c r="E686" s="20" t="n">
        <v>1957</v>
      </c>
      <c r="F686" s="21"/>
      <c r="G686" s="21"/>
      <c r="H686" s="21"/>
      <c r="I686" s="21"/>
      <c r="J686" s="21"/>
      <c r="K686" s="21"/>
      <c r="L686" s="22"/>
      <c r="M686" s="22"/>
      <c r="N686" s="22"/>
      <c r="O686" s="21"/>
      <c r="P686" s="21"/>
      <c r="Q686" s="21" t="n">
        <v>0.0880324074074074</v>
      </c>
      <c r="R686" s="21"/>
      <c r="S686" s="21"/>
      <c r="T686" s="21"/>
      <c r="U686" s="24"/>
      <c r="V686" s="24"/>
      <c r="W686" s="26"/>
      <c r="X686" s="27" t="n">
        <f aca="false">MIN(F686:W686)</f>
        <v>0.0880324074074074</v>
      </c>
    </row>
    <row r="687" customFormat="false" ht="18" hidden="false" customHeight="false" outlineLevel="0" collapsed="false">
      <c r="A687" s="28" t="n">
        <v>752</v>
      </c>
      <c r="B687" s="18" t="s">
        <v>1236</v>
      </c>
      <c r="C687" s="18" t="s">
        <v>20</v>
      </c>
      <c r="D687" s="19" t="s">
        <v>1237</v>
      </c>
      <c r="E687" s="20" t="s">
        <v>697</v>
      </c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4"/>
      <c r="V687" s="34"/>
      <c r="W687" s="30" t="n">
        <v>0.0880324074074074</v>
      </c>
      <c r="X687" s="27" t="n">
        <f aca="false">MIN(F687:W687)</f>
        <v>0.0880324074074074</v>
      </c>
    </row>
    <row r="688" customFormat="false" ht="18" hidden="false" customHeight="false" outlineLevel="0" collapsed="false">
      <c r="A688" s="17" t="n">
        <v>753</v>
      </c>
      <c r="B688" s="18" t="s">
        <v>1238</v>
      </c>
      <c r="C688" s="18" t="s">
        <v>1166</v>
      </c>
      <c r="D688" s="19"/>
      <c r="E688" s="20" t="n">
        <v>1980</v>
      </c>
      <c r="F688" s="21"/>
      <c r="G688" s="21"/>
      <c r="H688" s="21"/>
      <c r="I688" s="21"/>
      <c r="J688" s="21"/>
      <c r="K688" s="21"/>
      <c r="L688" s="22"/>
      <c r="M688" s="22"/>
      <c r="N688" s="22" t="n">
        <v>0.0880555555555556</v>
      </c>
      <c r="O688" s="21"/>
      <c r="P688" s="21"/>
      <c r="Q688" s="21"/>
      <c r="R688" s="21"/>
      <c r="S688" s="21"/>
      <c r="T688" s="21"/>
      <c r="U688" s="24"/>
      <c r="V688" s="24"/>
      <c r="W688" s="26"/>
      <c r="X688" s="27" t="n">
        <f aca="false">MIN(F688:W688)</f>
        <v>0.0880555555555556</v>
      </c>
    </row>
    <row r="689" customFormat="false" ht="18" hidden="false" customHeight="false" outlineLevel="0" collapsed="false">
      <c r="A689" s="28" t="n">
        <v>754</v>
      </c>
      <c r="B689" s="18" t="s">
        <v>1239</v>
      </c>
      <c r="C689" s="18" t="s">
        <v>491</v>
      </c>
      <c r="D689" s="19" t="s">
        <v>931</v>
      </c>
      <c r="E689" s="20" t="n">
        <v>1974</v>
      </c>
      <c r="F689" s="21"/>
      <c r="G689" s="21"/>
      <c r="H689" s="21"/>
      <c r="I689" s="21"/>
      <c r="J689" s="21"/>
      <c r="K689" s="21"/>
      <c r="L689" s="22"/>
      <c r="M689" s="22"/>
      <c r="N689" s="22"/>
      <c r="O689" s="21" t="n">
        <v>0.0902199074074074</v>
      </c>
      <c r="P689" s="21" t="n">
        <v>0.0884027777777778</v>
      </c>
      <c r="Q689" s="21" t="n">
        <v>0.0881712962962963</v>
      </c>
      <c r="R689" s="21" t="n">
        <v>0.0969212962962963</v>
      </c>
      <c r="S689" s="21"/>
      <c r="T689" s="21"/>
      <c r="U689" s="24"/>
      <c r="V689" s="24"/>
      <c r="W689" s="26"/>
      <c r="X689" s="27" t="n">
        <f aca="false">MIN(F689:W689)</f>
        <v>0.0881712962962963</v>
      </c>
    </row>
    <row r="690" customFormat="false" ht="18" hidden="false" customHeight="false" outlineLevel="0" collapsed="false">
      <c r="A690" s="28" t="n">
        <v>755</v>
      </c>
      <c r="B690" s="18" t="s">
        <v>939</v>
      </c>
      <c r="C690" s="18" t="s">
        <v>148</v>
      </c>
      <c r="D690" s="19" t="s">
        <v>175</v>
      </c>
      <c r="E690" s="20" t="n">
        <v>1997</v>
      </c>
      <c r="F690" s="21"/>
      <c r="G690" s="21"/>
      <c r="H690" s="21"/>
      <c r="I690" s="21" t="n">
        <v>0.0975462962962963</v>
      </c>
      <c r="J690" s="21"/>
      <c r="K690" s="21" t="n">
        <v>0.10130787037037</v>
      </c>
      <c r="L690" s="22" t="n">
        <v>0.088275462962963</v>
      </c>
      <c r="M690" s="22"/>
      <c r="N690" s="22"/>
      <c r="O690" s="21" t="s">
        <v>1240</v>
      </c>
      <c r="P690" s="21"/>
      <c r="Q690" s="21"/>
      <c r="R690" s="21"/>
      <c r="S690" s="21"/>
      <c r="T690" s="21"/>
      <c r="U690" s="24"/>
      <c r="V690" s="24"/>
      <c r="W690" s="26"/>
      <c r="X690" s="27" t="n">
        <f aca="false">MIN(F690:W690)</f>
        <v>0.088275462962963</v>
      </c>
    </row>
    <row r="691" customFormat="false" ht="18" hidden="false" customHeight="false" outlineLevel="0" collapsed="false">
      <c r="A691" s="17" t="n">
        <v>756</v>
      </c>
      <c r="B691" s="18" t="s">
        <v>1241</v>
      </c>
      <c r="C691" s="18" t="s">
        <v>20</v>
      </c>
      <c r="D691" s="19"/>
      <c r="E691" s="20" t="n">
        <v>1984</v>
      </c>
      <c r="F691" s="21"/>
      <c r="G691" s="21"/>
      <c r="H691" s="21"/>
      <c r="I691" s="21"/>
      <c r="J691" s="21"/>
      <c r="K691" s="21"/>
      <c r="L691" s="22"/>
      <c r="M691" s="22"/>
      <c r="N691" s="22"/>
      <c r="O691" s="21"/>
      <c r="P691" s="21"/>
      <c r="Q691" s="21"/>
      <c r="R691" s="21" t="n">
        <v>0.0884606481481482</v>
      </c>
      <c r="S691" s="21"/>
      <c r="T691" s="21"/>
      <c r="U691" s="24"/>
      <c r="V691" s="24"/>
      <c r="W691" s="26"/>
      <c r="X691" s="27" t="n">
        <f aca="false">MIN(F691:W691)</f>
        <v>0.0884606481481482</v>
      </c>
    </row>
    <row r="692" customFormat="false" ht="18" hidden="false" customHeight="false" outlineLevel="0" collapsed="false">
      <c r="A692" s="28" t="n">
        <v>757</v>
      </c>
      <c r="B692" s="18" t="s">
        <v>1242</v>
      </c>
      <c r="C692" s="18" t="s">
        <v>759</v>
      </c>
      <c r="D692" s="36" t="s">
        <v>1243</v>
      </c>
      <c r="E692" s="20" t="n">
        <v>1973</v>
      </c>
      <c r="F692" s="21"/>
      <c r="G692" s="21"/>
      <c r="H692" s="21"/>
      <c r="I692" s="21"/>
      <c r="J692" s="21"/>
      <c r="K692" s="21"/>
      <c r="L692" s="22"/>
      <c r="M692" s="22"/>
      <c r="N692" s="22"/>
      <c r="O692" s="21"/>
      <c r="P692" s="21"/>
      <c r="Q692" s="21" t="n">
        <v>0.0884837962962963</v>
      </c>
      <c r="R692" s="21" t="n">
        <v>0.106122685185185</v>
      </c>
      <c r="S692" s="21" t="n">
        <v>0.0939930555555556</v>
      </c>
      <c r="T692" s="21" t="n">
        <v>0.100543981481481</v>
      </c>
      <c r="U692" s="24" t="n">
        <v>0.1046875</v>
      </c>
      <c r="V692" s="29" t="n">
        <v>0.103831018518519</v>
      </c>
      <c r="W692" s="30" t="n">
        <v>0.107407407407407</v>
      </c>
      <c r="X692" s="27" t="n">
        <f aca="false">MIN(F692:W692)</f>
        <v>0.0884837962962963</v>
      </c>
    </row>
    <row r="693" customFormat="false" ht="18" hidden="false" customHeight="false" outlineLevel="0" collapsed="false">
      <c r="A693" s="28" t="n">
        <v>758</v>
      </c>
      <c r="B693" s="18" t="s">
        <v>1244</v>
      </c>
      <c r="C693" s="18" t="s">
        <v>8</v>
      </c>
      <c r="D693" s="19" t="s">
        <v>175</v>
      </c>
      <c r="E693" s="20" t="n">
        <v>1969</v>
      </c>
      <c r="F693" s="21"/>
      <c r="G693" s="21"/>
      <c r="H693" s="21"/>
      <c r="I693" s="21"/>
      <c r="J693" s="21"/>
      <c r="K693" s="21"/>
      <c r="L693" s="22"/>
      <c r="M693" s="22"/>
      <c r="N693" s="22"/>
      <c r="O693" s="21"/>
      <c r="P693" s="21" t="n">
        <v>0.0885416666666667</v>
      </c>
      <c r="Q693" s="21"/>
      <c r="R693" s="21" t="n">
        <v>0.0901736111111111</v>
      </c>
      <c r="S693" s="21"/>
      <c r="T693" s="21"/>
      <c r="U693" s="24"/>
      <c r="V693" s="24"/>
      <c r="W693" s="26"/>
      <c r="X693" s="27" t="n">
        <f aca="false">MIN(F693:W693)</f>
        <v>0.0885416666666667</v>
      </c>
    </row>
    <row r="694" customFormat="false" ht="18" hidden="false" customHeight="false" outlineLevel="0" collapsed="false">
      <c r="A694" s="17" t="n">
        <v>759</v>
      </c>
      <c r="B694" s="18" t="s">
        <v>1131</v>
      </c>
      <c r="C694" s="18" t="s">
        <v>1245</v>
      </c>
      <c r="D694" s="19"/>
      <c r="E694" s="20" t="s">
        <v>1246</v>
      </c>
      <c r="F694" s="21"/>
      <c r="G694" s="21"/>
      <c r="H694" s="21"/>
      <c r="I694" s="21"/>
      <c r="J694" s="21"/>
      <c r="K694" s="21"/>
      <c r="L694" s="22"/>
      <c r="M694" s="22"/>
      <c r="N694" s="22"/>
      <c r="O694" s="21"/>
      <c r="P694" s="21"/>
      <c r="Q694" s="21"/>
      <c r="R694" s="21"/>
      <c r="S694" s="21"/>
      <c r="T694" s="21"/>
      <c r="U694" s="24"/>
      <c r="V694" s="24" t="n">
        <v>0.088587962962963</v>
      </c>
      <c r="W694" s="26"/>
      <c r="X694" s="27" t="n">
        <f aca="false">MIN(F694:W694)</f>
        <v>0.088587962962963</v>
      </c>
    </row>
    <row r="695" customFormat="false" ht="18" hidden="false" customHeight="false" outlineLevel="0" collapsed="false">
      <c r="A695" s="28" t="n">
        <v>760</v>
      </c>
      <c r="B695" s="18" t="s">
        <v>1247</v>
      </c>
      <c r="C695" s="18" t="s">
        <v>710</v>
      </c>
      <c r="D695" s="19" t="s">
        <v>80</v>
      </c>
      <c r="E695" s="20" t="n">
        <v>1975</v>
      </c>
      <c r="F695" s="21"/>
      <c r="G695" s="21"/>
      <c r="H695" s="21"/>
      <c r="I695" s="21" t="n">
        <v>0.0887037037037037</v>
      </c>
      <c r="J695" s="21"/>
      <c r="K695" s="21"/>
      <c r="L695" s="22"/>
      <c r="M695" s="22"/>
      <c r="N695" s="22"/>
      <c r="O695" s="21"/>
      <c r="P695" s="21"/>
      <c r="Q695" s="21"/>
      <c r="R695" s="21"/>
      <c r="S695" s="21"/>
      <c r="T695" s="21"/>
      <c r="U695" s="24"/>
      <c r="V695" s="24"/>
      <c r="W695" s="26"/>
      <c r="X695" s="27" t="n">
        <f aca="false">MIN(F695:W695)</f>
        <v>0.0887037037037037</v>
      </c>
    </row>
    <row r="696" customFormat="false" ht="18" hidden="false" customHeight="false" outlineLevel="0" collapsed="false">
      <c r="A696" s="28" t="n">
        <v>761</v>
      </c>
      <c r="B696" s="18" t="s">
        <v>1248</v>
      </c>
      <c r="C696" s="18" t="s">
        <v>1249</v>
      </c>
      <c r="D696" s="19" t="s">
        <v>842</v>
      </c>
      <c r="E696" s="20" t="n">
        <v>1970</v>
      </c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24" t="n">
        <v>0.0888541666666667</v>
      </c>
      <c r="V696" s="29" t="n">
        <v>0.0932291666666667</v>
      </c>
      <c r="W696" s="30"/>
      <c r="X696" s="27" t="n">
        <f aca="false">MIN(F696:W696)</f>
        <v>0.0888541666666667</v>
      </c>
    </row>
    <row r="697" customFormat="false" ht="18" hidden="false" customHeight="false" outlineLevel="0" collapsed="false">
      <c r="A697" s="17" t="n">
        <v>762</v>
      </c>
      <c r="B697" s="18" t="s">
        <v>1250</v>
      </c>
      <c r="C697" s="18" t="s">
        <v>1251</v>
      </c>
      <c r="D697" s="19" t="s">
        <v>274</v>
      </c>
      <c r="E697" s="20" t="n">
        <v>1992</v>
      </c>
      <c r="F697" s="21"/>
      <c r="G697" s="21"/>
      <c r="H697" s="21"/>
      <c r="I697" s="21"/>
      <c r="J697" s="21"/>
      <c r="K697" s="21"/>
      <c r="L697" s="22"/>
      <c r="M697" s="22"/>
      <c r="N697" s="22"/>
      <c r="O697" s="21"/>
      <c r="P697" s="21"/>
      <c r="Q697" s="21"/>
      <c r="R697" s="21" t="n">
        <v>0.088900462962963</v>
      </c>
      <c r="S697" s="21"/>
      <c r="T697" s="21"/>
      <c r="U697" s="24"/>
      <c r="V697" s="24"/>
      <c r="W697" s="26"/>
      <c r="X697" s="27" t="n">
        <f aca="false">MIN(F697:W697)</f>
        <v>0.088900462962963</v>
      </c>
    </row>
    <row r="698" customFormat="false" ht="18" hidden="false" customHeight="false" outlineLevel="0" collapsed="false">
      <c r="A698" s="28" t="n">
        <v>763</v>
      </c>
      <c r="B698" s="18" t="s">
        <v>1252</v>
      </c>
      <c r="C698" s="18" t="s">
        <v>482</v>
      </c>
      <c r="D698" s="19" t="s">
        <v>686</v>
      </c>
      <c r="E698" s="20" t="n">
        <v>1979</v>
      </c>
      <c r="F698" s="21"/>
      <c r="G698" s="21"/>
      <c r="H698" s="21"/>
      <c r="I698" s="21"/>
      <c r="J698" s="21"/>
      <c r="K698" s="21"/>
      <c r="L698" s="22"/>
      <c r="M698" s="22"/>
      <c r="N698" s="22"/>
      <c r="O698" s="21"/>
      <c r="P698" s="21"/>
      <c r="Q698" s="21"/>
      <c r="R698" s="21" t="n">
        <v>0.0889351851851852</v>
      </c>
      <c r="S698" s="21"/>
      <c r="T698" s="21"/>
      <c r="U698" s="24"/>
      <c r="V698" s="24"/>
      <c r="W698" s="26"/>
      <c r="X698" s="27" t="n">
        <f aca="false">MIN(F698:W698)</f>
        <v>0.0889351851851852</v>
      </c>
    </row>
    <row r="699" customFormat="false" ht="18" hidden="false" customHeight="false" outlineLevel="0" collapsed="false">
      <c r="A699" s="28" t="n">
        <v>764</v>
      </c>
      <c r="B699" s="18" t="s">
        <v>1253</v>
      </c>
      <c r="C699" s="18" t="s">
        <v>183</v>
      </c>
      <c r="D699" s="19" t="s">
        <v>1254</v>
      </c>
      <c r="E699" s="20" t="n">
        <v>1957</v>
      </c>
      <c r="F699" s="21"/>
      <c r="G699" s="21"/>
      <c r="H699" s="21"/>
      <c r="I699" s="21"/>
      <c r="J699" s="21"/>
      <c r="K699" s="21"/>
      <c r="L699" s="22"/>
      <c r="M699" s="22"/>
      <c r="N699" s="22"/>
      <c r="O699" s="21"/>
      <c r="P699" s="21" t="n">
        <v>0.0889930555555556</v>
      </c>
      <c r="Q699" s="21"/>
      <c r="R699" s="21"/>
      <c r="S699" s="21"/>
      <c r="T699" s="21"/>
      <c r="U699" s="24"/>
      <c r="V699" s="24"/>
      <c r="W699" s="26"/>
      <c r="X699" s="27" t="n">
        <f aca="false">MIN(F699:W699)</f>
        <v>0.0889930555555556</v>
      </c>
    </row>
    <row r="700" customFormat="false" ht="18" hidden="false" customHeight="false" outlineLevel="0" collapsed="false">
      <c r="A700" s="17" t="n">
        <v>765</v>
      </c>
      <c r="B700" s="18" t="s">
        <v>1255</v>
      </c>
      <c r="C700" s="18" t="s">
        <v>313</v>
      </c>
      <c r="D700" s="19"/>
      <c r="E700" s="20" t="n">
        <v>1989</v>
      </c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21" t="n">
        <v>0.0890046296296296</v>
      </c>
      <c r="U700" s="24"/>
      <c r="V700" s="24"/>
      <c r="W700" s="26"/>
      <c r="X700" s="27" t="n">
        <f aca="false">MIN(F700:W700)</f>
        <v>0.0890046296296296</v>
      </c>
    </row>
    <row r="701" customFormat="false" ht="18" hidden="false" customHeight="false" outlineLevel="0" collapsed="false">
      <c r="A701" s="28" t="n">
        <v>766</v>
      </c>
      <c r="B701" s="18" t="s">
        <v>1256</v>
      </c>
      <c r="C701" s="18" t="s">
        <v>1257</v>
      </c>
      <c r="D701" s="19" t="s">
        <v>545</v>
      </c>
      <c r="E701" s="20" t="n">
        <v>1979</v>
      </c>
      <c r="F701" s="21"/>
      <c r="G701" s="21"/>
      <c r="H701" s="21"/>
      <c r="I701" s="21"/>
      <c r="J701" s="21"/>
      <c r="K701" s="21" t="n">
        <v>0.0891666666666667</v>
      </c>
      <c r="L701" s="22"/>
      <c r="M701" s="22"/>
      <c r="N701" s="22"/>
      <c r="O701" s="21"/>
      <c r="P701" s="21"/>
      <c r="Q701" s="21"/>
      <c r="R701" s="21"/>
      <c r="S701" s="21"/>
      <c r="T701" s="21"/>
      <c r="U701" s="24"/>
      <c r="V701" s="24"/>
      <c r="W701" s="26"/>
      <c r="X701" s="27" t="n">
        <f aca="false">MIN(F701:W701)</f>
        <v>0.0891666666666667</v>
      </c>
    </row>
    <row r="702" customFormat="false" ht="18" hidden="false" customHeight="false" outlineLevel="0" collapsed="false">
      <c r="A702" s="28" t="n">
        <v>767</v>
      </c>
      <c r="B702" s="18" t="s">
        <v>1258</v>
      </c>
      <c r="C702" s="18" t="s">
        <v>746</v>
      </c>
      <c r="D702" s="19"/>
      <c r="E702" s="20" t="n">
        <v>1985</v>
      </c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21" t="n">
        <v>0.0891782407407408</v>
      </c>
      <c r="U702" s="24"/>
      <c r="V702" s="24"/>
      <c r="W702" s="26"/>
      <c r="X702" s="27" t="n">
        <f aca="false">MIN(F702:W702)</f>
        <v>0.0891782407407408</v>
      </c>
    </row>
    <row r="703" customFormat="false" ht="18" hidden="false" customHeight="false" outlineLevel="0" collapsed="false">
      <c r="A703" s="17" t="n">
        <v>768</v>
      </c>
      <c r="B703" s="18" t="s">
        <v>1259</v>
      </c>
      <c r="C703" s="18" t="s">
        <v>11</v>
      </c>
      <c r="D703" s="19" t="s">
        <v>175</v>
      </c>
      <c r="E703" s="20" t="n">
        <v>1983</v>
      </c>
      <c r="F703" s="21"/>
      <c r="G703" s="21"/>
      <c r="H703" s="21"/>
      <c r="I703" s="21"/>
      <c r="J703" s="21"/>
      <c r="K703" s="21"/>
      <c r="L703" s="22" t="n">
        <v>0.166666666666667</v>
      </c>
      <c r="M703" s="22" t="n">
        <v>0.0893055555555556</v>
      </c>
      <c r="N703" s="22" t="n">
        <v>0.117789351851852</v>
      </c>
      <c r="O703" s="21" t="s">
        <v>1260</v>
      </c>
      <c r="P703" s="21"/>
      <c r="Q703" s="21"/>
      <c r="R703" s="21"/>
      <c r="S703" s="21"/>
      <c r="T703" s="21"/>
      <c r="U703" s="24"/>
      <c r="V703" s="24"/>
      <c r="W703" s="26"/>
      <c r="X703" s="27" t="n">
        <f aca="false">MIN(F703:W703)</f>
        <v>0.0893055555555556</v>
      </c>
    </row>
    <row r="704" customFormat="false" ht="18" hidden="false" customHeight="false" outlineLevel="0" collapsed="false">
      <c r="A704" s="28" t="n">
        <v>769</v>
      </c>
      <c r="B704" s="18" t="s">
        <v>1261</v>
      </c>
      <c r="C704" s="18" t="s">
        <v>165</v>
      </c>
      <c r="D704" s="19" t="s">
        <v>676</v>
      </c>
      <c r="E704" s="20" t="n">
        <v>1985</v>
      </c>
      <c r="F704" s="21"/>
      <c r="G704" s="21"/>
      <c r="H704" s="21"/>
      <c r="I704" s="21"/>
      <c r="J704" s="21"/>
      <c r="K704" s="21"/>
      <c r="L704" s="22"/>
      <c r="M704" s="22"/>
      <c r="N704" s="22"/>
      <c r="O704" s="21"/>
      <c r="P704" s="21"/>
      <c r="Q704" s="21"/>
      <c r="R704" s="21" t="n">
        <v>0.0893287037037037</v>
      </c>
      <c r="S704" s="21" t="n">
        <v>0.102627314814815</v>
      </c>
      <c r="T704" s="21" t="n">
        <v>0.0908449074074074</v>
      </c>
      <c r="U704" s="24"/>
      <c r="V704" s="29" t="n">
        <v>0.126145833333333</v>
      </c>
      <c r="W704" s="30" t="n">
        <v>0.097974537037037</v>
      </c>
      <c r="X704" s="27" t="n">
        <f aca="false">MIN(F704:W704)</f>
        <v>0.0893287037037037</v>
      </c>
    </row>
    <row r="705" customFormat="false" ht="18" hidden="false" customHeight="false" outlineLevel="0" collapsed="false">
      <c r="A705" s="28" t="n">
        <v>770</v>
      </c>
      <c r="B705" s="18" t="s">
        <v>1262</v>
      </c>
      <c r="C705" s="18" t="s">
        <v>209</v>
      </c>
      <c r="D705" s="19" t="s">
        <v>175</v>
      </c>
      <c r="E705" s="20" t="n">
        <v>1984</v>
      </c>
      <c r="F705" s="21"/>
      <c r="G705" s="21"/>
      <c r="H705" s="21"/>
      <c r="I705" s="21"/>
      <c r="J705" s="21"/>
      <c r="K705" s="21"/>
      <c r="L705" s="22"/>
      <c r="M705" s="22"/>
      <c r="N705" s="22" t="n">
        <v>0.0893518518518519</v>
      </c>
      <c r="O705" s="21"/>
      <c r="P705" s="21"/>
      <c r="Q705" s="21"/>
      <c r="R705" s="21"/>
      <c r="S705" s="21"/>
      <c r="T705" s="21"/>
      <c r="U705" s="24"/>
      <c r="V705" s="24"/>
      <c r="W705" s="26"/>
      <c r="X705" s="27" t="n">
        <f aca="false">MIN(F705:W705)</f>
        <v>0.0893518518518519</v>
      </c>
    </row>
    <row r="706" customFormat="false" ht="18" hidden="false" customHeight="false" outlineLevel="0" collapsed="false">
      <c r="A706" s="17" t="n">
        <v>771</v>
      </c>
      <c r="B706" s="18" t="s">
        <v>1263</v>
      </c>
      <c r="C706" s="18" t="s">
        <v>895</v>
      </c>
      <c r="D706" s="19" t="s">
        <v>175</v>
      </c>
      <c r="E706" s="20" t="n">
        <v>1987</v>
      </c>
      <c r="F706" s="21"/>
      <c r="G706" s="21"/>
      <c r="H706" s="21"/>
      <c r="I706" s="21"/>
      <c r="J706" s="21"/>
      <c r="K706" s="21"/>
      <c r="L706" s="22" t="n">
        <v>0.166666666666667</v>
      </c>
      <c r="M706" s="22" t="n">
        <v>0.0894097222222222</v>
      </c>
      <c r="N706" s="22" t="n">
        <v>0.117777777777778</v>
      </c>
      <c r="O706" s="21"/>
      <c r="P706" s="21"/>
      <c r="Q706" s="21"/>
      <c r="R706" s="21"/>
      <c r="S706" s="21"/>
      <c r="T706" s="21"/>
      <c r="U706" s="24"/>
      <c r="V706" s="24"/>
      <c r="W706" s="26"/>
      <c r="X706" s="27" t="n">
        <f aca="false">MIN(F706:W706)</f>
        <v>0.0894097222222222</v>
      </c>
    </row>
    <row r="707" customFormat="false" ht="18" hidden="false" customHeight="false" outlineLevel="0" collapsed="false">
      <c r="A707" s="28" t="n">
        <v>772</v>
      </c>
      <c r="B707" s="18" t="s">
        <v>1264</v>
      </c>
      <c r="C707" s="18" t="s">
        <v>77</v>
      </c>
      <c r="D707" s="19"/>
      <c r="E707" s="20" t="n">
        <v>1983</v>
      </c>
      <c r="F707" s="21"/>
      <c r="G707" s="21"/>
      <c r="H707" s="21"/>
      <c r="I707" s="21"/>
      <c r="J707" s="21"/>
      <c r="K707" s="21"/>
      <c r="L707" s="22"/>
      <c r="M707" s="22"/>
      <c r="N707" s="22"/>
      <c r="O707" s="21"/>
      <c r="P707" s="21" t="n">
        <v>0.0894560185185185</v>
      </c>
      <c r="Q707" s="21"/>
      <c r="R707" s="21"/>
      <c r="S707" s="21"/>
      <c r="T707" s="21"/>
      <c r="U707" s="24"/>
      <c r="V707" s="24"/>
      <c r="W707" s="26"/>
      <c r="X707" s="27" t="n">
        <f aca="false">MIN(F707:W707)</f>
        <v>0.0894560185185185</v>
      </c>
    </row>
    <row r="708" customFormat="false" ht="18" hidden="false" customHeight="false" outlineLevel="0" collapsed="false">
      <c r="A708" s="28" t="n">
        <v>773</v>
      </c>
      <c r="B708" s="18" t="s">
        <v>620</v>
      </c>
      <c r="C708" s="18" t="s">
        <v>746</v>
      </c>
      <c r="D708" s="19" t="s">
        <v>118</v>
      </c>
      <c r="E708" s="20" t="n">
        <v>1963</v>
      </c>
      <c r="F708" s="21"/>
      <c r="G708" s="21"/>
      <c r="H708" s="21"/>
      <c r="I708" s="21"/>
      <c r="J708" s="21"/>
      <c r="K708" s="21"/>
      <c r="L708" s="22" t="n">
        <v>0.108715277777778</v>
      </c>
      <c r="M708" s="22" t="n">
        <v>0.0997916666666667</v>
      </c>
      <c r="N708" s="22" t="n">
        <v>0.0894560185185185</v>
      </c>
      <c r="O708" s="21" t="s">
        <v>1265</v>
      </c>
      <c r="P708" s="21" t="n">
        <v>0.0900231481481481</v>
      </c>
      <c r="Q708" s="21"/>
      <c r="R708" s="21" t="n">
        <v>0.115358796296296</v>
      </c>
      <c r="S708" s="21" t="n">
        <v>0.101898148148148</v>
      </c>
      <c r="T708" s="21" t="n">
        <v>0.101689814814815</v>
      </c>
      <c r="U708" s="24" t="n">
        <v>0.121643518518519</v>
      </c>
      <c r="V708" s="29" t="n">
        <v>0.124050925925926</v>
      </c>
      <c r="W708" s="30"/>
      <c r="X708" s="27" t="n">
        <f aca="false">MIN(F708:W708)</f>
        <v>0.0894560185185185</v>
      </c>
    </row>
    <row r="709" customFormat="false" ht="18" hidden="false" customHeight="false" outlineLevel="0" collapsed="false">
      <c r="A709" s="17" t="n">
        <v>774</v>
      </c>
      <c r="B709" s="18" t="s">
        <v>1266</v>
      </c>
      <c r="C709" s="18" t="s">
        <v>628</v>
      </c>
      <c r="D709" s="19"/>
      <c r="E709" s="20" t="n">
        <v>1975</v>
      </c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24" t="n">
        <v>0.0895138888888889</v>
      </c>
      <c r="V709" s="24"/>
      <c r="W709" s="26"/>
      <c r="X709" s="27" t="n">
        <f aca="false">MIN(F709:W709)</f>
        <v>0.0895138888888889</v>
      </c>
    </row>
    <row r="710" customFormat="false" ht="18" hidden="false" customHeight="false" outlineLevel="0" collapsed="false">
      <c r="A710" s="28" t="n">
        <v>775</v>
      </c>
      <c r="B710" s="18" t="s">
        <v>1267</v>
      </c>
      <c r="C710" s="18" t="s">
        <v>1005</v>
      </c>
      <c r="D710" s="19" t="s">
        <v>1268</v>
      </c>
      <c r="E710" s="20" t="n">
        <v>1999</v>
      </c>
      <c r="F710" s="21"/>
      <c r="G710" s="21"/>
      <c r="H710" s="21"/>
      <c r="I710" s="21"/>
      <c r="J710" s="21"/>
      <c r="K710" s="21"/>
      <c r="L710" s="22"/>
      <c r="M710" s="22"/>
      <c r="N710" s="22"/>
      <c r="O710" s="21"/>
      <c r="P710" s="21"/>
      <c r="Q710" s="21"/>
      <c r="R710" s="21"/>
      <c r="S710" s="21" t="n">
        <v>0.0896759259259259</v>
      </c>
      <c r="T710" s="21"/>
      <c r="U710" s="24"/>
      <c r="V710" s="24"/>
      <c r="W710" s="26"/>
      <c r="X710" s="27" t="n">
        <f aca="false">MIN(F710:W710)</f>
        <v>0.0896759259259259</v>
      </c>
    </row>
    <row r="711" customFormat="false" ht="18" hidden="false" customHeight="false" outlineLevel="0" collapsed="false">
      <c r="A711" s="28" t="n">
        <v>776</v>
      </c>
      <c r="B711" s="18" t="s">
        <v>1269</v>
      </c>
      <c r="C711" s="18" t="s">
        <v>133</v>
      </c>
      <c r="D711" s="19"/>
      <c r="E711" s="20" t="n">
        <v>1983</v>
      </c>
      <c r="F711" s="21"/>
      <c r="G711" s="21"/>
      <c r="H711" s="21"/>
      <c r="I711" s="21"/>
      <c r="J711" s="21"/>
      <c r="K711" s="21"/>
      <c r="L711" s="22"/>
      <c r="M711" s="22"/>
      <c r="N711" s="22"/>
      <c r="O711" s="21" t="n">
        <v>0.0896990740740741</v>
      </c>
      <c r="P711" s="21"/>
      <c r="Q711" s="21"/>
      <c r="R711" s="21"/>
      <c r="S711" s="21"/>
      <c r="T711" s="21"/>
      <c r="U711" s="24"/>
      <c r="V711" s="24"/>
      <c r="W711" s="26"/>
      <c r="X711" s="27" t="n">
        <f aca="false">MIN(F711:W711)</f>
        <v>0.0896990740740741</v>
      </c>
    </row>
    <row r="712" customFormat="false" ht="18" hidden="false" customHeight="false" outlineLevel="0" collapsed="false">
      <c r="A712" s="17" t="n">
        <v>777</v>
      </c>
      <c r="B712" s="18" t="s">
        <v>1270</v>
      </c>
      <c r="C712" s="18" t="s">
        <v>99</v>
      </c>
      <c r="D712" s="19"/>
      <c r="E712" s="20" t="n">
        <v>1985</v>
      </c>
      <c r="F712" s="21"/>
      <c r="G712" s="21"/>
      <c r="H712" s="21"/>
      <c r="I712" s="21"/>
      <c r="J712" s="21"/>
      <c r="K712" s="21"/>
      <c r="L712" s="22"/>
      <c r="M712" s="22"/>
      <c r="N712" s="22"/>
      <c r="O712" s="21"/>
      <c r="P712" s="21"/>
      <c r="Q712" s="21"/>
      <c r="R712" s="21"/>
      <c r="S712" s="21" t="n">
        <v>0.0897453703703704</v>
      </c>
      <c r="T712" s="21"/>
      <c r="U712" s="24"/>
      <c r="V712" s="24"/>
      <c r="W712" s="26"/>
      <c r="X712" s="27" t="n">
        <f aca="false">MIN(F712:W712)</f>
        <v>0.0897453703703704</v>
      </c>
    </row>
    <row r="713" customFormat="false" ht="18" hidden="false" customHeight="false" outlineLevel="0" collapsed="false">
      <c r="A713" s="28" t="n">
        <v>778</v>
      </c>
      <c r="B713" s="18" t="s">
        <v>483</v>
      </c>
      <c r="C713" s="18" t="s">
        <v>1271</v>
      </c>
      <c r="D713" s="19"/>
      <c r="E713" s="20" t="n">
        <v>1969</v>
      </c>
      <c r="F713" s="21"/>
      <c r="G713" s="21"/>
      <c r="H713" s="21"/>
      <c r="I713" s="21"/>
      <c r="J713" s="21"/>
      <c r="K713" s="21"/>
      <c r="L713" s="22"/>
      <c r="M713" s="22"/>
      <c r="N713" s="22"/>
      <c r="O713" s="21"/>
      <c r="P713" s="21"/>
      <c r="Q713" s="21"/>
      <c r="R713" s="21" t="n">
        <v>0.0898726851851852</v>
      </c>
      <c r="S713" s="21"/>
      <c r="T713" s="21"/>
      <c r="U713" s="24"/>
      <c r="V713" s="24"/>
      <c r="W713" s="26"/>
      <c r="X713" s="27" t="n">
        <f aca="false">MIN(F713:W713)</f>
        <v>0.0898726851851852</v>
      </c>
    </row>
    <row r="714" customFormat="false" ht="18" hidden="false" customHeight="false" outlineLevel="0" collapsed="false">
      <c r="A714" s="28" t="n">
        <v>779</v>
      </c>
      <c r="B714" s="18" t="s">
        <v>1272</v>
      </c>
      <c r="C714" s="18" t="s">
        <v>1099</v>
      </c>
      <c r="D714" s="19" t="s">
        <v>1122</v>
      </c>
      <c r="E714" s="20" t="n">
        <v>1980</v>
      </c>
      <c r="F714" s="21"/>
      <c r="G714" s="21"/>
      <c r="H714" s="21"/>
      <c r="I714" s="21"/>
      <c r="J714" s="21"/>
      <c r="K714" s="21" t="n">
        <v>0.0899305555555556</v>
      </c>
      <c r="L714" s="22"/>
      <c r="M714" s="22"/>
      <c r="N714" s="22"/>
      <c r="O714" s="21"/>
      <c r="P714" s="21"/>
      <c r="Q714" s="21"/>
      <c r="R714" s="21"/>
      <c r="S714" s="21"/>
      <c r="T714" s="21"/>
      <c r="U714" s="24"/>
      <c r="V714" s="24"/>
      <c r="W714" s="26"/>
      <c r="X714" s="27" t="n">
        <f aca="false">MIN(F714:W714)</f>
        <v>0.0899305555555556</v>
      </c>
    </row>
    <row r="715" customFormat="false" ht="18" hidden="false" customHeight="false" outlineLevel="0" collapsed="false">
      <c r="A715" s="17" t="n">
        <v>780</v>
      </c>
      <c r="B715" s="18" t="s">
        <v>1273</v>
      </c>
      <c r="C715" s="18" t="s">
        <v>20</v>
      </c>
      <c r="D715" s="19" t="s">
        <v>816</v>
      </c>
      <c r="E715" s="20" t="n">
        <v>1987</v>
      </c>
      <c r="F715" s="21"/>
      <c r="G715" s="21"/>
      <c r="H715" s="21"/>
      <c r="I715" s="21"/>
      <c r="J715" s="21"/>
      <c r="K715" s="21"/>
      <c r="L715" s="22"/>
      <c r="M715" s="22"/>
      <c r="N715" s="22"/>
      <c r="O715" s="21"/>
      <c r="P715" s="21"/>
      <c r="Q715" s="21" t="n">
        <v>0.0902430555555556</v>
      </c>
      <c r="R715" s="21"/>
      <c r="S715" s="21"/>
      <c r="T715" s="21"/>
      <c r="U715" s="24"/>
      <c r="V715" s="24"/>
      <c r="W715" s="26"/>
      <c r="X715" s="27" t="n">
        <f aca="false">MIN(F715:W715)</f>
        <v>0.0902430555555556</v>
      </c>
    </row>
    <row r="716" customFormat="false" ht="18" hidden="false" customHeight="false" outlineLevel="0" collapsed="false">
      <c r="A716" s="28" t="n">
        <v>781</v>
      </c>
      <c r="B716" s="18" t="s">
        <v>1274</v>
      </c>
      <c r="C716" s="18" t="s">
        <v>895</v>
      </c>
      <c r="D716" s="19" t="s">
        <v>1275</v>
      </c>
      <c r="E716" s="20" t="s">
        <v>786</v>
      </c>
      <c r="F716" s="31"/>
      <c r="G716" s="31"/>
      <c r="H716" s="31"/>
      <c r="I716" s="21" t="n">
        <v>0.098912037037037</v>
      </c>
      <c r="J716" s="21" t="n">
        <v>0.0975925925925926</v>
      </c>
      <c r="K716" s="21" t="n">
        <v>0.10599537037037</v>
      </c>
      <c r="L716" s="22" t="n">
        <v>0.096400462962963</v>
      </c>
      <c r="M716" s="22" t="n">
        <v>0.0963541666666667</v>
      </c>
      <c r="N716" s="22" t="n">
        <v>0.0941550925925926</v>
      </c>
      <c r="O716" s="21" t="s">
        <v>1276</v>
      </c>
      <c r="P716" s="21" t="n">
        <v>0.0947453703703704</v>
      </c>
      <c r="Q716" s="21" t="n">
        <v>0.0998032407407408</v>
      </c>
      <c r="R716" s="21" t="n">
        <v>0.0902430555555556</v>
      </c>
      <c r="S716" s="21" t="n">
        <v>0.0903935185185185</v>
      </c>
      <c r="T716" s="21" t="n">
        <v>0.126296296296296</v>
      </c>
      <c r="U716" s="21" t="n">
        <v>0.106597222222222</v>
      </c>
      <c r="V716" s="43" t="n">
        <v>0.0968518518518519</v>
      </c>
      <c r="W716" s="30" t="n">
        <v>0.0909143518518519</v>
      </c>
      <c r="X716" s="27" t="n">
        <f aca="false">MIN(F716:W716)</f>
        <v>0.0902430555555556</v>
      </c>
    </row>
    <row r="717" customFormat="false" ht="18" hidden="false" customHeight="false" outlineLevel="0" collapsed="false">
      <c r="A717" s="28" t="n">
        <v>782</v>
      </c>
      <c r="B717" s="18" t="s">
        <v>1277</v>
      </c>
      <c r="C717" s="18" t="s">
        <v>482</v>
      </c>
      <c r="D717" s="19"/>
      <c r="E717" s="20" t="s">
        <v>786</v>
      </c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44"/>
      <c r="V717" s="43" t="n">
        <v>0.0984837962962963</v>
      </c>
      <c r="W717" s="30" t="n">
        <v>0.0902893518518518</v>
      </c>
      <c r="X717" s="27" t="n">
        <f aca="false">MIN(F717:W717)</f>
        <v>0.0902893518518518</v>
      </c>
    </row>
    <row r="718" customFormat="false" ht="18" hidden="false" customHeight="false" outlineLevel="0" collapsed="false">
      <c r="A718" s="17" t="n">
        <v>783</v>
      </c>
      <c r="B718" s="18" t="s">
        <v>1278</v>
      </c>
      <c r="C718" s="18" t="s">
        <v>348</v>
      </c>
      <c r="D718" s="19"/>
      <c r="E718" s="20" t="s">
        <v>1279</v>
      </c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44"/>
      <c r="V718" s="45"/>
      <c r="W718" s="30" t="n">
        <v>0.0903125</v>
      </c>
      <c r="X718" s="27" t="n">
        <f aca="false">MIN(F718:W718)</f>
        <v>0.0903125</v>
      </c>
    </row>
    <row r="719" customFormat="false" ht="18" hidden="false" customHeight="false" outlineLevel="0" collapsed="false">
      <c r="A719" s="28" t="n">
        <v>784</v>
      </c>
      <c r="B719" s="18" t="s">
        <v>1280</v>
      </c>
      <c r="C719" s="18" t="s">
        <v>11</v>
      </c>
      <c r="D719" s="19"/>
      <c r="E719" s="20" t="s">
        <v>723</v>
      </c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44"/>
      <c r="V719" s="45"/>
      <c r="W719" s="30" t="n">
        <v>0.0903240740740741</v>
      </c>
      <c r="X719" s="27" t="n">
        <f aca="false">MIN(F719:W719)</f>
        <v>0.0903240740740741</v>
      </c>
    </row>
    <row r="720" customFormat="false" ht="18" hidden="false" customHeight="false" outlineLevel="0" collapsed="false">
      <c r="A720" s="28" t="n">
        <v>785</v>
      </c>
      <c r="B720" s="18" t="s">
        <v>1281</v>
      </c>
      <c r="C720" s="18" t="s">
        <v>482</v>
      </c>
      <c r="D720" s="19" t="s">
        <v>448</v>
      </c>
      <c r="E720" s="20" t="n">
        <v>1972</v>
      </c>
      <c r="F720" s="21"/>
      <c r="G720" s="21"/>
      <c r="H720" s="21"/>
      <c r="I720" s="21"/>
      <c r="J720" s="21"/>
      <c r="K720" s="21"/>
      <c r="L720" s="22"/>
      <c r="M720" s="22"/>
      <c r="N720" s="22"/>
      <c r="O720" s="21" t="n">
        <v>0.0904861111111111</v>
      </c>
      <c r="P720" s="21"/>
      <c r="Q720" s="21"/>
      <c r="R720" s="21"/>
      <c r="S720" s="21"/>
      <c r="T720" s="21"/>
      <c r="U720" s="21"/>
      <c r="V720" s="25"/>
      <c r="W720" s="26"/>
      <c r="X720" s="27" t="n">
        <f aca="false">MIN(F720:W720)</f>
        <v>0.0904861111111111</v>
      </c>
    </row>
    <row r="721" customFormat="false" ht="18" hidden="false" customHeight="false" outlineLevel="0" collapsed="false">
      <c r="A721" s="17" t="n">
        <v>786</v>
      </c>
      <c r="B721" s="18" t="s">
        <v>1282</v>
      </c>
      <c r="C721" s="18" t="s">
        <v>99</v>
      </c>
      <c r="D721" s="19"/>
      <c r="E721" s="20" t="n">
        <v>1969</v>
      </c>
      <c r="F721" s="21"/>
      <c r="G721" s="21"/>
      <c r="H721" s="21"/>
      <c r="I721" s="21"/>
      <c r="J721" s="21"/>
      <c r="K721" s="21"/>
      <c r="L721" s="22"/>
      <c r="M721" s="22"/>
      <c r="N721" s="22"/>
      <c r="O721" s="21"/>
      <c r="P721" s="21"/>
      <c r="Q721" s="21"/>
      <c r="R721" s="21" t="n">
        <v>0.0904861111111111</v>
      </c>
      <c r="S721" s="21" t="n">
        <v>0.0926851851851852</v>
      </c>
      <c r="T721" s="21"/>
      <c r="U721" s="21" t="n">
        <v>0.0952546296296296</v>
      </c>
      <c r="V721" s="43" t="n">
        <v>0.131215277777778</v>
      </c>
      <c r="W721" s="30" t="n">
        <v>0.0941087962962963</v>
      </c>
      <c r="X721" s="27" t="n">
        <f aca="false">MIN(F721:W721)</f>
        <v>0.0904861111111111</v>
      </c>
    </row>
    <row r="722" customFormat="false" ht="18" hidden="false" customHeight="false" outlineLevel="0" collapsed="false">
      <c r="A722" s="28" t="n">
        <v>787</v>
      </c>
      <c r="B722" s="18" t="s">
        <v>1283</v>
      </c>
      <c r="C722" s="18" t="s">
        <v>11</v>
      </c>
      <c r="D722" s="19"/>
      <c r="E722" s="20" t="n">
        <v>1986</v>
      </c>
      <c r="F722" s="21"/>
      <c r="G722" s="21"/>
      <c r="H722" s="21"/>
      <c r="I722" s="21"/>
      <c r="J722" s="21"/>
      <c r="K722" s="21"/>
      <c r="L722" s="22"/>
      <c r="M722" s="22"/>
      <c r="N722" s="22"/>
      <c r="O722" s="21"/>
      <c r="P722" s="21"/>
      <c r="Q722" s="21"/>
      <c r="R722" s="21" t="n">
        <v>0.0904861111111111</v>
      </c>
      <c r="S722" s="21"/>
      <c r="T722" s="21"/>
      <c r="U722" s="21"/>
      <c r="V722" s="25"/>
      <c r="W722" s="26"/>
      <c r="X722" s="27" t="n">
        <f aca="false">MIN(F722:W722)</f>
        <v>0.0904861111111111</v>
      </c>
    </row>
    <row r="723" customFormat="false" ht="18" hidden="false" customHeight="false" outlineLevel="0" collapsed="false">
      <c r="A723" s="28" t="n">
        <v>788</v>
      </c>
      <c r="B723" s="18" t="s">
        <v>32</v>
      </c>
      <c r="C723" s="18" t="s">
        <v>133</v>
      </c>
      <c r="D723" s="19" t="s">
        <v>104</v>
      </c>
      <c r="E723" s="20" t="n">
        <v>1983</v>
      </c>
      <c r="F723" s="21"/>
      <c r="G723" s="21"/>
      <c r="H723" s="21"/>
      <c r="I723" s="21"/>
      <c r="J723" s="21"/>
      <c r="K723" s="21"/>
      <c r="L723" s="22"/>
      <c r="M723" s="22" t="n">
        <v>0.0905324074074074</v>
      </c>
      <c r="N723" s="22"/>
      <c r="O723" s="21"/>
      <c r="P723" s="21"/>
      <c r="Q723" s="21"/>
      <c r="R723" s="21"/>
      <c r="S723" s="21"/>
      <c r="T723" s="21"/>
      <c r="U723" s="21"/>
      <c r="V723" s="25"/>
      <c r="W723" s="26"/>
      <c r="X723" s="27" t="n">
        <f aca="false">MIN(F723:W723)</f>
        <v>0.0905324074074074</v>
      </c>
    </row>
    <row r="724" customFormat="false" ht="18" hidden="false" customHeight="false" outlineLevel="0" collapsed="false">
      <c r="A724" s="17" t="n">
        <v>789</v>
      </c>
      <c r="B724" s="18" t="s">
        <v>1284</v>
      </c>
      <c r="C724" s="18" t="s">
        <v>121</v>
      </c>
      <c r="D724" s="19" t="s">
        <v>1206</v>
      </c>
      <c r="E724" s="20" t="n">
        <v>1988</v>
      </c>
      <c r="F724" s="21"/>
      <c r="G724" s="21"/>
      <c r="H724" s="21"/>
      <c r="I724" s="21"/>
      <c r="J724" s="21"/>
      <c r="K724" s="21"/>
      <c r="L724" s="22" t="n">
        <v>0.0905902777777778</v>
      </c>
      <c r="M724" s="22"/>
      <c r="N724" s="22"/>
      <c r="O724" s="21"/>
      <c r="P724" s="21"/>
      <c r="Q724" s="21"/>
      <c r="R724" s="21"/>
      <c r="S724" s="21"/>
      <c r="T724" s="21"/>
      <c r="U724" s="21"/>
      <c r="V724" s="25"/>
      <c r="W724" s="26"/>
      <c r="X724" s="27" t="n">
        <f aca="false">MIN(F724:W724)</f>
        <v>0.0905902777777778</v>
      </c>
    </row>
    <row r="725" customFormat="false" ht="18" hidden="false" customHeight="false" outlineLevel="0" collapsed="false">
      <c r="A725" s="28" t="n">
        <v>790</v>
      </c>
      <c r="B725" s="18" t="s">
        <v>1285</v>
      </c>
      <c r="C725" s="18" t="s">
        <v>640</v>
      </c>
      <c r="D725" s="19" t="s">
        <v>175</v>
      </c>
      <c r="E725" s="20" t="n">
        <v>1976</v>
      </c>
      <c r="F725" s="21"/>
      <c r="G725" s="21"/>
      <c r="H725" s="21"/>
      <c r="I725" s="21"/>
      <c r="J725" s="21"/>
      <c r="K725" s="21"/>
      <c r="L725" s="22"/>
      <c r="M725" s="22"/>
      <c r="N725" s="22"/>
      <c r="O725" s="21"/>
      <c r="P725" s="21" t="n">
        <v>0.0906944444444445</v>
      </c>
      <c r="Q725" s="21"/>
      <c r="R725" s="21"/>
      <c r="S725" s="21"/>
      <c r="T725" s="21"/>
      <c r="U725" s="21"/>
      <c r="V725" s="25"/>
      <c r="W725" s="26"/>
      <c r="X725" s="27" t="n">
        <f aca="false">MIN(F725:W725)</f>
        <v>0.0906944444444445</v>
      </c>
    </row>
    <row r="726" customFormat="false" ht="18" hidden="false" customHeight="false" outlineLevel="0" collapsed="false">
      <c r="A726" s="28" t="n">
        <v>791</v>
      </c>
      <c r="B726" s="18" t="s">
        <v>1286</v>
      </c>
      <c r="C726" s="18" t="s">
        <v>152</v>
      </c>
      <c r="D726" s="19"/>
      <c r="E726" s="20" t="s">
        <v>791</v>
      </c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44"/>
      <c r="V726" s="45"/>
      <c r="W726" s="30" t="n">
        <v>0.0907986111111111</v>
      </c>
      <c r="X726" s="27" t="n">
        <f aca="false">MIN(F726:W726)</f>
        <v>0.0907986111111111</v>
      </c>
    </row>
    <row r="727" customFormat="false" ht="18" hidden="false" customHeight="false" outlineLevel="0" collapsed="false">
      <c r="A727" s="17" t="n">
        <v>792</v>
      </c>
      <c r="B727" s="18" t="s">
        <v>1287</v>
      </c>
      <c r="C727" s="18" t="s">
        <v>1288</v>
      </c>
      <c r="D727" s="19" t="s">
        <v>1289</v>
      </c>
      <c r="E727" s="20" t="n">
        <v>1988</v>
      </c>
      <c r="F727" s="21"/>
      <c r="G727" s="21"/>
      <c r="H727" s="21"/>
      <c r="I727" s="21"/>
      <c r="J727" s="21"/>
      <c r="K727" s="21"/>
      <c r="L727" s="22"/>
      <c r="M727" s="22"/>
      <c r="N727" s="22"/>
      <c r="O727" s="21"/>
      <c r="P727" s="21"/>
      <c r="Q727" s="21" t="n">
        <v>0.0908333333333333</v>
      </c>
      <c r="R727" s="21"/>
      <c r="S727" s="21"/>
      <c r="T727" s="21"/>
      <c r="U727" s="21"/>
      <c r="V727" s="25"/>
      <c r="W727" s="26"/>
      <c r="X727" s="27" t="n">
        <f aca="false">MIN(F727:W727)</f>
        <v>0.0908333333333333</v>
      </c>
    </row>
    <row r="728" customFormat="false" ht="18" hidden="false" customHeight="false" outlineLevel="0" collapsed="false">
      <c r="A728" s="28" t="n">
        <v>793</v>
      </c>
      <c r="B728" s="18" t="s">
        <v>1290</v>
      </c>
      <c r="C728" s="18" t="s">
        <v>121</v>
      </c>
      <c r="D728" s="19"/>
      <c r="E728" s="20" t="n">
        <v>1988</v>
      </c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21" t="n">
        <v>0.0909722222222222</v>
      </c>
      <c r="V728" s="25"/>
      <c r="W728" s="26"/>
      <c r="X728" s="27" t="n">
        <f aca="false">MIN(F728:W728)</f>
        <v>0.0909722222222222</v>
      </c>
    </row>
    <row r="729" customFormat="false" ht="18" hidden="false" customHeight="false" outlineLevel="0" collapsed="false">
      <c r="A729" s="28" t="n">
        <v>794</v>
      </c>
      <c r="B729" s="18" t="s">
        <v>1291</v>
      </c>
      <c r="C729" s="18" t="s">
        <v>99</v>
      </c>
      <c r="D729" s="19"/>
      <c r="E729" s="20" t="n">
        <v>1996</v>
      </c>
      <c r="F729" s="21"/>
      <c r="G729" s="21"/>
      <c r="H729" s="21"/>
      <c r="I729" s="21"/>
      <c r="J729" s="21"/>
      <c r="K729" s="21"/>
      <c r="L729" s="22"/>
      <c r="M729" s="22"/>
      <c r="N729" s="22"/>
      <c r="O729" s="21"/>
      <c r="P729" s="21"/>
      <c r="Q729" s="21"/>
      <c r="R729" s="21" t="n">
        <v>0.0977430555555556</v>
      </c>
      <c r="S729" s="21" t="n">
        <v>0.0935069444444445</v>
      </c>
      <c r="T729" s="21" t="n">
        <v>0.0949768518518519</v>
      </c>
      <c r="U729" s="21" t="n">
        <v>0.0912037037037037</v>
      </c>
      <c r="V729" s="25" t="n">
        <v>0.106747685185185</v>
      </c>
      <c r="W729" s="26" t="n">
        <v>0.110358796296296</v>
      </c>
      <c r="X729" s="27" t="n">
        <f aca="false">MIN(F729:W729)</f>
        <v>0.0912037037037037</v>
      </c>
    </row>
    <row r="730" customFormat="false" ht="18" hidden="false" customHeight="false" outlineLevel="0" collapsed="false">
      <c r="A730" s="28" t="n">
        <v>796</v>
      </c>
      <c r="B730" s="18" t="s">
        <v>1292</v>
      </c>
      <c r="C730" s="18" t="s">
        <v>1257</v>
      </c>
      <c r="D730" s="19" t="s">
        <v>175</v>
      </c>
      <c r="E730" s="20" t="n">
        <v>1984</v>
      </c>
      <c r="F730" s="21"/>
      <c r="G730" s="21"/>
      <c r="H730" s="21"/>
      <c r="I730" s="21"/>
      <c r="J730" s="21"/>
      <c r="K730" s="21"/>
      <c r="L730" s="22"/>
      <c r="M730" s="22"/>
      <c r="N730" s="22"/>
      <c r="O730" s="21"/>
      <c r="P730" s="21" t="n">
        <v>0.0912268518518519</v>
      </c>
      <c r="Q730" s="21"/>
      <c r="R730" s="21"/>
      <c r="S730" s="21" t="n">
        <v>0.0989699074074074</v>
      </c>
      <c r="T730" s="21"/>
      <c r="U730" s="21"/>
      <c r="V730" s="25"/>
      <c r="W730" s="26"/>
      <c r="X730" s="27" t="n">
        <f aca="false">MIN(F730:W730)</f>
        <v>0.0912268518518519</v>
      </c>
    </row>
    <row r="731" customFormat="false" ht="18" hidden="false" customHeight="false" outlineLevel="0" collapsed="false">
      <c r="A731" s="17" t="n">
        <v>798</v>
      </c>
      <c r="B731" s="18" t="s">
        <v>1293</v>
      </c>
      <c r="C731" s="18" t="s">
        <v>1051</v>
      </c>
      <c r="D731" s="19" t="s">
        <v>1294</v>
      </c>
      <c r="E731" s="20" t="n">
        <v>1973</v>
      </c>
      <c r="F731" s="21"/>
      <c r="G731" s="21"/>
      <c r="H731" s="21"/>
      <c r="I731" s="21" t="n">
        <v>0.0912615740740741</v>
      </c>
      <c r="J731" s="21"/>
      <c r="K731" s="21"/>
      <c r="L731" s="22"/>
      <c r="M731" s="22"/>
      <c r="N731" s="22"/>
      <c r="O731" s="21"/>
      <c r="P731" s="21"/>
      <c r="Q731" s="21"/>
      <c r="R731" s="21"/>
      <c r="S731" s="21"/>
      <c r="T731" s="21"/>
      <c r="U731" s="21"/>
      <c r="V731" s="25"/>
      <c r="W731" s="26"/>
      <c r="X731" s="27" t="n">
        <f aca="false">MIN(F731:W731)</f>
        <v>0.0912615740740741</v>
      </c>
    </row>
    <row r="732" customFormat="false" ht="18" hidden="false" customHeight="false" outlineLevel="0" collapsed="false">
      <c r="A732" s="28" t="n">
        <v>799</v>
      </c>
      <c r="B732" s="18" t="s">
        <v>1295</v>
      </c>
      <c r="C732" s="18" t="s">
        <v>482</v>
      </c>
      <c r="D732" s="19" t="s">
        <v>1222</v>
      </c>
      <c r="E732" s="20" t="n">
        <v>1989</v>
      </c>
      <c r="F732" s="21"/>
      <c r="G732" s="21"/>
      <c r="H732" s="21"/>
      <c r="I732" s="21" t="n">
        <v>0.0912847222222222</v>
      </c>
      <c r="J732" s="21"/>
      <c r="K732" s="21"/>
      <c r="L732" s="22"/>
      <c r="M732" s="22"/>
      <c r="N732" s="22"/>
      <c r="O732" s="21"/>
      <c r="P732" s="21"/>
      <c r="Q732" s="21"/>
      <c r="R732" s="21"/>
      <c r="S732" s="21"/>
      <c r="T732" s="21"/>
      <c r="U732" s="21"/>
      <c r="V732" s="25"/>
      <c r="W732" s="26"/>
      <c r="X732" s="27" t="n">
        <f aca="false">MIN(F732:W732)</f>
        <v>0.0912847222222222</v>
      </c>
    </row>
    <row r="733" customFormat="false" ht="18" hidden="false" customHeight="false" outlineLevel="0" collapsed="false">
      <c r="A733" s="28" t="n">
        <v>800</v>
      </c>
      <c r="B733" s="18" t="s">
        <v>1296</v>
      </c>
      <c r="C733" s="18" t="s">
        <v>152</v>
      </c>
      <c r="D733" s="19"/>
      <c r="E733" s="20" t="n">
        <v>1961</v>
      </c>
      <c r="F733" s="21"/>
      <c r="G733" s="21"/>
      <c r="H733" s="21"/>
      <c r="I733" s="21"/>
      <c r="J733" s="21"/>
      <c r="K733" s="21"/>
      <c r="L733" s="22"/>
      <c r="M733" s="22"/>
      <c r="N733" s="22"/>
      <c r="O733" s="21"/>
      <c r="P733" s="21" t="n">
        <v>0.0914699074074074</v>
      </c>
      <c r="Q733" s="21"/>
      <c r="R733" s="21"/>
      <c r="S733" s="21"/>
      <c r="T733" s="21"/>
      <c r="U733" s="21"/>
      <c r="V733" s="25"/>
      <c r="W733" s="26"/>
      <c r="X733" s="27" t="n">
        <f aca="false">MIN(F733:W733)</f>
        <v>0.0914699074074074</v>
      </c>
    </row>
    <row r="734" customFormat="false" ht="18" hidden="false" customHeight="false" outlineLevel="0" collapsed="false">
      <c r="A734" s="17" t="n">
        <v>801</v>
      </c>
      <c r="B734" s="18" t="s">
        <v>159</v>
      </c>
      <c r="C734" s="18" t="s">
        <v>20</v>
      </c>
      <c r="D734" s="19" t="s">
        <v>816</v>
      </c>
      <c r="E734" s="20" t="n">
        <v>1984</v>
      </c>
      <c r="F734" s="21"/>
      <c r="G734" s="21"/>
      <c r="H734" s="21"/>
      <c r="I734" s="21"/>
      <c r="J734" s="21"/>
      <c r="K734" s="21"/>
      <c r="L734" s="22"/>
      <c r="M734" s="22"/>
      <c r="N734" s="22"/>
      <c r="O734" s="21"/>
      <c r="P734" s="21" t="n">
        <v>0.0917824074074074</v>
      </c>
      <c r="Q734" s="21" t="n">
        <v>0.0953703703703704</v>
      </c>
      <c r="R734" s="21"/>
      <c r="S734" s="21"/>
      <c r="T734" s="21"/>
      <c r="U734" s="21"/>
      <c r="V734" s="25"/>
      <c r="W734" s="26"/>
      <c r="X734" s="27" t="n">
        <f aca="false">MIN(F734:W734)</f>
        <v>0.0917824074074074</v>
      </c>
    </row>
    <row r="735" customFormat="false" ht="18" hidden="false" customHeight="false" outlineLevel="0" collapsed="false">
      <c r="A735" s="28" t="n">
        <v>802</v>
      </c>
      <c r="B735" s="18" t="s">
        <v>1297</v>
      </c>
      <c r="C735" s="18" t="s">
        <v>96</v>
      </c>
      <c r="D735" s="19"/>
      <c r="E735" s="20" t="n">
        <v>1975</v>
      </c>
      <c r="F735" s="21"/>
      <c r="G735" s="21"/>
      <c r="H735" s="21"/>
      <c r="I735" s="21"/>
      <c r="J735" s="21"/>
      <c r="K735" s="21"/>
      <c r="L735" s="22"/>
      <c r="M735" s="22"/>
      <c r="N735" s="22"/>
      <c r="O735" s="21"/>
      <c r="P735" s="21"/>
      <c r="Q735" s="21"/>
      <c r="R735" s="21"/>
      <c r="S735" s="21" t="n">
        <v>0.0918171296296296</v>
      </c>
      <c r="T735" s="21"/>
      <c r="U735" s="21"/>
      <c r="V735" s="25"/>
      <c r="W735" s="26"/>
      <c r="X735" s="27" t="n">
        <f aca="false">MIN(F735:W735)</f>
        <v>0.0918171296296296</v>
      </c>
    </row>
    <row r="736" customFormat="false" ht="18" hidden="false" customHeight="false" outlineLevel="0" collapsed="false">
      <c r="A736" s="28" t="n">
        <v>803</v>
      </c>
      <c r="B736" s="18" t="s">
        <v>1298</v>
      </c>
      <c r="C736" s="18" t="s">
        <v>37</v>
      </c>
      <c r="D736" s="19" t="s">
        <v>1299</v>
      </c>
      <c r="E736" s="20" t="n">
        <v>1985</v>
      </c>
      <c r="F736" s="21"/>
      <c r="G736" s="21"/>
      <c r="H736" s="21"/>
      <c r="I736" s="21"/>
      <c r="J736" s="21"/>
      <c r="K736" s="21"/>
      <c r="L736" s="22"/>
      <c r="M736" s="22"/>
      <c r="N736" s="22"/>
      <c r="O736" s="21"/>
      <c r="P736" s="21"/>
      <c r="Q736" s="21"/>
      <c r="R736" s="21" t="n">
        <v>0.0921759259259259</v>
      </c>
      <c r="S736" s="21"/>
      <c r="T736" s="21"/>
      <c r="U736" s="21"/>
      <c r="V736" s="25"/>
      <c r="W736" s="26"/>
      <c r="X736" s="27" t="n">
        <f aca="false">MIN(F736:W736)</f>
        <v>0.0921759259259259</v>
      </c>
    </row>
    <row r="737" customFormat="false" ht="18" hidden="false" customHeight="false" outlineLevel="0" collapsed="false">
      <c r="A737" s="17" t="n">
        <v>804</v>
      </c>
      <c r="B737" s="18" t="s">
        <v>1300</v>
      </c>
      <c r="C737" s="18" t="s">
        <v>1301</v>
      </c>
      <c r="D737" s="19"/>
      <c r="E737" s="20" t="n">
        <v>1987</v>
      </c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21" t="n">
        <v>0.0921990740740741</v>
      </c>
      <c r="V737" s="25"/>
      <c r="W737" s="26"/>
      <c r="X737" s="27" t="n">
        <f aca="false">MIN(F737:W737)</f>
        <v>0.0921990740740741</v>
      </c>
    </row>
    <row r="738" customFormat="false" ht="18" hidden="false" customHeight="false" outlineLevel="0" collapsed="false">
      <c r="A738" s="28" t="n">
        <v>805</v>
      </c>
      <c r="B738" s="18" t="s">
        <v>1302</v>
      </c>
      <c r="C738" s="18" t="s">
        <v>209</v>
      </c>
      <c r="D738" s="19" t="s">
        <v>1299</v>
      </c>
      <c r="E738" s="20" t="n">
        <v>1989</v>
      </c>
      <c r="F738" s="21"/>
      <c r="G738" s="21"/>
      <c r="H738" s="21"/>
      <c r="I738" s="21"/>
      <c r="J738" s="21"/>
      <c r="K738" s="21"/>
      <c r="L738" s="22"/>
      <c r="M738" s="22"/>
      <c r="N738" s="22"/>
      <c r="O738" s="21"/>
      <c r="P738" s="21"/>
      <c r="Q738" s="21"/>
      <c r="R738" s="21" t="n">
        <v>0.0922106481481482</v>
      </c>
      <c r="S738" s="21"/>
      <c r="T738" s="21"/>
      <c r="U738" s="21"/>
      <c r="V738" s="25"/>
      <c r="W738" s="26"/>
      <c r="X738" s="27" t="n">
        <f aca="false">MIN(F738:W738)</f>
        <v>0.0922106481481482</v>
      </c>
    </row>
    <row r="739" customFormat="false" ht="18" hidden="false" customHeight="false" outlineLevel="0" collapsed="false">
      <c r="A739" s="28" t="n">
        <v>806</v>
      </c>
      <c r="B739" s="18" t="s">
        <v>1303</v>
      </c>
      <c r="C739" s="18" t="s">
        <v>57</v>
      </c>
      <c r="D739" s="19"/>
      <c r="E739" s="20" t="n">
        <v>1969</v>
      </c>
      <c r="F739" s="21"/>
      <c r="G739" s="21"/>
      <c r="H739" s="21"/>
      <c r="I739" s="21"/>
      <c r="J739" s="21"/>
      <c r="K739" s="21"/>
      <c r="L739" s="22"/>
      <c r="M739" s="22"/>
      <c r="N739" s="22"/>
      <c r="O739" s="21"/>
      <c r="P739" s="21" t="n">
        <v>0.0922222222222222</v>
      </c>
      <c r="Q739" s="21"/>
      <c r="R739" s="21"/>
      <c r="S739" s="21"/>
      <c r="T739" s="21"/>
      <c r="U739" s="21"/>
      <c r="V739" s="25"/>
      <c r="W739" s="26"/>
      <c r="X739" s="27" t="n">
        <f aca="false">MIN(F739:W739)</f>
        <v>0.0922222222222222</v>
      </c>
    </row>
    <row r="740" customFormat="false" ht="18" hidden="false" customHeight="false" outlineLevel="0" collapsed="false">
      <c r="A740" s="17" t="n">
        <v>807</v>
      </c>
      <c r="B740" s="18" t="s">
        <v>1230</v>
      </c>
      <c r="C740" s="18" t="s">
        <v>273</v>
      </c>
      <c r="D740" s="19" t="s">
        <v>1006</v>
      </c>
      <c r="E740" s="20" t="n">
        <v>1988</v>
      </c>
      <c r="F740" s="21"/>
      <c r="G740" s="21"/>
      <c r="H740" s="21"/>
      <c r="I740" s="21"/>
      <c r="J740" s="21"/>
      <c r="K740" s="21"/>
      <c r="L740" s="22"/>
      <c r="M740" s="22"/>
      <c r="N740" s="22" t="n">
        <v>0.0922685185185185</v>
      </c>
      <c r="O740" s="21"/>
      <c r="P740" s="21"/>
      <c r="Q740" s="21"/>
      <c r="R740" s="21"/>
      <c r="S740" s="21"/>
      <c r="T740" s="21"/>
      <c r="U740" s="21"/>
      <c r="V740" s="25"/>
      <c r="W740" s="26"/>
      <c r="X740" s="27" t="n">
        <f aca="false">MIN(F740:W740)</f>
        <v>0.0922685185185185</v>
      </c>
    </row>
    <row r="741" customFormat="false" ht="18" hidden="false" customHeight="false" outlineLevel="0" collapsed="false">
      <c r="A741" s="28" t="n">
        <v>808</v>
      </c>
      <c r="B741" s="18" t="s">
        <v>1304</v>
      </c>
      <c r="C741" s="18" t="s">
        <v>1305</v>
      </c>
      <c r="D741" s="19"/>
      <c r="E741" s="20" t="s">
        <v>1306</v>
      </c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44"/>
      <c r="V741" s="45"/>
      <c r="W741" s="30" t="n">
        <v>0.092337962962963</v>
      </c>
      <c r="X741" s="27" t="n">
        <f aca="false">MIN(F741:W741)</f>
        <v>0.092337962962963</v>
      </c>
    </row>
    <row r="742" customFormat="false" ht="18" hidden="false" customHeight="false" outlineLevel="0" collapsed="false">
      <c r="A742" s="28" t="n">
        <v>809</v>
      </c>
      <c r="B742" s="18" t="s">
        <v>1307</v>
      </c>
      <c r="C742" s="18" t="s">
        <v>1308</v>
      </c>
      <c r="D742" s="19" t="s">
        <v>1309</v>
      </c>
      <c r="E742" s="20" t="s">
        <v>280</v>
      </c>
      <c r="F742" s="21"/>
      <c r="G742" s="21"/>
      <c r="H742" s="21"/>
      <c r="I742" s="21"/>
      <c r="J742" s="21"/>
      <c r="K742" s="21"/>
      <c r="L742" s="22"/>
      <c r="M742" s="22"/>
      <c r="N742" s="22"/>
      <c r="O742" s="21"/>
      <c r="P742" s="21"/>
      <c r="Q742" s="21"/>
      <c r="R742" s="21"/>
      <c r="S742" s="21"/>
      <c r="T742" s="21"/>
      <c r="U742" s="21"/>
      <c r="V742" s="25"/>
      <c r="W742" s="26" t="n">
        <v>0.092337962962963</v>
      </c>
      <c r="X742" s="27" t="n">
        <f aca="false">MIN(F742:W742)</f>
        <v>0.092337962962963</v>
      </c>
    </row>
    <row r="743" customFormat="false" ht="18" hidden="false" customHeight="false" outlineLevel="0" collapsed="false">
      <c r="A743" s="28" t="n">
        <v>811</v>
      </c>
      <c r="B743" s="18" t="s">
        <v>1310</v>
      </c>
      <c r="C743" s="18" t="s">
        <v>640</v>
      </c>
      <c r="D743" s="19" t="s">
        <v>118</v>
      </c>
      <c r="E743" s="20" t="n">
        <v>1970</v>
      </c>
      <c r="F743" s="21"/>
      <c r="G743" s="21"/>
      <c r="H743" s="21"/>
      <c r="I743" s="21"/>
      <c r="J743" s="21"/>
      <c r="K743" s="21"/>
      <c r="L743" s="22"/>
      <c r="M743" s="22"/>
      <c r="N743" s="22"/>
      <c r="O743" s="21"/>
      <c r="P743" s="21" t="n">
        <v>0.0947337962962963</v>
      </c>
      <c r="Q743" s="21"/>
      <c r="R743" s="21" t="n">
        <v>0.0924074074074074</v>
      </c>
      <c r="S743" s="21"/>
      <c r="T743" s="21"/>
      <c r="U743" s="21"/>
      <c r="V743" s="25"/>
      <c r="W743" s="26"/>
      <c r="X743" s="27" t="n">
        <f aca="false">MIN(F743:W743)</f>
        <v>0.0924074074074074</v>
      </c>
    </row>
    <row r="744" customFormat="false" ht="18" hidden="false" customHeight="false" outlineLevel="0" collapsed="false">
      <c r="A744" s="28" t="n">
        <v>812</v>
      </c>
      <c r="B744" s="18" t="s">
        <v>1293</v>
      </c>
      <c r="C744" s="18" t="s">
        <v>904</v>
      </c>
      <c r="D744" s="19"/>
      <c r="E744" s="20" t="s">
        <v>1311</v>
      </c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44"/>
      <c r="V744" s="43" t="n">
        <v>0.0924074074074074</v>
      </c>
      <c r="W744" s="30"/>
      <c r="X744" s="27" t="n">
        <f aca="false">MIN(F744:W744)</f>
        <v>0.0924074074074074</v>
      </c>
    </row>
    <row r="745" customFormat="false" ht="18" hidden="false" customHeight="false" outlineLevel="0" collapsed="false">
      <c r="A745" s="17" t="n">
        <v>813</v>
      </c>
      <c r="B745" s="18" t="s">
        <v>1312</v>
      </c>
      <c r="C745" s="18" t="s">
        <v>1313</v>
      </c>
      <c r="D745" s="19" t="s">
        <v>1314</v>
      </c>
      <c r="E745" s="20" t="n">
        <v>2002</v>
      </c>
      <c r="F745" s="21"/>
      <c r="G745" s="21"/>
      <c r="H745" s="21"/>
      <c r="I745" s="21"/>
      <c r="J745" s="21"/>
      <c r="K745" s="21"/>
      <c r="L745" s="22"/>
      <c r="M745" s="22"/>
      <c r="N745" s="22"/>
      <c r="O745" s="21"/>
      <c r="P745" s="21"/>
      <c r="Q745" s="21"/>
      <c r="R745" s="21"/>
      <c r="S745" s="21" t="n">
        <v>0.0925</v>
      </c>
      <c r="T745" s="21"/>
      <c r="U745" s="21"/>
      <c r="V745" s="25"/>
      <c r="W745" s="26"/>
      <c r="X745" s="27" t="n">
        <f aca="false">MIN(F745:W745)</f>
        <v>0.0925</v>
      </c>
    </row>
    <row r="746" customFormat="false" ht="18" hidden="false" customHeight="false" outlineLevel="0" collapsed="false">
      <c r="A746" s="28" t="n">
        <v>814</v>
      </c>
      <c r="B746" s="18" t="s">
        <v>1315</v>
      </c>
      <c r="C746" s="18" t="s">
        <v>20</v>
      </c>
      <c r="D746" s="19" t="s">
        <v>1314</v>
      </c>
      <c r="E746" s="20" t="n">
        <v>1985</v>
      </c>
      <c r="F746" s="21"/>
      <c r="G746" s="21"/>
      <c r="H746" s="21"/>
      <c r="I746" s="21"/>
      <c r="J746" s="21"/>
      <c r="K746" s="21"/>
      <c r="L746" s="22"/>
      <c r="M746" s="22"/>
      <c r="N746" s="22"/>
      <c r="O746" s="21"/>
      <c r="P746" s="21"/>
      <c r="Q746" s="21"/>
      <c r="R746" s="21"/>
      <c r="S746" s="21" t="n">
        <v>0.0925115740740741</v>
      </c>
      <c r="T746" s="21"/>
      <c r="U746" s="21"/>
      <c r="V746" s="25"/>
      <c r="W746" s="26"/>
      <c r="X746" s="27" t="n">
        <f aca="false">MIN(F746:W746)</f>
        <v>0.0925115740740741</v>
      </c>
    </row>
    <row r="747" customFormat="false" ht="18" hidden="false" customHeight="false" outlineLevel="0" collapsed="false">
      <c r="A747" s="28" t="n">
        <v>815</v>
      </c>
      <c r="B747" s="18" t="s">
        <v>1316</v>
      </c>
      <c r="C747" s="18" t="s">
        <v>77</v>
      </c>
      <c r="D747" s="19" t="s">
        <v>1317</v>
      </c>
      <c r="E747" s="20" t="n">
        <v>1968</v>
      </c>
      <c r="F747" s="21"/>
      <c r="G747" s="21"/>
      <c r="H747" s="21"/>
      <c r="I747" s="21"/>
      <c r="J747" s="21"/>
      <c r="K747" s="21"/>
      <c r="L747" s="22"/>
      <c r="M747" s="22"/>
      <c r="N747" s="22"/>
      <c r="O747" s="21"/>
      <c r="P747" s="21"/>
      <c r="Q747" s="21" t="n">
        <v>0.0925462962962963</v>
      </c>
      <c r="R747" s="21"/>
      <c r="S747" s="21"/>
      <c r="T747" s="21"/>
      <c r="U747" s="21"/>
      <c r="V747" s="25"/>
      <c r="W747" s="26"/>
      <c r="X747" s="27" t="n">
        <f aca="false">MIN(F747:W747)</f>
        <v>0.0925462962962963</v>
      </c>
    </row>
    <row r="748" customFormat="false" ht="18" hidden="false" customHeight="false" outlineLevel="0" collapsed="false">
      <c r="A748" s="17" t="n">
        <v>816</v>
      </c>
      <c r="B748" s="18" t="s">
        <v>1318</v>
      </c>
      <c r="C748" s="18" t="s">
        <v>121</v>
      </c>
      <c r="D748" s="19" t="s">
        <v>1319</v>
      </c>
      <c r="E748" s="20" t="n">
        <v>1996</v>
      </c>
      <c r="F748" s="21"/>
      <c r="G748" s="21"/>
      <c r="H748" s="21"/>
      <c r="I748" s="21"/>
      <c r="J748" s="21"/>
      <c r="K748" s="21"/>
      <c r="L748" s="22"/>
      <c r="M748" s="22"/>
      <c r="N748" s="22" t="n">
        <v>0.0925694444444444</v>
      </c>
      <c r="O748" s="21"/>
      <c r="P748" s="21"/>
      <c r="Q748" s="21"/>
      <c r="R748" s="21"/>
      <c r="S748" s="21"/>
      <c r="T748" s="21"/>
      <c r="U748" s="21"/>
      <c r="V748" s="25"/>
      <c r="W748" s="26"/>
      <c r="X748" s="27" t="n">
        <f aca="false">MIN(F748:W748)</f>
        <v>0.0925694444444444</v>
      </c>
    </row>
    <row r="749" customFormat="false" ht="18" hidden="false" customHeight="false" outlineLevel="0" collapsed="false">
      <c r="A749" s="28" t="n">
        <v>817</v>
      </c>
      <c r="B749" s="18" t="s">
        <v>1320</v>
      </c>
      <c r="C749" s="18" t="s">
        <v>133</v>
      </c>
      <c r="D749" s="19" t="s">
        <v>1321</v>
      </c>
      <c r="E749" s="20" t="n">
        <v>1944</v>
      </c>
      <c r="F749" s="21"/>
      <c r="G749" s="21"/>
      <c r="H749" s="21"/>
      <c r="I749" s="21"/>
      <c r="J749" s="21"/>
      <c r="K749" s="21" t="n">
        <v>0.0925925925925926</v>
      </c>
      <c r="L749" s="22"/>
      <c r="M749" s="22"/>
      <c r="N749" s="22"/>
      <c r="O749" s="21"/>
      <c r="P749" s="21"/>
      <c r="Q749" s="21"/>
      <c r="R749" s="21"/>
      <c r="S749" s="21"/>
      <c r="T749" s="21"/>
      <c r="U749" s="21"/>
      <c r="V749" s="25"/>
      <c r="W749" s="26"/>
      <c r="X749" s="27" t="n">
        <f aca="false">MIN(F749:W749)</f>
        <v>0.0925925925925926</v>
      </c>
    </row>
    <row r="750" customFormat="false" ht="18" hidden="false" customHeight="false" outlineLevel="0" collapsed="false">
      <c r="A750" s="28" t="n">
        <v>818</v>
      </c>
      <c r="B750" s="18" t="s">
        <v>1322</v>
      </c>
      <c r="C750" s="18" t="s">
        <v>318</v>
      </c>
      <c r="D750" s="19" t="s">
        <v>1323</v>
      </c>
      <c r="E750" s="20" t="n">
        <v>1972</v>
      </c>
      <c r="F750" s="21"/>
      <c r="G750" s="21"/>
      <c r="H750" s="21"/>
      <c r="I750" s="21"/>
      <c r="J750" s="21" t="n">
        <v>0.092650462962963</v>
      </c>
      <c r="K750" s="21"/>
      <c r="L750" s="22"/>
      <c r="M750" s="22"/>
      <c r="N750" s="22"/>
      <c r="O750" s="21"/>
      <c r="P750" s="21"/>
      <c r="Q750" s="21"/>
      <c r="R750" s="21"/>
      <c r="S750" s="21"/>
      <c r="T750" s="21"/>
      <c r="U750" s="21"/>
      <c r="V750" s="25"/>
      <c r="W750" s="26"/>
      <c r="X750" s="27" t="n">
        <f aca="false">MIN(F750:W750)</f>
        <v>0.092650462962963</v>
      </c>
    </row>
    <row r="751" customFormat="false" ht="18" hidden="false" customHeight="false" outlineLevel="0" collapsed="false">
      <c r="A751" s="17" t="n">
        <v>819</v>
      </c>
      <c r="B751" s="18" t="s">
        <v>1324</v>
      </c>
      <c r="C751" s="18" t="s">
        <v>23</v>
      </c>
      <c r="D751" s="19" t="s">
        <v>34</v>
      </c>
      <c r="E751" s="20" t="n">
        <v>1985</v>
      </c>
      <c r="F751" s="21"/>
      <c r="G751" s="21"/>
      <c r="H751" s="21"/>
      <c r="I751" s="21"/>
      <c r="J751" s="21" t="n">
        <v>0.092650462962963</v>
      </c>
      <c r="K751" s="21"/>
      <c r="L751" s="22"/>
      <c r="M751" s="22"/>
      <c r="N751" s="22"/>
      <c r="O751" s="21"/>
      <c r="P751" s="21"/>
      <c r="Q751" s="21"/>
      <c r="R751" s="21"/>
      <c r="S751" s="21"/>
      <c r="T751" s="21"/>
      <c r="U751" s="21"/>
      <c r="V751" s="25"/>
      <c r="W751" s="26"/>
      <c r="X751" s="27" t="n">
        <f aca="false">MIN(F751:W751)</f>
        <v>0.092650462962963</v>
      </c>
    </row>
    <row r="752" customFormat="false" ht="18" hidden="false" customHeight="false" outlineLevel="0" collapsed="false">
      <c r="A752" s="28" t="n">
        <v>820</v>
      </c>
      <c r="B752" s="18" t="s">
        <v>246</v>
      </c>
      <c r="C752" s="18" t="s">
        <v>221</v>
      </c>
      <c r="D752" s="19" t="s">
        <v>247</v>
      </c>
      <c r="E752" s="20" t="n">
        <v>1962</v>
      </c>
      <c r="F752" s="21"/>
      <c r="G752" s="21"/>
      <c r="H752" s="21"/>
      <c r="I752" s="21"/>
      <c r="J752" s="21"/>
      <c r="K752" s="21" t="n">
        <v>0.092662037037037</v>
      </c>
      <c r="L752" s="22"/>
      <c r="M752" s="22"/>
      <c r="N752" s="22"/>
      <c r="O752" s="21"/>
      <c r="P752" s="21"/>
      <c r="Q752" s="21"/>
      <c r="R752" s="21"/>
      <c r="S752" s="21"/>
      <c r="T752" s="21"/>
      <c r="U752" s="21"/>
      <c r="V752" s="25"/>
      <c r="W752" s="26"/>
      <c r="X752" s="27" t="n">
        <f aca="false">MIN(F752:W752)</f>
        <v>0.092662037037037</v>
      </c>
    </row>
    <row r="753" customFormat="false" ht="18" hidden="false" customHeight="false" outlineLevel="0" collapsed="false">
      <c r="A753" s="28" t="n">
        <v>821</v>
      </c>
      <c r="B753" s="18" t="s">
        <v>498</v>
      </c>
      <c r="C753" s="18" t="s">
        <v>1325</v>
      </c>
      <c r="D753" s="19" t="s">
        <v>118</v>
      </c>
      <c r="E753" s="20" t="n">
        <v>1978</v>
      </c>
      <c r="F753" s="21"/>
      <c r="G753" s="21"/>
      <c r="H753" s="21"/>
      <c r="I753" s="21" t="n">
        <v>0.0928819444444444</v>
      </c>
      <c r="J753" s="21" t="n">
        <v>0.112766203703704</v>
      </c>
      <c r="K753" s="21" t="n">
        <v>0.106446759259259</v>
      </c>
      <c r="L753" s="22" t="n">
        <v>0.112708333333333</v>
      </c>
      <c r="M753" s="22" t="n">
        <v>0.109884259259259</v>
      </c>
      <c r="N753" s="22" t="n">
        <v>0.111701388888889</v>
      </c>
      <c r="O753" s="21" t="s">
        <v>1326</v>
      </c>
      <c r="P753" s="21"/>
      <c r="Q753" s="21"/>
      <c r="R753" s="21"/>
      <c r="S753" s="21"/>
      <c r="T753" s="21"/>
      <c r="U753" s="21"/>
      <c r="V753" s="25"/>
      <c r="W753" s="26"/>
      <c r="X753" s="27" t="n">
        <f aca="false">MIN(F753:W753)</f>
        <v>0.0928819444444444</v>
      </c>
    </row>
    <row r="754" customFormat="false" ht="18" hidden="false" customHeight="false" outlineLevel="0" collapsed="false">
      <c r="A754" s="17" t="n">
        <v>822</v>
      </c>
      <c r="B754" s="18" t="s">
        <v>1327</v>
      </c>
      <c r="C754" s="18" t="s">
        <v>49</v>
      </c>
      <c r="D754" s="19" t="s">
        <v>175</v>
      </c>
      <c r="E754" s="20" t="n">
        <v>1967</v>
      </c>
      <c r="F754" s="21"/>
      <c r="G754" s="21"/>
      <c r="H754" s="21"/>
      <c r="I754" s="21"/>
      <c r="J754" s="21"/>
      <c r="K754" s="21"/>
      <c r="L754" s="22"/>
      <c r="M754" s="22"/>
      <c r="N754" s="22"/>
      <c r="O754" s="21"/>
      <c r="P754" s="21"/>
      <c r="Q754" s="21"/>
      <c r="R754" s="21"/>
      <c r="S754" s="21" t="n">
        <v>0.0929861111111111</v>
      </c>
      <c r="T754" s="21"/>
      <c r="U754" s="21"/>
      <c r="V754" s="25"/>
      <c r="W754" s="26"/>
      <c r="X754" s="27" t="n">
        <f aca="false">MIN(F754:W754)</f>
        <v>0.0929861111111111</v>
      </c>
    </row>
    <row r="755" customFormat="false" ht="18" hidden="false" customHeight="false" outlineLevel="0" collapsed="false">
      <c r="A755" s="28" t="n">
        <v>823</v>
      </c>
      <c r="B755" s="18" t="s">
        <v>1328</v>
      </c>
      <c r="C755" s="18" t="s">
        <v>8</v>
      </c>
      <c r="D755" s="19"/>
      <c r="E755" s="20" t="n">
        <v>1968</v>
      </c>
      <c r="F755" s="21"/>
      <c r="G755" s="21"/>
      <c r="H755" s="21"/>
      <c r="I755" s="21"/>
      <c r="J755" s="21"/>
      <c r="K755" s="21"/>
      <c r="L755" s="22" t="n">
        <v>0.0931712962962963</v>
      </c>
      <c r="M755" s="22"/>
      <c r="N755" s="22"/>
      <c r="O755" s="21"/>
      <c r="P755" s="21"/>
      <c r="Q755" s="21"/>
      <c r="R755" s="21"/>
      <c r="S755" s="21"/>
      <c r="T755" s="21"/>
      <c r="U755" s="21"/>
      <c r="V755" s="25"/>
      <c r="W755" s="26"/>
      <c r="X755" s="27" t="n">
        <f aca="false">MIN(F755:W755)</f>
        <v>0.0931712962962963</v>
      </c>
    </row>
    <row r="756" customFormat="false" ht="18" hidden="false" customHeight="false" outlineLevel="0" collapsed="false">
      <c r="A756" s="28" t="n">
        <v>824</v>
      </c>
      <c r="B756" s="18" t="s">
        <v>1329</v>
      </c>
      <c r="C756" s="18" t="s">
        <v>359</v>
      </c>
      <c r="D756" s="19" t="s">
        <v>600</v>
      </c>
      <c r="E756" s="20" t="n">
        <v>1968</v>
      </c>
      <c r="F756" s="21"/>
      <c r="G756" s="21"/>
      <c r="H756" s="21"/>
      <c r="I756" s="21"/>
      <c r="J756" s="21"/>
      <c r="K756" s="21"/>
      <c r="L756" s="22"/>
      <c r="M756" s="22"/>
      <c r="N756" s="22" t="n">
        <v>0.0933912037037037</v>
      </c>
      <c r="O756" s="21"/>
      <c r="P756" s="21"/>
      <c r="Q756" s="21"/>
      <c r="R756" s="21"/>
      <c r="S756" s="21"/>
      <c r="T756" s="21"/>
      <c r="U756" s="21"/>
      <c r="V756" s="25"/>
      <c r="W756" s="26"/>
      <c r="X756" s="27" t="n">
        <f aca="false">MIN(F756:W756)</f>
        <v>0.0933912037037037</v>
      </c>
    </row>
    <row r="757" customFormat="false" ht="18" hidden="false" customHeight="false" outlineLevel="0" collapsed="false">
      <c r="A757" s="17" t="n">
        <v>825</v>
      </c>
      <c r="B757" s="18" t="s">
        <v>1330</v>
      </c>
      <c r="C757" s="18" t="s">
        <v>1331</v>
      </c>
      <c r="D757" s="19" t="s">
        <v>175</v>
      </c>
      <c r="E757" s="20" t="n">
        <v>1972</v>
      </c>
      <c r="F757" s="21"/>
      <c r="G757" s="21"/>
      <c r="H757" s="21"/>
      <c r="I757" s="21"/>
      <c r="J757" s="21"/>
      <c r="K757" s="21"/>
      <c r="L757" s="22"/>
      <c r="M757" s="22"/>
      <c r="N757" s="22"/>
      <c r="O757" s="21" t="n">
        <v>0.096712962962963</v>
      </c>
      <c r="P757" s="21"/>
      <c r="Q757" s="21" t="n">
        <v>0.0936921296296296</v>
      </c>
      <c r="R757" s="21"/>
      <c r="S757" s="21"/>
      <c r="T757" s="21"/>
      <c r="U757" s="21"/>
      <c r="V757" s="25"/>
      <c r="W757" s="26"/>
      <c r="X757" s="27" t="n">
        <f aca="false">MIN(F757:W757)</f>
        <v>0.0936921296296296</v>
      </c>
    </row>
    <row r="758" customFormat="false" ht="18" hidden="false" customHeight="false" outlineLevel="0" collapsed="false">
      <c r="A758" s="28" t="n">
        <v>826</v>
      </c>
      <c r="B758" s="18" t="s">
        <v>1332</v>
      </c>
      <c r="C758" s="18" t="s">
        <v>345</v>
      </c>
      <c r="D758" s="19" t="s">
        <v>624</v>
      </c>
      <c r="E758" s="20" t="n">
        <v>1974</v>
      </c>
      <c r="F758" s="21"/>
      <c r="G758" s="21"/>
      <c r="H758" s="21"/>
      <c r="I758" s="21"/>
      <c r="J758" s="21"/>
      <c r="K758" s="21" t="n">
        <v>0.0937847222222222</v>
      </c>
      <c r="L758" s="22"/>
      <c r="M758" s="22"/>
      <c r="N758" s="22"/>
      <c r="O758" s="21"/>
      <c r="P758" s="21"/>
      <c r="Q758" s="21"/>
      <c r="R758" s="21"/>
      <c r="S758" s="21"/>
      <c r="T758" s="21"/>
      <c r="U758" s="21"/>
      <c r="V758" s="25"/>
      <c r="W758" s="26"/>
      <c r="X758" s="27" t="n">
        <f aca="false">MIN(F758:W758)</f>
        <v>0.0937847222222222</v>
      </c>
    </row>
    <row r="759" customFormat="false" ht="18" hidden="false" customHeight="false" outlineLevel="0" collapsed="false">
      <c r="A759" s="28" t="n">
        <v>827</v>
      </c>
      <c r="B759" s="18" t="s">
        <v>1333</v>
      </c>
      <c r="C759" s="18" t="s">
        <v>107</v>
      </c>
      <c r="D759" s="19" t="s">
        <v>1334</v>
      </c>
      <c r="E759" s="20" t="n">
        <v>1993</v>
      </c>
      <c r="F759" s="21"/>
      <c r="G759" s="21"/>
      <c r="H759" s="21"/>
      <c r="I759" s="21" t="n">
        <v>0.0937962962962963</v>
      </c>
      <c r="J759" s="21" t="n">
        <v>0.0954513888888889</v>
      </c>
      <c r="K759" s="21"/>
      <c r="L759" s="22"/>
      <c r="M759" s="22"/>
      <c r="N759" s="22"/>
      <c r="O759" s="21"/>
      <c r="P759" s="21"/>
      <c r="Q759" s="21"/>
      <c r="R759" s="21"/>
      <c r="S759" s="21"/>
      <c r="T759" s="21"/>
      <c r="U759" s="21"/>
      <c r="V759" s="25"/>
      <c r="W759" s="26"/>
      <c r="X759" s="27" t="n">
        <f aca="false">MIN(F759:W759)</f>
        <v>0.0937962962962963</v>
      </c>
    </row>
    <row r="760" customFormat="false" ht="18" hidden="false" customHeight="false" outlineLevel="0" collapsed="false">
      <c r="A760" s="28" t="n">
        <v>829</v>
      </c>
      <c r="B760" s="18" t="s">
        <v>1335</v>
      </c>
      <c r="C760" s="18" t="s">
        <v>1308</v>
      </c>
      <c r="D760" s="19"/>
      <c r="E760" s="20" t="n">
        <v>1979</v>
      </c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21" t="n">
        <v>0.0938194444444444</v>
      </c>
      <c r="U760" s="21"/>
      <c r="V760" s="25"/>
      <c r="W760" s="26"/>
      <c r="X760" s="27" t="n">
        <f aca="false">MIN(F760:W760)</f>
        <v>0.0938194444444444</v>
      </c>
    </row>
    <row r="761" customFormat="false" ht="18" hidden="false" customHeight="false" outlineLevel="0" collapsed="false">
      <c r="A761" s="28" t="n">
        <v>830</v>
      </c>
      <c r="B761" s="18" t="s">
        <v>1336</v>
      </c>
      <c r="C761" s="18" t="s">
        <v>1337</v>
      </c>
      <c r="D761" s="19" t="s">
        <v>134</v>
      </c>
      <c r="E761" s="20" t="n">
        <v>1975</v>
      </c>
      <c r="F761" s="21"/>
      <c r="G761" s="21"/>
      <c r="H761" s="21"/>
      <c r="I761" s="21"/>
      <c r="J761" s="21"/>
      <c r="K761" s="21"/>
      <c r="L761" s="22" t="n">
        <v>0.0939930555555556</v>
      </c>
      <c r="M761" s="22"/>
      <c r="N761" s="22"/>
      <c r="O761" s="21"/>
      <c r="P761" s="21"/>
      <c r="Q761" s="21"/>
      <c r="R761" s="21"/>
      <c r="S761" s="21"/>
      <c r="T761" s="21"/>
      <c r="U761" s="21"/>
      <c r="V761" s="25"/>
      <c r="W761" s="26"/>
      <c r="X761" s="27" t="n">
        <f aca="false">MIN(F761:W761)</f>
        <v>0.0939930555555556</v>
      </c>
    </row>
    <row r="762" customFormat="false" ht="18" hidden="false" customHeight="false" outlineLevel="0" collapsed="false">
      <c r="A762" s="28" t="n">
        <v>832</v>
      </c>
      <c r="B762" s="18" t="s">
        <v>1338</v>
      </c>
      <c r="C762" s="18" t="s">
        <v>99</v>
      </c>
      <c r="D762" s="19" t="s">
        <v>146</v>
      </c>
      <c r="E762" s="20" t="n">
        <v>1968</v>
      </c>
      <c r="F762" s="21"/>
      <c r="G762" s="21"/>
      <c r="H762" s="21"/>
      <c r="I762" s="21"/>
      <c r="J762" s="21"/>
      <c r="K762" s="21"/>
      <c r="L762" s="22"/>
      <c r="M762" s="22"/>
      <c r="N762" s="22" t="n">
        <v>0.0941550925925926</v>
      </c>
      <c r="O762" s="21"/>
      <c r="P762" s="21"/>
      <c r="Q762" s="21"/>
      <c r="R762" s="21"/>
      <c r="S762" s="21"/>
      <c r="T762" s="21"/>
      <c r="U762" s="21"/>
      <c r="V762" s="25"/>
      <c r="W762" s="26"/>
      <c r="X762" s="27" t="n">
        <f aca="false">MIN(F762:W762)</f>
        <v>0.0941550925925926</v>
      </c>
    </row>
    <row r="763" customFormat="false" ht="18" hidden="false" customHeight="false" outlineLevel="0" collapsed="false">
      <c r="A763" s="28" t="n">
        <v>833</v>
      </c>
      <c r="B763" s="18" t="s">
        <v>1339</v>
      </c>
      <c r="C763" s="18" t="s">
        <v>710</v>
      </c>
      <c r="D763" s="19" t="s">
        <v>65</v>
      </c>
      <c r="E763" s="20" t="n">
        <v>2002</v>
      </c>
      <c r="F763" s="21"/>
      <c r="G763" s="21"/>
      <c r="H763" s="21"/>
      <c r="I763" s="21"/>
      <c r="J763" s="21"/>
      <c r="K763" s="21"/>
      <c r="L763" s="22"/>
      <c r="M763" s="22"/>
      <c r="N763" s="22"/>
      <c r="O763" s="21"/>
      <c r="P763" s="21"/>
      <c r="Q763" s="21"/>
      <c r="R763" s="21"/>
      <c r="S763" s="21" t="n">
        <v>0.0941550925925926</v>
      </c>
      <c r="T763" s="21"/>
      <c r="U763" s="21"/>
      <c r="V763" s="25"/>
      <c r="W763" s="26"/>
      <c r="X763" s="27" t="n">
        <f aca="false">MIN(F763:W763)</f>
        <v>0.0941550925925926</v>
      </c>
    </row>
    <row r="764" customFormat="false" ht="18" hidden="false" customHeight="false" outlineLevel="0" collapsed="false">
      <c r="A764" s="17" t="n">
        <v>834</v>
      </c>
      <c r="B764" s="18" t="s">
        <v>1340</v>
      </c>
      <c r="C764" s="18" t="s">
        <v>148</v>
      </c>
      <c r="D764" s="19"/>
      <c r="E764" s="20" t="n">
        <v>1961</v>
      </c>
      <c r="F764" s="21"/>
      <c r="G764" s="21"/>
      <c r="H764" s="21"/>
      <c r="I764" s="21"/>
      <c r="J764" s="21"/>
      <c r="K764" s="21"/>
      <c r="L764" s="22"/>
      <c r="M764" s="22"/>
      <c r="N764" s="22"/>
      <c r="O764" s="21"/>
      <c r="P764" s="21" t="n">
        <v>0.0941898148148148</v>
      </c>
      <c r="Q764" s="21"/>
      <c r="R764" s="21"/>
      <c r="S764" s="21"/>
      <c r="T764" s="21"/>
      <c r="U764" s="21"/>
      <c r="V764" s="25"/>
      <c r="W764" s="26"/>
      <c r="X764" s="27" t="n">
        <f aca="false">MIN(F764:W764)</f>
        <v>0.0941898148148148</v>
      </c>
    </row>
    <row r="765" customFormat="false" ht="18" hidden="false" customHeight="false" outlineLevel="0" collapsed="false">
      <c r="A765" s="28" t="n">
        <v>835</v>
      </c>
      <c r="B765" s="18" t="s">
        <v>1341</v>
      </c>
      <c r="C765" s="18" t="s">
        <v>1005</v>
      </c>
      <c r="D765" s="19" t="s">
        <v>747</v>
      </c>
      <c r="E765" s="20" t="s">
        <v>890</v>
      </c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44"/>
      <c r="V765" s="45"/>
      <c r="W765" s="30" t="n">
        <v>0.0942939814814815</v>
      </c>
      <c r="X765" s="27" t="n">
        <f aca="false">MIN(F765:W765)</f>
        <v>0.0942939814814815</v>
      </c>
    </row>
    <row r="766" customFormat="false" ht="18" hidden="false" customHeight="false" outlineLevel="0" collapsed="false">
      <c r="A766" s="28" t="n">
        <v>836</v>
      </c>
      <c r="B766" s="18" t="s">
        <v>1342</v>
      </c>
      <c r="C766" s="18" t="s">
        <v>11</v>
      </c>
      <c r="D766" s="19" t="s">
        <v>1343</v>
      </c>
      <c r="E766" s="20" t="n">
        <v>1968</v>
      </c>
      <c r="F766" s="21"/>
      <c r="G766" s="21"/>
      <c r="H766" s="21"/>
      <c r="I766" s="21"/>
      <c r="J766" s="21"/>
      <c r="K766" s="21"/>
      <c r="L766" s="22" t="n">
        <v>0.0943981481481481</v>
      </c>
      <c r="M766" s="22"/>
      <c r="N766" s="22"/>
      <c r="O766" s="21"/>
      <c r="P766" s="21"/>
      <c r="Q766" s="21"/>
      <c r="R766" s="21"/>
      <c r="S766" s="21"/>
      <c r="T766" s="21"/>
      <c r="U766" s="21"/>
      <c r="V766" s="25"/>
      <c r="W766" s="26"/>
      <c r="X766" s="27" t="n">
        <f aca="false">MIN(F766:W766)</f>
        <v>0.0943981481481481</v>
      </c>
    </row>
    <row r="767" customFormat="false" ht="18" hidden="false" customHeight="false" outlineLevel="0" collapsed="false">
      <c r="A767" s="17" t="n">
        <v>837</v>
      </c>
      <c r="B767" s="18" t="s">
        <v>1344</v>
      </c>
      <c r="C767" s="18" t="s">
        <v>37</v>
      </c>
      <c r="D767" s="19" t="s">
        <v>1345</v>
      </c>
      <c r="E767" s="20" t="n">
        <v>1975</v>
      </c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21" t="n">
        <v>0.0944097222222222</v>
      </c>
      <c r="U767" s="21"/>
      <c r="V767" s="25"/>
      <c r="W767" s="26"/>
      <c r="X767" s="27" t="n">
        <f aca="false">MIN(F767:W767)</f>
        <v>0.0944097222222222</v>
      </c>
    </row>
    <row r="768" customFormat="false" ht="18" hidden="false" customHeight="false" outlineLevel="0" collapsed="false">
      <c r="A768" s="28" t="n">
        <v>838</v>
      </c>
      <c r="B768" s="18" t="s">
        <v>1250</v>
      </c>
      <c r="C768" s="18" t="s">
        <v>1346</v>
      </c>
      <c r="D768" s="19" t="s">
        <v>175</v>
      </c>
      <c r="E768" s="20" t="n">
        <v>1979</v>
      </c>
      <c r="F768" s="21"/>
      <c r="G768" s="21"/>
      <c r="H768" s="21"/>
      <c r="I768" s="21"/>
      <c r="J768" s="21"/>
      <c r="K768" s="21"/>
      <c r="L768" s="22"/>
      <c r="M768" s="22"/>
      <c r="N768" s="22"/>
      <c r="O768" s="21"/>
      <c r="P768" s="21" t="n">
        <v>0.103402777777778</v>
      </c>
      <c r="Q768" s="21" t="n">
        <v>0.0974421296296296</v>
      </c>
      <c r="R768" s="21" t="n">
        <v>0.094525462962963</v>
      </c>
      <c r="S768" s="21"/>
      <c r="T768" s="21"/>
      <c r="U768" s="21"/>
      <c r="V768" s="25"/>
      <c r="W768" s="26"/>
      <c r="X768" s="27" t="n">
        <f aca="false">MIN(F768:W768)</f>
        <v>0.094525462962963</v>
      </c>
    </row>
    <row r="769" customFormat="false" ht="18" hidden="false" customHeight="false" outlineLevel="0" collapsed="false">
      <c r="A769" s="17" t="n">
        <v>840</v>
      </c>
      <c r="B769" s="18" t="s">
        <v>1347</v>
      </c>
      <c r="C769" s="18" t="s">
        <v>1301</v>
      </c>
      <c r="D769" s="19" t="s">
        <v>1348</v>
      </c>
      <c r="E769" s="20" t="n">
        <v>1987</v>
      </c>
      <c r="F769" s="21"/>
      <c r="G769" s="21"/>
      <c r="H769" s="21"/>
      <c r="I769" s="21"/>
      <c r="J769" s="21"/>
      <c r="K769" s="21"/>
      <c r="L769" s="22"/>
      <c r="M769" s="22"/>
      <c r="N769" s="22"/>
      <c r="O769" s="21"/>
      <c r="P769" s="21"/>
      <c r="Q769" s="21"/>
      <c r="R769" s="21" t="n">
        <v>0.106747685185185</v>
      </c>
      <c r="S769" s="21" t="n">
        <v>0.0947106481481482</v>
      </c>
      <c r="T769" s="21"/>
      <c r="U769" s="21"/>
      <c r="V769" s="25"/>
      <c r="W769" s="26"/>
      <c r="X769" s="27" t="n">
        <f aca="false">MIN(F769:W769)</f>
        <v>0.0947106481481482</v>
      </c>
    </row>
    <row r="770" customFormat="false" ht="18" hidden="false" customHeight="false" outlineLevel="0" collapsed="false">
      <c r="A770" s="28" t="n">
        <v>841</v>
      </c>
      <c r="B770" s="18" t="s">
        <v>1349</v>
      </c>
      <c r="C770" s="18" t="s">
        <v>11</v>
      </c>
      <c r="D770" s="19" t="s">
        <v>1350</v>
      </c>
      <c r="E770" s="20" t="n">
        <v>1969</v>
      </c>
      <c r="F770" s="21"/>
      <c r="G770" s="21"/>
      <c r="H770" s="21"/>
      <c r="I770" s="21"/>
      <c r="J770" s="21"/>
      <c r="K770" s="21"/>
      <c r="L770" s="22" t="n">
        <v>0.0949652777777778</v>
      </c>
      <c r="M770" s="22" t="n">
        <v>0.0980902777777778</v>
      </c>
      <c r="N770" s="22"/>
      <c r="O770" s="21"/>
      <c r="P770" s="21"/>
      <c r="Q770" s="21"/>
      <c r="R770" s="21"/>
      <c r="S770" s="21"/>
      <c r="T770" s="21"/>
      <c r="U770" s="21"/>
      <c r="V770" s="25"/>
      <c r="W770" s="26"/>
      <c r="X770" s="27" t="n">
        <f aca="false">MIN(F770:W770)</f>
        <v>0.0949652777777778</v>
      </c>
    </row>
    <row r="771" customFormat="false" ht="18" hidden="false" customHeight="false" outlineLevel="0" collapsed="false">
      <c r="A771" s="28" t="n">
        <v>842</v>
      </c>
      <c r="B771" s="18" t="s">
        <v>1351</v>
      </c>
      <c r="C771" s="18" t="s">
        <v>1096</v>
      </c>
      <c r="D771" s="19" t="s">
        <v>130</v>
      </c>
      <c r="E771" s="20" t="n">
        <v>1984</v>
      </c>
      <c r="F771" s="21"/>
      <c r="G771" s="21"/>
      <c r="H771" s="21"/>
      <c r="I771" s="21"/>
      <c r="J771" s="21"/>
      <c r="K771" s="21"/>
      <c r="L771" s="22" t="n">
        <v>0.102314814814815</v>
      </c>
      <c r="M771" s="22" t="n">
        <v>0.100405092592593</v>
      </c>
      <c r="N771" s="22" t="n">
        <v>0.0950347222222222</v>
      </c>
      <c r="O771" s="21"/>
      <c r="P771" s="21"/>
      <c r="Q771" s="21"/>
      <c r="R771" s="21"/>
      <c r="S771" s="21"/>
      <c r="T771" s="21"/>
      <c r="U771" s="21"/>
      <c r="V771" s="25"/>
      <c r="W771" s="26"/>
      <c r="X771" s="27" t="n">
        <f aca="false">MIN(F771:W771)</f>
        <v>0.0950347222222222</v>
      </c>
    </row>
    <row r="772" customFormat="false" ht="18" hidden="false" customHeight="false" outlineLevel="0" collapsed="false">
      <c r="A772" s="17" t="n">
        <v>843</v>
      </c>
      <c r="B772" s="18" t="s">
        <v>1352</v>
      </c>
      <c r="C772" s="18" t="s">
        <v>23</v>
      </c>
      <c r="D772" s="19"/>
      <c r="E772" s="20" t="n">
        <v>1974</v>
      </c>
      <c r="F772" s="21"/>
      <c r="G772" s="21"/>
      <c r="H772" s="21"/>
      <c r="I772" s="21"/>
      <c r="J772" s="21"/>
      <c r="K772" s="21"/>
      <c r="L772" s="22"/>
      <c r="M772" s="22"/>
      <c r="N772" s="22"/>
      <c r="O772" s="21"/>
      <c r="P772" s="21"/>
      <c r="Q772" s="21"/>
      <c r="R772" s="21" t="n">
        <v>0.100590277777778</v>
      </c>
      <c r="S772" s="21" t="n">
        <v>0.0950462962962963</v>
      </c>
      <c r="T772" s="21"/>
      <c r="U772" s="21"/>
      <c r="V772" s="25"/>
      <c r="W772" s="26"/>
      <c r="X772" s="27" t="n">
        <f aca="false">MIN(F772:W772)</f>
        <v>0.0950462962962963</v>
      </c>
    </row>
    <row r="773" customFormat="false" ht="18" hidden="false" customHeight="false" outlineLevel="0" collapsed="false">
      <c r="A773" s="28" t="n">
        <v>844</v>
      </c>
      <c r="B773" s="18" t="s">
        <v>1353</v>
      </c>
      <c r="C773" s="18" t="s">
        <v>20</v>
      </c>
      <c r="D773" s="19" t="s">
        <v>118</v>
      </c>
      <c r="E773" s="20" t="n">
        <v>1975</v>
      </c>
      <c r="F773" s="21" t="n">
        <v>0.106134259259259</v>
      </c>
      <c r="G773" s="21" t="n">
        <v>0.095162037037037</v>
      </c>
      <c r="H773" s="21"/>
      <c r="I773" s="21" t="n">
        <v>0.109722222222222</v>
      </c>
      <c r="J773" s="21"/>
      <c r="K773" s="21"/>
      <c r="L773" s="22"/>
      <c r="M773" s="22"/>
      <c r="N773" s="22"/>
      <c r="O773" s="21"/>
      <c r="P773" s="21"/>
      <c r="Q773" s="21"/>
      <c r="R773" s="21"/>
      <c r="S773" s="21"/>
      <c r="T773" s="21"/>
      <c r="U773" s="21"/>
      <c r="V773" s="25"/>
      <c r="W773" s="26"/>
      <c r="X773" s="27" t="n">
        <f aca="false">MIN(F773:W773)</f>
        <v>0.095162037037037</v>
      </c>
    </row>
    <row r="774" customFormat="false" ht="18" hidden="false" customHeight="false" outlineLevel="0" collapsed="false">
      <c r="A774" s="28" t="n">
        <v>845</v>
      </c>
      <c r="B774" s="18" t="s">
        <v>1354</v>
      </c>
      <c r="C774" s="18" t="s">
        <v>345</v>
      </c>
      <c r="D774" s="19" t="s">
        <v>562</v>
      </c>
      <c r="E774" s="20" t="n">
        <v>1972</v>
      </c>
      <c r="F774" s="21" t="n">
        <v>0.155023148148148</v>
      </c>
      <c r="G774" s="21"/>
      <c r="H774" s="21" t="n">
        <v>0.166666666666667</v>
      </c>
      <c r="I774" s="21"/>
      <c r="J774" s="21" t="n">
        <v>0.0959375</v>
      </c>
      <c r="K774" s="21" t="n">
        <v>0.10775462962963</v>
      </c>
      <c r="L774" s="22" t="n">
        <v>0.0986458333333333</v>
      </c>
      <c r="M774" s="22" t="n">
        <v>0.0953356481481482</v>
      </c>
      <c r="N774" s="22"/>
      <c r="O774" s="21" t="s">
        <v>1355</v>
      </c>
      <c r="P774" s="21" t="n">
        <v>0.111678240740741</v>
      </c>
      <c r="Q774" s="21" t="n">
        <v>0.0992939814814815</v>
      </c>
      <c r="R774" s="21" t="n">
        <v>0.108101851851852</v>
      </c>
      <c r="S774" s="21" t="n">
        <v>0.121145833333333</v>
      </c>
      <c r="T774" s="21" t="n">
        <v>0.140185185185185</v>
      </c>
      <c r="U774" s="21" t="n">
        <v>0.116597222222222</v>
      </c>
      <c r="V774" s="43" t="n">
        <v>0.1309375</v>
      </c>
      <c r="W774" s="30" t="n">
        <v>0.125462962962963</v>
      </c>
      <c r="X774" s="27" t="n">
        <f aca="false">MIN(F774:W774)</f>
        <v>0.0953356481481482</v>
      </c>
    </row>
    <row r="775" customFormat="false" ht="18" hidden="false" customHeight="false" outlineLevel="0" collapsed="false">
      <c r="A775" s="17" t="n">
        <v>846</v>
      </c>
      <c r="B775" s="18" t="s">
        <v>1356</v>
      </c>
      <c r="C775" s="18" t="s">
        <v>895</v>
      </c>
      <c r="D775" s="19" t="s">
        <v>175</v>
      </c>
      <c r="E775" s="20" t="n">
        <v>1979</v>
      </c>
      <c r="F775" s="21"/>
      <c r="G775" s="21"/>
      <c r="H775" s="21"/>
      <c r="I775" s="21"/>
      <c r="J775" s="21"/>
      <c r="K775" s="21"/>
      <c r="L775" s="22"/>
      <c r="M775" s="22" t="n">
        <v>0.095462962962963</v>
      </c>
      <c r="N775" s="22"/>
      <c r="O775" s="21"/>
      <c r="P775" s="21"/>
      <c r="Q775" s="21"/>
      <c r="R775" s="21"/>
      <c r="S775" s="21"/>
      <c r="T775" s="21"/>
      <c r="U775" s="21"/>
      <c r="V775" s="25"/>
      <c r="W775" s="26"/>
      <c r="X775" s="27" t="n">
        <f aca="false">MIN(F775:W775)</f>
        <v>0.095462962962963</v>
      </c>
    </row>
    <row r="776" customFormat="false" ht="18" hidden="false" customHeight="false" outlineLevel="0" collapsed="false">
      <c r="A776" s="28" t="n">
        <v>847</v>
      </c>
      <c r="B776" s="18" t="s">
        <v>1357</v>
      </c>
      <c r="C776" s="18" t="s">
        <v>99</v>
      </c>
      <c r="D776" s="19" t="s">
        <v>166</v>
      </c>
      <c r="E776" s="20" t="n">
        <v>1979</v>
      </c>
      <c r="F776" s="21"/>
      <c r="G776" s="21"/>
      <c r="H776" s="21"/>
      <c r="I776" s="21"/>
      <c r="J776" s="21"/>
      <c r="K776" s="21"/>
      <c r="L776" s="22"/>
      <c r="M776" s="22" t="n">
        <v>0.0954745370370371</v>
      </c>
      <c r="N776" s="22"/>
      <c r="O776" s="21"/>
      <c r="P776" s="21"/>
      <c r="Q776" s="21"/>
      <c r="R776" s="21"/>
      <c r="S776" s="21"/>
      <c r="T776" s="21"/>
      <c r="U776" s="21"/>
      <c r="V776" s="25"/>
      <c r="W776" s="26"/>
      <c r="X776" s="27" t="n">
        <f aca="false">MIN(F776:W776)</f>
        <v>0.0954745370370371</v>
      </c>
    </row>
    <row r="777" customFormat="false" ht="18" hidden="false" customHeight="false" outlineLevel="0" collapsed="false">
      <c r="A777" s="28" t="n">
        <v>848</v>
      </c>
      <c r="B777" s="18" t="s">
        <v>1358</v>
      </c>
      <c r="C777" s="18" t="s">
        <v>640</v>
      </c>
      <c r="D777" s="19" t="s">
        <v>448</v>
      </c>
      <c r="E777" s="20" t="n">
        <v>1981</v>
      </c>
      <c r="F777" s="21"/>
      <c r="G777" s="21"/>
      <c r="H777" s="21"/>
      <c r="I777" s="21"/>
      <c r="J777" s="21"/>
      <c r="K777" s="21"/>
      <c r="L777" s="22"/>
      <c r="M777" s="22"/>
      <c r="N777" s="22"/>
      <c r="O777" s="21"/>
      <c r="P777" s="21"/>
      <c r="Q777" s="21"/>
      <c r="R777" s="21"/>
      <c r="S777" s="21" t="n">
        <v>0.0955671296296296</v>
      </c>
      <c r="T777" s="21" t="n">
        <v>0.0979282407407408</v>
      </c>
      <c r="U777" s="21" t="n">
        <v>0.0975694444444444</v>
      </c>
      <c r="V777" s="25"/>
      <c r="W777" s="26"/>
      <c r="X777" s="27" t="n">
        <f aca="false">MIN(F777:W777)</f>
        <v>0.0955671296296296</v>
      </c>
    </row>
    <row r="778" customFormat="false" ht="18" hidden="false" customHeight="false" outlineLevel="0" collapsed="false">
      <c r="A778" s="17" t="n">
        <v>849</v>
      </c>
      <c r="B778" s="18" t="s">
        <v>1359</v>
      </c>
      <c r="C778" s="18" t="s">
        <v>640</v>
      </c>
      <c r="D778" s="19" t="s">
        <v>314</v>
      </c>
      <c r="E778" s="20" t="s">
        <v>1360</v>
      </c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44"/>
      <c r="V778" s="43" t="n">
        <v>0.0960069444444445</v>
      </c>
      <c r="W778" s="30" t="n">
        <v>0.097974537037037</v>
      </c>
      <c r="X778" s="27" t="n">
        <f aca="false">MIN(F778:W778)</f>
        <v>0.0960069444444445</v>
      </c>
    </row>
    <row r="779" customFormat="false" ht="18" hidden="false" customHeight="false" outlineLevel="0" collapsed="false">
      <c r="A779" s="28" t="n">
        <v>850</v>
      </c>
      <c r="B779" s="18" t="s">
        <v>1293</v>
      </c>
      <c r="C779" s="18" t="s">
        <v>938</v>
      </c>
      <c r="D779" s="19" t="s">
        <v>811</v>
      </c>
      <c r="E779" s="20" t="n">
        <v>1976</v>
      </c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21" t="n">
        <v>0.0988773148148148</v>
      </c>
      <c r="U779" s="21" t="n">
        <v>0.0961689814814815</v>
      </c>
      <c r="V779" s="43" t="n">
        <v>0.100763888888889</v>
      </c>
      <c r="W779" s="30"/>
      <c r="X779" s="27" t="n">
        <f aca="false">MIN(F779:W779)</f>
        <v>0.0961689814814815</v>
      </c>
    </row>
    <row r="780" customFormat="false" ht="18" hidden="false" customHeight="false" outlineLevel="0" collapsed="false">
      <c r="A780" s="28" t="n">
        <v>851</v>
      </c>
      <c r="B780" s="18" t="s">
        <v>1361</v>
      </c>
      <c r="C780" s="18" t="s">
        <v>904</v>
      </c>
      <c r="D780" s="19" t="s">
        <v>617</v>
      </c>
      <c r="E780" s="20" t="n">
        <v>1983</v>
      </c>
      <c r="F780" s="21"/>
      <c r="G780" s="21"/>
      <c r="H780" s="21"/>
      <c r="I780" s="21"/>
      <c r="J780" s="21"/>
      <c r="K780" s="21"/>
      <c r="L780" s="22"/>
      <c r="M780" s="22"/>
      <c r="N780" s="22"/>
      <c r="O780" s="21"/>
      <c r="P780" s="21" t="n">
        <v>0.0985763888888889</v>
      </c>
      <c r="Q780" s="21" t="n">
        <v>0.0962384259259259</v>
      </c>
      <c r="R780" s="21"/>
      <c r="S780" s="21"/>
      <c r="T780" s="21"/>
      <c r="U780" s="21"/>
      <c r="V780" s="25"/>
      <c r="W780" s="26"/>
      <c r="X780" s="27" t="n">
        <f aca="false">MIN(F780:W780)</f>
        <v>0.0962384259259259</v>
      </c>
    </row>
    <row r="781" customFormat="false" ht="18" hidden="false" customHeight="false" outlineLevel="0" collapsed="false">
      <c r="A781" s="17" t="n">
        <v>852</v>
      </c>
      <c r="B781" s="18" t="s">
        <v>103</v>
      </c>
      <c r="C781" s="18" t="s">
        <v>404</v>
      </c>
      <c r="D781" s="19" t="s">
        <v>1362</v>
      </c>
      <c r="E781" s="20" t="n">
        <v>1951</v>
      </c>
      <c r="F781" s="21"/>
      <c r="G781" s="21"/>
      <c r="H781" s="21"/>
      <c r="I781" s="21"/>
      <c r="J781" s="21"/>
      <c r="K781" s="21"/>
      <c r="L781" s="22" t="n">
        <v>0.0964120370370371</v>
      </c>
      <c r="M781" s="22"/>
      <c r="N781" s="22"/>
      <c r="O781" s="21"/>
      <c r="P781" s="21"/>
      <c r="Q781" s="21"/>
      <c r="R781" s="21"/>
      <c r="S781" s="21"/>
      <c r="T781" s="21"/>
      <c r="U781" s="21"/>
      <c r="V781" s="25"/>
      <c r="W781" s="26"/>
      <c r="X781" s="27" t="n">
        <f aca="false">MIN(F781:W781)</f>
        <v>0.0964120370370371</v>
      </c>
    </row>
    <row r="782" customFormat="false" ht="18" hidden="false" customHeight="false" outlineLevel="0" collapsed="false">
      <c r="A782" s="28" t="n">
        <v>853</v>
      </c>
      <c r="B782" s="18" t="s">
        <v>1363</v>
      </c>
      <c r="C782" s="18" t="s">
        <v>1024</v>
      </c>
      <c r="D782" s="19"/>
      <c r="E782" s="20" t="n">
        <v>1967</v>
      </c>
      <c r="F782" s="21"/>
      <c r="G782" s="21"/>
      <c r="H782" s="21"/>
      <c r="I782" s="21"/>
      <c r="J782" s="21"/>
      <c r="K782" s="21"/>
      <c r="L782" s="22"/>
      <c r="M782" s="22"/>
      <c r="N782" s="22"/>
      <c r="O782" s="21"/>
      <c r="P782" s="21"/>
      <c r="Q782" s="21"/>
      <c r="R782" s="21"/>
      <c r="S782" s="21"/>
      <c r="T782" s="21" t="n">
        <v>0.0964120370370371</v>
      </c>
      <c r="U782" s="21"/>
      <c r="V782" s="25"/>
      <c r="W782" s="26"/>
      <c r="X782" s="27" t="n">
        <f aca="false">MIN(F782:W782)</f>
        <v>0.0964120370370371</v>
      </c>
    </row>
    <row r="783" customFormat="false" ht="18" hidden="false" customHeight="false" outlineLevel="0" collapsed="false">
      <c r="A783" s="28" t="n">
        <v>854</v>
      </c>
      <c r="B783" s="18" t="s">
        <v>1364</v>
      </c>
      <c r="C783" s="18" t="s">
        <v>552</v>
      </c>
      <c r="D783" s="19" t="s">
        <v>1365</v>
      </c>
      <c r="E783" s="20" t="n">
        <v>1997</v>
      </c>
      <c r="F783" s="21"/>
      <c r="G783" s="21"/>
      <c r="H783" s="21"/>
      <c r="I783" s="21"/>
      <c r="J783" s="21"/>
      <c r="K783" s="21"/>
      <c r="L783" s="22"/>
      <c r="M783" s="22"/>
      <c r="N783" s="22"/>
      <c r="O783" s="21"/>
      <c r="P783" s="21"/>
      <c r="Q783" s="21"/>
      <c r="R783" s="21"/>
      <c r="S783" s="21" t="n">
        <v>0.0964351851851852</v>
      </c>
      <c r="T783" s="21"/>
      <c r="U783" s="21"/>
      <c r="V783" s="25"/>
      <c r="W783" s="26"/>
      <c r="X783" s="27" t="n">
        <f aca="false">MIN(F783:W783)</f>
        <v>0.0964351851851852</v>
      </c>
    </row>
    <row r="784" customFormat="false" ht="18" hidden="false" customHeight="false" outlineLevel="0" collapsed="false">
      <c r="A784" s="28" t="n">
        <v>856</v>
      </c>
      <c r="B784" s="18" t="s">
        <v>1366</v>
      </c>
      <c r="C784" s="18" t="s">
        <v>334</v>
      </c>
      <c r="D784" s="19" t="s">
        <v>1367</v>
      </c>
      <c r="E784" s="20" t="n">
        <v>1977</v>
      </c>
      <c r="F784" s="21"/>
      <c r="G784" s="21"/>
      <c r="H784" s="21"/>
      <c r="I784" s="21"/>
      <c r="J784" s="21"/>
      <c r="K784" s="21"/>
      <c r="L784" s="22"/>
      <c r="M784" s="22"/>
      <c r="N784" s="22"/>
      <c r="O784" s="21"/>
      <c r="P784" s="21" t="n">
        <v>0.0966550925925926</v>
      </c>
      <c r="Q784" s="21"/>
      <c r="R784" s="21"/>
      <c r="S784" s="21"/>
      <c r="T784" s="21"/>
      <c r="U784" s="21"/>
      <c r="V784" s="25"/>
      <c r="W784" s="26"/>
      <c r="X784" s="27" t="n">
        <f aca="false">MIN(F784:W784)</f>
        <v>0.0966550925925926</v>
      </c>
    </row>
    <row r="785" customFormat="false" ht="18" hidden="false" customHeight="false" outlineLevel="0" collapsed="false">
      <c r="A785" s="28" t="n">
        <v>857</v>
      </c>
      <c r="B785" s="18" t="s">
        <v>1368</v>
      </c>
      <c r="C785" s="18" t="s">
        <v>631</v>
      </c>
      <c r="D785" s="19"/>
      <c r="E785" s="20" t="n">
        <v>1980</v>
      </c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21" t="n">
        <v>0.0994328703703704</v>
      </c>
      <c r="U785" s="21"/>
      <c r="V785" s="43" t="n">
        <v>0.0966898148148148</v>
      </c>
      <c r="W785" s="30" t="n">
        <v>0.0968287037037037</v>
      </c>
      <c r="X785" s="27" t="n">
        <f aca="false">MIN(F785:W785)</f>
        <v>0.0966898148148148</v>
      </c>
    </row>
    <row r="786" customFormat="false" ht="18" hidden="false" customHeight="false" outlineLevel="0" collapsed="false">
      <c r="A786" s="17" t="n">
        <v>858</v>
      </c>
      <c r="B786" s="18" t="s">
        <v>1369</v>
      </c>
      <c r="C786" s="18" t="s">
        <v>26</v>
      </c>
      <c r="D786" s="19" t="s">
        <v>1370</v>
      </c>
      <c r="E786" s="20" t="n">
        <v>1975</v>
      </c>
      <c r="F786" s="21"/>
      <c r="G786" s="21"/>
      <c r="H786" s="21"/>
      <c r="I786" s="21"/>
      <c r="J786" s="21"/>
      <c r="K786" s="21"/>
      <c r="L786" s="22"/>
      <c r="M786" s="22"/>
      <c r="N786" s="22"/>
      <c r="O786" s="21" t="n">
        <v>0.0968981481481482</v>
      </c>
      <c r="P786" s="21"/>
      <c r="Q786" s="21"/>
      <c r="R786" s="21"/>
      <c r="S786" s="21"/>
      <c r="T786" s="21"/>
      <c r="U786" s="21"/>
      <c r="V786" s="25"/>
      <c r="W786" s="26"/>
      <c r="X786" s="27" t="n">
        <f aca="false">MIN(F786:W786)</f>
        <v>0.0968981481481482</v>
      </c>
    </row>
    <row r="787" customFormat="false" ht="18" hidden="false" customHeight="false" outlineLevel="0" collapsed="false">
      <c r="A787" s="28" t="n">
        <v>859</v>
      </c>
      <c r="B787" s="18" t="s">
        <v>1371</v>
      </c>
      <c r="C787" s="18" t="s">
        <v>1078</v>
      </c>
      <c r="D787" s="19" t="s">
        <v>118</v>
      </c>
      <c r="E787" s="20" t="n">
        <v>1948</v>
      </c>
      <c r="F787" s="21"/>
      <c r="G787" s="21"/>
      <c r="H787" s="21"/>
      <c r="I787" s="21" t="n">
        <v>0.100451388888889</v>
      </c>
      <c r="J787" s="21" t="n">
        <v>0.101469907407407</v>
      </c>
      <c r="K787" s="21" t="n">
        <v>0.11400462962963</v>
      </c>
      <c r="L787" s="22"/>
      <c r="M787" s="22" t="n">
        <v>0.102384259259259</v>
      </c>
      <c r="N787" s="22"/>
      <c r="O787" s="21"/>
      <c r="P787" s="21"/>
      <c r="Q787" s="21" t="n">
        <v>0.0969675925925926</v>
      </c>
      <c r="R787" s="21" t="n">
        <v>0.104247685185185</v>
      </c>
      <c r="S787" s="21"/>
      <c r="T787" s="21"/>
      <c r="U787" s="21"/>
      <c r="V787" s="25"/>
      <c r="W787" s="26"/>
      <c r="X787" s="27" t="n">
        <f aca="false">MIN(F787:W787)</f>
        <v>0.0969675925925926</v>
      </c>
    </row>
    <row r="788" customFormat="false" ht="18" hidden="false" customHeight="false" outlineLevel="0" collapsed="false">
      <c r="A788" s="28" t="n">
        <v>860</v>
      </c>
      <c r="B788" s="18" t="s">
        <v>1372</v>
      </c>
      <c r="C788" s="18" t="s">
        <v>1373</v>
      </c>
      <c r="D788" s="19" t="s">
        <v>130</v>
      </c>
      <c r="E788" s="20" t="n">
        <v>1969</v>
      </c>
      <c r="F788" s="21"/>
      <c r="G788" s="21"/>
      <c r="H788" s="21"/>
      <c r="I788" s="21"/>
      <c r="J788" s="21"/>
      <c r="K788" s="21"/>
      <c r="L788" s="22"/>
      <c r="M788" s="22"/>
      <c r="N788" s="22"/>
      <c r="O788" s="21" t="n">
        <v>0.0970833333333333</v>
      </c>
      <c r="P788" s="21"/>
      <c r="Q788" s="21"/>
      <c r="R788" s="21"/>
      <c r="S788" s="21"/>
      <c r="T788" s="21"/>
      <c r="U788" s="21"/>
      <c r="V788" s="25"/>
      <c r="W788" s="26"/>
      <c r="X788" s="27" t="n">
        <f aca="false">MIN(F788:W788)</f>
        <v>0.0970833333333333</v>
      </c>
    </row>
    <row r="789" customFormat="false" ht="18" hidden="false" customHeight="false" outlineLevel="0" collapsed="false">
      <c r="A789" s="17" t="n">
        <v>861</v>
      </c>
      <c r="B789" s="18" t="s">
        <v>985</v>
      </c>
      <c r="C789" s="18" t="s">
        <v>1374</v>
      </c>
      <c r="D789" s="19" t="s">
        <v>118</v>
      </c>
      <c r="E789" s="20" t="n">
        <v>2001</v>
      </c>
      <c r="F789" s="21"/>
      <c r="G789" s="21"/>
      <c r="H789" s="21"/>
      <c r="I789" s="21"/>
      <c r="J789" s="21"/>
      <c r="K789" s="21"/>
      <c r="L789" s="22"/>
      <c r="M789" s="22"/>
      <c r="N789" s="22"/>
      <c r="O789" s="21"/>
      <c r="P789" s="21"/>
      <c r="Q789" s="21" t="n">
        <v>0.0971527777777778</v>
      </c>
      <c r="R789" s="21"/>
      <c r="S789" s="21"/>
      <c r="T789" s="21"/>
      <c r="U789" s="21"/>
      <c r="V789" s="25"/>
      <c r="W789" s="26"/>
      <c r="X789" s="27" t="n">
        <f aca="false">MIN(F789:W789)</f>
        <v>0.0971527777777778</v>
      </c>
    </row>
    <row r="790" customFormat="false" ht="18" hidden="false" customHeight="false" outlineLevel="0" collapsed="false">
      <c r="A790" s="28" t="n">
        <v>862</v>
      </c>
      <c r="B790" s="18" t="s">
        <v>1375</v>
      </c>
      <c r="C790" s="18" t="s">
        <v>11</v>
      </c>
      <c r="D790" s="19"/>
      <c r="E790" s="20" t="n">
        <v>1980</v>
      </c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21" t="n">
        <v>0.0972337962962963</v>
      </c>
      <c r="U790" s="21"/>
      <c r="V790" s="25"/>
      <c r="W790" s="26"/>
      <c r="X790" s="27" t="n">
        <f aca="false">MIN(F790:W790)</f>
        <v>0.0972337962962963</v>
      </c>
    </row>
    <row r="791" customFormat="false" ht="18" hidden="false" customHeight="false" outlineLevel="0" collapsed="false">
      <c r="A791" s="28" t="n">
        <v>863</v>
      </c>
      <c r="B791" s="18" t="s">
        <v>1376</v>
      </c>
      <c r="C791" s="18" t="s">
        <v>1257</v>
      </c>
      <c r="D791" s="19"/>
      <c r="E791" s="20" t="n">
        <v>1972</v>
      </c>
      <c r="F791" s="21"/>
      <c r="G791" s="21"/>
      <c r="H791" s="21"/>
      <c r="I791" s="21"/>
      <c r="J791" s="21"/>
      <c r="K791" s="21"/>
      <c r="L791" s="22"/>
      <c r="M791" s="22"/>
      <c r="N791" s="22"/>
      <c r="O791" s="21" t="n">
        <v>0.0972800925925926</v>
      </c>
      <c r="P791" s="21"/>
      <c r="Q791" s="21"/>
      <c r="R791" s="21"/>
      <c r="S791" s="21"/>
      <c r="T791" s="21"/>
      <c r="U791" s="21"/>
      <c r="V791" s="25"/>
      <c r="W791" s="26"/>
      <c r="X791" s="27" t="n">
        <f aca="false">MIN(F791:W791)</f>
        <v>0.0972800925925926</v>
      </c>
    </row>
    <row r="792" customFormat="false" ht="18" hidden="false" customHeight="false" outlineLevel="0" collapsed="false">
      <c r="A792" s="17" t="n">
        <v>864</v>
      </c>
      <c r="B792" s="18" t="s">
        <v>1158</v>
      </c>
      <c r="C792" s="18" t="s">
        <v>26</v>
      </c>
      <c r="D792" s="19" t="s">
        <v>1377</v>
      </c>
      <c r="E792" s="20" t="n">
        <v>1975</v>
      </c>
      <c r="F792" s="21"/>
      <c r="G792" s="21"/>
      <c r="H792" s="21"/>
      <c r="I792" s="21"/>
      <c r="J792" s="21"/>
      <c r="K792" s="21"/>
      <c r="L792" s="22"/>
      <c r="M792" s="22"/>
      <c r="N792" s="22"/>
      <c r="O792" s="21"/>
      <c r="P792" s="21"/>
      <c r="Q792" s="21"/>
      <c r="R792" s="21"/>
      <c r="S792" s="21" t="n">
        <v>0.0974305555555556</v>
      </c>
      <c r="T792" s="21"/>
      <c r="U792" s="21"/>
      <c r="V792" s="25"/>
      <c r="W792" s="26"/>
      <c r="X792" s="27" t="n">
        <f aca="false">MIN(F792:W792)</f>
        <v>0.0974305555555556</v>
      </c>
    </row>
    <row r="793" customFormat="false" ht="18" hidden="false" customHeight="false" outlineLevel="0" collapsed="false">
      <c r="A793" s="28" t="n">
        <v>865</v>
      </c>
      <c r="B793" s="18" t="s">
        <v>1378</v>
      </c>
      <c r="C793" s="18" t="s">
        <v>482</v>
      </c>
      <c r="D793" s="19" t="s">
        <v>192</v>
      </c>
      <c r="E793" s="20" t="n">
        <v>1985</v>
      </c>
      <c r="F793" s="21"/>
      <c r="G793" s="21"/>
      <c r="H793" s="21"/>
      <c r="I793" s="21"/>
      <c r="J793" s="21"/>
      <c r="K793" s="21"/>
      <c r="L793" s="22"/>
      <c r="M793" s="22" t="n">
        <v>0.0976273148148148</v>
      </c>
      <c r="N793" s="22"/>
      <c r="O793" s="21"/>
      <c r="P793" s="21"/>
      <c r="Q793" s="21"/>
      <c r="R793" s="21"/>
      <c r="S793" s="21"/>
      <c r="T793" s="21"/>
      <c r="U793" s="21"/>
      <c r="V793" s="25"/>
      <c r="W793" s="26"/>
      <c r="X793" s="27" t="n">
        <f aca="false">MIN(F793:W793)</f>
        <v>0.0976273148148148</v>
      </c>
    </row>
    <row r="794" customFormat="false" ht="18" hidden="false" customHeight="false" outlineLevel="0" collapsed="false">
      <c r="A794" s="28" t="n">
        <v>866</v>
      </c>
      <c r="B794" s="18" t="s">
        <v>1379</v>
      </c>
      <c r="C794" s="18" t="s">
        <v>44</v>
      </c>
      <c r="D794" s="19" t="s">
        <v>1380</v>
      </c>
      <c r="E794" s="20" t="n">
        <v>1989</v>
      </c>
      <c r="F794" s="21"/>
      <c r="G794" s="21"/>
      <c r="H794" s="21"/>
      <c r="I794" s="21"/>
      <c r="J794" s="21"/>
      <c r="K794" s="21"/>
      <c r="L794" s="22"/>
      <c r="M794" s="22"/>
      <c r="N794" s="22"/>
      <c r="O794" s="21"/>
      <c r="P794" s="21" t="n">
        <v>0.0980671296296296</v>
      </c>
      <c r="Q794" s="21"/>
      <c r="R794" s="21"/>
      <c r="S794" s="21"/>
      <c r="T794" s="21"/>
      <c r="U794" s="21"/>
      <c r="V794" s="25"/>
      <c r="W794" s="26"/>
      <c r="X794" s="27" t="n">
        <f aca="false">MIN(F794:W794)</f>
        <v>0.0980671296296296</v>
      </c>
    </row>
    <row r="795" customFormat="false" ht="18" hidden="false" customHeight="false" outlineLevel="0" collapsed="false">
      <c r="A795" s="17" t="n">
        <v>867</v>
      </c>
      <c r="B795" s="18" t="s">
        <v>1381</v>
      </c>
      <c r="C795" s="18" t="s">
        <v>1382</v>
      </c>
      <c r="D795" s="19"/>
      <c r="E795" s="20" t="n">
        <v>1971</v>
      </c>
      <c r="F795" s="21"/>
      <c r="G795" s="21"/>
      <c r="H795" s="21"/>
      <c r="I795" s="21"/>
      <c r="J795" s="21"/>
      <c r="K795" s="21"/>
      <c r="L795" s="22"/>
      <c r="M795" s="22"/>
      <c r="N795" s="22"/>
      <c r="O795" s="21"/>
      <c r="P795" s="21"/>
      <c r="Q795" s="21"/>
      <c r="R795" s="21" t="n">
        <v>0.0980902777777778</v>
      </c>
      <c r="S795" s="21" t="n">
        <v>0.0999768518518518</v>
      </c>
      <c r="T795" s="21"/>
      <c r="U795" s="21"/>
      <c r="V795" s="25"/>
      <c r="W795" s="26"/>
      <c r="X795" s="27" t="n">
        <f aca="false">MIN(F795:W795)</f>
        <v>0.0980902777777778</v>
      </c>
    </row>
    <row r="796" customFormat="false" ht="18" hidden="false" customHeight="false" outlineLevel="0" collapsed="false">
      <c r="A796" s="28" t="n">
        <v>868</v>
      </c>
      <c r="B796" s="18" t="s">
        <v>1383</v>
      </c>
      <c r="C796" s="18" t="s">
        <v>628</v>
      </c>
      <c r="D796" s="19" t="s">
        <v>840</v>
      </c>
      <c r="E796" s="20" t="n">
        <v>1985</v>
      </c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21" t="n">
        <v>0.0981018518518518</v>
      </c>
      <c r="U796" s="21"/>
      <c r="V796" s="25"/>
      <c r="W796" s="26"/>
      <c r="X796" s="27" t="n">
        <f aca="false">MIN(F796:W796)</f>
        <v>0.0981018518518518</v>
      </c>
    </row>
    <row r="797" customFormat="false" ht="18" hidden="false" customHeight="false" outlineLevel="0" collapsed="false">
      <c r="A797" s="28" t="n">
        <v>869</v>
      </c>
      <c r="B797" s="18" t="s">
        <v>1384</v>
      </c>
      <c r="C797" s="18" t="s">
        <v>221</v>
      </c>
      <c r="D797" s="19"/>
      <c r="E797" s="20" t="n">
        <v>1974</v>
      </c>
      <c r="F797" s="21" t="n">
        <v>0.0984375</v>
      </c>
      <c r="G797" s="21"/>
      <c r="H797" s="21"/>
      <c r="I797" s="21"/>
      <c r="J797" s="21"/>
      <c r="K797" s="21"/>
      <c r="L797" s="22"/>
      <c r="M797" s="22"/>
      <c r="N797" s="22"/>
      <c r="O797" s="21"/>
      <c r="P797" s="21"/>
      <c r="Q797" s="21"/>
      <c r="R797" s="21"/>
      <c r="S797" s="21"/>
      <c r="T797" s="21"/>
      <c r="U797" s="21"/>
      <c r="V797" s="25"/>
      <c r="W797" s="26"/>
      <c r="X797" s="27" t="n">
        <f aca="false">MIN(F797:W797)</f>
        <v>0.0984375</v>
      </c>
    </row>
    <row r="798" customFormat="false" ht="18" hidden="false" customHeight="false" outlineLevel="0" collapsed="false">
      <c r="A798" s="17" t="n">
        <v>870</v>
      </c>
      <c r="B798" s="18" t="s">
        <v>1385</v>
      </c>
      <c r="C798" s="18" t="s">
        <v>1386</v>
      </c>
      <c r="D798" s="19" t="s">
        <v>1387</v>
      </c>
      <c r="E798" s="20" t="n">
        <v>1986</v>
      </c>
      <c r="F798" s="21"/>
      <c r="G798" s="21"/>
      <c r="H798" s="21"/>
      <c r="I798" s="21"/>
      <c r="J798" s="21"/>
      <c r="K798" s="21"/>
      <c r="L798" s="22"/>
      <c r="M798" s="22"/>
      <c r="N798" s="22"/>
      <c r="O798" s="21"/>
      <c r="P798" s="21" t="n">
        <v>0.0984490740740741</v>
      </c>
      <c r="Q798" s="21"/>
      <c r="R798" s="21"/>
      <c r="S798" s="21"/>
      <c r="T798" s="21"/>
      <c r="U798" s="21"/>
      <c r="V798" s="25"/>
      <c r="W798" s="26"/>
      <c r="X798" s="27" t="n">
        <f aca="false">MIN(F798:W798)</f>
        <v>0.0984490740740741</v>
      </c>
    </row>
    <row r="799" customFormat="false" ht="18" hidden="false" customHeight="false" outlineLevel="0" collapsed="false">
      <c r="A799" s="28" t="n">
        <v>871</v>
      </c>
      <c r="B799" s="18" t="s">
        <v>1388</v>
      </c>
      <c r="C799" s="18" t="s">
        <v>640</v>
      </c>
      <c r="D799" s="19"/>
      <c r="E799" s="20" t="n">
        <v>1984</v>
      </c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21" t="n">
        <v>0.0986111111111111</v>
      </c>
      <c r="V799" s="25"/>
      <c r="W799" s="26"/>
      <c r="X799" s="27" t="n">
        <f aca="false">MIN(F799:W799)</f>
        <v>0.0986111111111111</v>
      </c>
    </row>
    <row r="800" customFormat="false" ht="18" hidden="false" customHeight="false" outlineLevel="0" collapsed="false">
      <c r="A800" s="28" t="n">
        <v>872</v>
      </c>
      <c r="B800" s="18" t="s">
        <v>1389</v>
      </c>
      <c r="C800" s="18" t="s">
        <v>710</v>
      </c>
      <c r="D800" s="19"/>
      <c r="E800" s="20" t="n">
        <v>1978</v>
      </c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21" t="n">
        <v>0.0986921296296296</v>
      </c>
      <c r="V800" s="25"/>
      <c r="W800" s="26"/>
      <c r="X800" s="27" t="n">
        <f aca="false">MIN(F800:W800)</f>
        <v>0.0986921296296296</v>
      </c>
    </row>
    <row r="801" customFormat="false" ht="18" hidden="false" customHeight="false" outlineLevel="0" collapsed="false">
      <c r="A801" s="17" t="n">
        <v>873</v>
      </c>
      <c r="B801" s="18" t="s">
        <v>1390</v>
      </c>
      <c r="C801" s="18" t="s">
        <v>1005</v>
      </c>
      <c r="D801" s="19" t="s">
        <v>648</v>
      </c>
      <c r="E801" s="20" t="n">
        <v>1967</v>
      </c>
      <c r="F801" s="21"/>
      <c r="G801" s="21"/>
      <c r="H801" s="21"/>
      <c r="I801" s="21"/>
      <c r="J801" s="21"/>
      <c r="K801" s="21"/>
      <c r="L801" s="22"/>
      <c r="M801" s="22" t="n">
        <v>0.0989467592592593</v>
      </c>
      <c r="N801" s="22"/>
      <c r="O801" s="21"/>
      <c r="P801" s="21"/>
      <c r="Q801" s="21"/>
      <c r="R801" s="21"/>
      <c r="S801" s="21"/>
      <c r="T801" s="21"/>
      <c r="U801" s="21"/>
      <c r="V801" s="25"/>
      <c r="W801" s="26"/>
      <c r="X801" s="27" t="n">
        <f aca="false">MIN(F801:W801)</f>
        <v>0.0989467592592593</v>
      </c>
    </row>
    <row r="802" customFormat="false" ht="18" hidden="false" customHeight="false" outlineLevel="0" collapsed="false">
      <c r="A802" s="28" t="n">
        <v>874</v>
      </c>
      <c r="B802" s="18" t="s">
        <v>1391</v>
      </c>
      <c r="C802" s="18" t="s">
        <v>714</v>
      </c>
      <c r="D802" s="19" t="s">
        <v>118</v>
      </c>
      <c r="E802" s="20" t="n">
        <v>1973</v>
      </c>
      <c r="F802" s="21"/>
      <c r="G802" s="21"/>
      <c r="H802" s="21"/>
      <c r="I802" s="21"/>
      <c r="J802" s="21"/>
      <c r="K802" s="21"/>
      <c r="L802" s="22"/>
      <c r="M802" s="22"/>
      <c r="N802" s="22"/>
      <c r="O802" s="21"/>
      <c r="P802" s="21" t="n">
        <v>0.0989467592592593</v>
      </c>
      <c r="Q802" s="21" t="n">
        <v>0.104247685185185</v>
      </c>
      <c r="R802" s="21" t="n">
        <v>0.101180555555556</v>
      </c>
      <c r="S802" s="21" t="n">
        <v>0.108356481481481</v>
      </c>
      <c r="T802" s="21" t="n">
        <v>0.105763888888889</v>
      </c>
      <c r="U802" s="21" t="n">
        <v>0.120949074074074</v>
      </c>
      <c r="V802" s="43" t="n">
        <v>0.117199074074074</v>
      </c>
      <c r="W802" s="30" t="n">
        <v>0.106585648148148</v>
      </c>
      <c r="X802" s="27" t="n">
        <f aca="false">MIN(F802:W802)</f>
        <v>0.0989467592592593</v>
      </c>
    </row>
    <row r="803" customFormat="false" ht="18" hidden="false" customHeight="false" outlineLevel="0" collapsed="false">
      <c r="A803" s="28" t="n">
        <v>875</v>
      </c>
      <c r="B803" s="18" t="s">
        <v>1392</v>
      </c>
      <c r="C803" s="18" t="s">
        <v>345</v>
      </c>
      <c r="D803" s="19" t="s">
        <v>1393</v>
      </c>
      <c r="E803" s="20" t="n">
        <v>1979</v>
      </c>
      <c r="F803" s="21"/>
      <c r="G803" s="21" t="n">
        <v>0.0997222222222222</v>
      </c>
      <c r="H803" s="21"/>
      <c r="I803" s="21"/>
      <c r="J803" s="21" t="n">
        <v>0.0989814814814815</v>
      </c>
      <c r="K803" s="21"/>
      <c r="L803" s="22"/>
      <c r="M803" s="22"/>
      <c r="N803" s="22"/>
      <c r="O803" s="21"/>
      <c r="P803" s="21"/>
      <c r="Q803" s="21"/>
      <c r="R803" s="21"/>
      <c r="S803" s="21"/>
      <c r="T803" s="21"/>
      <c r="U803" s="21"/>
      <c r="V803" s="25"/>
      <c r="W803" s="26"/>
      <c r="X803" s="27" t="n">
        <f aca="false">MIN(F803:W803)</f>
        <v>0.0989814814814815</v>
      </c>
    </row>
    <row r="804" customFormat="false" ht="18" hidden="false" customHeight="false" outlineLevel="0" collapsed="false">
      <c r="A804" s="17" t="n">
        <v>876</v>
      </c>
      <c r="B804" s="18" t="s">
        <v>1394</v>
      </c>
      <c r="C804" s="18" t="s">
        <v>1395</v>
      </c>
      <c r="D804" s="19" t="s">
        <v>58</v>
      </c>
      <c r="E804" s="20" t="s">
        <v>1396</v>
      </c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44"/>
      <c r="V804" s="45"/>
      <c r="W804" s="30" t="n">
        <v>0.0990277777777778</v>
      </c>
      <c r="X804" s="27" t="n">
        <f aca="false">MIN(F804:W804)</f>
        <v>0.0990277777777778</v>
      </c>
    </row>
    <row r="805" customFormat="false" ht="18" hidden="false" customHeight="false" outlineLevel="0" collapsed="false">
      <c r="A805" s="28" t="n">
        <v>877</v>
      </c>
      <c r="B805" s="18" t="s">
        <v>1397</v>
      </c>
      <c r="C805" s="18" t="s">
        <v>121</v>
      </c>
      <c r="D805" s="19"/>
      <c r="E805" s="20" t="n">
        <v>1982</v>
      </c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21" t="n">
        <v>0.0991319444444444</v>
      </c>
      <c r="V805" s="25"/>
      <c r="W805" s="26"/>
      <c r="X805" s="27" t="n">
        <f aca="false">MIN(F805:W805)</f>
        <v>0.0991319444444444</v>
      </c>
    </row>
    <row r="806" customFormat="false" ht="18" hidden="false" customHeight="false" outlineLevel="0" collapsed="false">
      <c r="A806" s="28" t="n">
        <v>878</v>
      </c>
      <c r="B806" s="18" t="s">
        <v>1398</v>
      </c>
      <c r="C806" s="18" t="s">
        <v>895</v>
      </c>
      <c r="D806" s="19"/>
      <c r="E806" s="20" t="n">
        <v>1982</v>
      </c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21" t="n">
        <v>0.0991319444444444</v>
      </c>
      <c r="V806" s="25"/>
      <c r="W806" s="26"/>
      <c r="X806" s="27" t="n">
        <f aca="false">MIN(F806:W806)</f>
        <v>0.0991319444444444</v>
      </c>
    </row>
    <row r="807" customFormat="false" ht="18" hidden="false" customHeight="false" outlineLevel="0" collapsed="false">
      <c r="A807" s="17" t="n">
        <v>879</v>
      </c>
      <c r="B807" s="18" t="s">
        <v>1399</v>
      </c>
      <c r="C807" s="18" t="s">
        <v>20</v>
      </c>
      <c r="D807" s="19" t="s">
        <v>715</v>
      </c>
      <c r="E807" s="20" t="n">
        <v>1960</v>
      </c>
      <c r="F807" s="21"/>
      <c r="G807" s="21"/>
      <c r="H807" s="21"/>
      <c r="I807" s="21"/>
      <c r="J807" s="21"/>
      <c r="K807" s="21"/>
      <c r="L807" s="22"/>
      <c r="M807" s="22"/>
      <c r="N807" s="22"/>
      <c r="O807" s="21"/>
      <c r="P807" s="21" t="n">
        <v>0.0992708333333333</v>
      </c>
      <c r="Q807" s="21"/>
      <c r="R807" s="21"/>
      <c r="S807" s="21"/>
      <c r="T807" s="21"/>
      <c r="U807" s="21"/>
      <c r="V807" s="25"/>
      <c r="W807" s="26"/>
      <c r="X807" s="27" t="n">
        <f aca="false">MIN(F807:W807)</f>
        <v>0.0992708333333333</v>
      </c>
    </row>
    <row r="808" customFormat="false" ht="18" hidden="false" customHeight="false" outlineLevel="0" collapsed="false">
      <c r="A808" s="28" t="n">
        <v>880</v>
      </c>
      <c r="B808" s="18" t="s">
        <v>1400</v>
      </c>
      <c r="C808" s="18" t="s">
        <v>1401</v>
      </c>
      <c r="D808" s="19"/>
      <c r="E808" s="20" t="n">
        <v>1974</v>
      </c>
      <c r="F808" s="21"/>
      <c r="G808" s="21"/>
      <c r="H808" s="21"/>
      <c r="I808" s="21"/>
      <c r="J808" s="21"/>
      <c r="K808" s="21"/>
      <c r="L808" s="22"/>
      <c r="M808" s="22"/>
      <c r="N808" s="22"/>
      <c r="O808" s="21"/>
      <c r="P808" s="21"/>
      <c r="Q808" s="21"/>
      <c r="R808" s="21" t="n">
        <v>0.106284722222222</v>
      </c>
      <c r="S808" s="21" t="n">
        <v>0.0994444444444445</v>
      </c>
      <c r="T808" s="21"/>
      <c r="U808" s="21"/>
      <c r="V808" s="25"/>
      <c r="W808" s="26"/>
      <c r="X808" s="27" t="n">
        <f aca="false">MIN(F808:W808)</f>
        <v>0.0994444444444445</v>
      </c>
    </row>
    <row r="809" customFormat="false" ht="18" hidden="false" customHeight="false" outlineLevel="0" collapsed="false">
      <c r="A809" s="28" t="n">
        <v>881</v>
      </c>
      <c r="B809" s="18" t="s">
        <v>1402</v>
      </c>
      <c r="C809" s="18" t="s">
        <v>938</v>
      </c>
      <c r="D809" s="19" t="s">
        <v>701</v>
      </c>
      <c r="E809" s="20" t="n">
        <v>1969</v>
      </c>
      <c r="F809" s="21"/>
      <c r="G809" s="21"/>
      <c r="H809" s="21"/>
      <c r="I809" s="21"/>
      <c r="J809" s="21"/>
      <c r="K809" s="21"/>
      <c r="L809" s="22"/>
      <c r="M809" s="22"/>
      <c r="N809" s="22"/>
      <c r="O809" s="21"/>
      <c r="P809" s="21" t="n">
        <v>0.0996296296296296</v>
      </c>
      <c r="Q809" s="21"/>
      <c r="R809" s="21"/>
      <c r="S809" s="21"/>
      <c r="T809" s="21"/>
      <c r="U809" s="21"/>
      <c r="V809" s="25"/>
      <c r="W809" s="26"/>
      <c r="X809" s="27" t="n">
        <f aca="false">MIN(F809:W809)</f>
        <v>0.0996296296296296</v>
      </c>
    </row>
    <row r="810" customFormat="false" ht="18" hidden="false" customHeight="false" outlineLevel="0" collapsed="false">
      <c r="A810" s="17" t="n">
        <v>882</v>
      </c>
      <c r="B810" s="18" t="s">
        <v>1403</v>
      </c>
      <c r="C810" s="18" t="s">
        <v>759</v>
      </c>
      <c r="D810" s="19" t="s">
        <v>349</v>
      </c>
      <c r="E810" s="20" t="n">
        <v>1988</v>
      </c>
      <c r="F810" s="21"/>
      <c r="G810" s="21"/>
      <c r="H810" s="21" t="n">
        <v>0.100393518518519</v>
      </c>
      <c r="I810" s="21"/>
      <c r="J810" s="21"/>
      <c r="K810" s="21"/>
      <c r="L810" s="22"/>
      <c r="M810" s="22"/>
      <c r="N810" s="22"/>
      <c r="O810" s="21"/>
      <c r="P810" s="21"/>
      <c r="Q810" s="21"/>
      <c r="R810" s="21"/>
      <c r="S810" s="21"/>
      <c r="T810" s="21"/>
      <c r="U810" s="21"/>
      <c r="V810" s="25"/>
      <c r="W810" s="26"/>
      <c r="X810" s="27" t="n">
        <f aca="false">MIN(F810:W810)</f>
        <v>0.100393518518519</v>
      </c>
    </row>
    <row r="811" customFormat="false" ht="18" hidden="false" customHeight="false" outlineLevel="0" collapsed="false">
      <c r="A811" s="28" t="n">
        <v>883</v>
      </c>
      <c r="B811" s="18" t="s">
        <v>1404</v>
      </c>
      <c r="C811" s="18" t="s">
        <v>152</v>
      </c>
      <c r="D811" s="19" t="s">
        <v>160</v>
      </c>
      <c r="E811" s="20" t="n">
        <v>1980</v>
      </c>
      <c r="F811" s="21"/>
      <c r="G811" s="21"/>
      <c r="H811" s="21"/>
      <c r="I811" s="21"/>
      <c r="J811" s="21"/>
      <c r="K811" s="21"/>
      <c r="L811" s="22" t="n">
        <v>0.107615740740741</v>
      </c>
      <c r="M811" s="22" t="n">
        <v>0.102488425925926</v>
      </c>
      <c r="N811" s="22" t="n">
        <v>0.100625</v>
      </c>
      <c r="O811" s="21"/>
      <c r="P811" s="21"/>
      <c r="Q811" s="21"/>
      <c r="R811" s="21"/>
      <c r="S811" s="21"/>
      <c r="T811" s="21"/>
      <c r="U811" s="21"/>
      <c r="V811" s="25"/>
      <c r="W811" s="26"/>
      <c r="X811" s="27" t="n">
        <f aca="false">MIN(F811:W811)</f>
        <v>0.100625</v>
      </c>
    </row>
    <row r="812" customFormat="false" ht="18" hidden="false" customHeight="false" outlineLevel="0" collapsed="false">
      <c r="A812" s="28" t="n">
        <v>884</v>
      </c>
      <c r="B812" s="18" t="s">
        <v>1405</v>
      </c>
      <c r="C812" s="18" t="s">
        <v>640</v>
      </c>
      <c r="D812" s="19"/>
      <c r="E812" s="20" t="s">
        <v>723</v>
      </c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44"/>
      <c r="V812" s="43" t="n">
        <v>0.100972222222222</v>
      </c>
      <c r="W812" s="30"/>
      <c r="X812" s="27" t="n">
        <f aca="false">MIN(F812:W812)</f>
        <v>0.100972222222222</v>
      </c>
    </row>
    <row r="813" customFormat="false" ht="18" hidden="false" customHeight="false" outlineLevel="0" collapsed="false">
      <c r="A813" s="28" t="n">
        <v>886</v>
      </c>
      <c r="B813" s="18" t="s">
        <v>1406</v>
      </c>
      <c r="C813" s="18" t="s">
        <v>133</v>
      </c>
      <c r="D813" s="19" t="s">
        <v>617</v>
      </c>
      <c r="E813" s="20" t="n">
        <v>1966</v>
      </c>
      <c r="F813" s="21"/>
      <c r="G813" s="21"/>
      <c r="H813" s="21"/>
      <c r="I813" s="21"/>
      <c r="J813" s="21" t="n">
        <v>0.101238425925926</v>
      </c>
      <c r="K813" s="21"/>
      <c r="L813" s="22"/>
      <c r="M813" s="22"/>
      <c r="N813" s="22"/>
      <c r="O813" s="21"/>
      <c r="P813" s="21"/>
      <c r="Q813" s="21"/>
      <c r="R813" s="21"/>
      <c r="S813" s="21"/>
      <c r="T813" s="21"/>
      <c r="U813" s="21"/>
      <c r="V813" s="25"/>
      <c r="W813" s="26"/>
      <c r="X813" s="27" t="n">
        <f aca="false">MIN(F813:W813)</f>
        <v>0.101238425925926</v>
      </c>
    </row>
    <row r="814" customFormat="false" ht="18" hidden="false" customHeight="false" outlineLevel="0" collapsed="false">
      <c r="A814" s="28" t="n">
        <v>887</v>
      </c>
      <c r="B814" s="18" t="s">
        <v>1407</v>
      </c>
      <c r="C814" s="18" t="s">
        <v>1408</v>
      </c>
      <c r="D814" s="19" t="s">
        <v>1409</v>
      </c>
      <c r="E814" s="20" t="n">
        <v>1975</v>
      </c>
      <c r="F814" s="21"/>
      <c r="G814" s="21"/>
      <c r="H814" s="21"/>
      <c r="I814" s="21"/>
      <c r="J814" s="21"/>
      <c r="K814" s="21"/>
      <c r="L814" s="22"/>
      <c r="M814" s="22"/>
      <c r="N814" s="22"/>
      <c r="O814" s="21"/>
      <c r="P814" s="21"/>
      <c r="Q814" s="21" t="n">
        <v>0.101342592592593</v>
      </c>
      <c r="R814" s="21"/>
      <c r="S814" s="21"/>
      <c r="T814" s="21"/>
      <c r="U814" s="21"/>
      <c r="V814" s="25"/>
      <c r="W814" s="26"/>
      <c r="X814" s="27" t="n">
        <f aca="false">MIN(F814:W814)</f>
        <v>0.101342592592593</v>
      </c>
    </row>
    <row r="815" customFormat="false" ht="18" hidden="false" customHeight="false" outlineLevel="0" collapsed="false">
      <c r="A815" s="17" t="n">
        <v>888</v>
      </c>
      <c r="B815" s="18" t="s">
        <v>1410</v>
      </c>
      <c r="C815" s="18" t="s">
        <v>938</v>
      </c>
      <c r="D815" s="19" t="s">
        <v>1409</v>
      </c>
      <c r="E815" s="20" t="n">
        <v>1978</v>
      </c>
      <c r="F815" s="21"/>
      <c r="G815" s="21"/>
      <c r="H815" s="21"/>
      <c r="I815" s="21"/>
      <c r="J815" s="21"/>
      <c r="K815" s="21"/>
      <c r="L815" s="22"/>
      <c r="M815" s="22"/>
      <c r="N815" s="22"/>
      <c r="O815" s="21"/>
      <c r="P815" s="21"/>
      <c r="Q815" s="21" t="n">
        <v>0.101354166666667</v>
      </c>
      <c r="R815" s="21"/>
      <c r="S815" s="21"/>
      <c r="T815" s="21"/>
      <c r="U815" s="21"/>
      <c r="V815" s="25"/>
      <c r="W815" s="26"/>
      <c r="X815" s="27" t="n">
        <f aca="false">MIN(F815:W815)</f>
        <v>0.101354166666667</v>
      </c>
    </row>
    <row r="816" customFormat="false" ht="18" hidden="false" customHeight="false" outlineLevel="0" collapsed="false">
      <c r="A816" s="28" t="n">
        <v>889</v>
      </c>
      <c r="B816" s="18" t="s">
        <v>1411</v>
      </c>
      <c r="C816" s="18" t="s">
        <v>491</v>
      </c>
      <c r="D816" s="19" t="s">
        <v>816</v>
      </c>
      <c r="E816" s="20" t="n">
        <v>1993</v>
      </c>
      <c r="F816" s="21"/>
      <c r="G816" s="21"/>
      <c r="H816" s="21"/>
      <c r="I816" s="21"/>
      <c r="J816" s="21"/>
      <c r="K816" s="21"/>
      <c r="L816" s="22"/>
      <c r="M816" s="22"/>
      <c r="N816" s="22"/>
      <c r="O816" s="21"/>
      <c r="P816" s="21" t="n">
        <v>0.102303240740741</v>
      </c>
      <c r="Q816" s="21"/>
      <c r="R816" s="21"/>
      <c r="S816" s="21"/>
      <c r="T816" s="21"/>
      <c r="U816" s="21"/>
      <c r="V816" s="25"/>
      <c r="W816" s="26"/>
      <c r="X816" s="27" t="n">
        <f aca="false">MIN(F816:W816)</f>
        <v>0.102303240740741</v>
      </c>
    </row>
    <row r="817" customFormat="false" ht="18" hidden="false" customHeight="false" outlineLevel="0" collapsed="false">
      <c r="A817" s="28" t="n">
        <v>890</v>
      </c>
      <c r="B817" s="18" t="s">
        <v>1412</v>
      </c>
      <c r="C817" s="18" t="s">
        <v>1166</v>
      </c>
      <c r="D817" s="19" t="s">
        <v>47</v>
      </c>
      <c r="E817" s="20" t="n">
        <v>1991</v>
      </c>
      <c r="F817" s="21"/>
      <c r="G817" s="21"/>
      <c r="H817" s="21"/>
      <c r="I817" s="21"/>
      <c r="J817" s="21"/>
      <c r="K817" s="21"/>
      <c r="L817" s="22"/>
      <c r="M817" s="22"/>
      <c r="N817" s="22"/>
      <c r="O817" s="21"/>
      <c r="P817" s="21" t="n">
        <v>0.102361111111111</v>
      </c>
      <c r="Q817" s="21" t="n">
        <v>0.116458333333333</v>
      </c>
      <c r="R817" s="21" t="n">
        <v>0.111168981481481</v>
      </c>
      <c r="S817" s="21" t="n">
        <v>0.105706018518519</v>
      </c>
      <c r="T817" s="21"/>
      <c r="U817" s="21"/>
      <c r="V817" s="25"/>
      <c r="W817" s="26"/>
      <c r="X817" s="27" t="n">
        <f aca="false">MIN(F817:W817)</f>
        <v>0.102361111111111</v>
      </c>
    </row>
    <row r="818" customFormat="false" ht="18" hidden="false" customHeight="false" outlineLevel="0" collapsed="false">
      <c r="A818" s="17" t="n">
        <v>891</v>
      </c>
      <c r="B818" s="18" t="s">
        <v>1413</v>
      </c>
      <c r="C818" s="18" t="s">
        <v>815</v>
      </c>
      <c r="D818" s="19" t="s">
        <v>175</v>
      </c>
      <c r="E818" s="20" t="n">
        <v>1942</v>
      </c>
      <c r="F818" s="21"/>
      <c r="G818" s="21"/>
      <c r="H818" s="21"/>
      <c r="I818" s="21"/>
      <c r="J818" s="21"/>
      <c r="K818" s="21"/>
      <c r="L818" s="22" t="n">
        <v>0.102743055555556</v>
      </c>
      <c r="M818" s="22"/>
      <c r="N818" s="22"/>
      <c r="O818" s="21"/>
      <c r="P818" s="21"/>
      <c r="Q818" s="21"/>
      <c r="R818" s="21"/>
      <c r="S818" s="21"/>
      <c r="T818" s="21"/>
      <c r="U818" s="21"/>
      <c r="V818" s="25"/>
      <c r="W818" s="26"/>
      <c r="X818" s="27" t="n">
        <f aca="false">MIN(F818:W818)</f>
        <v>0.102743055555556</v>
      </c>
    </row>
    <row r="819" customFormat="false" ht="18" hidden="false" customHeight="false" outlineLevel="0" collapsed="false">
      <c r="A819" s="28" t="n">
        <v>892</v>
      </c>
      <c r="B819" s="18" t="s">
        <v>1414</v>
      </c>
      <c r="C819" s="18" t="s">
        <v>221</v>
      </c>
      <c r="D819" s="19" t="s">
        <v>715</v>
      </c>
      <c r="E819" s="20" t="n">
        <v>1966</v>
      </c>
      <c r="F819" s="21"/>
      <c r="G819" s="21"/>
      <c r="H819" s="21"/>
      <c r="I819" s="21"/>
      <c r="J819" s="21" t="n">
        <v>0.102881944444444</v>
      </c>
      <c r="K819" s="21" t="n">
        <v>0.109375</v>
      </c>
      <c r="L819" s="22" t="n">
        <v>0.112939814814815</v>
      </c>
      <c r="M819" s="22" t="n">
        <v>0.109803240740741</v>
      </c>
      <c r="N819" s="22" t="n">
        <v>0.107314814814815</v>
      </c>
      <c r="O819" s="21" t="s">
        <v>1415</v>
      </c>
      <c r="P819" s="21" t="n">
        <v>0.107395833333333</v>
      </c>
      <c r="Q819" s="21"/>
      <c r="R819" s="21"/>
      <c r="S819" s="21"/>
      <c r="T819" s="21"/>
      <c r="U819" s="21"/>
      <c r="V819" s="25"/>
      <c r="W819" s="26"/>
      <c r="X819" s="27" t="n">
        <f aca="false">MIN(F819:W819)</f>
        <v>0.102881944444444</v>
      </c>
    </row>
    <row r="820" customFormat="false" ht="18" hidden="false" customHeight="false" outlineLevel="0" collapsed="false">
      <c r="A820" s="28" t="n">
        <v>893</v>
      </c>
      <c r="B820" s="18" t="s">
        <v>1416</v>
      </c>
      <c r="C820" s="18" t="s">
        <v>20</v>
      </c>
      <c r="D820" s="19" t="s">
        <v>715</v>
      </c>
      <c r="E820" s="20" t="n">
        <v>1964</v>
      </c>
      <c r="F820" s="21"/>
      <c r="G820" s="21"/>
      <c r="H820" s="21"/>
      <c r="I820" s="21"/>
      <c r="J820" s="21" t="n">
        <v>0.102881944444444</v>
      </c>
      <c r="K820" s="21" t="n">
        <v>0.109363425925926</v>
      </c>
      <c r="L820" s="22" t="n">
        <v>0.112939814814815</v>
      </c>
      <c r="M820" s="22" t="n">
        <v>0.109814814814815</v>
      </c>
      <c r="N820" s="22"/>
      <c r="O820" s="21"/>
      <c r="P820" s="21"/>
      <c r="Q820" s="21"/>
      <c r="R820" s="21"/>
      <c r="S820" s="21"/>
      <c r="T820" s="21"/>
      <c r="U820" s="21"/>
      <c r="V820" s="25"/>
      <c r="W820" s="26"/>
      <c r="X820" s="27" t="n">
        <f aca="false">MIN(F820:W820)</f>
        <v>0.102881944444444</v>
      </c>
    </row>
    <row r="821" customFormat="false" ht="18" hidden="false" customHeight="false" outlineLevel="0" collapsed="false">
      <c r="A821" s="17" t="n">
        <v>894</v>
      </c>
      <c r="B821" s="18" t="s">
        <v>589</v>
      </c>
      <c r="C821" s="18" t="s">
        <v>44</v>
      </c>
      <c r="D821" s="19" t="s">
        <v>1417</v>
      </c>
      <c r="E821" s="20" t="n">
        <v>1940</v>
      </c>
      <c r="F821" s="21"/>
      <c r="G821" s="21"/>
      <c r="H821" s="21"/>
      <c r="I821" s="21" t="n">
        <v>0.112372685185185</v>
      </c>
      <c r="J821" s="21" t="n">
        <v>0.103321759259259</v>
      </c>
      <c r="K821" s="21"/>
      <c r="L821" s="22" t="n">
        <v>0.104895833333333</v>
      </c>
      <c r="M821" s="22"/>
      <c r="N821" s="22"/>
      <c r="O821" s="21"/>
      <c r="P821" s="21"/>
      <c r="Q821" s="21"/>
      <c r="R821" s="21"/>
      <c r="S821" s="21"/>
      <c r="T821" s="21"/>
      <c r="U821" s="21"/>
      <c r="V821" s="25"/>
      <c r="W821" s="26"/>
      <c r="X821" s="27" t="n">
        <f aca="false">MIN(F821:W821)</f>
        <v>0.103321759259259</v>
      </c>
    </row>
    <row r="822" customFormat="false" ht="18" hidden="false" customHeight="false" outlineLevel="0" collapsed="false">
      <c r="A822" s="28" t="n">
        <v>895</v>
      </c>
      <c r="B822" s="18" t="s">
        <v>873</v>
      </c>
      <c r="C822" s="18" t="s">
        <v>1418</v>
      </c>
      <c r="D822" s="19"/>
      <c r="E822" s="20" t="s">
        <v>311</v>
      </c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44"/>
      <c r="V822" s="43" t="n">
        <v>0.103425925925926</v>
      </c>
      <c r="W822" s="30"/>
      <c r="X822" s="27" t="n">
        <f aca="false">MIN(F822:W822)</f>
        <v>0.103425925925926</v>
      </c>
    </row>
    <row r="823" customFormat="false" ht="18" hidden="false" customHeight="false" outlineLevel="0" collapsed="false">
      <c r="A823" s="28" t="n">
        <v>896</v>
      </c>
      <c r="B823" s="18" t="s">
        <v>1419</v>
      </c>
      <c r="C823" s="18" t="s">
        <v>221</v>
      </c>
      <c r="D823" s="19" t="s">
        <v>130</v>
      </c>
      <c r="E823" s="20" t="n">
        <v>1993</v>
      </c>
      <c r="F823" s="21"/>
      <c r="G823" s="21"/>
      <c r="H823" s="21"/>
      <c r="I823" s="21"/>
      <c r="J823" s="21"/>
      <c r="K823" s="21"/>
      <c r="L823" s="22"/>
      <c r="M823" s="22"/>
      <c r="N823" s="22"/>
      <c r="O823" s="21" t="n">
        <v>0.103541666666667</v>
      </c>
      <c r="P823" s="21"/>
      <c r="Q823" s="21"/>
      <c r="R823" s="21"/>
      <c r="S823" s="21"/>
      <c r="T823" s="21"/>
      <c r="U823" s="21"/>
      <c r="V823" s="25"/>
      <c r="W823" s="26"/>
      <c r="X823" s="27" t="n">
        <f aca="false">MIN(F823:W823)</f>
        <v>0.103541666666667</v>
      </c>
    </row>
    <row r="824" customFormat="false" ht="18" hidden="false" customHeight="false" outlineLevel="0" collapsed="false">
      <c r="A824" s="17" t="n">
        <v>897</v>
      </c>
      <c r="B824" s="18" t="s">
        <v>1420</v>
      </c>
      <c r="C824" s="18" t="s">
        <v>1346</v>
      </c>
      <c r="D824" s="19"/>
      <c r="E824" s="20" t="n">
        <v>1974</v>
      </c>
      <c r="F824" s="21"/>
      <c r="G824" s="21"/>
      <c r="H824" s="21"/>
      <c r="I824" s="21"/>
      <c r="J824" s="21"/>
      <c r="K824" s="21"/>
      <c r="L824" s="22"/>
      <c r="M824" s="22"/>
      <c r="N824" s="22"/>
      <c r="O824" s="21"/>
      <c r="P824" s="21"/>
      <c r="Q824" s="21"/>
      <c r="R824" s="21" t="n">
        <v>0.103553240740741</v>
      </c>
      <c r="S824" s="21"/>
      <c r="T824" s="21"/>
      <c r="U824" s="21"/>
      <c r="V824" s="25"/>
      <c r="W824" s="26"/>
      <c r="X824" s="27" t="n">
        <f aca="false">MIN(F824:W824)</f>
        <v>0.103553240740741</v>
      </c>
    </row>
    <row r="825" customFormat="false" ht="18" hidden="false" customHeight="false" outlineLevel="0" collapsed="false">
      <c r="A825" s="28" t="n">
        <v>898</v>
      </c>
      <c r="B825" s="18" t="s">
        <v>1421</v>
      </c>
      <c r="C825" s="18" t="s">
        <v>1346</v>
      </c>
      <c r="D825" s="19" t="s">
        <v>175</v>
      </c>
      <c r="E825" s="20" t="n">
        <v>1985</v>
      </c>
      <c r="F825" s="21"/>
      <c r="G825" s="21"/>
      <c r="H825" s="21"/>
      <c r="I825" s="21"/>
      <c r="J825" s="21"/>
      <c r="K825" s="21"/>
      <c r="L825" s="22"/>
      <c r="M825" s="22"/>
      <c r="N825" s="22"/>
      <c r="O825" s="21"/>
      <c r="P825" s="21" t="n">
        <v>0.103564814814815</v>
      </c>
      <c r="Q825" s="21" t="n">
        <v>0.109016203703704</v>
      </c>
      <c r="R825" s="21"/>
      <c r="S825" s="21"/>
      <c r="T825" s="21"/>
      <c r="U825" s="21"/>
      <c r="V825" s="25"/>
      <c r="W825" s="26"/>
      <c r="X825" s="27" t="n">
        <f aca="false">MIN(F825:W825)</f>
        <v>0.103564814814815</v>
      </c>
    </row>
    <row r="826" customFormat="false" ht="18" hidden="false" customHeight="false" outlineLevel="0" collapsed="false">
      <c r="A826" s="28" t="n">
        <v>899</v>
      </c>
      <c r="B826" s="18" t="s">
        <v>1422</v>
      </c>
      <c r="C826" s="18" t="s">
        <v>99</v>
      </c>
      <c r="D826" s="19" t="s">
        <v>1423</v>
      </c>
      <c r="E826" s="20" t="n">
        <v>1965</v>
      </c>
      <c r="F826" s="21"/>
      <c r="G826" s="21"/>
      <c r="H826" s="21"/>
      <c r="I826" s="21"/>
      <c r="J826" s="21"/>
      <c r="K826" s="21"/>
      <c r="L826" s="22"/>
      <c r="M826" s="22"/>
      <c r="N826" s="22" t="n">
        <v>0.103587962962963</v>
      </c>
      <c r="O826" s="21" t="s">
        <v>1424</v>
      </c>
      <c r="P826" s="21"/>
      <c r="Q826" s="21"/>
      <c r="R826" s="21"/>
      <c r="S826" s="21"/>
      <c r="T826" s="21"/>
      <c r="U826" s="21"/>
      <c r="V826" s="25"/>
      <c r="W826" s="26"/>
      <c r="X826" s="27" t="n">
        <f aca="false">MIN(F826:W826)</f>
        <v>0.103587962962963</v>
      </c>
    </row>
    <row r="827" customFormat="false" ht="18" hidden="false" customHeight="false" outlineLevel="0" collapsed="false">
      <c r="A827" s="17" t="n">
        <v>900</v>
      </c>
      <c r="B827" s="18" t="s">
        <v>95</v>
      </c>
      <c r="C827" s="18" t="s">
        <v>77</v>
      </c>
      <c r="D827" s="19" t="s">
        <v>1425</v>
      </c>
      <c r="E827" s="20" t="n">
        <v>1969</v>
      </c>
      <c r="F827" s="21"/>
      <c r="G827" s="21"/>
      <c r="H827" s="21"/>
      <c r="I827" s="21"/>
      <c r="J827" s="21"/>
      <c r="K827" s="21"/>
      <c r="L827" s="22"/>
      <c r="M827" s="22"/>
      <c r="N827" s="22" t="n">
        <v>0.103599537037037</v>
      </c>
      <c r="O827" s="21" t="s">
        <v>1426</v>
      </c>
      <c r="P827" s="21"/>
      <c r="Q827" s="21"/>
      <c r="R827" s="21"/>
      <c r="S827" s="21"/>
      <c r="T827" s="21"/>
      <c r="U827" s="21"/>
      <c r="V827" s="25"/>
      <c r="W827" s="26"/>
      <c r="X827" s="27" t="n">
        <f aca="false">MIN(F827:W827)</f>
        <v>0.103599537037037</v>
      </c>
    </row>
    <row r="828" customFormat="false" ht="18" hidden="false" customHeight="false" outlineLevel="0" collapsed="false">
      <c r="A828" s="28" t="n">
        <v>901</v>
      </c>
      <c r="B828" s="18" t="s">
        <v>1427</v>
      </c>
      <c r="C828" s="18" t="s">
        <v>933</v>
      </c>
      <c r="D828" s="19" t="s">
        <v>175</v>
      </c>
      <c r="E828" s="20" t="n">
        <v>1986</v>
      </c>
      <c r="F828" s="21"/>
      <c r="G828" s="21"/>
      <c r="H828" s="21"/>
      <c r="I828" s="21"/>
      <c r="J828" s="21"/>
      <c r="K828" s="21"/>
      <c r="L828" s="22"/>
      <c r="M828" s="22"/>
      <c r="N828" s="22"/>
      <c r="O828" s="21"/>
      <c r="P828" s="21" t="n">
        <v>0.103622685185185</v>
      </c>
      <c r="Q828" s="21"/>
      <c r="R828" s="21"/>
      <c r="S828" s="21"/>
      <c r="T828" s="21"/>
      <c r="U828" s="21"/>
      <c r="V828" s="25"/>
      <c r="W828" s="26"/>
      <c r="X828" s="27" t="n">
        <f aca="false">MIN(F828:W828)</f>
        <v>0.103622685185185</v>
      </c>
    </row>
    <row r="829" customFormat="false" ht="18" hidden="false" customHeight="false" outlineLevel="0" collapsed="false">
      <c r="A829" s="17" t="n">
        <v>903</v>
      </c>
      <c r="B829" s="18" t="s">
        <v>1418</v>
      </c>
      <c r="C829" s="18" t="s">
        <v>873</v>
      </c>
      <c r="D829" s="19"/>
      <c r="E829" s="20" t="n">
        <v>1978</v>
      </c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21" t="n">
        <v>0.103645833333333</v>
      </c>
      <c r="U829" s="21"/>
      <c r="V829" s="25"/>
      <c r="W829" s="26"/>
      <c r="X829" s="27" t="n">
        <f aca="false">MIN(F829:W829)</f>
        <v>0.103645833333333</v>
      </c>
    </row>
    <row r="830" customFormat="false" ht="18" hidden="false" customHeight="false" outlineLevel="0" collapsed="false">
      <c r="A830" s="28" t="n">
        <v>904</v>
      </c>
      <c r="B830" s="18" t="s">
        <v>1428</v>
      </c>
      <c r="C830" s="18" t="s">
        <v>759</v>
      </c>
      <c r="D830" s="19" t="s">
        <v>1429</v>
      </c>
      <c r="E830" s="20" t="s">
        <v>786</v>
      </c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44"/>
      <c r="V830" s="45"/>
      <c r="W830" s="30" t="n">
        <v>0.103796296296296</v>
      </c>
      <c r="X830" s="27" t="n">
        <f aca="false">MIN(F830:W830)</f>
        <v>0.103796296296296</v>
      </c>
    </row>
    <row r="831" customFormat="false" ht="18" hidden="false" customHeight="false" outlineLevel="0" collapsed="false">
      <c r="A831" s="28" t="n">
        <v>905</v>
      </c>
      <c r="B831" s="18" t="s">
        <v>1430</v>
      </c>
      <c r="C831" s="18" t="s">
        <v>20</v>
      </c>
      <c r="D831" s="19" t="s">
        <v>1431</v>
      </c>
      <c r="E831" s="20" t="n">
        <v>1960</v>
      </c>
      <c r="F831" s="21"/>
      <c r="G831" s="21"/>
      <c r="H831" s="21"/>
      <c r="I831" s="21"/>
      <c r="J831" s="21"/>
      <c r="K831" s="21"/>
      <c r="L831" s="22"/>
      <c r="M831" s="22"/>
      <c r="N831" s="22" t="n">
        <v>0.104872685185185</v>
      </c>
      <c r="O831" s="21"/>
      <c r="P831" s="21"/>
      <c r="Q831" s="21"/>
      <c r="R831" s="21"/>
      <c r="S831" s="21"/>
      <c r="T831" s="21"/>
      <c r="U831" s="21"/>
      <c r="V831" s="25"/>
      <c r="W831" s="26"/>
      <c r="X831" s="27" t="n">
        <f aca="false">MIN(F831:W831)</f>
        <v>0.104872685185185</v>
      </c>
    </row>
    <row r="832" customFormat="false" ht="18" hidden="false" customHeight="false" outlineLevel="0" collapsed="false">
      <c r="A832" s="17" t="n">
        <v>906</v>
      </c>
      <c r="B832" s="18" t="s">
        <v>1432</v>
      </c>
      <c r="C832" s="18" t="s">
        <v>68</v>
      </c>
      <c r="D832" s="19"/>
      <c r="E832" s="20" t="n">
        <v>1976</v>
      </c>
      <c r="F832" s="21"/>
      <c r="G832" s="21"/>
      <c r="H832" s="21"/>
      <c r="I832" s="21"/>
      <c r="J832" s="21"/>
      <c r="K832" s="21"/>
      <c r="L832" s="22"/>
      <c r="M832" s="22"/>
      <c r="N832" s="22" t="n">
        <v>0.10525462962963</v>
      </c>
      <c r="O832" s="21"/>
      <c r="P832" s="21"/>
      <c r="Q832" s="21"/>
      <c r="R832" s="21"/>
      <c r="S832" s="21"/>
      <c r="T832" s="21"/>
      <c r="U832" s="21"/>
      <c r="V832" s="25"/>
      <c r="W832" s="26"/>
      <c r="X832" s="27" t="n">
        <f aca="false">MIN(F832:W832)</f>
        <v>0.10525462962963</v>
      </c>
    </row>
    <row r="833" customFormat="false" ht="18" hidden="false" customHeight="false" outlineLevel="0" collapsed="false">
      <c r="A833" s="28" t="n">
        <v>907</v>
      </c>
      <c r="B833" s="18" t="s">
        <v>1433</v>
      </c>
      <c r="C833" s="18" t="s">
        <v>209</v>
      </c>
      <c r="D833" s="19" t="s">
        <v>1434</v>
      </c>
      <c r="E833" s="20" t="n">
        <v>1979</v>
      </c>
      <c r="F833" s="21"/>
      <c r="G833" s="21"/>
      <c r="H833" s="21"/>
      <c r="I833" s="21"/>
      <c r="J833" s="21"/>
      <c r="K833" s="21"/>
      <c r="L833" s="22"/>
      <c r="M833" s="22"/>
      <c r="N833" s="22" t="n">
        <v>0.105428240740741</v>
      </c>
      <c r="O833" s="21"/>
      <c r="P833" s="21"/>
      <c r="Q833" s="21" t="n">
        <v>0.114050925925926</v>
      </c>
      <c r="R833" s="21"/>
      <c r="S833" s="21"/>
      <c r="T833" s="21"/>
      <c r="U833" s="21"/>
      <c r="V833" s="25"/>
      <c r="W833" s="26"/>
      <c r="X833" s="27" t="n">
        <f aca="false">MIN(F833:W833)</f>
        <v>0.105428240740741</v>
      </c>
    </row>
    <row r="834" customFormat="false" ht="18" hidden="false" customHeight="false" outlineLevel="0" collapsed="false">
      <c r="A834" s="28" t="n">
        <v>908</v>
      </c>
      <c r="B834" s="18" t="s">
        <v>1435</v>
      </c>
      <c r="C834" s="18" t="s">
        <v>40</v>
      </c>
      <c r="D834" s="19"/>
      <c r="E834" s="20" t="s">
        <v>202</v>
      </c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44"/>
      <c r="V834" s="45"/>
      <c r="W834" s="30" t="n">
        <v>0.105636574074074</v>
      </c>
      <c r="X834" s="27" t="n">
        <f aca="false">MIN(F834:W834)</f>
        <v>0.105636574074074</v>
      </c>
    </row>
    <row r="835" customFormat="false" ht="18" hidden="false" customHeight="false" outlineLevel="0" collapsed="false">
      <c r="A835" s="17" t="n">
        <v>909</v>
      </c>
      <c r="B835" s="18" t="s">
        <v>1436</v>
      </c>
      <c r="C835" s="18" t="s">
        <v>759</v>
      </c>
      <c r="D835" s="19" t="s">
        <v>1437</v>
      </c>
      <c r="E835" s="20" t="n">
        <v>1990</v>
      </c>
      <c r="F835" s="21"/>
      <c r="G835" s="21"/>
      <c r="H835" s="21"/>
      <c r="I835" s="21"/>
      <c r="J835" s="21"/>
      <c r="K835" s="21"/>
      <c r="L835" s="22"/>
      <c r="M835" s="22"/>
      <c r="N835" s="22"/>
      <c r="O835" s="21"/>
      <c r="P835" s="21"/>
      <c r="Q835" s="21" t="n">
        <v>0.105659722222222</v>
      </c>
      <c r="R835" s="21" t="n">
        <v>0.109722222222222</v>
      </c>
      <c r="S835" s="21"/>
      <c r="T835" s="21" t="n">
        <v>0.121226851851852</v>
      </c>
      <c r="U835" s="21"/>
      <c r="V835" s="25"/>
      <c r="W835" s="26"/>
      <c r="X835" s="27" t="n">
        <f aca="false">MIN(F835:W835)</f>
        <v>0.105659722222222</v>
      </c>
    </row>
    <row r="836" customFormat="false" ht="18" hidden="false" customHeight="false" outlineLevel="0" collapsed="false">
      <c r="A836" s="28" t="n">
        <v>910</v>
      </c>
      <c r="B836" s="18" t="s">
        <v>1438</v>
      </c>
      <c r="C836" s="18" t="s">
        <v>628</v>
      </c>
      <c r="D836" s="19" t="s">
        <v>118</v>
      </c>
      <c r="E836" s="20" t="n">
        <v>1954</v>
      </c>
      <c r="F836" s="21"/>
      <c r="G836" s="21"/>
      <c r="H836" s="21"/>
      <c r="I836" s="21" t="n">
        <v>0.106481481481481</v>
      </c>
      <c r="J836" s="21" t="n">
        <v>0.114444444444444</v>
      </c>
      <c r="K836" s="21" t="n">
        <v>0.117511574074074</v>
      </c>
      <c r="L836" s="22" t="n">
        <v>0.115393518518519</v>
      </c>
      <c r="M836" s="22" t="n">
        <v>0.117766203703704</v>
      </c>
      <c r="N836" s="22" t="n">
        <v>0.118946759259259</v>
      </c>
      <c r="O836" s="21" t="s">
        <v>1439</v>
      </c>
      <c r="P836" s="21" t="n">
        <v>0.117465277777778</v>
      </c>
      <c r="Q836" s="21" t="n">
        <v>0.123136574074074</v>
      </c>
      <c r="R836" s="21"/>
      <c r="S836" s="21" t="n">
        <v>0.118136574074074</v>
      </c>
      <c r="T836" s="21"/>
      <c r="U836" s="21"/>
      <c r="V836" s="25"/>
      <c r="W836" s="26"/>
      <c r="X836" s="27" t="n">
        <f aca="false">MIN(F836:W836)</f>
        <v>0.106481481481481</v>
      </c>
    </row>
    <row r="837" customFormat="false" ht="18" hidden="false" customHeight="false" outlineLevel="0" collapsed="false">
      <c r="A837" s="28" t="n">
        <v>911</v>
      </c>
      <c r="B837" s="18" t="s">
        <v>1440</v>
      </c>
      <c r="C837" s="18" t="s">
        <v>221</v>
      </c>
      <c r="D837" s="19" t="s">
        <v>1441</v>
      </c>
      <c r="E837" s="20" t="n">
        <v>1979</v>
      </c>
      <c r="F837" s="21"/>
      <c r="G837" s="21"/>
      <c r="H837" s="21"/>
      <c r="I837" s="21"/>
      <c r="J837" s="21"/>
      <c r="K837" s="21"/>
      <c r="L837" s="22"/>
      <c r="M837" s="22"/>
      <c r="N837" s="22"/>
      <c r="O837" s="21"/>
      <c r="P837" s="21"/>
      <c r="Q837" s="21"/>
      <c r="R837" s="21"/>
      <c r="S837" s="21" t="n">
        <v>0.1065625</v>
      </c>
      <c r="T837" s="21"/>
      <c r="U837" s="21"/>
      <c r="V837" s="25"/>
      <c r="W837" s="26"/>
      <c r="X837" s="27" t="n">
        <f aca="false">MIN(F837:W837)</f>
        <v>0.1065625</v>
      </c>
    </row>
    <row r="838" customFormat="false" ht="18" hidden="false" customHeight="false" outlineLevel="0" collapsed="false">
      <c r="A838" s="17" t="n">
        <v>912</v>
      </c>
      <c r="B838" s="18" t="s">
        <v>1442</v>
      </c>
      <c r="C838" s="18" t="s">
        <v>640</v>
      </c>
      <c r="D838" s="19" t="s">
        <v>245</v>
      </c>
      <c r="E838" s="20" t="n">
        <v>1984</v>
      </c>
      <c r="F838" s="21"/>
      <c r="G838" s="21"/>
      <c r="H838" s="21"/>
      <c r="I838" s="21"/>
      <c r="J838" s="21"/>
      <c r="K838" s="21"/>
      <c r="L838" s="22"/>
      <c r="M838" s="22"/>
      <c r="N838" s="22"/>
      <c r="O838" s="21" t="n">
        <v>0.106666666666667</v>
      </c>
      <c r="P838" s="21"/>
      <c r="Q838" s="21"/>
      <c r="R838" s="21"/>
      <c r="S838" s="21"/>
      <c r="T838" s="21"/>
      <c r="U838" s="21"/>
      <c r="V838" s="25"/>
      <c r="W838" s="26"/>
      <c r="X838" s="27" t="n">
        <f aca="false">MIN(F838:W838)</f>
        <v>0.106666666666667</v>
      </c>
    </row>
    <row r="839" customFormat="false" ht="18" hidden="false" customHeight="false" outlineLevel="0" collapsed="false">
      <c r="A839" s="28" t="n">
        <v>913</v>
      </c>
      <c r="B839" s="18" t="s">
        <v>1443</v>
      </c>
      <c r="C839" s="18" t="s">
        <v>482</v>
      </c>
      <c r="D839" s="19" t="s">
        <v>1444</v>
      </c>
      <c r="E839" s="20" t="n">
        <v>1960</v>
      </c>
      <c r="F839" s="21"/>
      <c r="G839" s="21"/>
      <c r="H839" s="21"/>
      <c r="I839" s="21"/>
      <c r="J839" s="21"/>
      <c r="K839" s="21"/>
      <c r="L839" s="22"/>
      <c r="M839" s="22"/>
      <c r="N839" s="22"/>
      <c r="O839" s="21" t="n">
        <v>0.114074074074074</v>
      </c>
      <c r="P839" s="21" t="n">
        <v>0.113171296296296</v>
      </c>
      <c r="Q839" s="21" t="n">
        <v>0.106701388888889</v>
      </c>
      <c r="R839" s="21"/>
      <c r="S839" s="21"/>
      <c r="T839" s="21"/>
      <c r="U839" s="21"/>
      <c r="V839" s="25"/>
      <c r="W839" s="26"/>
      <c r="X839" s="27" t="n">
        <f aca="false">MIN(F839:W839)</f>
        <v>0.106701388888889</v>
      </c>
    </row>
    <row r="840" customFormat="false" ht="18" hidden="false" customHeight="false" outlineLevel="0" collapsed="false">
      <c r="A840" s="28" t="n">
        <v>914</v>
      </c>
      <c r="B840" s="18" t="s">
        <v>1445</v>
      </c>
      <c r="C840" s="18" t="s">
        <v>491</v>
      </c>
      <c r="D840" s="19" t="s">
        <v>1446</v>
      </c>
      <c r="E840" s="20" t="n">
        <v>1998</v>
      </c>
      <c r="F840" s="21"/>
      <c r="G840" s="21"/>
      <c r="H840" s="21"/>
      <c r="I840" s="21"/>
      <c r="J840" s="21"/>
      <c r="K840" s="21"/>
      <c r="L840" s="22"/>
      <c r="M840" s="22"/>
      <c r="N840" s="22"/>
      <c r="O840" s="21"/>
      <c r="P840" s="21"/>
      <c r="Q840" s="21" t="n">
        <v>0.106782407407407</v>
      </c>
      <c r="R840" s="21"/>
      <c r="S840" s="21"/>
      <c r="T840" s="21"/>
      <c r="U840" s="21"/>
      <c r="V840" s="25"/>
      <c r="W840" s="26"/>
      <c r="X840" s="27" t="n">
        <f aca="false">MIN(F840:W840)</f>
        <v>0.106782407407407</v>
      </c>
    </row>
    <row r="841" customFormat="false" ht="18" hidden="false" customHeight="false" outlineLevel="0" collapsed="false">
      <c r="A841" s="17" t="n">
        <v>915</v>
      </c>
      <c r="B841" s="18" t="s">
        <v>1447</v>
      </c>
      <c r="C841" s="18" t="s">
        <v>540</v>
      </c>
      <c r="D841" s="19" t="s">
        <v>118</v>
      </c>
      <c r="E841" s="20" t="n">
        <v>1992</v>
      </c>
      <c r="F841" s="21"/>
      <c r="G841" s="21"/>
      <c r="H841" s="21"/>
      <c r="I841" s="21"/>
      <c r="J841" s="21"/>
      <c r="K841" s="21"/>
      <c r="L841" s="22"/>
      <c r="M841" s="22"/>
      <c r="N841" s="22" t="n">
        <v>0.107951388888889</v>
      </c>
      <c r="O841" s="21" t="s">
        <v>1448</v>
      </c>
      <c r="P841" s="21"/>
      <c r="Q841" s="21"/>
      <c r="R841" s="21"/>
      <c r="S841" s="21"/>
      <c r="T841" s="21"/>
      <c r="U841" s="21"/>
      <c r="V841" s="25"/>
      <c r="W841" s="26"/>
      <c r="X841" s="27" t="n">
        <f aca="false">MIN(F841:W841)</f>
        <v>0.107951388888889</v>
      </c>
    </row>
    <row r="842" customFormat="false" ht="18" hidden="false" customHeight="false" outlineLevel="0" collapsed="false">
      <c r="A842" s="17"/>
      <c r="B842" s="18" t="s">
        <v>1449</v>
      </c>
      <c r="C842" s="18" t="s">
        <v>8</v>
      </c>
      <c r="D842" s="19" t="s">
        <v>1450</v>
      </c>
      <c r="E842" s="20" t="n">
        <v>1965</v>
      </c>
      <c r="F842" s="21"/>
      <c r="G842" s="21"/>
      <c r="H842" s="21"/>
      <c r="I842" s="21"/>
      <c r="J842" s="21"/>
      <c r="K842" s="21"/>
      <c r="L842" s="22"/>
      <c r="M842" s="22"/>
      <c r="N842" s="22"/>
      <c r="O842" s="21"/>
      <c r="P842" s="21"/>
      <c r="Q842" s="21"/>
      <c r="R842" s="21" t="n">
        <v>0.108113425925926</v>
      </c>
      <c r="S842" s="21" t="n">
        <v>0.121493055555556</v>
      </c>
      <c r="T842" s="21" t="n">
        <v>0.140405092592593</v>
      </c>
      <c r="U842" s="21" t="n">
        <v>0.116863425925926</v>
      </c>
      <c r="V842" s="25"/>
      <c r="W842" s="26"/>
      <c r="X842" s="27" t="n">
        <f aca="false">MIN(F842:W842)</f>
        <v>0.108113425925926</v>
      </c>
    </row>
    <row r="843" customFormat="false" ht="18" hidden="false" customHeight="false" outlineLevel="0" collapsed="false">
      <c r="A843" s="17"/>
      <c r="B843" s="18" t="s">
        <v>1451</v>
      </c>
      <c r="C843" s="18" t="s">
        <v>1005</v>
      </c>
      <c r="D843" s="19"/>
      <c r="E843" s="20" t="n">
        <v>1972</v>
      </c>
      <c r="F843" s="21"/>
      <c r="G843" s="21"/>
      <c r="H843" s="21"/>
      <c r="I843" s="21"/>
      <c r="J843" s="21"/>
      <c r="K843" s="21"/>
      <c r="L843" s="22"/>
      <c r="M843" s="22"/>
      <c r="N843" s="22"/>
      <c r="O843" s="21"/>
      <c r="P843" s="21"/>
      <c r="Q843" s="21"/>
      <c r="R843" s="21"/>
      <c r="S843" s="21" t="n">
        <v>0.108310185185185</v>
      </c>
      <c r="T843" s="21"/>
      <c r="U843" s="21"/>
      <c r="V843" s="25"/>
      <c r="W843" s="26"/>
      <c r="X843" s="27" t="n">
        <f aca="false">MIN(F843:W843)</f>
        <v>0.108310185185185</v>
      </c>
    </row>
    <row r="844" customFormat="false" ht="18" hidden="false" customHeight="false" outlineLevel="0" collapsed="false">
      <c r="A844" s="17"/>
      <c r="B844" s="18" t="s">
        <v>333</v>
      </c>
      <c r="C844" s="18" t="s">
        <v>1452</v>
      </c>
      <c r="D844" s="19" t="s">
        <v>305</v>
      </c>
      <c r="E844" s="20" t="n">
        <v>1981</v>
      </c>
      <c r="F844" s="21"/>
      <c r="G844" s="21"/>
      <c r="H844" s="21"/>
      <c r="I844" s="21"/>
      <c r="J844" s="21"/>
      <c r="K844" s="21"/>
      <c r="L844" s="22"/>
      <c r="M844" s="22"/>
      <c r="N844" s="22"/>
      <c r="O844" s="21"/>
      <c r="P844" s="21" t="n">
        <v>0.108680555555556</v>
      </c>
      <c r="Q844" s="21"/>
      <c r="R844" s="21"/>
      <c r="S844" s="21"/>
      <c r="T844" s="21"/>
      <c r="U844" s="21"/>
      <c r="V844" s="25"/>
      <c r="W844" s="26"/>
      <c r="X844" s="27" t="n">
        <f aca="false">MIN(F844:W844)</f>
        <v>0.108680555555556</v>
      </c>
    </row>
    <row r="845" customFormat="false" ht="18" hidden="false" customHeight="false" outlineLevel="0" collapsed="false">
      <c r="A845" s="17"/>
      <c r="B845" s="18" t="s">
        <v>1453</v>
      </c>
      <c r="C845" s="18" t="s">
        <v>466</v>
      </c>
      <c r="D845" s="19" t="s">
        <v>175</v>
      </c>
      <c r="E845" s="20" t="n">
        <v>2001</v>
      </c>
      <c r="F845" s="21"/>
      <c r="G845" s="21"/>
      <c r="H845" s="21"/>
      <c r="I845" s="21"/>
      <c r="J845" s="21"/>
      <c r="K845" s="21"/>
      <c r="L845" s="22"/>
      <c r="M845" s="22"/>
      <c r="N845" s="22"/>
      <c r="O845" s="21" t="n">
        <v>0.108854166666667</v>
      </c>
      <c r="P845" s="21" t="n">
        <v>0.118472222222222</v>
      </c>
      <c r="Q845" s="21" t="n">
        <v>0.125868055555556</v>
      </c>
      <c r="R845" s="21"/>
      <c r="S845" s="21"/>
      <c r="T845" s="21"/>
      <c r="U845" s="21"/>
      <c r="V845" s="25"/>
      <c r="W845" s="26"/>
      <c r="X845" s="27" t="n">
        <f aca="false">MIN(F845:W845)</f>
        <v>0.108854166666667</v>
      </c>
    </row>
    <row r="846" customFormat="false" ht="18" hidden="false" customHeight="false" outlineLevel="0" collapsed="false">
      <c r="A846" s="17"/>
      <c r="B846" s="18" t="s">
        <v>1454</v>
      </c>
      <c r="C846" s="18" t="s">
        <v>20</v>
      </c>
      <c r="D846" s="19" t="s">
        <v>175</v>
      </c>
      <c r="E846" s="20" t="n">
        <v>1981</v>
      </c>
      <c r="F846" s="21"/>
      <c r="G846" s="21"/>
      <c r="H846" s="21"/>
      <c r="I846" s="21"/>
      <c r="J846" s="21"/>
      <c r="K846" s="21"/>
      <c r="L846" s="22"/>
      <c r="M846" s="22"/>
      <c r="N846" s="22"/>
      <c r="O846" s="21"/>
      <c r="P846" s="21"/>
      <c r="Q846" s="21" t="n">
        <v>0.109016203703704</v>
      </c>
      <c r="R846" s="21"/>
      <c r="S846" s="21"/>
      <c r="T846" s="21"/>
      <c r="U846" s="21"/>
      <c r="V846" s="25"/>
      <c r="W846" s="26"/>
      <c r="X846" s="27" t="n">
        <f aca="false">MIN(F846:W846)</f>
        <v>0.109016203703704</v>
      </c>
    </row>
    <row r="847" customFormat="false" ht="18" hidden="false" customHeight="false" outlineLevel="0" collapsed="false">
      <c r="A847" s="17"/>
      <c r="B847" s="18" t="s">
        <v>1455</v>
      </c>
      <c r="C847" s="18" t="s">
        <v>152</v>
      </c>
      <c r="D847" s="19" t="s">
        <v>130</v>
      </c>
      <c r="E847" s="20" t="n">
        <v>1950</v>
      </c>
      <c r="F847" s="21"/>
      <c r="G847" s="21"/>
      <c r="H847" s="21"/>
      <c r="I847" s="21"/>
      <c r="J847" s="21"/>
      <c r="K847" s="21"/>
      <c r="L847" s="22" t="n">
        <v>0.109305555555556</v>
      </c>
      <c r="M847" s="22"/>
      <c r="N847" s="22"/>
      <c r="O847" s="21"/>
      <c r="P847" s="21"/>
      <c r="Q847" s="21"/>
      <c r="R847" s="21"/>
      <c r="S847" s="21"/>
      <c r="T847" s="21"/>
      <c r="U847" s="21"/>
      <c r="V847" s="25"/>
      <c r="W847" s="26"/>
      <c r="X847" s="27" t="n">
        <f aca="false">MIN(F847:W847)</f>
        <v>0.109305555555556</v>
      </c>
    </row>
    <row r="848" customFormat="false" ht="18" hidden="false" customHeight="false" outlineLevel="0" collapsed="false">
      <c r="A848" s="17"/>
      <c r="B848" s="18" t="s">
        <v>1456</v>
      </c>
      <c r="C848" s="18" t="s">
        <v>482</v>
      </c>
      <c r="D848" s="19" t="s">
        <v>175</v>
      </c>
      <c r="E848" s="20" t="s">
        <v>786</v>
      </c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44"/>
      <c r="V848" s="43" t="n">
        <v>0.110023148148148</v>
      </c>
      <c r="W848" s="30"/>
      <c r="X848" s="27" t="n">
        <f aca="false">MIN(F848:W848)</f>
        <v>0.110023148148148</v>
      </c>
    </row>
    <row r="849" customFormat="false" ht="18" hidden="false" customHeight="false" outlineLevel="0" collapsed="false">
      <c r="A849" s="17"/>
      <c r="B849" s="18" t="s">
        <v>1457</v>
      </c>
      <c r="C849" s="18" t="s">
        <v>1386</v>
      </c>
      <c r="D849" s="19" t="s">
        <v>175</v>
      </c>
      <c r="E849" s="20" t="s">
        <v>786</v>
      </c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44"/>
      <c r="V849" s="43" t="n">
        <v>0.110034722222222</v>
      </c>
      <c r="W849" s="30"/>
      <c r="X849" s="27" t="n">
        <f aca="false">MIN(F849:W849)</f>
        <v>0.110034722222222</v>
      </c>
    </row>
    <row r="850" customFormat="false" ht="18" hidden="false" customHeight="false" outlineLevel="0" collapsed="false">
      <c r="A850" s="17"/>
      <c r="B850" s="18" t="s">
        <v>1458</v>
      </c>
      <c r="C850" s="18" t="s">
        <v>11</v>
      </c>
      <c r="D850" s="19" t="s">
        <v>1459</v>
      </c>
      <c r="E850" s="20" t="n">
        <v>1981</v>
      </c>
      <c r="F850" s="21"/>
      <c r="G850" s="21"/>
      <c r="H850" s="21"/>
      <c r="I850" s="21"/>
      <c r="J850" s="21"/>
      <c r="K850" s="21"/>
      <c r="L850" s="22"/>
      <c r="M850" s="22"/>
      <c r="N850" s="22"/>
      <c r="O850" s="21"/>
      <c r="P850" s="21"/>
      <c r="Q850" s="21"/>
      <c r="R850" s="21"/>
      <c r="S850" s="21" t="n">
        <v>0.111597222222222</v>
      </c>
      <c r="T850" s="21"/>
      <c r="U850" s="21"/>
      <c r="V850" s="25"/>
      <c r="W850" s="26"/>
      <c r="X850" s="27" t="n">
        <f aca="false">MIN(F850:W850)</f>
        <v>0.111597222222222</v>
      </c>
    </row>
    <row r="851" customFormat="false" ht="18" hidden="false" customHeight="false" outlineLevel="0" collapsed="false">
      <c r="A851" s="17"/>
      <c r="B851" s="18" t="s">
        <v>1460</v>
      </c>
      <c r="C851" s="18" t="s">
        <v>482</v>
      </c>
      <c r="D851" s="19" t="s">
        <v>1459</v>
      </c>
      <c r="E851" s="20" t="n">
        <v>1980</v>
      </c>
      <c r="F851" s="21"/>
      <c r="G851" s="21"/>
      <c r="H851" s="21"/>
      <c r="I851" s="21"/>
      <c r="J851" s="21"/>
      <c r="K851" s="21"/>
      <c r="L851" s="22"/>
      <c r="M851" s="22"/>
      <c r="N851" s="22"/>
      <c r="O851" s="21"/>
      <c r="P851" s="21"/>
      <c r="Q851" s="21"/>
      <c r="R851" s="21"/>
      <c r="S851" s="21" t="n">
        <v>0.111597222222222</v>
      </c>
      <c r="T851" s="21"/>
      <c r="U851" s="21"/>
      <c r="V851" s="25"/>
      <c r="W851" s="26"/>
      <c r="X851" s="27" t="n">
        <f aca="false">MIN(F851:W851)</f>
        <v>0.111597222222222</v>
      </c>
    </row>
    <row r="852" customFormat="false" ht="18" hidden="false" customHeight="false" outlineLevel="0" collapsed="false">
      <c r="A852" s="17"/>
      <c r="B852" s="18" t="s">
        <v>777</v>
      </c>
      <c r="C852" s="18" t="s">
        <v>759</v>
      </c>
      <c r="D852" s="19" t="s">
        <v>122</v>
      </c>
      <c r="E852" s="20" t="n">
        <v>2001</v>
      </c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21" t="n">
        <v>0.111840277777778</v>
      </c>
      <c r="U852" s="21" t="n">
        <v>0.130960648148148</v>
      </c>
      <c r="V852" s="43" t="n">
        <v>0.113634259259259</v>
      </c>
      <c r="W852" s="30" t="n">
        <v>0.114409722222222</v>
      </c>
      <c r="X852" s="27" t="n">
        <f aca="false">MIN(F852:W852)</f>
        <v>0.111840277777778</v>
      </c>
    </row>
    <row r="853" customFormat="false" ht="18" hidden="false" customHeight="false" outlineLevel="0" collapsed="false">
      <c r="A853" s="17"/>
      <c r="B853" s="18" t="s">
        <v>1461</v>
      </c>
      <c r="C853" s="18" t="s">
        <v>1462</v>
      </c>
      <c r="D853" s="19" t="s">
        <v>574</v>
      </c>
      <c r="E853" s="20" t="n">
        <v>1953</v>
      </c>
      <c r="F853" s="21"/>
      <c r="G853" s="21"/>
      <c r="H853" s="21" t="n">
        <v>0.166666666666667</v>
      </c>
      <c r="I853" s="21" t="n">
        <v>0.121724537037037</v>
      </c>
      <c r="J853" s="21" t="n">
        <v>0.121400462962963</v>
      </c>
      <c r="K853" s="21" t="n">
        <v>0.130729166666667</v>
      </c>
      <c r="L853" s="22" t="n">
        <v>0.1153125</v>
      </c>
      <c r="M853" s="22" t="n">
        <v>0.120347222222222</v>
      </c>
      <c r="N853" s="22" t="n">
        <v>0.122141203703704</v>
      </c>
      <c r="O853" s="21" t="s">
        <v>1463</v>
      </c>
      <c r="P853" s="21" t="n">
        <v>0.113275462962963</v>
      </c>
      <c r="Q853" s="21" t="n">
        <v>0.111898148148148</v>
      </c>
      <c r="R853" s="21" t="n">
        <v>0.123321759259259</v>
      </c>
      <c r="S853" s="21" t="n">
        <v>0.127824074074074</v>
      </c>
      <c r="T853" s="21" t="n">
        <v>0.121412037037037</v>
      </c>
      <c r="U853" s="21" t="n">
        <v>0.125925925925926</v>
      </c>
      <c r="V853" s="43" t="n">
        <v>0.128680555555556</v>
      </c>
      <c r="W853" s="30" t="n">
        <v>0.143101851851852</v>
      </c>
      <c r="X853" s="27" t="n">
        <f aca="false">MIN(F853:W853)</f>
        <v>0.111898148148148</v>
      </c>
    </row>
    <row r="854" customFormat="false" ht="18" hidden="false" customHeight="false" outlineLevel="0" collapsed="false">
      <c r="A854" s="17"/>
      <c r="B854" s="18" t="s">
        <v>1464</v>
      </c>
      <c r="C854" s="18" t="s">
        <v>1465</v>
      </c>
      <c r="D854" s="19" t="s">
        <v>160</v>
      </c>
      <c r="E854" s="20" t="n">
        <v>1983</v>
      </c>
      <c r="F854" s="21"/>
      <c r="G854" s="21"/>
      <c r="H854" s="21"/>
      <c r="I854" s="21"/>
      <c r="J854" s="21"/>
      <c r="K854" s="21"/>
      <c r="L854" s="22"/>
      <c r="M854" s="22"/>
      <c r="N854" s="22" t="n">
        <v>0.113275462962963</v>
      </c>
      <c r="O854" s="21" t="s">
        <v>1466</v>
      </c>
      <c r="P854" s="21"/>
      <c r="Q854" s="21"/>
      <c r="R854" s="21"/>
      <c r="S854" s="21"/>
      <c r="T854" s="21"/>
      <c r="U854" s="21"/>
      <c r="V854" s="25"/>
      <c r="W854" s="26"/>
      <c r="X854" s="27" t="n">
        <f aca="false">MIN(F854:W854)</f>
        <v>0.113275462962963</v>
      </c>
    </row>
    <row r="855" customFormat="false" ht="18" hidden="false" customHeight="false" outlineLevel="0" collapsed="false">
      <c r="A855" s="17"/>
      <c r="B855" s="18" t="s">
        <v>1467</v>
      </c>
      <c r="C855" s="18" t="s">
        <v>1051</v>
      </c>
      <c r="D855" s="19" t="s">
        <v>118</v>
      </c>
      <c r="E855" s="20" t="n">
        <v>1976</v>
      </c>
      <c r="F855" s="21"/>
      <c r="G855" s="21"/>
      <c r="H855" s="21"/>
      <c r="I855" s="21"/>
      <c r="J855" s="21"/>
      <c r="K855" s="21" t="n">
        <v>0.116631944444444</v>
      </c>
      <c r="L855" s="22" t="n">
        <v>0.1234375</v>
      </c>
      <c r="M855" s="22" t="n">
        <v>0.129108796296296</v>
      </c>
      <c r="N855" s="22" t="n">
        <v>0.114849537037037</v>
      </c>
      <c r="O855" s="21" t="s">
        <v>1468</v>
      </c>
      <c r="P855" s="21" t="n">
        <v>0.124675925925926</v>
      </c>
      <c r="Q855" s="21" t="n">
        <v>0.132905092592593</v>
      </c>
      <c r="R855" s="21" t="n">
        <v>0.143993055555556</v>
      </c>
      <c r="S855" s="21" t="n">
        <v>0.14880787037037</v>
      </c>
      <c r="T855" s="21" t="n">
        <v>0.159444444444444</v>
      </c>
      <c r="U855" s="21" t="n">
        <v>0.148622685185185</v>
      </c>
      <c r="V855" s="43" t="n">
        <v>0.157928240740741</v>
      </c>
      <c r="W855" s="30"/>
      <c r="X855" s="27" t="n">
        <f aca="false">MIN(F855:W855)</f>
        <v>0.114849537037037</v>
      </c>
    </row>
    <row r="856" customFormat="false" ht="18" hidden="false" customHeight="false" outlineLevel="0" collapsed="false">
      <c r="A856" s="17"/>
      <c r="B856" s="18" t="s">
        <v>649</v>
      </c>
      <c r="C856" s="18" t="s">
        <v>152</v>
      </c>
      <c r="D856" s="19" t="s">
        <v>1469</v>
      </c>
      <c r="E856" s="20" t="n">
        <v>1987</v>
      </c>
      <c r="F856" s="21"/>
      <c r="G856" s="21"/>
      <c r="H856" s="21"/>
      <c r="I856" s="21"/>
      <c r="J856" s="21"/>
      <c r="K856" s="21"/>
      <c r="L856" s="22"/>
      <c r="M856" s="22"/>
      <c r="N856" s="22"/>
      <c r="O856" s="21"/>
      <c r="P856" s="21"/>
      <c r="Q856" s="21"/>
      <c r="R856" s="21" t="n">
        <v>0.115358796296296</v>
      </c>
      <c r="S856" s="21"/>
      <c r="T856" s="21"/>
      <c r="U856" s="21"/>
      <c r="V856" s="25"/>
      <c r="W856" s="26"/>
      <c r="X856" s="27" t="n">
        <f aca="false">MIN(F856:W856)</f>
        <v>0.115358796296296</v>
      </c>
    </row>
    <row r="857" customFormat="false" ht="18" hidden="false" customHeight="false" outlineLevel="0" collapsed="false">
      <c r="A857" s="17"/>
      <c r="B857" s="18" t="s">
        <v>1470</v>
      </c>
      <c r="C857" s="18" t="s">
        <v>1471</v>
      </c>
      <c r="D857" s="19"/>
      <c r="E857" s="20" t="n">
        <v>1998</v>
      </c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21" t="n">
        <v>0.116006944444444</v>
      </c>
      <c r="V857" s="25"/>
      <c r="W857" s="26"/>
      <c r="X857" s="27" t="n">
        <f aca="false">MIN(F857:W857)</f>
        <v>0.116006944444444</v>
      </c>
    </row>
    <row r="858" customFormat="false" ht="18" hidden="false" customHeight="false" outlineLevel="0" collapsed="false">
      <c r="A858" s="17"/>
      <c r="B858" s="18" t="s">
        <v>1472</v>
      </c>
      <c r="C858" s="18" t="s">
        <v>186</v>
      </c>
      <c r="D858" s="19"/>
      <c r="E858" s="20" t="n">
        <v>1974</v>
      </c>
      <c r="F858" s="21"/>
      <c r="G858" s="21"/>
      <c r="H858" s="21"/>
      <c r="I858" s="21"/>
      <c r="J858" s="21"/>
      <c r="K858" s="21"/>
      <c r="L858" s="22"/>
      <c r="M858" s="22"/>
      <c r="N858" s="22"/>
      <c r="O858" s="21"/>
      <c r="P858" s="21"/>
      <c r="Q858" s="21"/>
      <c r="R858" s="21" t="n">
        <v>0.116689814814815</v>
      </c>
      <c r="S858" s="21" t="n">
        <v>0.120069444444444</v>
      </c>
      <c r="T858" s="21"/>
      <c r="U858" s="21"/>
      <c r="V858" s="25"/>
      <c r="W858" s="26"/>
      <c r="X858" s="27" t="n">
        <f aca="false">MIN(F858:W858)</f>
        <v>0.116689814814815</v>
      </c>
    </row>
    <row r="859" customFormat="false" ht="18" hidden="false" customHeight="false" outlineLevel="0" collapsed="false">
      <c r="A859" s="17"/>
      <c r="B859" s="18" t="s">
        <v>1473</v>
      </c>
      <c r="C859" s="18" t="s">
        <v>914</v>
      </c>
      <c r="D859" s="19"/>
      <c r="E859" s="20" t="n">
        <v>1986</v>
      </c>
      <c r="F859" s="21"/>
      <c r="G859" s="21"/>
      <c r="H859" s="21"/>
      <c r="I859" s="21"/>
      <c r="J859" s="21"/>
      <c r="K859" s="21"/>
      <c r="L859" s="22"/>
      <c r="M859" s="22"/>
      <c r="N859" s="22"/>
      <c r="O859" s="21"/>
      <c r="P859" s="21"/>
      <c r="Q859" s="21"/>
      <c r="R859" s="21"/>
      <c r="S859" s="21" t="n">
        <v>0.117048611111111</v>
      </c>
      <c r="T859" s="21"/>
      <c r="U859" s="21"/>
      <c r="V859" s="25"/>
      <c r="W859" s="26"/>
      <c r="X859" s="27" t="n">
        <f aca="false">MIN(F859:W859)</f>
        <v>0.117048611111111</v>
      </c>
    </row>
    <row r="860" customFormat="false" ht="18" hidden="false" customHeight="false" outlineLevel="0" collapsed="false">
      <c r="A860" s="17"/>
      <c r="B860" s="18" t="s">
        <v>1474</v>
      </c>
      <c r="C860" s="18" t="s">
        <v>499</v>
      </c>
      <c r="D860" s="19"/>
      <c r="E860" s="20" t="s">
        <v>1475</v>
      </c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44"/>
      <c r="V860" s="43" t="n">
        <v>0.117175925925926</v>
      </c>
      <c r="W860" s="30"/>
      <c r="X860" s="27" t="n">
        <f aca="false">MIN(F860:W860)</f>
        <v>0.117175925925926</v>
      </c>
    </row>
    <row r="861" customFormat="false" ht="18" hidden="false" customHeight="false" outlineLevel="0" collapsed="false">
      <c r="A861" s="17"/>
      <c r="B861" s="18" t="s">
        <v>481</v>
      </c>
      <c r="C861" s="18" t="s">
        <v>209</v>
      </c>
      <c r="D861" s="19" t="s">
        <v>1476</v>
      </c>
      <c r="E861" s="20" t="n">
        <v>1973</v>
      </c>
      <c r="F861" s="21"/>
      <c r="G861" s="21"/>
      <c r="H861" s="21"/>
      <c r="I861" s="21"/>
      <c r="J861" s="21"/>
      <c r="K861" s="21"/>
      <c r="L861" s="22"/>
      <c r="M861" s="22"/>
      <c r="N861" s="22" t="n">
        <v>0.117233796296296</v>
      </c>
      <c r="O861" s="21" t="n">
        <v>0.13806712962963</v>
      </c>
      <c r="P861" s="21" t="n">
        <v>0.133055555555556</v>
      </c>
      <c r="Q861" s="21" t="n">
        <v>0.142002314814815</v>
      </c>
      <c r="R861" s="21" t="n">
        <v>0.149467592592593</v>
      </c>
      <c r="S861" s="21" t="n">
        <v>0.152048611111111</v>
      </c>
      <c r="T861" s="21" t="n">
        <v>0.144085648148148</v>
      </c>
      <c r="U861" s="21" t="n">
        <v>0.142476851851852</v>
      </c>
      <c r="V861" s="43" t="n">
        <v>0.159479166666667</v>
      </c>
      <c r="W861" s="30" t="n">
        <v>0.153564814814815</v>
      </c>
      <c r="X861" s="27" t="n">
        <f aca="false">MIN(F861:W861)</f>
        <v>0.117233796296296</v>
      </c>
    </row>
    <row r="862" customFormat="false" ht="18" hidden="false" customHeight="false" outlineLevel="0" collapsed="false">
      <c r="A862" s="17"/>
      <c r="B862" s="18" t="s">
        <v>1477</v>
      </c>
      <c r="C862" s="18" t="s">
        <v>1346</v>
      </c>
      <c r="D862" s="19" t="s">
        <v>118</v>
      </c>
      <c r="E862" s="20" t="n">
        <v>1986</v>
      </c>
      <c r="F862" s="21"/>
      <c r="G862" s="21"/>
      <c r="H862" s="21"/>
      <c r="I862" s="21"/>
      <c r="J862" s="21"/>
      <c r="K862" s="21"/>
      <c r="L862" s="22"/>
      <c r="M862" s="22"/>
      <c r="N862" s="22" t="n">
        <v>0.117546296296296</v>
      </c>
      <c r="O862" s="21" t="s">
        <v>1478</v>
      </c>
      <c r="P862" s="21" t="n">
        <v>0.121805555555556</v>
      </c>
      <c r="Q862" s="21" t="n">
        <v>0.139340277777778</v>
      </c>
      <c r="R862" s="21" t="n">
        <v>0.148402777777778</v>
      </c>
      <c r="S862" s="21" t="n">
        <v>0.145162037037037</v>
      </c>
      <c r="T862" s="21" t="n">
        <v>0.125173611111111</v>
      </c>
      <c r="U862" s="21"/>
      <c r="V862" s="25"/>
      <c r="W862" s="26"/>
      <c r="X862" s="27" t="n">
        <f aca="false">MIN(F862:W862)</f>
        <v>0.117546296296296</v>
      </c>
    </row>
    <row r="863" customFormat="false" ht="18" hidden="false" customHeight="false" outlineLevel="0" collapsed="false">
      <c r="A863" s="17"/>
      <c r="B863" s="18" t="s">
        <v>1479</v>
      </c>
      <c r="C863" s="18" t="s">
        <v>186</v>
      </c>
      <c r="D863" s="19" t="s">
        <v>1480</v>
      </c>
      <c r="E863" s="20" t="n">
        <v>1979</v>
      </c>
      <c r="F863" s="21"/>
      <c r="G863" s="21"/>
      <c r="H863" s="21"/>
      <c r="I863" s="21"/>
      <c r="J863" s="21"/>
      <c r="K863" s="21"/>
      <c r="L863" s="22" t="n">
        <v>0.117696759259259</v>
      </c>
      <c r="M863" s="22"/>
      <c r="N863" s="22"/>
      <c r="O863" s="21"/>
      <c r="P863" s="21"/>
      <c r="Q863" s="21"/>
      <c r="R863" s="21"/>
      <c r="S863" s="21"/>
      <c r="T863" s="21"/>
      <c r="U863" s="21"/>
      <c r="V863" s="25"/>
      <c r="W863" s="26"/>
      <c r="X863" s="27" t="n">
        <f aca="false">MIN(F863:W863)</f>
        <v>0.117696759259259</v>
      </c>
    </row>
    <row r="864" customFormat="false" ht="18" hidden="false" customHeight="false" outlineLevel="0" collapsed="false">
      <c r="A864" s="17"/>
      <c r="B864" s="18" t="s">
        <v>1481</v>
      </c>
      <c r="C864" s="18" t="s">
        <v>37</v>
      </c>
      <c r="D864" s="19" t="s">
        <v>871</v>
      </c>
      <c r="E864" s="20" t="n">
        <v>1974</v>
      </c>
      <c r="F864" s="21"/>
      <c r="G864" s="21"/>
      <c r="H864" s="21"/>
      <c r="I864" s="21"/>
      <c r="J864" s="21"/>
      <c r="K864" s="21"/>
      <c r="L864" s="22"/>
      <c r="M864" s="22"/>
      <c r="N864" s="22" t="n">
        <v>0.117777777777778</v>
      </c>
      <c r="O864" s="21" t="s">
        <v>1482</v>
      </c>
      <c r="P864" s="21"/>
      <c r="Q864" s="21" t="n">
        <v>0.146122685185185</v>
      </c>
      <c r="R864" s="21"/>
      <c r="S864" s="21"/>
      <c r="T864" s="21"/>
      <c r="U864" s="21"/>
      <c r="V864" s="25"/>
      <c r="W864" s="26"/>
      <c r="X864" s="27" t="n">
        <f aca="false">MIN(F864:W864)</f>
        <v>0.117777777777778</v>
      </c>
    </row>
    <row r="865" customFormat="false" ht="18" hidden="false" customHeight="false" outlineLevel="0" collapsed="false">
      <c r="A865" s="17"/>
      <c r="B865" s="18" t="s">
        <v>1483</v>
      </c>
      <c r="C865" s="18" t="s">
        <v>1484</v>
      </c>
      <c r="D865" s="19" t="s">
        <v>175</v>
      </c>
      <c r="E865" s="20" t="n">
        <v>1994</v>
      </c>
      <c r="F865" s="21"/>
      <c r="G865" s="21"/>
      <c r="H865" s="21"/>
      <c r="I865" s="21" t="n">
        <v>0.1178125</v>
      </c>
      <c r="J865" s="21"/>
      <c r="K865" s="21"/>
      <c r="L865" s="22"/>
      <c r="M865" s="22"/>
      <c r="N865" s="22"/>
      <c r="O865" s="21"/>
      <c r="P865" s="21"/>
      <c r="Q865" s="21"/>
      <c r="R865" s="21"/>
      <c r="S865" s="21"/>
      <c r="T865" s="21"/>
      <c r="U865" s="21"/>
      <c r="V865" s="25"/>
      <c r="W865" s="26"/>
      <c r="X865" s="27" t="n">
        <f aca="false">MIN(F865:W865)</f>
        <v>0.1178125</v>
      </c>
    </row>
    <row r="866" customFormat="false" ht="18" hidden="false" customHeight="false" outlineLevel="0" collapsed="false">
      <c r="A866" s="17"/>
      <c r="B866" s="18" t="s">
        <v>1438</v>
      </c>
      <c r="C866" s="18" t="s">
        <v>895</v>
      </c>
      <c r="D866" s="19"/>
      <c r="E866" s="20" t="n">
        <v>1983</v>
      </c>
      <c r="F866" s="21"/>
      <c r="G866" s="21"/>
      <c r="H866" s="21"/>
      <c r="I866" s="21"/>
      <c r="J866" s="21"/>
      <c r="K866" s="21"/>
      <c r="L866" s="22"/>
      <c r="M866" s="22"/>
      <c r="N866" s="22"/>
      <c r="O866" s="21"/>
      <c r="P866" s="21"/>
      <c r="Q866" s="21"/>
      <c r="R866" s="21"/>
      <c r="S866" s="21" t="n">
        <v>0.117962962962963</v>
      </c>
      <c r="T866" s="21"/>
      <c r="U866" s="21"/>
      <c r="V866" s="25"/>
      <c r="W866" s="26"/>
      <c r="X866" s="27" t="n">
        <f aca="false">MIN(F866:W866)</f>
        <v>0.117962962962963</v>
      </c>
    </row>
    <row r="867" customFormat="false" ht="18" hidden="false" customHeight="false" outlineLevel="0" collapsed="false">
      <c r="A867" s="17"/>
      <c r="B867" s="18" t="s">
        <v>891</v>
      </c>
      <c r="C867" s="18" t="s">
        <v>895</v>
      </c>
      <c r="D867" s="19" t="s">
        <v>600</v>
      </c>
      <c r="E867" s="20" t="n">
        <v>2000</v>
      </c>
      <c r="F867" s="21"/>
      <c r="G867" s="21"/>
      <c r="H867" s="21"/>
      <c r="I867" s="21"/>
      <c r="J867" s="21"/>
      <c r="K867" s="21"/>
      <c r="L867" s="22"/>
      <c r="M867" s="22"/>
      <c r="N867" s="22" t="n">
        <v>0.118043981481481</v>
      </c>
      <c r="O867" s="21"/>
      <c r="P867" s="21"/>
      <c r="Q867" s="21"/>
      <c r="R867" s="21"/>
      <c r="S867" s="21"/>
      <c r="T867" s="21"/>
      <c r="U867" s="21"/>
      <c r="V867" s="25"/>
      <c r="W867" s="26"/>
      <c r="X867" s="27" t="n">
        <f aca="false">MIN(F867:W867)</f>
        <v>0.118043981481481</v>
      </c>
    </row>
    <row r="868" customFormat="false" ht="18" hidden="false" customHeight="false" outlineLevel="0" collapsed="false">
      <c r="A868" s="17"/>
      <c r="B868" s="18" t="s">
        <v>1485</v>
      </c>
      <c r="C868" s="18" t="s">
        <v>482</v>
      </c>
      <c r="D868" s="19" t="s">
        <v>1486</v>
      </c>
      <c r="E868" s="20" t="n">
        <v>1993</v>
      </c>
      <c r="F868" s="21"/>
      <c r="G868" s="21"/>
      <c r="H868" s="21"/>
      <c r="I868" s="21"/>
      <c r="J868" s="21"/>
      <c r="K868" s="21"/>
      <c r="L868" s="22"/>
      <c r="M868" s="22"/>
      <c r="N868" s="22"/>
      <c r="O868" s="21"/>
      <c r="P868" s="21"/>
      <c r="Q868" s="21"/>
      <c r="R868" s="21" t="n">
        <v>0.118287037037037</v>
      </c>
      <c r="S868" s="21" t="n">
        <v>0.13162037037037</v>
      </c>
      <c r="T868" s="21" t="n">
        <v>0.122384259259259</v>
      </c>
      <c r="U868" s="21"/>
      <c r="V868" s="43" t="n">
        <v>0.126145833333333</v>
      </c>
      <c r="W868" s="30"/>
      <c r="X868" s="27" t="n">
        <f aca="false">MIN(F868:W868)</f>
        <v>0.118287037037037</v>
      </c>
    </row>
    <row r="869" customFormat="false" ht="18" hidden="false" customHeight="false" outlineLevel="0" collapsed="false">
      <c r="A869" s="17"/>
      <c r="B869" s="18" t="s">
        <v>1487</v>
      </c>
      <c r="C869" s="18" t="s">
        <v>1488</v>
      </c>
      <c r="D869" s="19"/>
      <c r="E869" s="20" t="n">
        <v>1975</v>
      </c>
      <c r="F869" s="21"/>
      <c r="G869" s="21"/>
      <c r="H869" s="21"/>
      <c r="I869" s="21"/>
      <c r="J869" s="21"/>
      <c r="K869" s="21"/>
      <c r="L869" s="22"/>
      <c r="M869" s="22"/>
      <c r="N869" s="22"/>
      <c r="O869" s="21"/>
      <c r="P869" s="21"/>
      <c r="Q869" s="21"/>
      <c r="R869" s="21" t="n">
        <v>0.118287037037037</v>
      </c>
      <c r="S869" s="21"/>
      <c r="T869" s="21"/>
      <c r="U869" s="21"/>
      <c r="V869" s="25"/>
      <c r="W869" s="26"/>
      <c r="X869" s="27" t="n">
        <f aca="false">MIN(F869:W869)</f>
        <v>0.118287037037037</v>
      </c>
    </row>
    <row r="870" customFormat="false" ht="18" hidden="false" customHeight="false" outlineLevel="0" collapsed="false">
      <c r="A870" s="17"/>
      <c r="B870" s="18" t="s">
        <v>1489</v>
      </c>
      <c r="C870" s="18" t="s">
        <v>331</v>
      </c>
      <c r="D870" s="19" t="s">
        <v>160</v>
      </c>
      <c r="E870" s="20" t="n">
        <v>1957</v>
      </c>
      <c r="F870" s="21"/>
      <c r="G870" s="21"/>
      <c r="H870" s="21"/>
      <c r="I870" s="21"/>
      <c r="J870" s="21"/>
      <c r="K870" s="21" t="n">
        <v>0.118819444444444</v>
      </c>
      <c r="L870" s="22"/>
      <c r="M870" s="22"/>
      <c r="N870" s="22"/>
      <c r="O870" s="21"/>
      <c r="P870" s="21"/>
      <c r="Q870" s="21"/>
      <c r="R870" s="21"/>
      <c r="S870" s="21"/>
      <c r="T870" s="21"/>
      <c r="U870" s="21"/>
      <c r="V870" s="25"/>
      <c r="W870" s="26"/>
      <c r="X870" s="27" t="n">
        <f aca="false">MIN(F870:W870)</f>
        <v>0.118819444444444</v>
      </c>
    </row>
    <row r="871" customFormat="false" ht="18" hidden="false" customHeight="false" outlineLevel="0" collapsed="false">
      <c r="A871" s="17"/>
      <c r="B871" s="18" t="s">
        <v>1490</v>
      </c>
      <c r="C871" s="18" t="s">
        <v>640</v>
      </c>
      <c r="D871" s="19" t="s">
        <v>840</v>
      </c>
      <c r="E871" s="20" t="n">
        <v>1973</v>
      </c>
      <c r="F871" s="21"/>
      <c r="G871" s="21"/>
      <c r="H871" s="21"/>
      <c r="I871" s="21" t="n">
        <v>0.118912037037037</v>
      </c>
      <c r="J871" s="21"/>
      <c r="K871" s="21"/>
      <c r="L871" s="22"/>
      <c r="M871" s="22"/>
      <c r="N871" s="22"/>
      <c r="O871" s="21"/>
      <c r="P871" s="21"/>
      <c r="Q871" s="21"/>
      <c r="R871" s="21"/>
      <c r="S871" s="21"/>
      <c r="T871" s="21"/>
      <c r="U871" s="21"/>
      <c r="V871" s="25"/>
      <c r="W871" s="26"/>
      <c r="X871" s="27" t="n">
        <f aca="false">MIN(F871:W871)</f>
        <v>0.118912037037037</v>
      </c>
    </row>
    <row r="872" customFormat="false" ht="18" hidden="false" customHeight="false" outlineLevel="0" collapsed="false">
      <c r="A872" s="17"/>
      <c r="B872" s="18" t="s">
        <v>1491</v>
      </c>
      <c r="C872" s="18" t="s">
        <v>209</v>
      </c>
      <c r="D872" s="19" t="s">
        <v>840</v>
      </c>
      <c r="E872" s="20" t="n">
        <v>1973</v>
      </c>
      <c r="F872" s="21"/>
      <c r="G872" s="21"/>
      <c r="H872" s="21"/>
      <c r="I872" s="21" t="n">
        <v>0.118923611111111</v>
      </c>
      <c r="J872" s="21"/>
      <c r="K872" s="21"/>
      <c r="L872" s="22"/>
      <c r="M872" s="22"/>
      <c r="N872" s="22"/>
      <c r="O872" s="21"/>
      <c r="P872" s="21"/>
      <c r="Q872" s="21"/>
      <c r="R872" s="21"/>
      <c r="S872" s="21"/>
      <c r="T872" s="21"/>
      <c r="U872" s="21"/>
      <c r="V872" s="25"/>
      <c r="W872" s="26"/>
      <c r="X872" s="27" t="n">
        <f aca="false">MIN(F872:W872)</f>
        <v>0.118923611111111</v>
      </c>
    </row>
    <row r="873" customFormat="false" ht="18" hidden="false" customHeight="false" outlineLevel="0" collapsed="false">
      <c r="A873" s="17"/>
      <c r="B873" s="18" t="s">
        <v>1492</v>
      </c>
      <c r="C873" s="18" t="s">
        <v>1386</v>
      </c>
      <c r="D873" s="19"/>
      <c r="E873" s="20" t="n">
        <v>1986</v>
      </c>
      <c r="F873" s="21"/>
      <c r="G873" s="21"/>
      <c r="H873" s="21"/>
      <c r="I873" s="21"/>
      <c r="J873" s="21"/>
      <c r="K873" s="21"/>
      <c r="L873" s="22"/>
      <c r="M873" s="22"/>
      <c r="N873" s="22"/>
      <c r="O873" s="21"/>
      <c r="P873" s="21"/>
      <c r="Q873" s="21"/>
      <c r="R873" s="21"/>
      <c r="S873" s="21" t="n">
        <v>0.120335648148148</v>
      </c>
      <c r="T873" s="21"/>
      <c r="U873" s="21"/>
      <c r="V873" s="25"/>
      <c r="W873" s="26"/>
      <c r="X873" s="27" t="n">
        <f aca="false">MIN(F873:W873)</f>
        <v>0.120335648148148</v>
      </c>
    </row>
    <row r="874" customFormat="false" ht="18" hidden="false" customHeight="false" outlineLevel="0" collapsed="false">
      <c r="A874" s="17"/>
      <c r="B874" s="18" t="s">
        <v>1493</v>
      </c>
      <c r="C874" s="18" t="s">
        <v>640</v>
      </c>
      <c r="D874" s="19" t="s">
        <v>871</v>
      </c>
      <c r="E874" s="20" t="n">
        <v>1984</v>
      </c>
      <c r="F874" s="21"/>
      <c r="G874" s="21"/>
      <c r="H874" s="21"/>
      <c r="I874" s="21"/>
      <c r="J874" s="21"/>
      <c r="K874" s="21"/>
      <c r="L874" s="22"/>
      <c r="M874" s="22"/>
      <c r="N874" s="22" t="n">
        <v>0.124305555555556</v>
      </c>
      <c r="O874" s="21"/>
      <c r="P874" s="21" t="n">
        <v>0.120393518518519</v>
      </c>
      <c r="Q874" s="21"/>
      <c r="R874" s="21"/>
      <c r="S874" s="21"/>
      <c r="T874" s="21"/>
      <c r="U874" s="21"/>
      <c r="V874" s="25"/>
      <c r="W874" s="26"/>
      <c r="X874" s="27" t="n">
        <f aca="false">MIN(F874:W874)</f>
        <v>0.120393518518519</v>
      </c>
    </row>
    <row r="875" customFormat="false" ht="18" hidden="false" customHeight="false" outlineLevel="0" collapsed="false">
      <c r="A875" s="17"/>
      <c r="B875" s="18" t="s">
        <v>1494</v>
      </c>
      <c r="C875" s="18" t="s">
        <v>482</v>
      </c>
      <c r="D875" s="19" t="s">
        <v>1495</v>
      </c>
      <c r="E875" s="20" t="n">
        <v>1986</v>
      </c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21" t="n">
        <v>0.121226851851852</v>
      </c>
      <c r="U875" s="21"/>
      <c r="V875" s="25"/>
      <c r="W875" s="26"/>
      <c r="X875" s="27" t="n">
        <f aca="false">MIN(F875:W875)</f>
        <v>0.121226851851852</v>
      </c>
    </row>
    <row r="876" customFormat="false" ht="18" hidden="false" customHeight="false" outlineLevel="0" collapsed="false">
      <c r="A876" s="17"/>
      <c r="B876" s="18" t="s">
        <v>620</v>
      </c>
      <c r="C876" s="18" t="s">
        <v>759</v>
      </c>
      <c r="D876" s="19" t="s">
        <v>118</v>
      </c>
      <c r="E876" s="20" t="n">
        <v>1985</v>
      </c>
      <c r="F876" s="21"/>
      <c r="G876" s="21"/>
      <c r="H876" s="21"/>
      <c r="I876" s="21"/>
      <c r="J876" s="21"/>
      <c r="K876" s="21"/>
      <c r="L876" s="22"/>
      <c r="M876" s="22"/>
      <c r="N876" s="22"/>
      <c r="O876" s="21"/>
      <c r="P876" s="21"/>
      <c r="Q876" s="21" t="n">
        <v>0.134918981481482</v>
      </c>
      <c r="R876" s="21"/>
      <c r="S876" s="21"/>
      <c r="T876" s="21"/>
      <c r="U876" s="21" t="n">
        <v>0.121643518518519</v>
      </c>
      <c r="V876" s="25"/>
      <c r="W876" s="26"/>
      <c r="X876" s="27" t="n">
        <f aca="false">MIN(F876:W876)</f>
        <v>0.121643518518519</v>
      </c>
    </row>
    <row r="877" customFormat="false" ht="18" hidden="false" customHeight="false" outlineLevel="0" collapsed="false">
      <c r="A877" s="17"/>
      <c r="B877" s="18" t="s">
        <v>1496</v>
      </c>
      <c r="C877" s="18" t="s">
        <v>900</v>
      </c>
      <c r="D877" s="19" t="s">
        <v>414</v>
      </c>
      <c r="E877" s="20" t="n">
        <v>1939</v>
      </c>
      <c r="F877" s="21"/>
      <c r="G877" s="21"/>
      <c r="H877" s="21" t="n">
        <v>0.135509259259259</v>
      </c>
      <c r="I877" s="21" t="n">
        <v>0.123553240740741</v>
      </c>
      <c r="J877" s="21" t="n">
        <v>0.13162037037037</v>
      </c>
      <c r="K877" s="21"/>
      <c r="L877" s="22"/>
      <c r="M877" s="22"/>
      <c r="N877" s="22"/>
      <c r="O877" s="21"/>
      <c r="P877" s="21"/>
      <c r="Q877" s="21"/>
      <c r="R877" s="21"/>
      <c r="S877" s="21"/>
      <c r="T877" s="21"/>
      <c r="U877" s="21"/>
      <c r="V877" s="25"/>
      <c r="W877" s="26"/>
      <c r="X877" s="27" t="n">
        <f aca="false">MIN(F877:W877)</f>
        <v>0.123553240740741</v>
      </c>
    </row>
    <row r="878" customFormat="false" ht="18" hidden="false" customHeight="false" outlineLevel="0" collapsed="false">
      <c r="A878" s="17"/>
      <c r="B878" s="18" t="s">
        <v>1174</v>
      </c>
      <c r="C878" s="18" t="s">
        <v>44</v>
      </c>
      <c r="D878" s="19"/>
      <c r="E878" s="20"/>
      <c r="F878" s="21" t="n">
        <v>0.123935185185185</v>
      </c>
      <c r="G878" s="21"/>
      <c r="H878" s="21"/>
      <c r="I878" s="21"/>
      <c r="J878" s="21"/>
      <c r="K878" s="21"/>
      <c r="L878" s="22"/>
      <c r="M878" s="22"/>
      <c r="N878" s="22"/>
      <c r="O878" s="21"/>
      <c r="P878" s="21"/>
      <c r="Q878" s="21"/>
      <c r="R878" s="21"/>
      <c r="S878" s="21"/>
      <c r="T878" s="21"/>
      <c r="U878" s="21"/>
      <c r="V878" s="25"/>
      <c r="W878" s="26"/>
      <c r="X878" s="27" t="n">
        <f aca="false">MIN(F878:W878)</f>
        <v>0.123935185185185</v>
      </c>
    </row>
    <row r="879" customFormat="false" ht="18" hidden="false" customHeight="false" outlineLevel="0" collapsed="false">
      <c r="A879" s="17"/>
      <c r="B879" s="18" t="s">
        <v>1497</v>
      </c>
      <c r="C879" s="18" t="s">
        <v>986</v>
      </c>
      <c r="D879" s="19"/>
      <c r="E879" s="20" t="n">
        <v>1972</v>
      </c>
      <c r="F879" s="21" t="n">
        <v>0.123935185185185</v>
      </c>
      <c r="G879" s="21"/>
      <c r="H879" s="21"/>
      <c r="I879" s="21"/>
      <c r="J879" s="21"/>
      <c r="K879" s="21"/>
      <c r="L879" s="22"/>
      <c r="M879" s="22"/>
      <c r="N879" s="22"/>
      <c r="O879" s="21"/>
      <c r="P879" s="21"/>
      <c r="Q879" s="21"/>
      <c r="R879" s="21"/>
      <c r="S879" s="21"/>
      <c r="T879" s="21"/>
      <c r="U879" s="21"/>
      <c r="V879" s="25"/>
      <c r="W879" s="26"/>
      <c r="X879" s="27" t="n">
        <f aca="false">MIN(F879:W879)</f>
        <v>0.123935185185185</v>
      </c>
    </row>
    <row r="880" customFormat="false" ht="18" hidden="false" customHeight="false" outlineLevel="0" collapsed="false">
      <c r="A880" s="17"/>
      <c r="B880" s="18" t="s">
        <v>1498</v>
      </c>
      <c r="C880" s="18" t="s">
        <v>759</v>
      </c>
      <c r="D880" s="19" t="s">
        <v>871</v>
      </c>
      <c r="E880" s="20" t="n">
        <v>1986</v>
      </c>
      <c r="F880" s="21"/>
      <c r="G880" s="21"/>
      <c r="H880" s="21"/>
      <c r="I880" s="21"/>
      <c r="J880" s="21"/>
      <c r="K880" s="21"/>
      <c r="L880" s="22"/>
      <c r="M880" s="22"/>
      <c r="N880" s="22" t="n">
        <v>0.124675925925926</v>
      </c>
      <c r="O880" s="21"/>
      <c r="P880" s="21" t="n">
        <v>0.139918981481482</v>
      </c>
      <c r="Q880" s="21" t="n">
        <v>0.146122685185185</v>
      </c>
      <c r="R880" s="21"/>
      <c r="S880" s="21"/>
      <c r="T880" s="21"/>
      <c r="U880" s="21"/>
      <c r="V880" s="25"/>
      <c r="W880" s="26"/>
      <c r="X880" s="27" t="n">
        <f aca="false">MIN(F880:W880)</f>
        <v>0.124675925925926</v>
      </c>
    </row>
    <row r="881" customFormat="false" ht="18" hidden="false" customHeight="false" outlineLevel="0" collapsed="false">
      <c r="A881" s="17"/>
      <c r="B881" s="18" t="s">
        <v>1499</v>
      </c>
      <c r="C881" s="18" t="s">
        <v>576</v>
      </c>
      <c r="D881" s="19"/>
      <c r="E881" s="20" t="n">
        <v>1986</v>
      </c>
      <c r="F881" s="21"/>
      <c r="G881" s="21"/>
      <c r="H881" s="21" t="n">
        <v>0.125162037037037</v>
      </c>
      <c r="I881" s="21"/>
      <c r="J881" s="21"/>
      <c r="K881" s="21"/>
      <c r="L881" s="22"/>
      <c r="M881" s="22"/>
      <c r="N881" s="22"/>
      <c r="O881" s="21"/>
      <c r="P881" s="21"/>
      <c r="Q881" s="21"/>
      <c r="R881" s="21"/>
      <c r="S881" s="21"/>
      <c r="T881" s="21"/>
      <c r="U881" s="21"/>
      <c r="V881" s="25"/>
      <c r="W881" s="26"/>
      <c r="X881" s="27" t="n">
        <f aca="false">MIN(F881:W881)</f>
        <v>0.125162037037037</v>
      </c>
    </row>
    <row r="882" customFormat="false" ht="18" hidden="false" customHeight="false" outlineLevel="0" collapsed="false">
      <c r="A882" s="17"/>
      <c r="B882" s="18" t="s">
        <v>244</v>
      </c>
      <c r="C882" s="18" t="s">
        <v>221</v>
      </c>
      <c r="D882" s="19" t="s">
        <v>118</v>
      </c>
      <c r="E882" s="20" t="n">
        <v>1978</v>
      </c>
      <c r="F882" s="21"/>
      <c r="G882" s="21"/>
      <c r="H882" s="21"/>
      <c r="I882" s="21"/>
      <c r="J882" s="21"/>
      <c r="K882" s="21"/>
      <c r="L882" s="22"/>
      <c r="M882" s="22"/>
      <c r="N882" s="22"/>
      <c r="O882" s="21"/>
      <c r="P882" s="21"/>
      <c r="Q882" s="21" t="n">
        <v>0.139340277777778</v>
      </c>
      <c r="R882" s="21" t="n">
        <v>0.148402777777778</v>
      </c>
      <c r="S882" s="21" t="n">
        <v>0.145162037037037</v>
      </c>
      <c r="T882" s="21" t="n">
        <v>0.125173611111111</v>
      </c>
      <c r="U882" s="21"/>
      <c r="V882" s="25"/>
      <c r="W882" s="26"/>
      <c r="X882" s="27" t="n">
        <f aca="false">MIN(F882:W882)</f>
        <v>0.125173611111111</v>
      </c>
    </row>
    <row r="883" customFormat="false" ht="18" hidden="false" customHeight="false" outlineLevel="0" collapsed="false">
      <c r="A883" s="17"/>
      <c r="B883" s="18" t="s">
        <v>1500</v>
      </c>
      <c r="C883" s="18" t="s">
        <v>904</v>
      </c>
      <c r="D883" s="19" t="s">
        <v>1222</v>
      </c>
      <c r="E883" s="20" t="n">
        <v>1967</v>
      </c>
      <c r="F883" s="21"/>
      <c r="G883" s="21" t="n">
        <v>0.138136574074074</v>
      </c>
      <c r="H883" s="21"/>
      <c r="I883" s="21"/>
      <c r="J883" s="21" t="n">
        <v>0.127430555555556</v>
      </c>
      <c r="K883" s="21"/>
      <c r="L883" s="22"/>
      <c r="M883" s="22"/>
      <c r="N883" s="22"/>
      <c r="O883" s="21"/>
      <c r="P883" s="21"/>
      <c r="Q883" s="21"/>
      <c r="R883" s="21"/>
      <c r="S883" s="21"/>
      <c r="T883" s="21"/>
      <c r="U883" s="21"/>
      <c r="V883" s="25"/>
      <c r="W883" s="26"/>
      <c r="X883" s="27" t="n">
        <f aca="false">MIN(F883:W883)</f>
        <v>0.127430555555556</v>
      </c>
    </row>
    <row r="884" customFormat="false" ht="18" hidden="false" customHeight="false" outlineLevel="0" collapsed="false">
      <c r="A884" s="17"/>
      <c r="B884" s="18" t="s">
        <v>1501</v>
      </c>
      <c r="C884" s="18" t="s">
        <v>499</v>
      </c>
      <c r="D884" s="19" t="s">
        <v>118</v>
      </c>
      <c r="E884" s="20" t="n">
        <v>1992</v>
      </c>
      <c r="F884" s="21"/>
      <c r="G884" s="21"/>
      <c r="H884" s="21"/>
      <c r="I884" s="21"/>
      <c r="J884" s="21"/>
      <c r="K884" s="21"/>
      <c r="L884" s="22"/>
      <c r="M884" s="22" t="n">
        <v>0.129108796296296</v>
      </c>
      <c r="N884" s="22"/>
      <c r="O884" s="21"/>
      <c r="P884" s="21"/>
      <c r="Q884" s="21"/>
      <c r="R884" s="21"/>
      <c r="S884" s="21"/>
      <c r="T884" s="21"/>
      <c r="U884" s="21"/>
      <c r="V884" s="25"/>
      <c r="W884" s="26"/>
      <c r="X884" s="27" t="n">
        <f aca="false">MIN(F884:W884)</f>
        <v>0.129108796296296</v>
      </c>
    </row>
    <row r="885" customFormat="false" ht="18" hidden="false" customHeight="false" outlineLevel="0" collapsed="false">
      <c r="A885" s="17"/>
      <c r="B885" s="18" t="s">
        <v>542</v>
      </c>
      <c r="C885" s="18" t="s">
        <v>148</v>
      </c>
      <c r="D885" s="19" t="s">
        <v>175</v>
      </c>
      <c r="E885" s="20" t="n">
        <v>1955</v>
      </c>
      <c r="F885" s="21" t="n">
        <v>0.12974537037037</v>
      </c>
      <c r="G885" s="21"/>
      <c r="H885" s="21"/>
      <c r="I885" s="21"/>
      <c r="J885" s="21"/>
      <c r="K885" s="21"/>
      <c r="L885" s="22"/>
      <c r="M885" s="22"/>
      <c r="N885" s="22"/>
      <c r="O885" s="21"/>
      <c r="P885" s="21"/>
      <c r="Q885" s="21"/>
      <c r="R885" s="21"/>
      <c r="S885" s="21"/>
      <c r="T885" s="21"/>
      <c r="U885" s="21"/>
      <c r="V885" s="25"/>
      <c r="W885" s="26"/>
      <c r="X885" s="27" t="n">
        <f aca="false">MIN(F885:W885)</f>
        <v>0.12974537037037</v>
      </c>
    </row>
    <row r="886" customFormat="false" ht="18" hidden="false" customHeight="false" outlineLevel="0" collapsed="false">
      <c r="A886" s="17"/>
      <c r="B886" s="18" t="s">
        <v>1485</v>
      </c>
      <c r="C886" s="18" t="s">
        <v>628</v>
      </c>
      <c r="D886" s="19" t="s">
        <v>1486</v>
      </c>
      <c r="E886" s="20" t="n">
        <v>2002</v>
      </c>
      <c r="F886" s="21"/>
      <c r="G886" s="21"/>
      <c r="H886" s="21"/>
      <c r="I886" s="21"/>
      <c r="J886" s="21"/>
      <c r="K886" s="21"/>
      <c r="L886" s="22"/>
      <c r="M886" s="22"/>
      <c r="N886" s="22"/>
      <c r="O886" s="21"/>
      <c r="P886" s="21"/>
      <c r="Q886" s="21"/>
      <c r="R886" s="21"/>
      <c r="S886" s="21" t="n">
        <v>0.131631944444444</v>
      </c>
      <c r="T886" s="21"/>
      <c r="U886" s="21"/>
      <c r="V886" s="25"/>
      <c r="W886" s="26"/>
      <c r="X886" s="27" t="n">
        <f aca="false">MIN(F886:W886)</f>
        <v>0.131631944444444</v>
      </c>
    </row>
    <row r="887" customFormat="false" ht="18" hidden="false" customHeight="false" outlineLevel="0" collapsed="false">
      <c r="A887" s="17"/>
      <c r="B887" s="18" t="s">
        <v>1500</v>
      </c>
      <c r="C887" s="18" t="s">
        <v>1163</v>
      </c>
      <c r="D887" s="19" t="s">
        <v>1222</v>
      </c>
      <c r="E887" s="20" t="n">
        <v>1971</v>
      </c>
      <c r="F887" s="21"/>
      <c r="G887" s="21" t="n">
        <v>0.137476851851852</v>
      </c>
      <c r="H887" s="21"/>
      <c r="I887" s="21" t="n">
        <v>0.132291666666667</v>
      </c>
      <c r="J887" s="21"/>
      <c r="K887" s="21"/>
      <c r="L887" s="22"/>
      <c r="M887" s="22"/>
      <c r="N887" s="22"/>
      <c r="O887" s="21"/>
      <c r="P887" s="21"/>
      <c r="Q887" s="21"/>
      <c r="R887" s="21"/>
      <c r="S887" s="21"/>
      <c r="T887" s="21"/>
      <c r="U887" s="21"/>
      <c r="V887" s="25"/>
      <c r="W887" s="26"/>
      <c r="X887" s="27" t="n">
        <f aca="false">MIN(F887:W887)</f>
        <v>0.132291666666667</v>
      </c>
    </row>
    <row r="888" customFormat="false" ht="18" hidden="false" customHeight="false" outlineLevel="0" collapsed="false">
      <c r="A888" s="17"/>
      <c r="B888" s="18" t="s">
        <v>1502</v>
      </c>
      <c r="C888" s="18" t="s">
        <v>628</v>
      </c>
      <c r="D888" s="19"/>
      <c r="E888" s="20" t="n">
        <v>1959</v>
      </c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21" t="n">
        <v>0.132511574074074</v>
      </c>
      <c r="V888" s="25"/>
      <c r="W888" s="26"/>
      <c r="X888" s="27" t="n">
        <f aca="false">MIN(F888:W888)</f>
        <v>0.132511574074074</v>
      </c>
    </row>
    <row r="889" customFormat="false" ht="18" hidden="false" customHeight="false" outlineLevel="0" collapsed="false">
      <c r="A889" s="17"/>
      <c r="B889" s="18" t="s">
        <v>1503</v>
      </c>
      <c r="C889" s="18" t="s">
        <v>1163</v>
      </c>
      <c r="D889" s="19"/>
      <c r="E889" s="20" t="n">
        <v>1995</v>
      </c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21" t="n">
        <v>0.132511574074074</v>
      </c>
      <c r="V889" s="25"/>
      <c r="W889" s="26"/>
      <c r="X889" s="27" t="n">
        <f aca="false">MIN(F889:W889)</f>
        <v>0.132511574074074</v>
      </c>
    </row>
    <row r="890" customFormat="false" ht="18" hidden="false" customHeight="false" outlineLevel="0" collapsed="false">
      <c r="A890" s="17"/>
      <c r="B890" s="18" t="s">
        <v>1266</v>
      </c>
      <c r="C890" s="18" t="s">
        <v>631</v>
      </c>
      <c r="D890" s="19"/>
      <c r="E890" s="20" t="n">
        <v>2002</v>
      </c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21" t="n">
        <v>0.13306712962963</v>
      </c>
      <c r="V890" s="25"/>
      <c r="W890" s="26"/>
      <c r="X890" s="27" t="n">
        <f aca="false">MIN(F890:W890)</f>
        <v>0.13306712962963</v>
      </c>
    </row>
    <row r="891" customFormat="false" ht="18" hidden="false" customHeight="false" outlineLevel="0" collapsed="false">
      <c r="A891" s="17"/>
      <c r="B891" s="18" t="s">
        <v>1504</v>
      </c>
      <c r="C891" s="18" t="s">
        <v>152</v>
      </c>
      <c r="D891" s="19" t="s">
        <v>175</v>
      </c>
      <c r="E891" s="20" t="n">
        <v>1979</v>
      </c>
      <c r="F891" s="21"/>
      <c r="G891" s="21"/>
      <c r="H891" s="21"/>
      <c r="I891" s="21" t="n">
        <v>0.152384259259259</v>
      </c>
      <c r="J891" s="21"/>
      <c r="K891" s="21" t="n">
        <v>0.136087962962963</v>
      </c>
      <c r="L891" s="22"/>
      <c r="M891" s="22"/>
      <c r="N891" s="22"/>
      <c r="O891" s="21"/>
      <c r="P891" s="21"/>
      <c r="Q891" s="21"/>
      <c r="R891" s="21"/>
      <c r="S891" s="21"/>
      <c r="T891" s="21"/>
      <c r="U891" s="21"/>
      <c r="V891" s="25"/>
      <c r="W891" s="26"/>
      <c r="X891" s="27" t="n">
        <f aca="false">MIN(F891:W891)</f>
        <v>0.136087962962963</v>
      </c>
    </row>
    <row r="892" customFormat="false" ht="18" hidden="false" customHeight="false" outlineLevel="0" collapsed="false">
      <c r="A892" s="17"/>
      <c r="B892" s="18" t="s">
        <v>1505</v>
      </c>
      <c r="C892" s="18" t="s">
        <v>1346</v>
      </c>
      <c r="D892" s="19" t="s">
        <v>1506</v>
      </c>
      <c r="E892" s="20" t="n">
        <v>1977</v>
      </c>
      <c r="F892" s="21"/>
      <c r="G892" s="21"/>
      <c r="H892" s="21"/>
      <c r="I892" s="21"/>
      <c r="J892" s="21"/>
      <c r="K892" s="21"/>
      <c r="L892" s="22"/>
      <c r="M892" s="22"/>
      <c r="N892" s="22"/>
      <c r="O892" s="21" t="n">
        <v>0.136354166666667</v>
      </c>
      <c r="P892" s="21"/>
      <c r="Q892" s="21"/>
      <c r="R892" s="21"/>
      <c r="S892" s="21"/>
      <c r="T892" s="21"/>
      <c r="U892" s="21"/>
      <c r="V892" s="25"/>
      <c r="W892" s="26"/>
      <c r="X892" s="27" t="n">
        <f aca="false">MIN(F892:W892)</f>
        <v>0.136354166666667</v>
      </c>
    </row>
    <row r="893" customFormat="false" ht="18" hidden="false" customHeight="false" outlineLevel="0" collapsed="false">
      <c r="A893" s="17"/>
      <c r="B893" s="18" t="s">
        <v>894</v>
      </c>
      <c r="C893" s="18" t="s">
        <v>398</v>
      </c>
      <c r="D893" s="19"/>
      <c r="E893" s="20" t="n">
        <v>1983</v>
      </c>
      <c r="F893" s="21"/>
      <c r="G893" s="21"/>
      <c r="H893" s="21"/>
      <c r="I893" s="21"/>
      <c r="J893" s="21"/>
      <c r="K893" s="21"/>
      <c r="L893" s="22"/>
      <c r="M893" s="22"/>
      <c r="N893" s="22"/>
      <c r="O893" s="21"/>
      <c r="P893" s="21"/>
      <c r="Q893" s="21"/>
      <c r="R893" s="21" t="n">
        <v>0.140023148148148</v>
      </c>
      <c r="S893" s="21"/>
      <c r="T893" s="21"/>
      <c r="U893" s="21"/>
      <c r="V893" s="25"/>
      <c r="W893" s="26"/>
      <c r="X893" s="27" t="n">
        <f aca="false">MIN(F893:W893)</f>
        <v>0.140023148148148</v>
      </c>
    </row>
    <row r="894" customFormat="false" ht="18" hidden="false" customHeight="false" outlineLevel="0" collapsed="false">
      <c r="A894" s="17"/>
      <c r="B894" s="18" t="s">
        <v>1507</v>
      </c>
      <c r="C894" s="18" t="s">
        <v>221</v>
      </c>
      <c r="D894" s="19" t="s">
        <v>175</v>
      </c>
      <c r="E894" s="20" t="n">
        <v>1993</v>
      </c>
      <c r="F894" s="21"/>
      <c r="G894" s="21"/>
      <c r="H894" s="21"/>
      <c r="I894" s="21" t="n">
        <v>0.140509259259259</v>
      </c>
      <c r="J894" s="21" t="n">
        <v>0.153078703703704</v>
      </c>
      <c r="K894" s="21" t="n">
        <v>0.143055555555556</v>
      </c>
      <c r="L894" s="22"/>
      <c r="M894" s="22"/>
      <c r="N894" s="22"/>
      <c r="O894" s="21"/>
      <c r="P894" s="21"/>
      <c r="Q894" s="21"/>
      <c r="R894" s="21"/>
      <c r="S894" s="21"/>
      <c r="T894" s="21"/>
      <c r="U894" s="21"/>
      <c r="V894" s="25"/>
      <c r="W894" s="26"/>
      <c r="X894" s="27" t="n">
        <f aca="false">MIN(F894:W894)</f>
        <v>0.140509259259259</v>
      </c>
    </row>
    <row r="895" customFormat="false" ht="18" hidden="false" customHeight="false" outlineLevel="0" collapsed="false">
      <c r="A895" s="17"/>
      <c r="B895" s="18" t="s">
        <v>1508</v>
      </c>
      <c r="C895" s="18" t="s">
        <v>209</v>
      </c>
      <c r="D895" s="19" t="s">
        <v>871</v>
      </c>
      <c r="E895" s="20" t="n">
        <v>1973</v>
      </c>
      <c r="F895" s="21"/>
      <c r="G895" s="21"/>
      <c r="H895" s="21"/>
      <c r="I895" s="21"/>
      <c r="J895" s="21"/>
      <c r="K895" s="21"/>
      <c r="L895" s="22"/>
      <c r="M895" s="22"/>
      <c r="N895" s="22"/>
      <c r="O895" s="21"/>
      <c r="P895" s="21" t="n">
        <v>0.141712962962963</v>
      </c>
      <c r="Q895" s="21"/>
      <c r="R895" s="21"/>
      <c r="S895" s="21"/>
      <c r="T895" s="21"/>
      <c r="U895" s="21"/>
      <c r="V895" s="25"/>
      <c r="W895" s="26"/>
      <c r="X895" s="27" t="n">
        <f aca="false">MIN(F895:W895)</f>
        <v>0.141712962962963</v>
      </c>
    </row>
    <row r="896" customFormat="false" ht="18" hidden="false" customHeight="false" outlineLevel="0" collapsed="false">
      <c r="A896" s="17"/>
      <c r="B896" s="18" t="s">
        <v>1509</v>
      </c>
      <c r="C896" s="18" t="s">
        <v>121</v>
      </c>
      <c r="D896" s="19" t="s">
        <v>175</v>
      </c>
      <c r="E896" s="20" t="n">
        <v>1992</v>
      </c>
      <c r="F896" s="21"/>
      <c r="G896" s="21"/>
      <c r="H896" s="21"/>
      <c r="I896" s="21"/>
      <c r="J896" s="21"/>
      <c r="K896" s="21" t="n">
        <v>0.143055555555556</v>
      </c>
      <c r="L896" s="22"/>
      <c r="M896" s="22"/>
      <c r="N896" s="22"/>
      <c r="O896" s="21"/>
      <c r="P896" s="21"/>
      <c r="Q896" s="21"/>
      <c r="R896" s="21"/>
      <c r="S896" s="21"/>
      <c r="T896" s="21"/>
      <c r="U896" s="21"/>
      <c r="V896" s="25"/>
      <c r="W896" s="26"/>
      <c r="X896" s="27" t="n">
        <f aca="false">MIN(F896:W896)</f>
        <v>0.143055555555556</v>
      </c>
    </row>
    <row r="897" customFormat="false" ht="18" hidden="false" customHeight="false" outlineLevel="0" collapsed="false">
      <c r="A897" s="17"/>
      <c r="B897" s="18" t="s">
        <v>1507</v>
      </c>
      <c r="C897" s="18" t="s">
        <v>49</v>
      </c>
      <c r="D897" s="19" t="s">
        <v>175</v>
      </c>
      <c r="E897" s="20" t="n">
        <v>1991</v>
      </c>
      <c r="F897" s="21"/>
      <c r="G897" s="21"/>
      <c r="H897" s="21"/>
      <c r="I897" s="21"/>
      <c r="J897" s="21"/>
      <c r="K897" s="21" t="n">
        <v>0.143055555555556</v>
      </c>
      <c r="L897" s="22"/>
      <c r="M897" s="22"/>
      <c r="N897" s="22"/>
      <c r="O897" s="21"/>
      <c r="P897" s="21"/>
      <c r="Q897" s="21"/>
      <c r="R897" s="21"/>
      <c r="S897" s="21"/>
      <c r="T897" s="21"/>
      <c r="U897" s="21"/>
      <c r="V897" s="25"/>
      <c r="W897" s="26"/>
      <c r="X897" s="27" t="n">
        <f aca="false">MIN(F897:W897)</f>
        <v>0.143055555555556</v>
      </c>
    </row>
    <row r="898" customFormat="false" ht="18" hidden="false" customHeight="false" outlineLevel="0" collapsed="false">
      <c r="A898" s="17"/>
      <c r="B898" s="18" t="s">
        <v>1510</v>
      </c>
      <c r="C898" s="18" t="s">
        <v>900</v>
      </c>
      <c r="D898" s="19" t="s">
        <v>1511</v>
      </c>
      <c r="E898" s="20" t="s">
        <v>193</v>
      </c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44"/>
      <c r="V898" s="43" t="n">
        <v>0.145914351851852</v>
      </c>
      <c r="W898" s="30"/>
      <c r="X898" s="27" t="n">
        <f aca="false">MIN(F898:W898)</f>
        <v>0.145914351851852</v>
      </c>
    </row>
    <row r="899" customFormat="false" ht="18" hidden="false" customHeight="false" outlineLevel="0" collapsed="false">
      <c r="A899" s="17"/>
      <c r="B899" s="18" t="s">
        <v>799</v>
      </c>
      <c r="C899" s="18" t="s">
        <v>1512</v>
      </c>
      <c r="D899" s="19" t="s">
        <v>800</v>
      </c>
      <c r="E899" s="20" t="n">
        <v>2015</v>
      </c>
      <c r="F899" s="21"/>
      <c r="G899" s="21"/>
      <c r="H899" s="21"/>
      <c r="I899" s="21"/>
      <c r="J899" s="21"/>
      <c r="K899" s="21"/>
      <c r="L899" s="22"/>
      <c r="M899" s="22"/>
      <c r="N899" s="22"/>
      <c r="O899" s="21"/>
      <c r="P899" s="21"/>
      <c r="Q899" s="21"/>
      <c r="R899" s="21" t="n">
        <v>0.145949074074074</v>
      </c>
      <c r="S899" s="21"/>
      <c r="T899" s="21"/>
      <c r="U899" s="21"/>
      <c r="V899" s="25"/>
      <c r="W899" s="26"/>
      <c r="X899" s="27" t="n">
        <f aca="false">MIN(F899:W899)</f>
        <v>0.145949074074074</v>
      </c>
    </row>
    <row r="900" customFormat="false" ht="18" hidden="false" customHeight="false" outlineLevel="0" collapsed="false">
      <c r="A900" s="17"/>
      <c r="B900" s="18" t="s">
        <v>1513</v>
      </c>
      <c r="C900" s="18" t="s">
        <v>873</v>
      </c>
      <c r="D900" s="19" t="s">
        <v>118</v>
      </c>
      <c r="E900" s="20" t="n">
        <v>1977</v>
      </c>
      <c r="F900" s="21"/>
      <c r="G900" s="21" t="n">
        <v>0.151331018518519</v>
      </c>
      <c r="H900" s="21"/>
      <c r="I900" s="21" t="n">
        <v>0.146712962962963</v>
      </c>
      <c r="J900" s="21"/>
      <c r="K900" s="21"/>
      <c r="L900" s="22"/>
      <c r="M900" s="22"/>
      <c r="N900" s="22"/>
      <c r="O900" s="21"/>
      <c r="P900" s="21"/>
      <c r="Q900" s="21"/>
      <c r="R900" s="21"/>
      <c r="S900" s="21"/>
      <c r="T900" s="21"/>
      <c r="U900" s="21"/>
      <c r="V900" s="25"/>
      <c r="W900" s="26"/>
      <c r="X900" s="27" t="n">
        <f aca="false">MIN(F900:W900)</f>
        <v>0.146712962962963</v>
      </c>
    </row>
    <row r="901" customFormat="false" ht="18" hidden="false" customHeight="false" outlineLevel="0" collapsed="false">
      <c r="A901" s="17"/>
      <c r="B901" s="18" t="s">
        <v>1514</v>
      </c>
      <c r="C901" s="18" t="s">
        <v>482</v>
      </c>
      <c r="D901" s="19" t="s">
        <v>325</v>
      </c>
      <c r="E901" s="20" t="n">
        <v>1978</v>
      </c>
      <c r="F901" s="21"/>
      <c r="G901" s="21" t="n">
        <v>0.146990740740741</v>
      </c>
      <c r="H901" s="21"/>
      <c r="I901" s="21"/>
      <c r="J901" s="21"/>
      <c r="K901" s="21"/>
      <c r="L901" s="22"/>
      <c r="M901" s="22"/>
      <c r="N901" s="22"/>
      <c r="O901" s="21"/>
      <c r="P901" s="21"/>
      <c r="Q901" s="21"/>
      <c r="R901" s="21"/>
      <c r="S901" s="21"/>
      <c r="T901" s="21"/>
      <c r="U901" s="21"/>
      <c r="V901" s="25"/>
      <c r="W901" s="26"/>
      <c r="X901" s="27" t="n">
        <f aca="false">MIN(F901:W901)</f>
        <v>0.146990740740741</v>
      </c>
    </row>
    <row r="902" customFormat="false" ht="18" hidden="false" customHeight="false" outlineLevel="0" collapsed="false">
      <c r="A902" s="17"/>
      <c r="B902" s="18" t="s">
        <v>1515</v>
      </c>
      <c r="C902" s="18" t="s">
        <v>710</v>
      </c>
      <c r="D902" s="19" t="s">
        <v>175</v>
      </c>
      <c r="E902" s="20" t="n">
        <v>1974</v>
      </c>
      <c r="F902" s="21"/>
      <c r="G902" s="21"/>
      <c r="H902" s="21"/>
      <c r="I902" s="21"/>
      <c r="J902" s="21"/>
      <c r="K902" s="21"/>
      <c r="L902" s="22" t="n">
        <v>0.150046296296296</v>
      </c>
      <c r="M902" s="22"/>
      <c r="N902" s="22"/>
      <c r="O902" s="21"/>
      <c r="P902" s="21"/>
      <c r="Q902" s="21"/>
      <c r="R902" s="21"/>
      <c r="S902" s="21"/>
      <c r="T902" s="21"/>
      <c r="U902" s="21"/>
      <c r="V902" s="25"/>
      <c r="W902" s="26"/>
      <c r="X902" s="27" t="n">
        <f aca="false">MIN(F902:W902)</f>
        <v>0.150046296296296</v>
      </c>
    </row>
    <row r="903" customFormat="false" ht="18" hidden="false" customHeight="false" outlineLevel="0" collapsed="false">
      <c r="A903" s="17"/>
      <c r="B903" s="18" t="s">
        <v>1516</v>
      </c>
      <c r="C903" s="18" t="s">
        <v>710</v>
      </c>
      <c r="D903" s="19" t="s">
        <v>1517</v>
      </c>
      <c r="E903" s="20" t="n">
        <v>1994</v>
      </c>
      <c r="F903" s="21"/>
      <c r="G903" s="21"/>
      <c r="H903" s="21"/>
      <c r="I903" s="21" t="n">
        <v>0.151087962962963</v>
      </c>
      <c r="J903" s="21" t="n">
        <v>0.1634375</v>
      </c>
      <c r="K903" s="21"/>
      <c r="L903" s="22"/>
      <c r="M903" s="22"/>
      <c r="N903" s="22"/>
      <c r="O903" s="21"/>
      <c r="P903" s="21"/>
      <c r="Q903" s="21"/>
      <c r="R903" s="21"/>
      <c r="S903" s="21"/>
      <c r="T903" s="21"/>
      <c r="U903" s="21"/>
      <c r="V903" s="25"/>
      <c r="W903" s="26"/>
      <c r="X903" s="27" t="n">
        <f aca="false">MIN(F903:W903)</f>
        <v>0.151087962962963</v>
      </c>
    </row>
    <row r="904" customFormat="false" ht="18" hidden="false" customHeight="false" outlineLevel="0" collapsed="false">
      <c r="A904" s="17"/>
      <c r="B904" s="18" t="s">
        <v>1518</v>
      </c>
      <c r="C904" s="18" t="s">
        <v>710</v>
      </c>
      <c r="D904" s="19"/>
      <c r="E904" s="20" t="n">
        <v>1978</v>
      </c>
      <c r="F904" s="21"/>
      <c r="G904" s="21" t="n">
        <v>0.151331018518519</v>
      </c>
      <c r="H904" s="21" t="n">
        <v>0.166666666666667</v>
      </c>
      <c r="I904" s="21"/>
      <c r="J904" s="21"/>
      <c r="K904" s="21"/>
      <c r="L904" s="22"/>
      <c r="M904" s="22"/>
      <c r="N904" s="22"/>
      <c r="O904" s="21"/>
      <c r="P904" s="21"/>
      <c r="Q904" s="21"/>
      <c r="R904" s="21"/>
      <c r="S904" s="21"/>
      <c r="T904" s="21"/>
      <c r="U904" s="21"/>
      <c r="V904" s="25"/>
      <c r="W904" s="26"/>
      <c r="X904" s="27" t="n">
        <f aca="false">MIN(F904:W904)</f>
        <v>0.151331018518519</v>
      </c>
    </row>
    <row r="905" customFormat="false" ht="18" hidden="false" customHeight="false" outlineLevel="0" collapsed="false">
      <c r="A905" s="17"/>
      <c r="B905" s="18" t="s">
        <v>1519</v>
      </c>
      <c r="C905" s="18" t="s">
        <v>1072</v>
      </c>
      <c r="D905" s="19" t="s">
        <v>130</v>
      </c>
      <c r="E905" s="20" t="s">
        <v>786</v>
      </c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44"/>
      <c r="V905" s="43" t="n">
        <v>0.15162037037037</v>
      </c>
      <c r="W905" s="30"/>
      <c r="X905" s="27" t="n">
        <f aca="false">MIN(F905:W905)</f>
        <v>0.15162037037037</v>
      </c>
    </row>
    <row r="906" customFormat="false" ht="18" hidden="false" customHeight="false" outlineLevel="0" collapsed="false">
      <c r="A906" s="17"/>
      <c r="B906" s="18" t="s">
        <v>1520</v>
      </c>
      <c r="C906" s="18" t="s">
        <v>482</v>
      </c>
      <c r="D906" s="19" t="s">
        <v>1521</v>
      </c>
      <c r="E906" s="20" t="s">
        <v>1522</v>
      </c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44"/>
      <c r="V906" s="43" t="n">
        <v>0.151643518518519</v>
      </c>
      <c r="W906" s="30"/>
      <c r="X906" s="27" t="n">
        <f aca="false">MIN(F906:W906)</f>
        <v>0.151643518518519</v>
      </c>
    </row>
    <row r="907" customFormat="false" ht="18" hidden="false" customHeight="false" outlineLevel="0" collapsed="false">
      <c r="A907" s="17"/>
      <c r="B907" s="18" t="s">
        <v>1523</v>
      </c>
      <c r="C907" s="18" t="s">
        <v>186</v>
      </c>
      <c r="D907" s="19" t="s">
        <v>175</v>
      </c>
      <c r="E907" s="20" t="n">
        <v>1987</v>
      </c>
      <c r="F907" s="21"/>
      <c r="G907" s="21"/>
      <c r="H907" s="21"/>
      <c r="I907" s="21"/>
      <c r="J907" s="21"/>
      <c r="K907" s="21"/>
      <c r="L907" s="22" t="n">
        <v>0.152546296296296</v>
      </c>
      <c r="M907" s="22"/>
      <c r="N907" s="22"/>
      <c r="O907" s="21"/>
      <c r="P907" s="21"/>
      <c r="Q907" s="21"/>
      <c r="R907" s="21"/>
      <c r="S907" s="21"/>
      <c r="T907" s="21"/>
      <c r="U907" s="21"/>
      <c r="V907" s="25"/>
      <c r="W907" s="26"/>
      <c r="X907" s="27" t="n">
        <f aca="false">MIN(F907:W907)</f>
        <v>0.152546296296296</v>
      </c>
    </row>
    <row r="908" customFormat="false" ht="18" hidden="false" customHeight="false" outlineLevel="0" collapsed="false">
      <c r="A908" s="17"/>
      <c r="B908" s="18" t="s">
        <v>1443</v>
      </c>
      <c r="C908" s="18" t="s">
        <v>895</v>
      </c>
      <c r="D908" s="19" t="s">
        <v>175</v>
      </c>
      <c r="E908" s="20" t="n">
        <v>1986</v>
      </c>
      <c r="F908" s="21"/>
      <c r="G908" s="21"/>
      <c r="H908" s="21"/>
      <c r="I908" s="21"/>
      <c r="J908" s="21"/>
      <c r="K908" s="21"/>
      <c r="L908" s="22" t="n">
        <v>0.152546296296296</v>
      </c>
      <c r="M908" s="22"/>
      <c r="N908" s="22"/>
      <c r="O908" s="21"/>
      <c r="P908" s="21"/>
      <c r="Q908" s="21"/>
      <c r="R908" s="21"/>
      <c r="S908" s="21"/>
      <c r="T908" s="21"/>
      <c r="U908" s="21"/>
      <c r="V908" s="25"/>
      <c r="W908" s="26"/>
      <c r="X908" s="27" t="n">
        <f aca="false">MIN(F908:W908)</f>
        <v>0.152546296296296</v>
      </c>
    </row>
    <row r="909" customFormat="false" ht="18" hidden="false" customHeight="false" outlineLevel="0" collapsed="false">
      <c r="A909" s="17"/>
      <c r="B909" s="18" t="s">
        <v>1524</v>
      </c>
      <c r="C909" s="18" t="s">
        <v>20</v>
      </c>
      <c r="D909" s="19"/>
      <c r="E909" s="20" t="n">
        <v>1979</v>
      </c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21" t="n">
        <v>0.153194444444444</v>
      </c>
      <c r="V909" s="25"/>
      <c r="W909" s="26"/>
      <c r="X909" s="27" t="n">
        <f aca="false">MIN(F909:W909)</f>
        <v>0.153194444444444</v>
      </c>
    </row>
    <row r="910" customFormat="false" ht="18" hidden="false" customHeight="false" outlineLevel="0" collapsed="false">
      <c r="A910" s="17"/>
      <c r="B910" s="18" t="s">
        <v>1525</v>
      </c>
      <c r="C910" s="18" t="s">
        <v>482</v>
      </c>
      <c r="D910" s="19"/>
      <c r="E910" s="20" t="n">
        <v>1994</v>
      </c>
      <c r="F910" s="21"/>
      <c r="G910" s="21"/>
      <c r="H910" s="21" t="n">
        <v>0.166666666666667</v>
      </c>
      <c r="I910" s="21" t="n">
        <v>0.153541666666667</v>
      </c>
      <c r="J910" s="21" t="n">
        <v>0.164837962962963</v>
      </c>
      <c r="K910" s="21"/>
      <c r="L910" s="22"/>
      <c r="M910" s="22"/>
      <c r="N910" s="22"/>
      <c r="O910" s="21"/>
      <c r="P910" s="21"/>
      <c r="Q910" s="21"/>
      <c r="R910" s="21"/>
      <c r="S910" s="21"/>
      <c r="T910" s="21"/>
      <c r="U910" s="21"/>
      <c r="V910" s="25"/>
      <c r="W910" s="26"/>
      <c r="X910" s="27" t="n">
        <f aca="false">MIN(F910:W910)</f>
        <v>0.153541666666667</v>
      </c>
    </row>
    <row r="911" customFormat="false" ht="18" hidden="false" customHeight="false" outlineLevel="0" collapsed="false">
      <c r="A911" s="17"/>
      <c r="B911" s="18" t="s">
        <v>1526</v>
      </c>
      <c r="C911" s="18" t="s">
        <v>37</v>
      </c>
      <c r="D911" s="19"/>
      <c r="E911" s="20" t="n">
        <v>1993</v>
      </c>
      <c r="F911" s="21" t="n">
        <v>0.153773148148148</v>
      </c>
      <c r="G911" s="21"/>
      <c r="H911" s="21"/>
      <c r="I911" s="21"/>
      <c r="J911" s="21"/>
      <c r="K911" s="21"/>
      <c r="L911" s="22"/>
      <c r="M911" s="22"/>
      <c r="N911" s="22"/>
      <c r="O911" s="21"/>
      <c r="P911" s="21"/>
      <c r="Q911" s="21"/>
      <c r="R911" s="21"/>
      <c r="S911" s="21"/>
      <c r="T911" s="21"/>
      <c r="U911" s="21"/>
      <c r="V911" s="25"/>
      <c r="W911" s="26"/>
      <c r="X911" s="27" t="n">
        <f aca="false">MIN(F911:W911)</f>
        <v>0.153773148148148</v>
      </c>
    </row>
    <row r="912" customFormat="false" ht="18" hidden="false" customHeight="false" outlineLevel="0" collapsed="false">
      <c r="A912" s="17"/>
      <c r="B912" s="18" t="s">
        <v>1527</v>
      </c>
      <c r="C912" s="18" t="s">
        <v>77</v>
      </c>
      <c r="D912" s="19"/>
      <c r="E912" s="20" t="n">
        <v>1993</v>
      </c>
      <c r="F912" s="21" t="n">
        <v>0.154965277777778</v>
      </c>
      <c r="G912" s="21"/>
      <c r="H912" s="21"/>
      <c r="I912" s="21"/>
      <c r="J912" s="21"/>
      <c r="K912" s="21"/>
      <c r="L912" s="22"/>
      <c r="M912" s="22"/>
      <c r="N912" s="22"/>
      <c r="O912" s="21"/>
      <c r="P912" s="21"/>
      <c r="Q912" s="21"/>
      <c r="R912" s="21"/>
      <c r="S912" s="21"/>
      <c r="T912" s="21"/>
      <c r="U912" s="21"/>
      <c r="V912" s="25"/>
      <c r="W912" s="26"/>
      <c r="X912" s="27" t="n">
        <f aca="false">MIN(F912:W912)</f>
        <v>0.154965277777778</v>
      </c>
    </row>
    <row r="913" customFormat="false" ht="18" hidden="false" customHeight="false" outlineLevel="0" collapsed="false">
      <c r="A913" s="17"/>
      <c r="B913" s="18" t="s">
        <v>1528</v>
      </c>
      <c r="C913" s="18" t="s">
        <v>1529</v>
      </c>
      <c r="D913" s="19" t="s">
        <v>175</v>
      </c>
      <c r="E913" s="20" t="n">
        <v>1951</v>
      </c>
      <c r="F913" s="21" t="n">
        <v>0.155023148148148</v>
      </c>
      <c r="G913" s="21"/>
      <c r="H913" s="21"/>
      <c r="I913" s="21"/>
      <c r="J913" s="21"/>
      <c r="K913" s="21"/>
      <c r="L913" s="22"/>
      <c r="M913" s="22"/>
      <c r="N913" s="22"/>
      <c r="O913" s="21"/>
      <c r="P913" s="21"/>
      <c r="Q913" s="21"/>
      <c r="R913" s="21"/>
      <c r="S913" s="21"/>
      <c r="T913" s="21"/>
      <c r="U913" s="21"/>
      <c r="V913" s="25"/>
      <c r="W913" s="26"/>
      <c r="X913" s="27" t="n">
        <f aca="false">MIN(F913:W913)</f>
        <v>0.155023148148148</v>
      </c>
    </row>
    <row r="914" customFormat="false" ht="18" hidden="false" customHeight="false" outlineLevel="0" collapsed="false">
      <c r="A914" s="17"/>
      <c r="B914" s="18" t="s">
        <v>1530</v>
      </c>
      <c r="C914" s="18" t="s">
        <v>62</v>
      </c>
      <c r="D914" s="19" t="s">
        <v>175</v>
      </c>
      <c r="E914" s="20" t="n">
        <v>1949</v>
      </c>
      <c r="F914" s="21"/>
      <c r="G914" s="21"/>
      <c r="H914" s="21" t="n">
        <v>0.159328703703704</v>
      </c>
      <c r="I914" s="21"/>
      <c r="J914" s="21"/>
      <c r="K914" s="21" t="n">
        <v>0.161863425925926</v>
      </c>
      <c r="L914" s="22"/>
      <c r="M914" s="22"/>
      <c r="N914" s="22"/>
      <c r="O914" s="21"/>
      <c r="P914" s="21"/>
      <c r="Q914" s="21"/>
      <c r="R914" s="21"/>
      <c r="S914" s="21"/>
      <c r="T914" s="21"/>
      <c r="U914" s="21"/>
      <c r="V914" s="25"/>
      <c r="W914" s="26"/>
      <c r="X914" s="27" t="n">
        <f aca="false">MIN(F914:W914)</f>
        <v>0.159328703703704</v>
      </c>
    </row>
    <row r="915" customFormat="false" ht="18" hidden="false" customHeight="false" outlineLevel="0" collapsed="false">
      <c r="A915" s="17"/>
      <c r="B915" s="18" t="s">
        <v>1531</v>
      </c>
      <c r="C915" s="18" t="s">
        <v>714</v>
      </c>
      <c r="D915" s="19"/>
      <c r="E915" s="20" t="n">
        <v>1962</v>
      </c>
      <c r="F915" s="21"/>
      <c r="G915" s="21"/>
      <c r="H915" s="21" t="n">
        <v>0.159328703703704</v>
      </c>
      <c r="I915" s="21"/>
      <c r="J915" s="21"/>
      <c r="K915" s="21"/>
      <c r="L915" s="22"/>
      <c r="M915" s="22"/>
      <c r="N915" s="22"/>
      <c r="O915" s="21"/>
      <c r="P915" s="21"/>
      <c r="Q915" s="21"/>
      <c r="R915" s="21"/>
      <c r="S915" s="21"/>
      <c r="T915" s="21"/>
      <c r="U915" s="21"/>
      <c r="V915" s="25"/>
      <c r="W915" s="26"/>
      <c r="X915" s="27" t="n">
        <f aca="false">MIN(F915:W915)</f>
        <v>0.159328703703704</v>
      </c>
    </row>
    <row r="916" customFormat="false" ht="18" hidden="false" customHeight="false" outlineLevel="0" collapsed="false">
      <c r="A916" s="17"/>
      <c r="B916" s="18" t="s">
        <v>1532</v>
      </c>
      <c r="C916" s="18" t="s">
        <v>1234</v>
      </c>
      <c r="D916" s="19" t="s">
        <v>175</v>
      </c>
      <c r="E916" s="20" t="n">
        <v>1975</v>
      </c>
      <c r="F916" s="21"/>
      <c r="G916" s="21"/>
      <c r="H916" s="21"/>
      <c r="I916" s="21"/>
      <c r="J916" s="21"/>
      <c r="K916" s="21"/>
      <c r="L916" s="22" t="n">
        <v>0.163055555555556</v>
      </c>
      <c r="M916" s="22"/>
      <c r="N916" s="22"/>
      <c r="O916" s="21"/>
      <c r="P916" s="21"/>
      <c r="Q916" s="21"/>
      <c r="R916" s="21"/>
      <c r="S916" s="21"/>
      <c r="T916" s="21"/>
      <c r="U916" s="21"/>
      <c r="V916" s="25"/>
      <c r="W916" s="26"/>
      <c r="X916" s="27" t="n">
        <f aca="false">MIN(F916:W916)</f>
        <v>0.163055555555556</v>
      </c>
    </row>
    <row r="917" customFormat="false" ht="18" hidden="false" customHeight="false" outlineLevel="0" collapsed="false">
      <c r="A917" s="17"/>
      <c r="B917" s="18" t="s">
        <v>1533</v>
      </c>
      <c r="C917" s="18" t="s">
        <v>1099</v>
      </c>
      <c r="D917" s="19" t="s">
        <v>175</v>
      </c>
      <c r="E917" s="20" t="n">
        <v>1986</v>
      </c>
      <c r="F917" s="21"/>
      <c r="G917" s="21"/>
      <c r="H917" s="21"/>
      <c r="I917" s="21"/>
      <c r="J917" s="21"/>
      <c r="K917" s="21"/>
      <c r="L917" s="22" t="n">
        <v>0.163136574074074</v>
      </c>
      <c r="M917" s="22"/>
      <c r="N917" s="22"/>
      <c r="O917" s="21"/>
      <c r="P917" s="21"/>
      <c r="Q917" s="21"/>
      <c r="R917" s="21"/>
      <c r="S917" s="21"/>
      <c r="T917" s="21"/>
      <c r="U917" s="21"/>
      <c r="V917" s="25"/>
      <c r="W917" s="26"/>
      <c r="X917" s="27" t="n">
        <f aca="false">MIN(F917:W917)</f>
        <v>0.163136574074074</v>
      </c>
    </row>
    <row r="918" customFormat="false" ht="18" hidden="false" customHeight="false" outlineLevel="0" collapsed="false">
      <c r="A918" s="17"/>
      <c r="B918" s="18" t="s">
        <v>1534</v>
      </c>
      <c r="C918" s="18" t="s">
        <v>482</v>
      </c>
      <c r="D918" s="19" t="s">
        <v>175</v>
      </c>
      <c r="E918" s="20" t="n">
        <v>1977</v>
      </c>
      <c r="F918" s="21"/>
      <c r="G918" s="21"/>
      <c r="H918" s="21"/>
      <c r="I918" s="21"/>
      <c r="J918" s="21"/>
      <c r="K918" s="21"/>
      <c r="L918" s="22" t="n">
        <v>0.163136574074074</v>
      </c>
      <c r="M918" s="22"/>
      <c r="N918" s="22"/>
      <c r="O918" s="21"/>
      <c r="P918" s="21"/>
      <c r="Q918" s="21"/>
      <c r="R918" s="21"/>
      <c r="S918" s="21"/>
      <c r="T918" s="21"/>
      <c r="U918" s="21"/>
      <c r="V918" s="25"/>
      <c r="W918" s="26"/>
      <c r="X918" s="27" t="n">
        <f aca="false">MIN(F918:W918)</f>
        <v>0.163136574074074</v>
      </c>
    </row>
    <row r="919" customFormat="false" ht="18" hidden="false" customHeight="false" outlineLevel="0" collapsed="false">
      <c r="A919" s="17"/>
      <c r="B919" s="18" t="s">
        <v>1535</v>
      </c>
      <c r="C919" s="18" t="s">
        <v>398</v>
      </c>
      <c r="D919" s="19" t="s">
        <v>175</v>
      </c>
      <c r="E919" s="20" t="n">
        <v>1986</v>
      </c>
      <c r="F919" s="21"/>
      <c r="G919" s="21"/>
      <c r="H919" s="21"/>
      <c r="I919" s="21"/>
      <c r="J919" s="21"/>
      <c r="K919" s="21"/>
      <c r="L919" s="22" t="n">
        <v>0.163136574074074</v>
      </c>
      <c r="M919" s="22"/>
      <c r="N919" s="22"/>
      <c r="O919" s="21"/>
      <c r="P919" s="21"/>
      <c r="Q919" s="21"/>
      <c r="R919" s="21"/>
      <c r="S919" s="21"/>
      <c r="T919" s="21"/>
      <c r="U919" s="21"/>
      <c r="V919" s="25"/>
      <c r="W919" s="26"/>
      <c r="X919" s="27" t="n">
        <f aca="false">MIN(F919:W919)</f>
        <v>0.163136574074074</v>
      </c>
    </row>
    <row r="920" customFormat="false" ht="18" hidden="false" customHeight="false" outlineLevel="0" collapsed="false">
      <c r="A920" s="17"/>
      <c r="B920" s="18" t="s">
        <v>1536</v>
      </c>
      <c r="C920" s="18" t="s">
        <v>1537</v>
      </c>
      <c r="D920" s="19" t="s">
        <v>175</v>
      </c>
      <c r="E920" s="20" t="n">
        <v>1947</v>
      </c>
      <c r="F920" s="21"/>
      <c r="G920" s="21"/>
      <c r="H920" s="21"/>
      <c r="I920" s="21"/>
      <c r="J920" s="21"/>
      <c r="K920" s="21" t="n">
        <v>0.163842592592593</v>
      </c>
      <c r="L920" s="22"/>
      <c r="M920" s="22"/>
      <c r="N920" s="22"/>
      <c r="O920" s="21"/>
      <c r="P920" s="21"/>
      <c r="Q920" s="21"/>
      <c r="R920" s="21"/>
      <c r="S920" s="21"/>
      <c r="T920" s="21"/>
      <c r="U920" s="21"/>
      <c r="V920" s="25"/>
      <c r="W920" s="26"/>
      <c r="X920" s="27" t="n">
        <f aca="false">MIN(F920:W920)</f>
        <v>0.163842592592593</v>
      </c>
    </row>
    <row r="921" customFormat="false" ht="18" hidden="false" customHeight="false" outlineLevel="0" collapsed="false">
      <c r="A921" s="17"/>
      <c r="B921" s="18" t="s">
        <v>1443</v>
      </c>
      <c r="C921" s="18" t="s">
        <v>186</v>
      </c>
      <c r="D921" s="19" t="s">
        <v>535</v>
      </c>
      <c r="E921" s="20" t="s">
        <v>633</v>
      </c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44"/>
      <c r="V921" s="45"/>
      <c r="W921" s="30" t="n">
        <v>0.165185185185185</v>
      </c>
      <c r="X921" s="27" t="n">
        <f aca="false">MIN(F921:W921)</f>
        <v>0.165185185185185</v>
      </c>
    </row>
    <row r="922" customFormat="false" ht="18" hidden="false" customHeight="false" outlineLevel="0" collapsed="false">
      <c r="A922" s="17"/>
      <c r="B922" s="18" t="s">
        <v>542</v>
      </c>
      <c r="C922" s="18" t="s">
        <v>77</v>
      </c>
      <c r="D922" s="19"/>
      <c r="E922" s="20" t="n">
        <v>2004</v>
      </c>
      <c r="F922" s="21"/>
      <c r="G922" s="21"/>
      <c r="H922" s="21" t="n">
        <v>0.166666666666667</v>
      </c>
      <c r="I922" s="21"/>
      <c r="J922" s="21"/>
      <c r="K922" s="21"/>
      <c r="L922" s="22"/>
      <c r="M922" s="22"/>
      <c r="N922" s="22"/>
      <c r="O922" s="21"/>
      <c r="P922" s="21"/>
      <c r="Q922" s="21"/>
      <c r="R922" s="21"/>
      <c r="S922" s="21"/>
      <c r="T922" s="21"/>
      <c r="U922" s="21"/>
      <c r="V922" s="25"/>
      <c r="W922" s="26"/>
      <c r="X922" s="27" t="n">
        <f aca="false">MIN(F922:W922)</f>
        <v>0.166666666666667</v>
      </c>
    </row>
    <row r="923" customFormat="false" ht="18" hidden="false" customHeight="false" outlineLevel="0" collapsed="false">
      <c r="A923" s="17"/>
      <c r="B923" s="18" t="s">
        <v>542</v>
      </c>
      <c r="C923" s="18" t="s">
        <v>49</v>
      </c>
      <c r="D923" s="19"/>
      <c r="E923" s="20" t="n">
        <v>1973</v>
      </c>
      <c r="F923" s="21"/>
      <c r="G923" s="21"/>
      <c r="H923" s="21" t="n">
        <v>0.166666666666667</v>
      </c>
      <c r="I923" s="21"/>
      <c r="J923" s="21"/>
      <c r="K923" s="21"/>
      <c r="L923" s="22"/>
      <c r="M923" s="22"/>
      <c r="N923" s="22"/>
      <c r="O923" s="21"/>
      <c r="P923" s="21"/>
      <c r="Q923" s="21"/>
      <c r="R923" s="21"/>
      <c r="S923" s="21"/>
      <c r="T923" s="21"/>
      <c r="U923" s="21"/>
      <c r="V923" s="25"/>
      <c r="W923" s="26"/>
      <c r="X923" s="27" t="n">
        <f aca="false">MIN(F923:W923)</f>
        <v>0.166666666666667</v>
      </c>
    </row>
    <row r="924" customFormat="false" ht="18" hidden="false" customHeight="false" outlineLevel="0" collapsed="false">
      <c r="A924" s="17"/>
      <c r="B924" s="18" t="s">
        <v>1538</v>
      </c>
      <c r="C924" s="18" t="s">
        <v>499</v>
      </c>
      <c r="D924" s="19"/>
      <c r="E924" s="20" t="n">
        <v>1994</v>
      </c>
      <c r="F924" s="21"/>
      <c r="G924" s="21"/>
      <c r="H924" s="21" t="n">
        <v>0.166666666666667</v>
      </c>
      <c r="I924" s="21"/>
      <c r="J924" s="21"/>
      <c r="K924" s="21"/>
      <c r="L924" s="22"/>
      <c r="M924" s="22"/>
      <c r="N924" s="22"/>
      <c r="O924" s="21"/>
      <c r="P924" s="21"/>
      <c r="Q924" s="21"/>
      <c r="R924" s="21"/>
      <c r="S924" s="21"/>
      <c r="T924" s="21"/>
      <c r="U924" s="21"/>
      <c r="V924" s="25"/>
      <c r="W924" s="26"/>
      <c r="X924" s="27" t="n">
        <f aca="false">MIN(F924:W924)</f>
        <v>0.166666666666667</v>
      </c>
    </row>
    <row r="925" customFormat="false" ht="18" hidden="false" customHeight="false" outlineLevel="0" collapsed="false">
      <c r="A925" s="17"/>
      <c r="B925" s="18" t="s">
        <v>1539</v>
      </c>
      <c r="C925" s="18" t="s">
        <v>710</v>
      </c>
      <c r="D925" s="19" t="s">
        <v>535</v>
      </c>
      <c r="E925" s="20" t="s">
        <v>633</v>
      </c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44"/>
      <c r="V925" s="45"/>
      <c r="W925" s="30" t="n">
        <v>0.166666666666667</v>
      </c>
      <c r="X925" s="27" t="n">
        <f aca="false">MIN(F925:W925)</f>
        <v>0.166666666666667</v>
      </c>
    </row>
    <row r="926" customFormat="false" ht="18" hidden="false" customHeight="false" outlineLevel="0" collapsed="false">
      <c r="A926" s="17"/>
      <c r="B926" s="18" t="s">
        <v>1540</v>
      </c>
      <c r="C926" s="18" t="s">
        <v>340</v>
      </c>
      <c r="D926" s="19" t="s">
        <v>175</v>
      </c>
      <c r="E926" s="20" t="n">
        <v>1988</v>
      </c>
      <c r="F926" s="21"/>
      <c r="G926" s="21"/>
      <c r="H926" s="21"/>
      <c r="I926" s="21"/>
      <c r="J926" s="21"/>
      <c r="K926" s="21"/>
      <c r="L926" s="22" t="n">
        <v>0.166666666666667</v>
      </c>
      <c r="M926" s="22"/>
      <c r="N926" s="22"/>
      <c r="O926" s="21"/>
      <c r="P926" s="21"/>
      <c r="Q926" s="21"/>
      <c r="R926" s="21"/>
      <c r="S926" s="21"/>
      <c r="T926" s="21"/>
      <c r="U926" s="21"/>
      <c r="V926" s="25"/>
      <c r="W926" s="26"/>
      <c r="X926" s="27" t="n">
        <f aca="false">MIN(F926:W926)</f>
        <v>0.166666666666667</v>
      </c>
    </row>
    <row r="927" customFormat="false" ht="18" hidden="false" customHeight="false" outlineLevel="0" collapsed="false">
      <c r="A927" s="17"/>
      <c r="B927" s="18" t="s">
        <v>1541</v>
      </c>
      <c r="C927" s="18" t="s">
        <v>609</v>
      </c>
      <c r="D927" s="19"/>
      <c r="E927" s="20" t="n">
        <v>1993</v>
      </c>
      <c r="F927" s="21"/>
      <c r="G927" s="21"/>
      <c r="H927" s="21" t="n">
        <v>0.166666666666667</v>
      </c>
      <c r="I927" s="21"/>
      <c r="J927" s="21"/>
      <c r="K927" s="21"/>
      <c r="L927" s="22"/>
      <c r="M927" s="22"/>
      <c r="N927" s="22"/>
      <c r="O927" s="21"/>
      <c r="P927" s="21"/>
      <c r="Q927" s="21"/>
      <c r="R927" s="21"/>
      <c r="S927" s="21"/>
      <c r="T927" s="21"/>
      <c r="U927" s="21"/>
      <c r="V927" s="25"/>
      <c r="W927" s="26"/>
      <c r="X927" s="27" t="n">
        <f aca="false">MIN(F927:W927)</f>
        <v>0.166666666666667</v>
      </c>
    </row>
    <row r="928" customFormat="false" ht="18" hidden="false" customHeight="false" outlineLevel="0" collapsed="false">
      <c r="A928" s="17"/>
      <c r="B928" s="18" t="s">
        <v>1542</v>
      </c>
      <c r="C928" s="18" t="s">
        <v>221</v>
      </c>
      <c r="D928" s="19"/>
      <c r="E928" s="20" t="n">
        <v>1991</v>
      </c>
      <c r="F928" s="21"/>
      <c r="G928" s="21" t="n">
        <v>0.166666666666667</v>
      </c>
      <c r="H928" s="21"/>
      <c r="I928" s="21"/>
      <c r="J928" s="21"/>
      <c r="K928" s="21"/>
      <c r="L928" s="22"/>
      <c r="M928" s="22"/>
      <c r="N928" s="22"/>
      <c r="O928" s="21"/>
      <c r="P928" s="21"/>
      <c r="Q928" s="21"/>
      <c r="R928" s="21"/>
      <c r="S928" s="21"/>
      <c r="T928" s="21"/>
      <c r="U928" s="21"/>
      <c r="V928" s="25"/>
      <c r="W928" s="26"/>
      <c r="X928" s="27" t="n">
        <f aca="false">MIN(F928:W928)</f>
        <v>0.166666666666667</v>
      </c>
    </row>
    <row r="929" customFormat="false" ht="18" hidden="false" customHeight="false" outlineLevel="0" collapsed="false">
      <c r="A929" s="17"/>
      <c r="B929" s="18" t="s">
        <v>1543</v>
      </c>
      <c r="C929" s="18" t="s">
        <v>746</v>
      </c>
      <c r="D929" s="19"/>
      <c r="E929" s="20" t="n">
        <v>1990</v>
      </c>
      <c r="F929" s="21"/>
      <c r="G929" s="21" t="n">
        <v>0.166666666666667</v>
      </c>
      <c r="H929" s="21"/>
      <c r="I929" s="21"/>
      <c r="J929" s="21"/>
      <c r="K929" s="21"/>
      <c r="L929" s="22"/>
      <c r="M929" s="22"/>
      <c r="N929" s="22"/>
      <c r="O929" s="21"/>
      <c r="P929" s="21"/>
      <c r="Q929" s="21"/>
      <c r="R929" s="21"/>
      <c r="S929" s="21"/>
      <c r="T929" s="21"/>
      <c r="U929" s="21"/>
      <c r="V929" s="25"/>
      <c r="W929" s="26"/>
      <c r="X929" s="27" t="n">
        <f aca="false">MIN(F929:W929)</f>
        <v>0.166666666666667</v>
      </c>
    </row>
    <row r="930" customFormat="false" ht="18" hidden="false" customHeight="false" outlineLevel="0" collapsed="false">
      <c r="A930" s="17"/>
      <c r="B930" s="18" t="s">
        <v>1544</v>
      </c>
      <c r="C930" s="18" t="s">
        <v>1545</v>
      </c>
      <c r="D930" s="19"/>
      <c r="E930" s="20" t="n">
        <v>1993</v>
      </c>
      <c r="F930" s="21"/>
      <c r="G930" s="21"/>
      <c r="H930" s="21" t="n">
        <v>0.166666666666667</v>
      </c>
      <c r="I930" s="21"/>
      <c r="J930" s="21"/>
      <c r="K930" s="21"/>
      <c r="L930" s="22"/>
      <c r="M930" s="22"/>
      <c r="N930" s="22"/>
      <c r="O930" s="21"/>
      <c r="P930" s="21"/>
      <c r="Q930" s="21"/>
      <c r="R930" s="21"/>
      <c r="S930" s="21"/>
      <c r="T930" s="21"/>
      <c r="U930" s="21"/>
      <c r="V930" s="25"/>
      <c r="W930" s="26"/>
      <c r="X930" s="27" t="n">
        <f aca="false">MIN(F930:W930)</f>
        <v>0.166666666666667</v>
      </c>
    </row>
    <row r="931" customFormat="false" ht="18" hidden="false" customHeight="false" outlineLevel="0" collapsed="false">
      <c r="A931" s="17"/>
      <c r="B931" s="18" t="s">
        <v>1546</v>
      </c>
      <c r="C931" s="18" t="s">
        <v>237</v>
      </c>
      <c r="D931" s="19"/>
      <c r="E931" s="20" t="n">
        <v>1990</v>
      </c>
      <c r="F931" s="21" t="n">
        <v>0.166666666666667</v>
      </c>
      <c r="G931" s="21"/>
      <c r="H931" s="21"/>
      <c r="I931" s="21"/>
      <c r="J931" s="21"/>
      <c r="K931" s="21"/>
      <c r="L931" s="22"/>
      <c r="M931" s="22"/>
      <c r="N931" s="22"/>
      <c r="O931" s="21"/>
      <c r="P931" s="21"/>
      <c r="Q931" s="21"/>
      <c r="R931" s="21"/>
      <c r="S931" s="21"/>
      <c r="T931" s="21"/>
      <c r="U931" s="21"/>
      <c r="V931" s="25"/>
      <c r="W931" s="26"/>
      <c r="X931" s="27" t="n">
        <f aca="false">MIN(F931:W931)</f>
        <v>0.166666666666667</v>
      </c>
    </row>
    <row r="932" customFormat="false" ht="18" hidden="false" customHeight="false" outlineLevel="0" collapsed="false">
      <c r="A932" s="17"/>
      <c r="B932" s="18" t="s">
        <v>1547</v>
      </c>
      <c r="C932" s="18" t="s">
        <v>482</v>
      </c>
      <c r="D932" s="19" t="s">
        <v>1548</v>
      </c>
      <c r="E932" s="20" t="n">
        <v>1964</v>
      </c>
      <c r="F932" s="21"/>
      <c r="G932" s="21"/>
      <c r="H932" s="21"/>
      <c r="I932" s="21" t="n">
        <v>0.166666666666667</v>
      </c>
      <c r="J932" s="21"/>
      <c r="K932" s="21"/>
      <c r="L932" s="22"/>
      <c r="M932" s="22"/>
      <c r="N932" s="22"/>
      <c r="O932" s="21"/>
      <c r="P932" s="21"/>
      <c r="Q932" s="21"/>
      <c r="R932" s="21"/>
      <c r="S932" s="21"/>
      <c r="T932" s="21"/>
      <c r="U932" s="21"/>
      <c r="V932" s="25"/>
      <c r="W932" s="26"/>
      <c r="X932" s="27" t="n">
        <f aca="false">MIN(F932:W932)</f>
        <v>0.166666666666667</v>
      </c>
    </row>
    <row r="933" customFormat="false" ht="18" hidden="false" customHeight="false" outlineLevel="0" collapsed="false">
      <c r="A933" s="17"/>
      <c r="B933" s="18" t="s">
        <v>1549</v>
      </c>
      <c r="C933" s="18" t="s">
        <v>77</v>
      </c>
      <c r="D933" s="19"/>
      <c r="E933" s="20" t="n">
        <v>1993</v>
      </c>
      <c r="F933" s="21"/>
      <c r="G933" s="21"/>
      <c r="H933" s="21" t="n">
        <v>0.166666666666667</v>
      </c>
      <c r="I933" s="21"/>
      <c r="J933" s="21"/>
      <c r="K933" s="21"/>
      <c r="L933" s="22"/>
      <c r="M933" s="22"/>
      <c r="N933" s="22"/>
      <c r="O933" s="21"/>
      <c r="P933" s="21"/>
      <c r="Q933" s="21"/>
      <c r="R933" s="21"/>
      <c r="S933" s="21"/>
      <c r="T933" s="21"/>
      <c r="U933" s="21"/>
      <c r="V933" s="25"/>
      <c r="W933" s="26"/>
      <c r="X933" s="27" t="n">
        <f aca="false">MIN(F933:W933)</f>
        <v>0.166666666666667</v>
      </c>
    </row>
    <row r="934" customFormat="false" ht="18" hidden="false" customHeight="false" outlineLevel="0" collapsed="false">
      <c r="A934" s="17"/>
      <c r="B934" s="18" t="s">
        <v>1550</v>
      </c>
      <c r="C934" s="18" t="s">
        <v>1374</v>
      </c>
      <c r="D934" s="19"/>
      <c r="E934" s="20" t="n">
        <v>1992</v>
      </c>
      <c r="F934" s="21"/>
      <c r="G934" s="21"/>
      <c r="H934" s="21" t="n">
        <v>0.166666666666667</v>
      </c>
      <c r="I934" s="21"/>
      <c r="J934" s="21"/>
      <c r="K934" s="21"/>
      <c r="L934" s="22"/>
      <c r="M934" s="22"/>
      <c r="N934" s="22"/>
      <c r="O934" s="21"/>
      <c r="P934" s="21"/>
      <c r="Q934" s="21"/>
      <c r="R934" s="21"/>
      <c r="S934" s="21"/>
      <c r="T934" s="21"/>
      <c r="U934" s="21"/>
      <c r="V934" s="25"/>
      <c r="W934" s="26"/>
      <c r="X934" s="27" t="n">
        <f aca="false">MIN(F934:W934)</f>
        <v>0.166666666666667</v>
      </c>
    </row>
    <row r="935" customFormat="false" ht="18" hidden="false" customHeight="false" outlineLevel="0" collapsed="false">
      <c r="A935" s="17"/>
      <c r="B935" s="18" t="s">
        <v>1551</v>
      </c>
      <c r="C935" s="18" t="s">
        <v>26</v>
      </c>
      <c r="D935" s="19" t="s">
        <v>1548</v>
      </c>
      <c r="E935" s="20" t="n">
        <v>1981</v>
      </c>
      <c r="F935" s="21"/>
      <c r="G935" s="21"/>
      <c r="H935" s="21"/>
      <c r="I935" s="21" t="n">
        <v>0.166666666666667</v>
      </c>
      <c r="J935" s="21"/>
      <c r="K935" s="21"/>
      <c r="L935" s="22"/>
      <c r="M935" s="22"/>
      <c r="N935" s="22"/>
      <c r="O935" s="21"/>
      <c r="P935" s="21"/>
      <c r="Q935" s="21"/>
      <c r="R935" s="21"/>
      <c r="S935" s="21"/>
      <c r="T935" s="21"/>
      <c r="U935" s="21"/>
      <c r="V935" s="25"/>
      <c r="W935" s="26"/>
      <c r="X935" s="27" t="n">
        <f aca="false">MIN(F935:W935)</f>
        <v>0.166666666666667</v>
      </c>
    </row>
    <row r="936" customFormat="false" ht="18" hidden="false" customHeight="false" outlineLevel="0" collapsed="false">
      <c r="A936" s="17"/>
      <c r="B936" s="18" t="s">
        <v>1552</v>
      </c>
      <c r="C936" s="18" t="s">
        <v>133</v>
      </c>
      <c r="D936" s="19" t="s">
        <v>175</v>
      </c>
      <c r="E936" s="20" t="n">
        <v>1997</v>
      </c>
      <c r="F936" s="21"/>
      <c r="G936" s="21"/>
      <c r="H936" s="21" t="n">
        <v>0.166666666666667</v>
      </c>
      <c r="I936" s="21" t="n">
        <v>0.166666666666667</v>
      </c>
      <c r="J936" s="21"/>
      <c r="K936" s="21"/>
      <c r="L936" s="22"/>
      <c r="M936" s="22"/>
      <c r="N936" s="22"/>
      <c r="O936" s="21"/>
      <c r="P936" s="21"/>
      <c r="Q936" s="21"/>
      <c r="R936" s="21"/>
      <c r="S936" s="21"/>
      <c r="T936" s="21"/>
      <c r="U936" s="21"/>
      <c r="V936" s="25"/>
      <c r="W936" s="26"/>
      <c r="X936" s="27" t="n">
        <f aca="false">MIN(F936:W936)</f>
        <v>0.166666666666667</v>
      </c>
    </row>
    <row r="937" customFormat="false" ht="18" hidden="false" customHeight="false" outlineLevel="0" collapsed="false">
      <c r="A937" s="17"/>
      <c r="B937" s="18" t="s">
        <v>1553</v>
      </c>
      <c r="C937" s="18" t="s">
        <v>1554</v>
      </c>
      <c r="D937" s="19"/>
      <c r="E937" s="20" t="n">
        <v>1994</v>
      </c>
      <c r="F937" s="21"/>
      <c r="G937" s="21"/>
      <c r="H937" s="21" t="n">
        <v>0.166666666666667</v>
      </c>
      <c r="I937" s="21"/>
      <c r="J937" s="21"/>
      <c r="K937" s="21"/>
      <c r="L937" s="22"/>
      <c r="M937" s="22"/>
      <c r="N937" s="22"/>
      <c r="O937" s="21"/>
      <c r="P937" s="21"/>
      <c r="Q937" s="21"/>
      <c r="R937" s="21"/>
      <c r="S937" s="21"/>
      <c r="T937" s="21"/>
      <c r="U937" s="21"/>
      <c r="V937" s="25"/>
      <c r="W937" s="26"/>
      <c r="X937" s="27" t="n">
        <f aca="false">MIN(F937:W937)</f>
        <v>0.166666666666667</v>
      </c>
    </row>
  </sheetData>
  <mergeCells count="1">
    <mergeCell ref="A1:X1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" width="10.28"/>
    <col collapsed="false" customWidth="true" hidden="false" outlineLevel="0" max="3" min="3" style="4" width="19.28"/>
    <col collapsed="false" customWidth="true" hidden="false" outlineLevel="0" max="4" min="4" style="4" width="6.7"/>
    <col collapsed="false" customWidth="true" hidden="false" outlineLevel="0" max="5" min="5" style="4" width="9.56"/>
    <col collapsed="false" customWidth="true" hidden="false" outlineLevel="0" max="6" min="6" style="4" width="15.28"/>
    <col collapsed="false" customWidth="true" hidden="false" outlineLevel="0" max="7" min="7" style="4" width="15.56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1" customFormat="false" ht="34.5" hidden="false" customHeight="true" outlineLevel="0" collapsed="false">
      <c r="A1" s="47" t="s">
        <v>1555</v>
      </c>
      <c r="B1" s="47"/>
      <c r="C1" s="47"/>
      <c r="D1" s="47"/>
      <c r="E1" s="47"/>
      <c r="F1" s="47"/>
      <c r="G1" s="47"/>
    </row>
    <row r="2" customFormat="false" ht="23.25" hidden="false" customHeight="false" outlineLevel="0" collapsed="false">
      <c r="A2" s="48" t="s">
        <v>1556</v>
      </c>
      <c r="B2" s="49" t="s">
        <v>1557</v>
      </c>
      <c r="C2" s="48" t="s">
        <v>1558</v>
      </c>
      <c r="D2" s="48" t="s">
        <v>1559</v>
      </c>
      <c r="E2" s="49" t="s">
        <v>1560</v>
      </c>
      <c r="F2" s="48" t="s">
        <v>1561</v>
      </c>
      <c r="G2" s="48" t="s">
        <v>1559</v>
      </c>
      <c r="H2" s="48" t="s">
        <v>1562</v>
      </c>
    </row>
    <row r="3" customFormat="false" ht="13.5" hidden="false" customHeight="true" outlineLevel="0" collapsed="false">
      <c r="A3" s="50" t="s">
        <v>1563</v>
      </c>
      <c r="B3" s="51" t="s">
        <v>1564</v>
      </c>
      <c r="C3" s="52" t="s">
        <v>1565</v>
      </c>
      <c r="D3" s="53" t="n">
        <v>1983</v>
      </c>
      <c r="E3" s="54" t="s">
        <v>1566</v>
      </c>
      <c r="F3" s="55" t="n">
        <f aca="false">E3+E4+E5</f>
        <v>0.175532407407407</v>
      </c>
      <c r="G3" s="56" t="n">
        <v>2015</v>
      </c>
      <c r="H3" s="57" t="n">
        <v>1</v>
      </c>
    </row>
    <row r="4" customFormat="false" ht="12.75" hidden="false" customHeight="false" outlineLevel="0" collapsed="false">
      <c r="A4" s="50"/>
      <c r="B4" s="51"/>
      <c r="C4" s="58" t="s">
        <v>1567</v>
      </c>
      <c r="D4" s="59" t="n">
        <v>1973</v>
      </c>
      <c r="E4" s="60" t="s">
        <v>1568</v>
      </c>
      <c r="F4" s="55"/>
      <c r="G4" s="56"/>
      <c r="H4" s="56"/>
    </row>
    <row r="5" customFormat="false" ht="13.5" hidden="false" customHeight="false" outlineLevel="0" collapsed="false">
      <c r="A5" s="50"/>
      <c r="B5" s="51"/>
      <c r="C5" s="61" t="s">
        <v>1569</v>
      </c>
      <c r="D5" s="62" t="n">
        <v>1995</v>
      </c>
      <c r="E5" s="63" t="s">
        <v>1570</v>
      </c>
      <c r="F5" s="55"/>
      <c r="G5" s="56"/>
      <c r="H5" s="56"/>
    </row>
    <row r="6" customFormat="false" ht="13.5" hidden="false" customHeight="true" outlineLevel="0" collapsed="false">
      <c r="A6" s="64" t="s">
        <v>1571</v>
      </c>
      <c r="B6" s="65" t="s">
        <v>1572</v>
      </c>
      <c r="C6" s="66" t="s">
        <v>1573</v>
      </c>
      <c r="D6" s="67" t="n">
        <v>1976</v>
      </c>
      <c r="E6" s="68" t="s">
        <v>1574</v>
      </c>
      <c r="F6" s="69" t="n">
        <f aca="false">E6+E7+E8</f>
        <v>0.1778125</v>
      </c>
      <c r="G6" s="70" t="n">
        <v>2015</v>
      </c>
      <c r="H6" s="71" t="n">
        <v>2</v>
      </c>
    </row>
    <row r="7" customFormat="false" ht="12.75" hidden="false" customHeight="false" outlineLevel="0" collapsed="false">
      <c r="A7" s="64"/>
      <c r="B7" s="65"/>
      <c r="C7" s="72" t="s">
        <v>1575</v>
      </c>
      <c r="D7" s="73" t="n">
        <v>1957</v>
      </c>
      <c r="E7" s="74" t="s">
        <v>1576</v>
      </c>
      <c r="F7" s="69"/>
      <c r="G7" s="70"/>
      <c r="H7" s="70"/>
    </row>
    <row r="8" customFormat="false" ht="13.5" hidden="false" customHeight="false" outlineLevel="0" collapsed="false">
      <c r="A8" s="64"/>
      <c r="B8" s="65"/>
      <c r="C8" s="75" t="s">
        <v>1577</v>
      </c>
      <c r="D8" s="76" t="n">
        <v>1996</v>
      </c>
      <c r="E8" s="77" t="s">
        <v>1578</v>
      </c>
      <c r="F8" s="69"/>
      <c r="G8" s="70"/>
      <c r="H8" s="70"/>
    </row>
    <row r="9" customFormat="false" ht="13.5" hidden="false" customHeight="true" outlineLevel="0" collapsed="false">
      <c r="A9" s="78" t="s">
        <v>1579</v>
      </c>
      <c r="B9" s="79" t="s">
        <v>18</v>
      </c>
      <c r="C9" s="80" t="s">
        <v>1580</v>
      </c>
      <c r="D9" s="81" t="n">
        <v>1977</v>
      </c>
      <c r="E9" s="82" t="n">
        <v>0.0653009259259259</v>
      </c>
      <c r="F9" s="83" t="n">
        <f aca="false">E9+E10+E11</f>
        <v>0.178009259259259</v>
      </c>
      <c r="G9" s="84" t="n">
        <v>2011</v>
      </c>
      <c r="H9" s="85" t="n">
        <v>1</v>
      </c>
    </row>
    <row r="10" customFormat="false" ht="12.75" hidden="false" customHeight="true" outlineLevel="0" collapsed="false">
      <c r="A10" s="78"/>
      <c r="B10" s="79"/>
      <c r="C10" s="86" t="s">
        <v>1581</v>
      </c>
      <c r="D10" s="87" t="n">
        <v>1966</v>
      </c>
      <c r="E10" s="88" t="n">
        <v>0.0603356481481481</v>
      </c>
      <c r="F10" s="83"/>
      <c r="G10" s="84"/>
      <c r="H10" s="84"/>
    </row>
    <row r="11" customFormat="false" ht="13.5" hidden="false" customHeight="true" outlineLevel="0" collapsed="false">
      <c r="A11" s="78"/>
      <c r="B11" s="79"/>
      <c r="C11" s="89" t="s">
        <v>1582</v>
      </c>
      <c r="D11" s="90" t="n">
        <v>1984</v>
      </c>
      <c r="E11" s="91" t="n">
        <v>0.0523726851851852</v>
      </c>
      <c r="F11" s="83"/>
      <c r="G11" s="84"/>
      <c r="H11" s="84"/>
    </row>
    <row r="12" customFormat="false" ht="13.5" hidden="false" customHeight="true" outlineLevel="0" collapsed="false">
      <c r="A12" s="92" t="n">
        <v>4</v>
      </c>
      <c r="B12" s="93" t="s">
        <v>1583</v>
      </c>
      <c r="C12" s="94" t="s">
        <v>1584</v>
      </c>
      <c r="D12" s="95" t="n">
        <v>1969</v>
      </c>
      <c r="E12" s="96" t="s">
        <v>1585</v>
      </c>
      <c r="F12" s="97" t="n">
        <f aca="false">E12+E13+E14</f>
        <v>0.183900462962963</v>
      </c>
      <c r="G12" s="98" t="n">
        <v>2015</v>
      </c>
      <c r="H12" s="99" t="n">
        <v>3</v>
      </c>
    </row>
    <row r="13" customFormat="false" ht="13.5" hidden="false" customHeight="true" outlineLevel="0" collapsed="false">
      <c r="A13" s="92"/>
      <c r="B13" s="93"/>
      <c r="C13" s="100" t="s">
        <v>1586</v>
      </c>
      <c r="D13" s="101" t="n">
        <v>1961</v>
      </c>
      <c r="E13" s="102" t="s">
        <v>1587</v>
      </c>
      <c r="F13" s="97"/>
      <c r="G13" s="98"/>
      <c r="H13" s="98"/>
    </row>
    <row r="14" customFormat="false" ht="13.5" hidden="false" customHeight="true" outlineLevel="0" collapsed="false">
      <c r="A14" s="92"/>
      <c r="B14" s="93"/>
      <c r="C14" s="103" t="s">
        <v>1588</v>
      </c>
      <c r="D14" s="104" t="n">
        <v>1986</v>
      </c>
      <c r="E14" s="105" t="s">
        <v>1589</v>
      </c>
      <c r="F14" s="97"/>
      <c r="G14" s="98"/>
      <c r="H14" s="98"/>
    </row>
    <row r="15" customFormat="false" ht="15" hidden="false" customHeight="true" outlineLevel="0" collapsed="false">
      <c r="A15" s="92" t="n">
        <v>5</v>
      </c>
      <c r="B15" s="93" t="s">
        <v>1006</v>
      </c>
      <c r="C15" s="94" t="s">
        <v>1590</v>
      </c>
      <c r="D15" s="95" t="n">
        <v>1982</v>
      </c>
      <c r="E15" s="96" t="n">
        <v>0.062025462962963</v>
      </c>
      <c r="F15" s="97" t="n">
        <f aca="false">E15+E16+E17</f>
        <v>0.184490740740741</v>
      </c>
      <c r="G15" s="98" t="n">
        <v>2011</v>
      </c>
      <c r="H15" s="99" t="n">
        <v>2</v>
      </c>
    </row>
    <row r="16" customFormat="false" ht="15" hidden="false" customHeight="true" outlineLevel="0" collapsed="false">
      <c r="A16" s="92"/>
      <c r="B16" s="93"/>
      <c r="C16" s="100" t="s">
        <v>1591</v>
      </c>
      <c r="D16" s="101" t="n">
        <v>1986</v>
      </c>
      <c r="E16" s="102" t="n">
        <v>0.0604050925925926</v>
      </c>
      <c r="F16" s="97"/>
      <c r="G16" s="98"/>
      <c r="H16" s="98"/>
    </row>
    <row r="17" customFormat="false" ht="15" hidden="false" customHeight="true" outlineLevel="0" collapsed="false">
      <c r="A17" s="92"/>
      <c r="B17" s="93"/>
      <c r="C17" s="103" t="s">
        <v>1592</v>
      </c>
      <c r="D17" s="104" t="n">
        <v>1971</v>
      </c>
      <c r="E17" s="105" t="n">
        <v>0.0620601851851852</v>
      </c>
      <c r="F17" s="97"/>
      <c r="G17" s="98"/>
      <c r="H17" s="98"/>
    </row>
    <row r="18" customFormat="false" ht="15" hidden="false" customHeight="true" outlineLevel="0" collapsed="false">
      <c r="A18" s="92" t="n">
        <v>6</v>
      </c>
      <c r="B18" s="93" t="s">
        <v>1593</v>
      </c>
      <c r="C18" s="94" t="s">
        <v>1594</v>
      </c>
      <c r="D18" s="95" t="n">
        <v>1993</v>
      </c>
      <c r="E18" s="96" t="n">
        <v>0.0739467592592593</v>
      </c>
      <c r="F18" s="97" t="n">
        <f aca="false">E18+E19+E20</f>
        <v>0.186516203703704</v>
      </c>
      <c r="G18" s="98" t="n">
        <v>2011</v>
      </c>
      <c r="H18" s="99" t="n">
        <v>3</v>
      </c>
    </row>
    <row r="19" customFormat="false" ht="15" hidden="false" customHeight="true" outlineLevel="0" collapsed="false">
      <c r="A19" s="92"/>
      <c r="B19" s="93"/>
      <c r="C19" s="100" t="s">
        <v>1595</v>
      </c>
      <c r="D19" s="101" t="n">
        <v>1985</v>
      </c>
      <c r="E19" s="102" t="n">
        <v>0.0559837962962963</v>
      </c>
      <c r="F19" s="97"/>
      <c r="G19" s="98"/>
      <c r="H19" s="98"/>
    </row>
    <row r="20" customFormat="false" ht="15" hidden="false" customHeight="true" outlineLevel="0" collapsed="false">
      <c r="A20" s="92"/>
      <c r="B20" s="93"/>
      <c r="C20" s="103" t="s">
        <v>1596</v>
      </c>
      <c r="D20" s="104" t="n">
        <v>1990</v>
      </c>
      <c r="E20" s="105" t="n">
        <v>0.0565856481481482</v>
      </c>
      <c r="F20" s="97"/>
      <c r="G20" s="98"/>
      <c r="H20" s="98"/>
    </row>
    <row r="21" customFormat="false" ht="15" hidden="false" customHeight="true" outlineLevel="0" collapsed="false">
      <c r="A21" s="92" t="n">
        <v>7</v>
      </c>
      <c r="B21" s="106" t="s">
        <v>1597</v>
      </c>
      <c r="C21" s="107" t="s">
        <v>1598</v>
      </c>
      <c r="D21" s="108" t="n">
        <v>1982</v>
      </c>
      <c r="E21" s="109" t="n">
        <v>0.0707986111111111</v>
      </c>
      <c r="F21" s="110" t="n">
        <f aca="false">E21+E22+E23</f>
        <v>0.186689814814815</v>
      </c>
      <c r="G21" s="98" t="n">
        <v>2012</v>
      </c>
      <c r="H21" s="99" t="n">
        <v>1</v>
      </c>
    </row>
    <row r="22" customFormat="false" ht="15" hidden="false" customHeight="true" outlineLevel="0" collapsed="false">
      <c r="A22" s="92"/>
      <c r="B22" s="106"/>
      <c r="C22" s="111" t="s">
        <v>1586</v>
      </c>
      <c r="D22" s="112" t="n">
        <v>1961</v>
      </c>
      <c r="E22" s="113" t="n">
        <v>0.0554976851851852</v>
      </c>
      <c r="F22" s="110"/>
      <c r="G22" s="98"/>
      <c r="H22" s="98"/>
    </row>
    <row r="23" customFormat="false" ht="15" hidden="false" customHeight="true" outlineLevel="0" collapsed="false">
      <c r="A23" s="92"/>
      <c r="B23" s="106"/>
      <c r="C23" s="114" t="s">
        <v>1595</v>
      </c>
      <c r="D23" s="115" t="n">
        <v>1985</v>
      </c>
      <c r="E23" s="116" t="n">
        <v>0.0603935185185185</v>
      </c>
      <c r="F23" s="110"/>
      <c r="G23" s="98"/>
      <c r="H23" s="98"/>
    </row>
    <row r="24" customFormat="false" ht="15" hidden="false" customHeight="true" outlineLevel="0" collapsed="false">
      <c r="A24" s="92" t="n">
        <v>8</v>
      </c>
      <c r="B24" s="93" t="s">
        <v>1599</v>
      </c>
      <c r="C24" s="94" t="s">
        <v>1600</v>
      </c>
      <c r="D24" s="95" t="n">
        <v>1985</v>
      </c>
      <c r="E24" s="96" t="n">
        <v>0.0699768518518519</v>
      </c>
      <c r="F24" s="97" t="n">
        <f aca="false">E24+E25+E26</f>
        <v>0.186747685185185</v>
      </c>
      <c r="G24" s="98" t="n">
        <v>2011</v>
      </c>
      <c r="H24" s="98" t="n">
        <v>4</v>
      </c>
    </row>
    <row r="25" customFormat="false" ht="15" hidden="false" customHeight="true" outlineLevel="0" collapsed="false">
      <c r="A25" s="92"/>
      <c r="B25" s="93"/>
      <c r="C25" s="100" t="s">
        <v>1601</v>
      </c>
      <c r="D25" s="101" t="n">
        <v>1973</v>
      </c>
      <c r="E25" s="102" t="n">
        <v>0.0584722222222222</v>
      </c>
      <c r="F25" s="97"/>
      <c r="G25" s="98"/>
      <c r="H25" s="98"/>
    </row>
    <row r="26" customFormat="false" ht="15" hidden="false" customHeight="true" outlineLevel="0" collapsed="false">
      <c r="A26" s="92"/>
      <c r="B26" s="93"/>
      <c r="C26" s="103" t="s">
        <v>1602</v>
      </c>
      <c r="D26" s="104" t="n">
        <v>1982</v>
      </c>
      <c r="E26" s="105" t="n">
        <v>0.0582986111111111</v>
      </c>
      <c r="F26" s="97"/>
      <c r="G26" s="98"/>
      <c r="H26" s="98"/>
    </row>
    <row r="27" customFormat="false" ht="15" hidden="false" customHeight="true" outlineLevel="0" collapsed="false">
      <c r="A27" s="92" t="n">
        <v>9</v>
      </c>
      <c r="B27" s="117" t="s">
        <v>1603</v>
      </c>
      <c r="C27" s="118" t="s">
        <v>1604</v>
      </c>
      <c r="D27" s="119" t="n">
        <v>1985</v>
      </c>
      <c r="E27" s="120" t="n">
        <v>0.0671759259259259</v>
      </c>
      <c r="F27" s="121" t="n">
        <v>0.188171296296296</v>
      </c>
      <c r="G27" s="122" t="n">
        <v>2013</v>
      </c>
      <c r="H27" s="123" t="n">
        <v>1</v>
      </c>
    </row>
    <row r="28" customFormat="false" ht="15" hidden="false" customHeight="true" outlineLevel="0" collapsed="false">
      <c r="A28" s="92"/>
      <c r="B28" s="117"/>
      <c r="C28" s="124" t="s">
        <v>1567</v>
      </c>
      <c r="D28" s="125" t="n">
        <v>1973</v>
      </c>
      <c r="E28" s="126" t="n">
        <v>0.0584837962962963</v>
      </c>
      <c r="F28" s="121"/>
      <c r="G28" s="122"/>
      <c r="H28" s="122"/>
    </row>
    <row r="29" customFormat="false" ht="15" hidden="false" customHeight="true" outlineLevel="0" collapsed="false">
      <c r="A29" s="92"/>
      <c r="B29" s="117"/>
      <c r="C29" s="127" t="s">
        <v>1605</v>
      </c>
      <c r="D29" s="128" t="n">
        <v>1974</v>
      </c>
      <c r="E29" s="129" t="n">
        <v>0.0625115740740741</v>
      </c>
      <c r="F29" s="121"/>
      <c r="G29" s="122"/>
      <c r="H29" s="122"/>
    </row>
    <row r="30" customFormat="false" ht="15" hidden="false" customHeight="true" outlineLevel="0" collapsed="false">
      <c r="A30" s="92" t="n">
        <v>10</v>
      </c>
      <c r="B30" s="93" t="s">
        <v>1606</v>
      </c>
      <c r="C30" s="94" t="s">
        <v>1607</v>
      </c>
      <c r="D30" s="95" t="n">
        <v>1984</v>
      </c>
      <c r="E30" s="96" t="s">
        <v>188</v>
      </c>
      <c r="F30" s="97" t="n">
        <f aca="false">E30+E31+E32</f>
        <v>0.191099537037037</v>
      </c>
      <c r="G30" s="98" t="n">
        <v>2015</v>
      </c>
      <c r="H30" s="98" t="n">
        <v>4</v>
      </c>
    </row>
    <row r="31" customFormat="false" ht="15" hidden="false" customHeight="true" outlineLevel="0" collapsed="false">
      <c r="A31" s="92"/>
      <c r="B31" s="93"/>
      <c r="C31" s="100" t="s">
        <v>1608</v>
      </c>
      <c r="D31" s="101" t="n">
        <v>1972</v>
      </c>
      <c r="E31" s="102" t="s">
        <v>1609</v>
      </c>
      <c r="F31" s="97"/>
      <c r="G31" s="98"/>
      <c r="H31" s="98"/>
    </row>
    <row r="32" customFormat="false" ht="15" hidden="false" customHeight="true" outlineLevel="0" collapsed="false">
      <c r="A32" s="92"/>
      <c r="B32" s="93"/>
      <c r="C32" s="103" t="s">
        <v>1610</v>
      </c>
      <c r="D32" s="104" t="n">
        <v>1971</v>
      </c>
      <c r="E32" s="105" t="s">
        <v>1611</v>
      </c>
      <c r="F32" s="97"/>
      <c r="G32" s="98"/>
      <c r="H32" s="98"/>
    </row>
    <row r="33" customFormat="false" ht="15" hidden="false" customHeight="true" outlineLevel="0" collapsed="false">
      <c r="A33" s="92" t="n">
        <v>11</v>
      </c>
      <c r="B33" s="93" t="s">
        <v>1612</v>
      </c>
      <c r="C33" s="94" t="s">
        <v>1613</v>
      </c>
      <c r="D33" s="95" t="n">
        <v>1965</v>
      </c>
      <c r="E33" s="96" t="s">
        <v>1614</v>
      </c>
      <c r="F33" s="97" t="n">
        <f aca="false">E33+E34+E35</f>
        <v>0.191111111111111</v>
      </c>
      <c r="G33" s="98" t="n">
        <v>2015</v>
      </c>
      <c r="H33" s="98" t="n">
        <v>5</v>
      </c>
    </row>
    <row r="34" customFormat="false" ht="15" hidden="false" customHeight="true" outlineLevel="0" collapsed="false">
      <c r="A34" s="92"/>
      <c r="B34" s="93"/>
      <c r="C34" s="100" t="s">
        <v>1615</v>
      </c>
      <c r="D34" s="101" t="n">
        <v>1978</v>
      </c>
      <c r="E34" s="102" t="s">
        <v>1616</v>
      </c>
      <c r="F34" s="97"/>
      <c r="G34" s="98"/>
      <c r="H34" s="98"/>
    </row>
    <row r="35" customFormat="false" ht="15" hidden="false" customHeight="true" outlineLevel="0" collapsed="false">
      <c r="A35" s="92"/>
      <c r="B35" s="93"/>
      <c r="C35" s="103" t="s">
        <v>1617</v>
      </c>
      <c r="D35" s="104" t="n">
        <v>1982</v>
      </c>
      <c r="E35" s="105" t="s">
        <v>1618</v>
      </c>
      <c r="F35" s="97"/>
      <c r="G35" s="98"/>
      <c r="H35" s="98"/>
    </row>
    <row r="36" customFormat="false" ht="15" hidden="false" customHeight="true" outlineLevel="0" collapsed="false">
      <c r="A36" s="92" t="n">
        <v>12</v>
      </c>
      <c r="B36" s="117" t="s">
        <v>1619</v>
      </c>
      <c r="C36" s="118" t="s">
        <v>1620</v>
      </c>
      <c r="D36" s="119" t="n">
        <v>1981</v>
      </c>
      <c r="E36" s="130" t="n">
        <v>0.0662037037037037</v>
      </c>
      <c r="F36" s="97" t="n">
        <f aca="false">E36+E37+E38</f>
        <v>0.191759259259259</v>
      </c>
      <c r="G36" s="122" t="n">
        <v>2014</v>
      </c>
      <c r="H36" s="123" t="n">
        <v>1</v>
      </c>
    </row>
    <row r="37" customFormat="false" ht="15" hidden="false" customHeight="true" outlineLevel="0" collapsed="false">
      <c r="A37" s="92"/>
      <c r="B37" s="117"/>
      <c r="C37" s="124" t="s">
        <v>1621</v>
      </c>
      <c r="D37" s="125" t="n">
        <v>1979</v>
      </c>
      <c r="E37" s="131" t="n">
        <v>0.0573032407407407</v>
      </c>
      <c r="F37" s="97"/>
      <c r="G37" s="122"/>
      <c r="H37" s="122"/>
    </row>
    <row r="38" customFormat="false" ht="15" hidden="false" customHeight="true" outlineLevel="0" collapsed="false">
      <c r="A38" s="92"/>
      <c r="B38" s="117"/>
      <c r="C38" s="127" t="s">
        <v>1622</v>
      </c>
      <c r="D38" s="128" t="n">
        <v>1956</v>
      </c>
      <c r="E38" s="132" t="n">
        <v>0.0682523148148148</v>
      </c>
      <c r="F38" s="97"/>
      <c r="G38" s="122"/>
      <c r="H38" s="122"/>
    </row>
    <row r="39" customFormat="false" ht="15" hidden="false" customHeight="true" outlineLevel="0" collapsed="false">
      <c r="A39" s="92" t="n">
        <v>13</v>
      </c>
      <c r="B39" s="93" t="s">
        <v>1623</v>
      </c>
      <c r="C39" s="133" t="s">
        <v>1624</v>
      </c>
      <c r="D39" s="95" t="n">
        <v>1992</v>
      </c>
      <c r="E39" s="96" t="n">
        <v>0.0650810185185185</v>
      </c>
      <c r="F39" s="97" t="n">
        <f aca="false">E39+E40+E41</f>
        <v>0.193912037037037</v>
      </c>
      <c r="G39" s="122" t="n">
        <v>2014</v>
      </c>
      <c r="H39" s="123" t="n">
        <v>2</v>
      </c>
    </row>
    <row r="40" customFormat="false" ht="15" hidden="false" customHeight="true" outlineLevel="0" collapsed="false">
      <c r="A40" s="92"/>
      <c r="B40" s="93"/>
      <c r="C40" s="100" t="s">
        <v>1625</v>
      </c>
      <c r="D40" s="101" t="n">
        <v>1992</v>
      </c>
      <c r="E40" s="102" t="n">
        <v>0.0693981481481481</v>
      </c>
      <c r="F40" s="97"/>
      <c r="G40" s="122"/>
      <c r="H40" s="122"/>
    </row>
    <row r="41" customFormat="false" ht="15" hidden="false" customHeight="true" outlineLevel="0" collapsed="false">
      <c r="A41" s="92"/>
      <c r="B41" s="93"/>
      <c r="C41" s="103" t="s">
        <v>1610</v>
      </c>
      <c r="D41" s="104" t="n">
        <v>1971</v>
      </c>
      <c r="E41" s="105" t="n">
        <v>0.0594328703703704</v>
      </c>
      <c r="F41" s="97"/>
      <c r="G41" s="122"/>
      <c r="H41" s="122"/>
    </row>
    <row r="42" customFormat="false" ht="15" hidden="false" customHeight="true" outlineLevel="0" collapsed="false">
      <c r="A42" s="92" t="n">
        <v>14</v>
      </c>
      <c r="B42" s="117" t="s">
        <v>1626</v>
      </c>
      <c r="C42" s="118" t="s">
        <v>1627</v>
      </c>
      <c r="D42" s="119" t="n">
        <v>1973</v>
      </c>
      <c r="E42" s="120" t="n">
        <v>0.0734143518518519</v>
      </c>
      <c r="F42" s="121" t="n">
        <v>0.195138888888889</v>
      </c>
      <c r="G42" s="122" t="n">
        <v>2013</v>
      </c>
      <c r="H42" s="123" t="n">
        <v>2</v>
      </c>
    </row>
    <row r="43" customFormat="false" ht="15" hidden="false" customHeight="true" outlineLevel="0" collapsed="false">
      <c r="A43" s="92"/>
      <c r="B43" s="117"/>
      <c r="C43" s="124" t="s">
        <v>1628</v>
      </c>
      <c r="D43" s="125" t="n">
        <v>1965</v>
      </c>
      <c r="E43" s="126" t="n">
        <v>0.064837962962963</v>
      </c>
      <c r="F43" s="121"/>
      <c r="G43" s="122"/>
      <c r="H43" s="122"/>
    </row>
    <row r="44" customFormat="false" ht="15" hidden="false" customHeight="true" outlineLevel="0" collapsed="false">
      <c r="A44" s="92"/>
      <c r="B44" s="117"/>
      <c r="C44" s="127" t="s">
        <v>1629</v>
      </c>
      <c r="D44" s="128" t="n">
        <v>1995</v>
      </c>
      <c r="E44" s="129" t="n">
        <v>0.0568865740740741</v>
      </c>
      <c r="F44" s="121"/>
      <c r="G44" s="122"/>
      <c r="H44" s="122"/>
    </row>
    <row r="45" customFormat="false" ht="15" hidden="false" customHeight="true" outlineLevel="0" collapsed="false">
      <c r="A45" s="92" t="n">
        <v>15</v>
      </c>
      <c r="B45" s="106" t="s">
        <v>1630</v>
      </c>
      <c r="C45" s="107" t="s">
        <v>1631</v>
      </c>
      <c r="D45" s="108" t="n">
        <v>1973</v>
      </c>
      <c r="E45" s="109" t="s">
        <v>1632</v>
      </c>
      <c r="F45" s="110" t="n">
        <f aca="false">E45+E46+E47</f>
        <v>0.1953125</v>
      </c>
      <c r="G45" s="98" t="n">
        <v>2012</v>
      </c>
      <c r="H45" s="99" t="n">
        <v>2</v>
      </c>
    </row>
    <row r="46" customFormat="false" ht="15" hidden="false" customHeight="true" outlineLevel="0" collapsed="false">
      <c r="A46" s="92"/>
      <c r="B46" s="106"/>
      <c r="C46" s="111" t="s">
        <v>1581</v>
      </c>
      <c r="D46" s="112" t="n">
        <v>1966</v>
      </c>
      <c r="E46" s="113" t="s">
        <v>1633</v>
      </c>
      <c r="F46" s="110"/>
      <c r="G46" s="98"/>
      <c r="H46" s="98"/>
    </row>
    <row r="47" customFormat="false" ht="15" hidden="false" customHeight="true" outlineLevel="0" collapsed="false">
      <c r="A47" s="92"/>
      <c r="B47" s="106"/>
      <c r="C47" s="114" t="s">
        <v>1567</v>
      </c>
      <c r="D47" s="115" t="n">
        <v>1973</v>
      </c>
      <c r="E47" s="116" t="s">
        <v>1634</v>
      </c>
      <c r="F47" s="110"/>
      <c r="G47" s="98"/>
      <c r="H47" s="98"/>
    </row>
    <row r="48" customFormat="false" ht="15" hidden="false" customHeight="true" outlineLevel="0" collapsed="false">
      <c r="A48" s="92" t="n">
        <v>16</v>
      </c>
      <c r="B48" s="93" t="s">
        <v>1635</v>
      </c>
      <c r="C48" s="94" t="s">
        <v>1631</v>
      </c>
      <c r="D48" s="95" t="n">
        <v>1973</v>
      </c>
      <c r="E48" s="96" t="s">
        <v>1636</v>
      </c>
      <c r="F48" s="97" t="n">
        <f aca="false">E48+E49+E50</f>
        <v>0.197685185185185</v>
      </c>
      <c r="G48" s="98" t="n">
        <v>2015</v>
      </c>
      <c r="H48" s="98" t="n">
        <v>6</v>
      </c>
    </row>
    <row r="49" customFormat="false" ht="15" hidden="false" customHeight="true" outlineLevel="0" collapsed="false">
      <c r="A49" s="92"/>
      <c r="B49" s="93"/>
      <c r="C49" s="100" t="s">
        <v>1637</v>
      </c>
      <c r="D49" s="101" t="n">
        <v>1972</v>
      </c>
      <c r="E49" s="102" t="s">
        <v>1638</v>
      </c>
      <c r="F49" s="97"/>
      <c r="G49" s="98"/>
      <c r="H49" s="98"/>
    </row>
    <row r="50" customFormat="false" ht="15" hidden="false" customHeight="true" outlineLevel="0" collapsed="false">
      <c r="A50" s="92"/>
      <c r="B50" s="93"/>
      <c r="C50" s="103" t="s">
        <v>1639</v>
      </c>
      <c r="D50" s="104" t="n">
        <v>1980</v>
      </c>
      <c r="E50" s="105" t="s">
        <v>1609</v>
      </c>
      <c r="F50" s="97"/>
      <c r="G50" s="98"/>
      <c r="H50" s="98"/>
    </row>
    <row r="51" customFormat="false" ht="15" hidden="false" customHeight="true" outlineLevel="0" collapsed="false">
      <c r="A51" s="92" t="n">
        <v>17</v>
      </c>
      <c r="B51" s="106" t="s">
        <v>1603</v>
      </c>
      <c r="C51" s="107" t="s">
        <v>1631</v>
      </c>
      <c r="D51" s="108" t="n">
        <v>1973</v>
      </c>
      <c r="E51" s="109" t="n">
        <v>0.0737384259259259</v>
      </c>
      <c r="F51" s="110" t="n">
        <f aca="false">E51+E52+E53</f>
        <v>0.198506944444444</v>
      </c>
      <c r="G51" s="122" t="n">
        <v>2014</v>
      </c>
      <c r="H51" s="123" t="n">
        <v>3</v>
      </c>
    </row>
    <row r="52" customFormat="false" ht="15" hidden="false" customHeight="true" outlineLevel="0" collapsed="false">
      <c r="A52" s="92"/>
      <c r="B52" s="106"/>
      <c r="C52" s="111" t="s">
        <v>1567</v>
      </c>
      <c r="D52" s="112" t="n">
        <v>1973</v>
      </c>
      <c r="E52" s="113" t="n">
        <v>0.0603472222222222</v>
      </c>
      <c r="F52" s="110"/>
      <c r="G52" s="122"/>
      <c r="H52" s="122"/>
    </row>
    <row r="53" customFormat="false" ht="15" hidden="false" customHeight="true" outlineLevel="0" collapsed="false">
      <c r="A53" s="92"/>
      <c r="B53" s="106"/>
      <c r="C53" s="114" t="s">
        <v>1640</v>
      </c>
      <c r="D53" s="115" t="n">
        <v>1969</v>
      </c>
      <c r="E53" s="116" t="n">
        <v>0.0644212962962963</v>
      </c>
      <c r="F53" s="110"/>
      <c r="G53" s="122"/>
      <c r="H53" s="122"/>
    </row>
    <row r="54" customFormat="false" ht="15" hidden="false" customHeight="true" outlineLevel="0" collapsed="false">
      <c r="A54" s="92" t="n">
        <v>18</v>
      </c>
      <c r="B54" s="106" t="s">
        <v>1641</v>
      </c>
      <c r="C54" s="107" t="s">
        <v>1642</v>
      </c>
      <c r="D54" s="108" t="n">
        <v>1992</v>
      </c>
      <c r="E54" s="109" t="n">
        <v>0.0814930555555556</v>
      </c>
      <c r="F54" s="134" t="n">
        <f aca="false">E54+E55+E56</f>
        <v>0.200185185185185</v>
      </c>
      <c r="G54" s="98" t="n">
        <v>2008</v>
      </c>
      <c r="H54" s="99" t="n">
        <v>1</v>
      </c>
    </row>
    <row r="55" customFormat="false" ht="15" hidden="false" customHeight="true" outlineLevel="0" collapsed="false">
      <c r="A55" s="92"/>
      <c r="B55" s="106"/>
      <c r="C55" s="111" t="s">
        <v>1617</v>
      </c>
      <c r="D55" s="112" t="n">
        <v>1955</v>
      </c>
      <c r="E55" s="113" t="n">
        <v>0.0601157407407407</v>
      </c>
      <c r="F55" s="134"/>
      <c r="G55" s="98"/>
      <c r="H55" s="98"/>
    </row>
    <row r="56" customFormat="false" ht="15" hidden="false" customHeight="true" outlineLevel="0" collapsed="false">
      <c r="A56" s="92"/>
      <c r="B56" s="106"/>
      <c r="C56" s="114" t="s">
        <v>1575</v>
      </c>
      <c r="D56" s="115" t="n">
        <v>1957</v>
      </c>
      <c r="E56" s="116" t="n">
        <v>0.0585763888888889</v>
      </c>
      <c r="F56" s="134"/>
      <c r="G56" s="98"/>
      <c r="H56" s="98"/>
    </row>
    <row r="57" customFormat="false" ht="15" hidden="false" customHeight="true" outlineLevel="0" collapsed="false">
      <c r="A57" s="92" t="n">
        <v>19</v>
      </c>
      <c r="B57" s="93" t="s">
        <v>1643</v>
      </c>
      <c r="C57" s="94" t="s">
        <v>1644</v>
      </c>
      <c r="D57" s="135" t="n">
        <v>1975</v>
      </c>
      <c r="E57" s="136" t="n">
        <v>0.0730555555555556</v>
      </c>
      <c r="F57" s="97" t="n">
        <f aca="false">E57+E58+E59</f>
        <v>0.200671296296296</v>
      </c>
      <c r="G57" s="98" t="n">
        <v>2011</v>
      </c>
      <c r="H57" s="98" t="n">
        <v>5</v>
      </c>
    </row>
    <row r="58" customFormat="false" ht="15" hidden="false" customHeight="true" outlineLevel="0" collapsed="false">
      <c r="A58" s="92"/>
      <c r="B58" s="93"/>
      <c r="C58" s="100" t="s">
        <v>1645</v>
      </c>
      <c r="D58" s="101" t="n">
        <v>1970</v>
      </c>
      <c r="E58" s="102" t="n">
        <v>0.0655439814814815</v>
      </c>
      <c r="F58" s="97"/>
      <c r="G58" s="98"/>
      <c r="H58" s="98"/>
    </row>
    <row r="59" customFormat="false" ht="15" hidden="false" customHeight="true" outlineLevel="0" collapsed="false">
      <c r="A59" s="92"/>
      <c r="B59" s="93"/>
      <c r="C59" s="103" t="s">
        <v>1567</v>
      </c>
      <c r="D59" s="104" t="n">
        <v>1973</v>
      </c>
      <c r="E59" s="105" t="n">
        <v>0.0620717592592593</v>
      </c>
      <c r="F59" s="97"/>
      <c r="G59" s="98"/>
      <c r="H59" s="98"/>
    </row>
    <row r="60" customFormat="false" ht="15" hidden="false" customHeight="true" outlineLevel="0" collapsed="false">
      <c r="A60" s="92" t="n">
        <v>20</v>
      </c>
      <c r="B60" s="106" t="s">
        <v>1646</v>
      </c>
      <c r="C60" s="107" t="s">
        <v>1647</v>
      </c>
      <c r="D60" s="108" t="n">
        <v>1979</v>
      </c>
      <c r="E60" s="109" t="n">
        <v>0.0786458333333333</v>
      </c>
      <c r="F60" s="110" t="n">
        <f aca="false">E60+E61+E62</f>
        <v>0.200717592592593</v>
      </c>
      <c r="G60" s="122" t="n">
        <v>2014</v>
      </c>
      <c r="H60" s="122" t="n">
        <v>4</v>
      </c>
    </row>
    <row r="61" customFormat="false" ht="15" hidden="false" customHeight="true" outlineLevel="0" collapsed="false">
      <c r="A61" s="92"/>
      <c r="B61" s="106"/>
      <c r="C61" s="111" t="s">
        <v>1648</v>
      </c>
      <c r="D61" s="112" t="n">
        <v>1974</v>
      </c>
      <c r="E61" s="113" t="n">
        <v>0.0589814814814815</v>
      </c>
      <c r="F61" s="110"/>
      <c r="G61" s="122"/>
      <c r="H61" s="122"/>
    </row>
    <row r="62" customFormat="false" ht="15" hidden="false" customHeight="true" outlineLevel="0" collapsed="false">
      <c r="A62" s="92"/>
      <c r="B62" s="106"/>
      <c r="C62" s="114" t="s">
        <v>1649</v>
      </c>
      <c r="D62" s="115" t="n">
        <v>1970</v>
      </c>
      <c r="E62" s="116" t="n">
        <v>0.0630902777777778</v>
      </c>
      <c r="F62" s="110"/>
      <c r="G62" s="122"/>
      <c r="H62" s="122"/>
    </row>
    <row r="63" customFormat="false" ht="15" hidden="false" customHeight="true" outlineLevel="0" collapsed="false">
      <c r="A63" s="92" t="n">
        <v>21</v>
      </c>
      <c r="B63" s="106" t="s">
        <v>1650</v>
      </c>
      <c r="C63" s="107" t="s">
        <v>1580</v>
      </c>
      <c r="D63" s="108" t="n">
        <v>1977</v>
      </c>
      <c r="E63" s="109" t="n">
        <v>0.0775462962962963</v>
      </c>
      <c r="F63" s="134" t="n">
        <f aca="false">E63+E64+E65</f>
        <v>0.20212962962963</v>
      </c>
      <c r="G63" s="98" t="n">
        <v>2009</v>
      </c>
      <c r="H63" s="99" t="n">
        <v>1</v>
      </c>
    </row>
    <row r="64" customFormat="false" ht="15" hidden="false" customHeight="true" outlineLevel="0" collapsed="false">
      <c r="A64" s="92"/>
      <c r="B64" s="106"/>
      <c r="C64" s="111" t="s">
        <v>1651</v>
      </c>
      <c r="D64" s="112" t="n">
        <v>1953</v>
      </c>
      <c r="E64" s="113" t="n">
        <v>0.0606134259259259</v>
      </c>
      <c r="F64" s="134"/>
      <c r="G64" s="98"/>
      <c r="H64" s="98"/>
    </row>
    <row r="65" customFormat="false" ht="15" hidden="false" customHeight="true" outlineLevel="0" collapsed="false">
      <c r="A65" s="92"/>
      <c r="B65" s="106"/>
      <c r="C65" s="114" t="s">
        <v>1567</v>
      </c>
      <c r="D65" s="115" t="n">
        <v>1973</v>
      </c>
      <c r="E65" s="116" t="n">
        <v>0.0639699074074074</v>
      </c>
      <c r="F65" s="134"/>
      <c r="G65" s="98"/>
      <c r="H65" s="98"/>
    </row>
    <row r="66" customFormat="false" ht="15" hidden="false" customHeight="true" outlineLevel="0" collapsed="false">
      <c r="A66" s="92" t="n">
        <v>22</v>
      </c>
      <c r="B66" s="106" t="s">
        <v>1612</v>
      </c>
      <c r="C66" s="137" t="s">
        <v>1613</v>
      </c>
      <c r="D66" s="108" t="n">
        <v>1965</v>
      </c>
      <c r="E66" s="109" t="n">
        <v>0.0825347222222222</v>
      </c>
      <c r="F66" s="110" t="n">
        <f aca="false">E66+E67+E68</f>
        <v>0.202291666666667</v>
      </c>
      <c r="G66" s="122" t="n">
        <v>2014</v>
      </c>
      <c r="H66" s="122" t="n">
        <v>5</v>
      </c>
    </row>
    <row r="67" customFormat="false" ht="15" hidden="false" customHeight="true" outlineLevel="0" collapsed="false">
      <c r="A67" s="92"/>
      <c r="B67" s="106"/>
      <c r="C67" s="111" t="s">
        <v>1615</v>
      </c>
      <c r="D67" s="112" t="n">
        <v>1978</v>
      </c>
      <c r="E67" s="113" t="n">
        <v>0.0633101851851852</v>
      </c>
      <c r="F67" s="110"/>
      <c r="G67" s="122"/>
      <c r="H67" s="122"/>
    </row>
    <row r="68" customFormat="false" ht="15" hidden="false" customHeight="true" outlineLevel="0" collapsed="false">
      <c r="A68" s="92"/>
      <c r="B68" s="106"/>
      <c r="C68" s="114" t="s">
        <v>1617</v>
      </c>
      <c r="D68" s="115" t="n">
        <v>1982</v>
      </c>
      <c r="E68" s="116" t="n">
        <v>0.0564467592592593</v>
      </c>
      <c r="F68" s="110"/>
      <c r="G68" s="122"/>
      <c r="H68" s="122"/>
    </row>
    <row r="69" customFormat="false" ht="15" hidden="false" customHeight="true" outlineLevel="0" collapsed="false">
      <c r="A69" s="92" t="n">
        <v>23</v>
      </c>
      <c r="B69" s="106" t="s">
        <v>1652</v>
      </c>
      <c r="C69" s="107" t="s">
        <v>1653</v>
      </c>
      <c r="D69" s="138" t="n">
        <v>1964</v>
      </c>
      <c r="E69" s="139" t="n">
        <v>0.0692824074074074</v>
      </c>
      <c r="F69" s="134" t="n">
        <f aca="false">E69+E70+E71</f>
        <v>0.2028125</v>
      </c>
      <c r="G69" s="98" t="n">
        <v>2009</v>
      </c>
      <c r="H69" s="99" t="n">
        <v>2</v>
      </c>
    </row>
    <row r="70" customFormat="false" ht="15" hidden="false" customHeight="true" outlineLevel="0" collapsed="false">
      <c r="A70" s="92"/>
      <c r="B70" s="106"/>
      <c r="C70" s="111" t="s">
        <v>1654</v>
      </c>
      <c r="D70" s="112" t="n">
        <v>1949</v>
      </c>
      <c r="E70" s="113" t="n">
        <v>0.0740856481481482</v>
      </c>
      <c r="F70" s="134"/>
      <c r="G70" s="98"/>
      <c r="H70" s="98"/>
    </row>
    <row r="71" customFormat="false" ht="15" hidden="false" customHeight="true" outlineLevel="0" collapsed="false">
      <c r="A71" s="92"/>
      <c r="B71" s="106"/>
      <c r="C71" s="114" t="s">
        <v>1655</v>
      </c>
      <c r="D71" s="115" t="n">
        <v>1964</v>
      </c>
      <c r="E71" s="116" t="n">
        <v>0.0594444444444444</v>
      </c>
      <c r="F71" s="134"/>
      <c r="G71" s="98"/>
      <c r="H71" s="98"/>
    </row>
    <row r="72" customFormat="false" ht="15" hidden="false" customHeight="true" outlineLevel="0" collapsed="false">
      <c r="A72" s="92" t="n">
        <v>24</v>
      </c>
      <c r="B72" s="106" t="s">
        <v>41</v>
      </c>
      <c r="C72" s="107" t="s">
        <v>1656</v>
      </c>
      <c r="D72" s="108" t="n">
        <v>1984</v>
      </c>
      <c r="E72" s="109" t="s">
        <v>1657</v>
      </c>
      <c r="F72" s="110" t="n">
        <f aca="false">E72+E73+E74</f>
        <v>0.204652777777778</v>
      </c>
      <c r="G72" s="98" t="n">
        <v>2012</v>
      </c>
      <c r="H72" s="99" t="n">
        <v>3</v>
      </c>
    </row>
    <row r="73" customFormat="false" ht="15" hidden="false" customHeight="true" outlineLevel="0" collapsed="false">
      <c r="A73" s="92"/>
      <c r="B73" s="106"/>
      <c r="C73" s="111" t="s">
        <v>1617</v>
      </c>
      <c r="D73" s="112" t="n">
        <v>1955</v>
      </c>
      <c r="E73" s="113" t="s">
        <v>260</v>
      </c>
      <c r="F73" s="110"/>
      <c r="G73" s="98"/>
      <c r="H73" s="98"/>
    </row>
    <row r="74" customFormat="false" ht="15" hidden="false" customHeight="true" outlineLevel="0" collapsed="false">
      <c r="A74" s="92"/>
      <c r="B74" s="106"/>
      <c r="C74" s="114" t="s">
        <v>1617</v>
      </c>
      <c r="D74" s="115" t="n">
        <v>1982</v>
      </c>
      <c r="E74" s="116" t="s">
        <v>1658</v>
      </c>
      <c r="F74" s="110"/>
      <c r="G74" s="98"/>
      <c r="H74" s="98"/>
    </row>
    <row r="75" customFormat="false" ht="15" hidden="false" customHeight="true" outlineLevel="0" collapsed="false">
      <c r="A75" s="92" t="n">
        <v>25</v>
      </c>
      <c r="B75" s="106" t="s">
        <v>1659</v>
      </c>
      <c r="C75" s="107" t="s">
        <v>1660</v>
      </c>
      <c r="D75" s="138" t="n">
        <v>1964</v>
      </c>
      <c r="E75" s="139" t="n">
        <v>0.0718518518518519</v>
      </c>
      <c r="F75" s="110" t="n">
        <f aca="false">E75+E76+E77</f>
        <v>0.204918981481481</v>
      </c>
      <c r="G75" s="98" t="n">
        <v>2008</v>
      </c>
      <c r="H75" s="99" t="n">
        <v>2</v>
      </c>
    </row>
    <row r="76" customFormat="false" ht="15" hidden="false" customHeight="true" outlineLevel="0" collapsed="false">
      <c r="A76" s="92"/>
      <c r="B76" s="106"/>
      <c r="C76" s="111" t="s">
        <v>1661</v>
      </c>
      <c r="D76" s="112" t="n">
        <v>1968</v>
      </c>
      <c r="E76" s="113" t="n">
        <v>0.0644907407407407</v>
      </c>
      <c r="F76" s="110"/>
      <c r="G76" s="98"/>
      <c r="H76" s="98"/>
    </row>
    <row r="77" customFormat="false" ht="15" hidden="false" customHeight="true" outlineLevel="0" collapsed="false">
      <c r="A77" s="92"/>
      <c r="B77" s="106"/>
      <c r="C77" s="114" t="s">
        <v>1662</v>
      </c>
      <c r="D77" s="115" t="n">
        <v>1973</v>
      </c>
      <c r="E77" s="116" t="n">
        <v>0.0685763888888889</v>
      </c>
      <c r="F77" s="110"/>
      <c r="G77" s="98"/>
      <c r="H77" s="98"/>
    </row>
    <row r="78" customFormat="false" ht="15" hidden="false" customHeight="true" outlineLevel="0" collapsed="false">
      <c r="A78" s="92" t="n">
        <v>26</v>
      </c>
      <c r="B78" s="117" t="s">
        <v>1663</v>
      </c>
      <c r="C78" s="118" t="s">
        <v>1664</v>
      </c>
      <c r="D78" s="119" t="n">
        <v>1969</v>
      </c>
      <c r="E78" s="120" t="n">
        <v>0.0711689814814815</v>
      </c>
      <c r="F78" s="121" t="n">
        <v>0.205081018518519</v>
      </c>
      <c r="G78" s="122" t="n">
        <v>2013</v>
      </c>
      <c r="H78" s="123" t="n">
        <v>3</v>
      </c>
    </row>
    <row r="79" customFormat="false" ht="15" hidden="false" customHeight="true" outlineLevel="0" collapsed="false">
      <c r="A79" s="92"/>
      <c r="B79" s="117"/>
      <c r="C79" s="124" t="s">
        <v>1661</v>
      </c>
      <c r="D79" s="125" t="n">
        <v>1968</v>
      </c>
      <c r="E79" s="126" t="n">
        <v>0.064525462962963</v>
      </c>
      <c r="F79" s="121"/>
      <c r="G79" s="122"/>
      <c r="H79" s="122"/>
    </row>
    <row r="80" customFormat="false" ht="15" hidden="false" customHeight="true" outlineLevel="0" collapsed="false">
      <c r="A80" s="92"/>
      <c r="B80" s="117"/>
      <c r="C80" s="127" t="s">
        <v>1665</v>
      </c>
      <c r="D80" s="128" t="n">
        <v>1976</v>
      </c>
      <c r="E80" s="129" t="n">
        <v>0.0693865740740741</v>
      </c>
      <c r="F80" s="121"/>
      <c r="G80" s="122"/>
      <c r="H80" s="122"/>
    </row>
    <row r="81" customFormat="false" ht="15" hidden="false" customHeight="true" outlineLevel="0" collapsed="false">
      <c r="A81" s="92" t="n">
        <v>27</v>
      </c>
      <c r="B81" s="106" t="s">
        <v>80</v>
      </c>
      <c r="C81" s="107" t="s">
        <v>1666</v>
      </c>
      <c r="D81" s="108" t="n">
        <v>1986</v>
      </c>
      <c r="E81" s="109" t="n">
        <v>0.0855439814814815</v>
      </c>
      <c r="F81" s="110" t="n">
        <f aca="false">E81+E82+E83</f>
        <v>0.205150462962963</v>
      </c>
      <c r="G81" s="98" t="n">
        <v>2009</v>
      </c>
      <c r="H81" s="99" t="n">
        <v>3</v>
      </c>
    </row>
    <row r="82" customFormat="false" ht="15" hidden="false" customHeight="true" outlineLevel="0" collapsed="false">
      <c r="A82" s="92"/>
      <c r="B82" s="106"/>
      <c r="C82" s="111" t="s">
        <v>1601</v>
      </c>
      <c r="D82" s="112" t="n">
        <v>1973</v>
      </c>
      <c r="E82" s="113" t="n">
        <v>0.0612731481481482</v>
      </c>
      <c r="F82" s="110"/>
      <c r="G82" s="98"/>
      <c r="H82" s="98"/>
    </row>
    <row r="83" customFormat="false" ht="15" hidden="false" customHeight="true" outlineLevel="0" collapsed="false">
      <c r="A83" s="92"/>
      <c r="B83" s="106"/>
      <c r="C83" s="114" t="s">
        <v>1667</v>
      </c>
      <c r="D83" s="115" t="n">
        <v>1974</v>
      </c>
      <c r="E83" s="116" t="n">
        <v>0.0583333333333333</v>
      </c>
      <c r="F83" s="110"/>
      <c r="G83" s="98"/>
      <c r="H83" s="98"/>
    </row>
    <row r="84" customFormat="false" ht="15" hidden="false" customHeight="true" outlineLevel="0" collapsed="false">
      <c r="A84" s="92" t="n">
        <v>28</v>
      </c>
      <c r="B84" s="93" t="s">
        <v>1668</v>
      </c>
      <c r="C84" s="94" t="s">
        <v>1669</v>
      </c>
      <c r="D84" s="95" t="n">
        <v>1990</v>
      </c>
      <c r="E84" s="96" t="s">
        <v>1670</v>
      </c>
      <c r="F84" s="97" t="n">
        <f aca="false">E84+E85+E86</f>
        <v>0.206354166666667</v>
      </c>
      <c r="G84" s="98" t="n">
        <v>2015</v>
      </c>
      <c r="H84" s="98" t="n">
        <v>7</v>
      </c>
    </row>
    <row r="85" customFormat="false" ht="15" hidden="false" customHeight="true" outlineLevel="0" collapsed="false">
      <c r="A85" s="92"/>
      <c r="B85" s="93"/>
      <c r="C85" s="100" t="s">
        <v>1671</v>
      </c>
      <c r="D85" s="101" t="n">
        <v>1989</v>
      </c>
      <c r="E85" s="102" t="s">
        <v>1672</v>
      </c>
      <c r="F85" s="97"/>
      <c r="G85" s="98"/>
      <c r="H85" s="98"/>
    </row>
    <row r="86" customFormat="false" ht="15" hidden="false" customHeight="true" outlineLevel="0" collapsed="false">
      <c r="A86" s="92"/>
      <c r="B86" s="93"/>
      <c r="C86" s="103" t="s">
        <v>1673</v>
      </c>
      <c r="D86" s="104" t="n">
        <v>1974</v>
      </c>
      <c r="E86" s="105" t="s">
        <v>1674</v>
      </c>
      <c r="F86" s="97"/>
      <c r="G86" s="98"/>
      <c r="H86" s="98"/>
    </row>
    <row r="87" customFormat="false" ht="15" hidden="false" customHeight="true" outlineLevel="0" collapsed="false">
      <c r="A87" s="92" t="n">
        <v>29</v>
      </c>
      <c r="B87" s="106" t="s">
        <v>80</v>
      </c>
      <c r="C87" s="107" t="s">
        <v>1675</v>
      </c>
      <c r="D87" s="108" t="n">
        <v>1974</v>
      </c>
      <c r="E87" s="109" t="n">
        <v>0.0887037037037037</v>
      </c>
      <c r="F87" s="110" t="n">
        <f aca="false">E87+E88+E89</f>
        <v>0.207951388888889</v>
      </c>
      <c r="G87" s="98" t="n">
        <v>2008</v>
      </c>
      <c r="H87" s="99" t="n">
        <v>3</v>
      </c>
    </row>
    <row r="88" customFormat="false" ht="15" hidden="false" customHeight="true" outlineLevel="0" collapsed="false">
      <c r="A88" s="92"/>
      <c r="B88" s="106"/>
      <c r="C88" s="111" t="s">
        <v>1601</v>
      </c>
      <c r="D88" s="112" t="n">
        <v>1973</v>
      </c>
      <c r="E88" s="113" t="n">
        <v>0.0612268518518519</v>
      </c>
      <c r="F88" s="110"/>
      <c r="G88" s="98"/>
      <c r="H88" s="98"/>
    </row>
    <row r="89" customFormat="false" ht="15" hidden="false" customHeight="true" outlineLevel="0" collapsed="false">
      <c r="A89" s="92"/>
      <c r="B89" s="106"/>
      <c r="C89" s="114" t="s">
        <v>1676</v>
      </c>
      <c r="D89" s="115" t="n">
        <v>1978</v>
      </c>
      <c r="E89" s="116" t="n">
        <v>0.0580208333333333</v>
      </c>
      <c r="F89" s="110"/>
      <c r="G89" s="98"/>
      <c r="H89" s="98"/>
    </row>
    <row r="90" customFormat="false" ht="15" hidden="false" customHeight="true" outlineLevel="0" collapsed="false">
      <c r="A90" s="92" t="n">
        <v>30</v>
      </c>
      <c r="B90" s="106" t="s">
        <v>1677</v>
      </c>
      <c r="C90" s="107" t="s">
        <v>1678</v>
      </c>
      <c r="D90" s="108" t="n">
        <v>1973</v>
      </c>
      <c r="E90" s="109" t="n">
        <v>0.0912615740740741</v>
      </c>
      <c r="F90" s="110" t="n">
        <f aca="false">E90+E91+E92</f>
        <v>0.20837962962963</v>
      </c>
      <c r="G90" s="140" t="n">
        <v>2008</v>
      </c>
      <c r="H90" s="140" t="n">
        <v>4</v>
      </c>
    </row>
    <row r="91" customFormat="false" ht="15" hidden="false" customHeight="true" outlineLevel="0" collapsed="false">
      <c r="A91" s="92"/>
      <c r="B91" s="106"/>
      <c r="C91" s="111" t="s">
        <v>1645</v>
      </c>
      <c r="D91" s="112" t="n">
        <v>1970</v>
      </c>
      <c r="E91" s="113" t="n">
        <v>0.0573842592592593</v>
      </c>
      <c r="F91" s="110"/>
      <c r="G91" s="140"/>
      <c r="H91" s="140"/>
    </row>
    <row r="92" customFormat="false" ht="15" hidden="false" customHeight="true" outlineLevel="0" collapsed="false">
      <c r="A92" s="92"/>
      <c r="B92" s="106"/>
      <c r="C92" s="114" t="s">
        <v>1679</v>
      </c>
      <c r="D92" s="115" t="n">
        <v>1969</v>
      </c>
      <c r="E92" s="116" t="n">
        <v>0.0597337962962963</v>
      </c>
      <c r="F92" s="110"/>
      <c r="G92" s="140"/>
      <c r="H92" s="140"/>
    </row>
    <row r="93" customFormat="false" ht="15" hidden="false" customHeight="true" outlineLevel="0" collapsed="false">
      <c r="A93" s="92" t="n">
        <v>31</v>
      </c>
      <c r="B93" s="117" t="s">
        <v>809</v>
      </c>
      <c r="C93" s="118" t="s">
        <v>1680</v>
      </c>
      <c r="D93" s="119" t="n">
        <v>1983</v>
      </c>
      <c r="E93" s="120" t="n">
        <v>0.0677546296296296</v>
      </c>
      <c r="F93" s="121" t="n">
        <v>0.209155092592593</v>
      </c>
      <c r="G93" s="122" t="n">
        <v>2013</v>
      </c>
      <c r="H93" s="122" t="n">
        <v>4</v>
      </c>
    </row>
    <row r="94" customFormat="false" ht="15" hidden="false" customHeight="true" outlineLevel="0" collapsed="false">
      <c r="A94" s="92"/>
      <c r="B94" s="117"/>
      <c r="C94" s="124" t="s">
        <v>1681</v>
      </c>
      <c r="D94" s="125" t="n">
        <v>1981</v>
      </c>
      <c r="E94" s="126" t="n">
        <v>0.0752546296296296</v>
      </c>
      <c r="F94" s="121"/>
      <c r="G94" s="122"/>
      <c r="H94" s="122"/>
    </row>
    <row r="95" customFormat="false" ht="15" hidden="false" customHeight="true" outlineLevel="0" collapsed="false">
      <c r="A95" s="92"/>
      <c r="B95" s="117"/>
      <c r="C95" s="127" t="s">
        <v>1682</v>
      </c>
      <c r="D95" s="128" t="n">
        <v>1967</v>
      </c>
      <c r="E95" s="129" t="n">
        <v>0.0661458333333333</v>
      </c>
      <c r="F95" s="121"/>
      <c r="G95" s="122"/>
      <c r="H95" s="122"/>
    </row>
    <row r="96" customFormat="false" ht="15" hidden="false" customHeight="true" outlineLevel="0" collapsed="false">
      <c r="A96" s="92" t="n">
        <v>32</v>
      </c>
      <c r="B96" s="106" t="s">
        <v>1593</v>
      </c>
      <c r="C96" s="107" t="s">
        <v>1594</v>
      </c>
      <c r="D96" s="108" t="n">
        <v>1993</v>
      </c>
      <c r="E96" s="109" t="n">
        <v>0.0859259259259259</v>
      </c>
      <c r="F96" s="110" t="n">
        <f aca="false">E96+E97+E98</f>
        <v>0.210104166666667</v>
      </c>
      <c r="G96" s="98" t="n">
        <v>2010</v>
      </c>
      <c r="H96" s="99" t="n">
        <v>1</v>
      </c>
    </row>
    <row r="97" customFormat="false" ht="15" hidden="false" customHeight="true" outlineLevel="0" collapsed="false">
      <c r="A97" s="92"/>
      <c r="B97" s="106"/>
      <c r="C97" s="111" t="s">
        <v>1683</v>
      </c>
      <c r="D97" s="112" t="n">
        <v>1956</v>
      </c>
      <c r="E97" s="113" t="n">
        <v>0.0628819444444445</v>
      </c>
      <c r="F97" s="110"/>
      <c r="G97" s="98"/>
      <c r="H97" s="98"/>
    </row>
    <row r="98" customFormat="false" ht="15" hidden="false" customHeight="true" outlineLevel="0" collapsed="false">
      <c r="A98" s="92"/>
      <c r="B98" s="106"/>
      <c r="C98" s="114" t="s">
        <v>1596</v>
      </c>
      <c r="D98" s="115" t="n">
        <v>1990</v>
      </c>
      <c r="E98" s="116" t="n">
        <v>0.0612962962962963</v>
      </c>
      <c r="F98" s="110"/>
      <c r="G98" s="98"/>
      <c r="H98" s="98"/>
    </row>
    <row r="99" customFormat="false" ht="15" hidden="false" customHeight="true" outlineLevel="0" collapsed="false">
      <c r="A99" s="92" t="n">
        <v>33</v>
      </c>
      <c r="B99" s="117" t="s">
        <v>1684</v>
      </c>
      <c r="C99" s="118" t="s">
        <v>1685</v>
      </c>
      <c r="D99" s="119" t="n">
        <v>1977</v>
      </c>
      <c r="E99" s="120" t="n">
        <v>0.0710763888888889</v>
      </c>
      <c r="F99" s="121" t="n">
        <v>0.210185185185185</v>
      </c>
      <c r="G99" s="122" t="n">
        <v>2013</v>
      </c>
      <c r="H99" s="122" t="n">
        <v>5</v>
      </c>
    </row>
    <row r="100" customFormat="false" ht="15" hidden="false" customHeight="true" outlineLevel="0" collapsed="false">
      <c r="A100" s="92"/>
      <c r="B100" s="117"/>
      <c r="C100" s="124" t="s">
        <v>1686</v>
      </c>
      <c r="D100" s="125" t="n">
        <v>1975</v>
      </c>
      <c r="E100" s="126" t="n">
        <v>0.0697569444444445</v>
      </c>
      <c r="F100" s="121"/>
      <c r="G100" s="122"/>
      <c r="H100" s="122"/>
    </row>
    <row r="101" customFormat="false" ht="15" hidden="false" customHeight="true" outlineLevel="0" collapsed="false">
      <c r="A101" s="92"/>
      <c r="B101" s="117"/>
      <c r="C101" s="127" t="s">
        <v>1687</v>
      </c>
      <c r="D101" s="128" t="n">
        <v>1983</v>
      </c>
      <c r="E101" s="129" t="n">
        <v>0.0693518518518519</v>
      </c>
      <c r="F101" s="121"/>
      <c r="G101" s="122"/>
      <c r="H101" s="122"/>
    </row>
    <row r="102" customFormat="false" ht="15" hidden="false" customHeight="true" outlineLevel="0" collapsed="false">
      <c r="A102" s="92" t="n">
        <v>34</v>
      </c>
      <c r="B102" s="93" t="s">
        <v>1688</v>
      </c>
      <c r="C102" s="94" t="s">
        <v>1689</v>
      </c>
      <c r="D102" s="95" t="n">
        <v>1973</v>
      </c>
      <c r="E102" s="96" t="s">
        <v>1690</v>
      </c>
      <c r="F102" s="97" t="n">
        <f aca="false">E102+E103+E104</f>
        <v>0.211435185185185</v>
      </c>
      <c r="G102" s="98" t="n">
        <v>2015</v>
      </c>
      <c r="H102" s="98" t="n">
        <v>8</v>
      </c>
    </row>
    <row r="103" customFormat="false" ht="15" hidden="false" customHeight="true" outlineLevel="0" collapsed="false">
      <c r="A103" s="92"/>
      <c r="B103" s="93"/>
      <c r="C103" s="100" t="s">
        <v>1647</v>
      </c>
      <c r="D103" s="101" t="n">
        <v>1979</v>
      </c>
      <c r="E103" s="102" t="s">
        <v>1691</v>
      </c>
      <c r="F103" s="97"/>
      <c r="G103" s="98"/>
      <c r="H103" s="98"/>
    </row>
    <row r="104" customFormat="false" ht="15" hidden="false" customHeight="true" outlineLevel="0" collapsed="false">
      <c r="A104" s="92"/>
      <c r="B104" s="93"/>
      <c r="C104" s="103" t="s">
        <v>1692</v>
      </c>
      <c r="D104" s="104" t="n">
        <v>1964</v>
      </c>
      <c r="E104" s="105" t="s">
        <v>1693</v>
      </c>
      <c r="F104" s="97"/>
      <c r="G104" s="98"/>
      <c r="H104" s="98"/>
    </row>
    <row r="105" customFormat="false" ht="15" hidden="false" customHeight="true" outlineLevel="0" collapsed="false">
      <c r="A105" s="92" t="n">
        <v>35</v>
      </c>
      <c r="B105" s="106" t="s">
        <v>1694</v>
      </c>
      <c r="C105" s="107" t="s">
        <v>1695</v>
      </c>
      <c r="D105" s="108" t="n">
        <v>1990</v>
      </c>
      <c r="E105" s="109" t="n">
        <v>0.0780439814814815</v>
      </c>
      <c r="F105" s="110" t="n">
        <f aca="false">E105+E106+E107</f>
        <v>0.212986111111111</v>
      </c>
      <c r="G105" s="122" t="n">
        <v>2014</v>
      </c>
      <c r="H105" s="122" t="n">
        <v>6</v>
      </c>
    </row>
    <row r="106" customFormat="false" ht="15" hidden="false" customHeight="true" outlineLevel="0" collapsed="false">
      <c r="A106" s="92"/>
      <c r="B106" s="106"/>
      <c r="C106" s="111" t="s">
        <v>1696</v>
      </c>
      <c r="D106" s="112" t="n">
        <v>1973</v>
      </c>
      <c r="E106" s="113" t="n">
        <v>0.0700462962962963</v>
      </c>
      <c r="F106" s="110"/>
      <c r="G106" s="122"/>
      <c r="H106" s="122"/>
    </row>
    <row r="107" customFormat="false" ht="15" hidden="false" customHeight="true" outlineLevel="0" collapsed="false">
      <c r="A107" s="92"/>
      <c r="B107" s="106"/>
      <c r="C107" s="114" t="s">
        <v>1697</v>
      </c>
      <c r="D107" s="115" t="n">
        <v>1983</v>
      </c>
      <c r="E107" s="116" t="n">
        <v>0.0648958333333333</v>
      </c>
      <c r="F107" s="110"/>
      <c r="G107" s="122"/>
      <c r="H107" s="122"/>
    </row>
    <row r="108" customFormat="false" ht="15" hidden="false" customHeight="true" outlineLevel="0" collapsed="false">
      <c r="A108" s="92" t="n">
        <v>36</v>
      </c>
      <c r="B108" s="106" t="s">
        <v>1684</v>
      </c>
      <c r="C108" s="141" t="s">
        <v>1685</v>
      </c>
      <c r="D108" s="142" t="n">
        <v>1977</v>
      </c>
      <c r="E108" s="109" t="n">
        <v>0.075625</v>
      </c>
      <c r="F108" s="110" t="n">
        <f aca="false">E108+E109+E110</f>
        <v>0.21318287037037</v>
      </c>
      <c r="G108" s="122" t="n">
        <v>2014</v>
      </c>
      <c r="H108" s="122" t="n">
        <v>7</v>
      </c>
    </row>
    <row r="109" customFormat="false" ht="15" hidden="false" customHeight="true" outlineLevel="0" collapsed="false">
      <c r="A109" s="92"/>
      <c r="B109" s="106"/>
      <c r="C109" s="143" t="s">
        <v>1698</v>
      </c>
      <c r="D109" s="144" t="n">
        <v>1978</v>
      </c>
      <c r="E109" s="113" t="n">
        <v>0.0705555555555556</v>
      </c>
      <c r="F109" s="110"/>
      <c r="G109" s="122"/>
      <c r="H109" s="122"/>
    </row>
    <row r="110" customFormat="false" ht="15" hidden="false" customHeight="true" outlineLevel="0" collapsed="false">
      <c r="A110" s="92"/>
      <c r="B110" s="106"/>
      <c r="C110" s="145" t="s">
        <v>1686</v>
      </c>
      <c r="D110" s="146" t="n">
        <v>1975</v>
      </c>
      <c r="E110" s="116" t="n">
        <v>0.0670023148148148</v>
      </c>
      <c r="F110" s="110"/>
      <c r="G110" s="122"/>
      <c r="H110" s="122"/>
    </row>
    <row r="111" customFormat="false" ht="15" hidden="false" customHeight="true" outlineLevel="0" collapsed="false">
      <c r="A111" s="92" t="n">
        <v>37</v>
      </c>
      <c r="B111" s="93" t="s">
        <v>332</v>
      </c>
      <c r="C111" s="94" t="s">
        <v>1699</v>
      </c>
      <c r="D111" s="95" t="n">
        <v>1972</v>
      </c>
      <c r="E111" s="96" t="s">
        <v>1700</v>
      </c>
      <c r="F111" s="97" t="n">
        <f aca="false">E111+E112+E113</f>
        <v>0.213333333333333</v>
      </c>
      <c r="G111" s="98" t="n">
        <v>2015</v>
      </c>
      <c r="H111" s="98" t="n">
        <v>9</v>
      </c>
    </row>
    <row r="112" customFormat="false" ht="15" hidden="false" customHeight="true" outlineLevel="0" collapsed="false">
      <c r="A112" s="92"/>
      <c r="B112" s="93"/>
      <c r="C112" s="100" t="s">
        <v>1701</v>
      </c>
      <c r="D112" s="101" t="n">
        <v>1963</v>
      </c>
      <c r="E112" s="102" t="s">
        <v>1702</v>
      </c>
      <c r="F112" s="97"/>
      <c r="G112" s="98"/>
      <c r="H112" s="98"/>
    </row>
    <row r="113" customFormat="false" ht="15" hidden="false" customHeight="true" outlineLevel="0" collapsed="false">
      <c r="A113" s="92"/>
      <c r="B113" s="93"/>
      <c r="C113" s="103" t="s">
        <v>1703</v>
      </c>
      <c r="D113" s="104" t="n">
        <v>1971</v>
      </c>
      <c r="E113" s="105" t="s">
        <v>1704</v>
      </c>
      <c r="F113" s="97"/>
      <c r="G113" s="98"/>
      <c r="H113" s="98"/>
    </row>
    <row r="114" customFormat="false" ht="15" hidden="false" customHeight="true" outlineLevel="0" collapsed="false">
      <c r="A114" s="92" t="n">
        <v>38</v>
      </c>
      <c r="B114" s="106"/>
      <c r="C114" s="147" t="s">
        <v>1660</v>
      </c>
      <c r="D114" s="142" t="n">
        <v>1964</v>
      </c>
      <c r="E114" s="109" t="n">
        <v>0.0719560185185185</v>
      </c>
      <c r="F114" s="110" t="n">
        <f aca="false">E114+E115+E116</f>
        <v>0.213831018518519</v>
      </c>
      <c r="G114" s="98" t="n">
        <v>2007</v>
      </c>
      <c r="H114" s="99" t="n">
        <v>1</v>
      </c>
    </row>
    <row r="115" customFormat="false" ht="15" hidden="false" customHeight="true" outlineLevel="0" collapsed="false">
      <c r="A115" s="92"/>
      <c r="B115" s="106"/>
      <c r="C115" s="148" t="s">
        <v>1661</v>
      </c>
      <c r="D115" s="144" t="n">
        <v>1968</v>
      </c>
      <c r="E115" s="113" t="n">
        <v>0.0683217592592593</v>
      </c>
      <c r="F115" s="110"/>
      <c r="G115" s="98"/>
      <c r="H115" s="98"/>
    </row>
    <row r="116" customFormat="false" ht="15" hidden="false" customHeight="true" outlineLevel="0" collapsed="false">
      <c r="A116" s="92"/>
      <c r="B116" s="106"/>
      <c r="C116" s="149" t="s">
        <v>1662</v>
      </c>
      <c r="D116" s="146" t="n">
        <v>1973</v>
      </c>
      <c r="E116" s="116" t="n">
        <v>0.0735532407407407</v>
      </c>
      <c r="F116" s="110"/>
      <c r="G116" s="98"/>
      <c r="H116" s="98"/>
    </row>
    <row r="117" customFormat="false" ht="15" hidden="false" customHeight="true" outlineLevel="0" collapsed="false">
      <c r="A117" s="92" t="n">
        <v>39</v>
      </c>
      <c r="B117" s="106" t="s">
        <v>298</v>
      </c>
      <c r="C117" s="107" t="s">
        <v>1705</v>
      </c>
      <c r="D117" s="108" t="n">
        <v>1989</v>
      </c>
      <c r="E117" s="150" t="n">
        <v>0.0880208333333333</v>
      </c>
      <c r="F117" s="110" t="n">
        <f aca="false">E117+E118+E119</f>
        <v>0.214375</v>
      </c>
      <c r="G117" s="98" t="n">
        <v>2008</v>
      </c>
      <c r="H117" s="98" t="n">
        <v>5</v>
      </c>
    </row>
    <row r="118" customFormat="false" ht="15" hidden="false" customHeight="true" outlineLevel="0" collapsed="false">
      <c r="A118" s="92"/>
      <c r="B118" s="106"/>
      <c r="C118" s="111" t="s">
        <v>1706</v>
      </c>
      <c r="D118" s="112" t="n">
        <v>1968</v>
      </c>
      <c r="E118" s="151" t="n">
        <v>0.0645949074074074</v>
      </c>
      <c r="F118" s="110"/>
      <c r="G118" s="98"/>
      <c r="H118" s="98"/>
    </row>
    <row r="119" customFormat="false" ht="15" hidden="false" customHeight="true" outlineLevel="0" collapsed="false">
      <c r="A119" s="92"/>
      <c r="B119" s="106"/>
      <c r="C119" s="114" t="s">
        <v>1655</v>
      </c>
      <c r="D119" s="115" t="n">
        <v>1964</v>
      </c>
      <c r="E119" s="152" t="n">
        <v>0.0617592592592593</v>
      </c>
      <c r="F119" s="110"/>
      <c r="G119" s="98"/>
      <c r="H119" s="98"/>
    </row>
    <row r="120" customFormat="false" ht="15" hidden="false" customHeight="true" outlineLevel="0" collapsed="false">
      <c r="A120" s="92" t="n">
        <v>40</v>
      </c>
      <c r="B120" s="106" t="s">
        <v>1707</v>
      </c>
      <c r="C120" s="153" t="s">
        <v>1689</v>
      </c>
      <c r="D120" s="154" t="n">
        <v>1973</v>
      </c>
      <c r="E120" s="155" t="n">
        <v>0.0759953703703704</v>
      </c>
      <c r="F120" s="156" t="n">
        <f aca="false">E120+E121+E122</f>
        <v>0.214918981481481</v>
      </c>
      <c r="G120" s="122" t="n">
        <v>2014</v>
      </c>
      <c r="H120" s="122" t="n">
        <v>8</v>
      </c>
    </row>
    <row r="121" customFormat="false" ht="15" hidden="false" customHeight="true" outlineLevel="0" collapsed="false">
      <c r="A121" s="92"/>
      <c r="B121" s="106"/>
      <c r="C121" s="143" t="s">
        <v>1692</v>
      </c>
      <c r="D121" s="144" t="n">
        <v>1964</v>
      </c>
      <c r="E121" s="113" t="n">
        <v>0.0665162037037037</v>
      </c>
      <c r="F121" s="156"/>
      <c r="G121" s="122"/>
      <c r="H121" s="122"/>
    </row>
    <row r="122" customFormat="false" ht="15" hidden="false" customHeight="true" outlineLevel="0" collapsed="false">
      <c r="A122" s="92"/>
      <c r="B122" s="106"/>
      <c r="C122" s="145" t="s">
        <v>1708</v>
      </c>
      <c r="D122" s="146" t="n">
        <v>1975</v>
      </c>
      <c r="E122" s="116" t="n">
        <v>0.0724074074074074</v>
      </c>
      <c r="F122" s="156"/>
      <c r="G122" s="122"/>
      <c r="H122" s="122"/>
    </row>
    <row r="123" customFormat="false" ht="15" hidden="false" customHeight="true" outlineLevel="0" collapsed="false">
      <c r="A123" s="92" t="n">
        <v>41</v>
      </c>
      <c r="B123" s="106" t="s">
        <v>118</v>
      </c>
      <c r="C123" s="107" t="s">
        <v>1709</v>
      </c>
      <c r="D123" s="108" t="n">
        <v>1986</v>
      </c>
      <c r="E123" s="109" t="n">
        <v>0.0687268518518519</v>
      </c>
      <c r="F123" s="110" t="n">
        <f aca="false">E123+E124+E125</f>
        <v>0.215277777777778</v>
      </c>
      <c r="G123" s="98" t="n">
        <v>2008</v>
      </c>
      <c r="H123" s="98" t="n">
        <v>6</v>
      </c>
    </row>
    <row r="124" customFormat="false" ht="15" hidden="false" customHeight="true" outlineLevel="0" collapsed="false">
      <c r="A124" s="92"/>
      <c r="B124" s="106"/>
      <c r="C124" s="111" t="s">
        <v>1665</v>
      </c>
      <c r="D124" s="112" t="n">
        <v>1976</v>
      </c>
      <c r="E124" s="113" t="n">
        <v>0.0720486111111111</v>
      </c>
      <c r="F124" s="110"/>
      <c r="G124" s="98"/>
      <c r="H124" s="98"/>
    </row>
    <row r="125" customFormat="false" ht="15" hidden="false" customHeight="true" outlineLevel="0" collapsed="false">
      <c r="A125" s="92"/>
      <c r="B125" s="106"/>
      <c r="C125" s="114" t="s">
        <v>1710</v>
      </c>
      <c r="D125" s="115" t="n">
        <v>1967</v>
      </c>
      <c r="E125" s="116" t="n">
        <v>0.0745023148148148</v>
      </c>
      <c r="F125" s="110"/>
      <c r="G125" s="98"/>
      <c r="H125" s="98"/>
    </row>
    <row r="126" customFormat="false" ht="15" hidden="false" customHeight="true" outlineLevel="0" collapsed="false">
      <c r="A126" s="92" t="n">
        <v>42</v>
      </c>
      <c r="B126" s="106" t="s">
        <v>1711</v>
      </c>
      <c r="C126" s="107" t="s">
        <v>1712</v>
      </c>
      <c r="D126" s="108" t="n">
        <v>1985</v>
      </c>
      <c r="E126" s="109" t="n">
        <v>0.0745023148148148</v>
      </c>
      <c r="F126" s="110" t="n">
        <f aca="false">E126+E127+E128</f>
        <v>0.215451388888889</v>
      </c>
      <c r="G126" s="98" t="n">
        <v>2008</v>
      </c>
      <c r="H126" s="98" t="n">
        <v>7</v>
      </c>
    </row>
    <row r="127" customFormat="false" ht="15" hidden="false" customHeight="true" outlineLevel="0" collapsed="false">
      <c r="A127" s="92"/>
      <c r="B127" s="106"/>
      <c r="C127" s="111" t="s">
        <v>1713</v>
      </c>
      <c r="D127" s="112" t="n">
        <v>1976</v>
      </c>
      <c r="E127" s="113" t="n">
        <v>0.0646990740740741</v>
      </c>
      <c r="F127" s="110"/>
      <c r="G127" s="98"/>
      <c r="H127" s="98"/>
    </row>
    <row r="128" customFormat="false" ht="15" hidden="false" customHeight="true" outlineLevel="0" collapsed="false">
      <c r="A128" s="92"/>
      <c r="B128" s="106"/>
      <c r="C128" s="114" t="s">
        <v>1714</v>
      </c>
      <c r="D128" s="115" t="n">
        <v>1964</v>
      </c>
      <c r="E128" s="116" t="n">
        <v>0.07625</v>
      </c>
      <c r="F128" s="110"/>
      <c r="G128" s="98"/>
      <c r="H128" s="98"/>
    </row>
    <row r="129" customFormat="false" ht="15" hidden="false" customHeight="true" outlineLevel="0" collapsed="false">
      <c r="A129" s="92" t="n">
        <v>43</v>
      </c>
      <c r="B129" s="106" t="s">
        <v>118</v>
      </c>
      <c r="C129" s="107" t="s">
        <v>1715</v>
      </c>
      <c r="D129" s="108" t="n">
        <v>1979</v>
      </c>
      <c r="E129" s="109" t="n">
        <v>0.082974537037037</v>
      </c>
      <c r="F129" s="110" t="n">
        <f aca="false">E129+E130+E131</f>
        <v>0.215486111111111</v>
      </c>
      <c r="G129" s="98" t="n">
        <v>2009</v>
      </c>
      <c r="H129" s="98" t="n">
        <v>4</v>
      </c>
    </row>
    <row r="130" customFormat="false" ht="15" hidden="false" customHeight="true" outlineLevel="0" collapsed="false">
      <c r="A130" s="92"/>
      <c r="B130" s="106"/>
      <c r="C130" s="111" t="s">
        <v>1713</v>
      </c>
      <c r="D130" s="112" t="n">
        <v>1976</v>
      </c>
      <c r="E130" s="113" t="n">
        <v>0.0679861111111111</v>
      </c>
      <c r="F130" s="110"/>
      <c r="G130" s="98"/>
      <c r="H130" s="98"/>
    </row>
    <row r="131" customFormat="false" ht="15" hidden="false" customHeight="true" outlineLevel="0" collapsed="false">
      <c r="A131" s="92"/>
      <c r="B131" s="106"/>
      <c r="C131" s="114" t="s">
        <v>1676</v>
      </c>
      <c r="D131" s="115" t="n">
        <v>1980</v>
      </c>
      <c r="E131" s="116" t="n">
        <v>0.064525462962963</v>
      </c>
      <c r="F131" s="110"/>
      <c r="G131" s="98"/>
      <c r="H131" s="98"/>
    </row>
    <row r="132" customFormat="false" ht="15" hidden="false" customHeight="true" outlineLevel="0" collapsed="false">
      <c r="A132" s="92" t="n">
        <v>44</v>
      </c>
      <c r="B132" s="106" t="s">
        <v>1716</v>
      </c>
      <c r="C132" s="107" t="s">
        <v>1613</v>
      </c>
      <c r="D132" s="108" t="n">
        <v>1965</v>
      </c>
      <c r="E132" s="109" t="n">
        <v>0.0754861111111111</v>
      </c>
      <c r="F132" s="110" t="n">
        <f aca="false">E132+E133+E134</f>
        <v>0.216701388888889</v>
      </c>
      <c r="G132" s="98" t="n">
        <v>2008</v>
      </c>
      <c r="H132" s="98" t="n">
        <v>8</v>
      </c>
    </row>
    <row r="133" customFormat="false" ht="15" hidden="false" customHeight="true" outlineLevel="0" collapsed="false">
      <c r="A133" s="92"/>
      <c r="B133" s="106"/>
      <c r="C133" s="111" t="s">
        <v>1717</v>
      </c>
      <c r="D133" s="112" t="n">
        <v>1960</v>
      </c>
      <c r="E133" s="113" t="n">
        <v>0.0628935185185185</v>
      </c>
      <c r="F133" s="110"/>
      <c r="G133" s="98"/>
      <c r="H133" s="98"/>
    </row>
    <row r="134" customFormat="false" ht="15" hidden="false" customHeight="true" outlineLevel="0" collapsed="false">
      <c r="A134" s="92"/>
      <c r="B134" s="106"/>
      <c r="C134" s="114" t="s">
        <v>1718</v>
      </c>
      <c r="D134" s="115" t="n">
        <v>1965</v>
      </c>
      <c r="E134" s="116" t="n">
        <v>0.0783217592592593</v>
      </c>
      <c r="F134" s="110"/>
      <c r="G134" s="98"/>
      <c r="H134" s="98"/>
    </row>
    <row r="135" customFormat="false" ht="15" hidden="false" customHeight="true" outlineLevel="0" collapsed="false">
      <c r="A135" s="92" t="n">
        <v>45</v>
      </c>
      <c r="B135" s="106" t="s">
        <v>1719</v>
      </c>
      <c r="C135" s="107" t="s">
        <v>1720</v>
      </c>
      <c r="D135" s="108" t="n">
        <v>1979</v>
      </c>
      <c r="E135" s="150" t="n">
        <v>0.0989814814814815</v>
      </c>
      <c r="F135" s="110" t="n">
        <f aca="false">E135+E136+E137</f>
        <v>0.21880787037037</v>
      </c>
      <c r="G135" s="98" t="n">
        <v>2009</v>
      </c>
      <c r="H135" s="98" t="n">
        <v>5</v>
      </c>
    </row>
    <row r="136" customFormat="false" ht="15" hidden="false" customHeight="true" outlineLevel="0" collapsed="false">
      <c r="A136" s="92"/>
      <c r="B136" s="106"/>
      <c r="C136" s="111" t="s">
        <v>1617</v>
      </c>
      <c r="D136" s="112" t="n">
        <v>1955</v>
      </c>
      <c r="E136" s="151" t="n">
        <v>0.0617939814814815</v>
      </c>
      <c r="F136" s="110"/>
      <c r="G136" s="98"/>
      <c r="H136" s="98"/>
    </row>
    <row r="137" customFormat="false" ht="15" hidden="false" customHeight="true" outlineLevel="0" collapsed="false">
      <c r="A137" s="92"/>
      <c r="B137" s="106"/>
      <c r="C137" s="114" t="s">
        <v>1617</v>
      </c>
      <c r="D137" s="115" t="n">
        <v>1982</v>
      </c>
      <c r="E137" s="152" t="n">
        <v>0.0580324074074074</v>
      </c>
      <c r="F137" s="110"/>
      <c r="G137" s="98"/>
      <c r="H137" s="98"/>
    </row>
    <row r="138" customFormat="false" ht="15" hidden="false" customHeight="true" outlineLevel="0" collapsed="false">
      <c r="A138" s="92" t="n">
        <v>46</v>
      </c>
      <c r="B138" s="93" t="s">
        <v>1721</v>
      </c>
      <c r="C138" s="94" t="s">
        <v>1695</v>
      </c>
      <c r="D138" s="95" t="n">
        <v>1990</v>
      </c>
      <c r="E138" s="157" t="n">
        <v>0.0846875</v>
      </c>
      <c r="F138" s="97" t="n">
        <f aca="false">E138+E139+E140</f>
        <v>0.219409722222222</v>
      </c>
      <c r="G138" s="98" t="n">
        <v>2011</v>
      </c>
      <c r="H138" s="98" t="n">
        <v>6</v>
      </c>
    </row>
    <row r="139" customFormat="false" ht="15" hidden="false" customHeight="true" outlineLevel="0" collapsed="false">
      <c r="A139" s="92"/>
      <c r="B139" s="93"/>
      <c r="C139" s="100" t="s">
        <v>1722</v>
      </c>
      <c r="D139" s="101" t="n">
        <v>1982</v>
      </c>
      <c r="E139" s="158" t="n">
        <v>0.0646875</v>
      </c>
      <c r="F139" s="97"/>
      <c r="G139" s="98"/>
      <c r="H139" s="98"/>
    </row>
    <row r="140" customFormat="false" ht="15" hidden="false" customHeight="true" outlineLevel="0" collapsed="false">
      <c r="A140" s="92"/>
      <c r="B140" s="93"/>
      <c r="C140" s="103" t="s">
        <v>1687</v>
      </c>
      <c r="D140" s="104" t="n">
        <v>1983</v>
      </c>
      <c r="E140" s="159" t="n">
        <v>0.0700347222222222</v>
      </c>
      <c r="F140" s="97"/>
      <c r="G140" s="98"/>
      <c r="H140" s="98"/>
    </row>
    <row r="141" customFormat="false" ht="15" hidden="false" customHeight="true" outlineLevel="0" collapsed="false">
      <c r="A141" s="92" t="n">
        <v>47</v>
      </c>
      <c r="B141" s="106" t="s">
        <v>1723</v>
      </c>
      <c r="C141" s="107" t="s">
        <v>1565</v>
      </c>
      <c r="D141" s="108" t="n">
        <v>1983</v>
      </c>
      <c r="E141" s="109" t="n">
        <v>0.0761574074074074</v>
      </c>
      <c r="F141" s="110" t="n">
        <f aca="false">E141+E142+E143</f>
        <v>0.219479166666667</v>
      </c>
      <c r="G141" s="122" t="n">
        <v>2014</v>
      </c>
      <c r="H141" s="122" t="n">
        <v>9</v>
      </c>
    </row>
    <row r="142" customFormat="false" ht="15" hidden="false" customHeight="true" outlineLevel="0" collapsed="false">
      <c r="A142" s="92"/>
      <c r="B142" s="106"/>
      <c r="C142" s="111" t="s">
        <v>1608</v>
      </c>
      <c r="D142" s="112" t="n">
        <v>1972</v>
      </c>
      <c r="E142" s="113" t="n">
        <v>0.0627430555555556</v>
      </c>
      <c r="F142" s="110"/>
      <c r="G142" s="122"/>
      <c r="H142" s="122"/>
    </row>
    <row r="143" customFormat="false" ht="15" hidden="false" customHeight="true" outlineLevel="0" collapsed="false">
      <c r="A143" s="92"/>
      <c r="B143" s="106"/>
      <c r="C143" s="114" t="s">
        <v>1628</v>
      </c>
      <c r="D143" s="115" t="n">
        <v>1965</v>
      </c>
      <c r="E143" s="116" t="n">
        <v>0.0805787037037037</v>
      </c>
      <c r="F143" s="110"/>
      <c r="G143" s="122"/>
      <c r="H143" s="122"/>
    </row>
    <row r="144" customFormat="false" ht="15" hidden="false" customHeight="true" outlineLevel="0" collapsed="false">
      <c r="A144" s="92" t="n">
        <v>48</v>
      </c>
      <c r="B144" s="93"/>
      <c r="C144" s="94" t="s">
        <v>1724</v>
      </c>
      <c r="D144" s="95" t="n">
        <v>1975</v>
      </c>
      <c r="E144" s="96" t="n">
        <v>0.0824652777777778</v>
      </c>
      <c r="F144" s="97" t="n">
        <f aca="false">E144+E145+E146</f>
        <v>0.220393518518519</v>
      </c>
      <c r="G144" s="98" t="n">
        <v>2011</v>
      </c>
      <c r="H144" s="98" t="n">
        <v>7</v>
      </c>
    </row>
    <row r="145" customFormat="false" ht="15" hidden="false" customHeight="true" outlineLevel="0" collapsed="false">
      <c r="A145" s="92"/>
      <c r="B145" s="93"/>
      <c r="C145" s="100" t="s">
        <v>1725</v>
      </c>
      <c r="D145" s="101" t="n">
        <v>1971</v>
      </c>
      <c r="E145" s="102" t="n">
        <v>0.0696180555555556</v>
      </c>
      <c r="F145" s="97"/>
      <c r="G145" s="98"/>
      <c r="H145" s="98"/>
    </row>
    <row r="146" customFormat="false" ht="15" hidden="false" customHeight="true" outlineLevel="0" collapsed="false">
      <c r="A146" s="92"/>
      <c r="B146" s="93"/>
      <c r="C146" s="103" t="s">
        <v>1713</v>
      </c>
      <c r="D146" s="104" t="n">
        <v>1976</v>
      </c>
      <c r="E146" s="105" t="n">
        <v>0.0683101851851852</v>
      </c>
      <c r="F146" s="97"/>
      <c r="G146" s="98"/>
      <c r="H146" s="98"/>
    </row>
    <row r="147" customFormat="false" ht="15" hidden="false" customHeight="true" outlineLevel="0" collapsed="false">
      <c r="A147" s="92" t="n">
        <v>49</v>
      </c>
      <c r="B147" s="106" t="s">
        <v>1684</v>
      </c>
      <c r="C147" s="107" t="s">
        <v>1685</v>
      </c>
      <c r="D147" s="108" t="n">
        <v>1977</v>
      </c>
      <c r="E147" s="109" t="s">
        <v>1726</v>
      </c>
      <c r="F147" s="110" t="n">
        <f aca="false">E147+E148+E149</f>
        <v>0.220949074074074</v>
      </c>
      <c r="G147" s="98" t="n">
        <v>2012</v>
      </c>
      <c r="H147" s="98" t="n">
        <v>4</v>
      </c>
    </row>
    <row r="148" customFormat="false" ht="15" hidden="false" customHeight="true" outlineLevel="0" collapsed="false">
      <c r="A148" s="92"/>
      <c r="B148" s="106"/>
      <c r="C148" s="111" t="s">
        <v>1727</v>
      </c>
      <c r="D148" s="112" t="n">
        <v>1973</v>
      </c>
      <c r="E148" s="113" t="s">
        <v>1728</v>
      </c>
      <c r="F148" s="110"/>
      <c r="G148" s="98"/>
      <c r="H148" s="98"/>
    </row>
    <row r="149" customFormat="false" ht="15" hidden="false" customHeight="true" outlineLevel="0" collapsed="false">
      <c r="A149" s="92"/>
      <c r="B149" s="106"/>
      <c r="C149" s="114" t="s">
        <v>1729</v>
      </c>
      <c r="D149" s="115" t="n">
        <v>1980</v>
      </c>
      <c r="E149" s="116" t="s">
        <v>1730</v>
      </c>
      <c r="F149" s="110"/>
      <c r="G149" s="98"/>
      <c r="H149" s="98"/>
    </row>
    <row r="150" customFormat="false" ht="15" hidden="false" customHeight="true" outlineLevel="0" collapsed="false">
      <c r="A150" s="92" t="n">
        <v>50</v>
      </c>
      <c r="B150" s="106" t="s">
        <v>1731</v>
      </c>
      <c r="C150" s="107" t="s">
        <v>1732</v>
      </c>
      <c r="D150" s="108" t="n">
        <v>1976</v>
      </c>
      <c r="E150" s="109" t="n">
        <v>0.0847685185185185</v>
      </c>
      <c r="F150" s="110" t="n">
        <f aca="false">E150+E151+E152</f>
        <v>0.221909722222222</v>
      </c>
      <c r="G150" s="122" t="n">
        <v>2014</v>
      </c>
      <c r="H150" s="122" t="n">
        <v>10</v>
      </c>
    </row>
    <row r="151" customFormat="false" ht="15" hidden="false" customHeight="true" outlineLevel="0" collapsed="false">
      <c r="A151" s="92"/>
      <c r="B151" s="106"/>
      <c r="C151" s="111" t="s">
        <v>1665</v>
      </c>
      <c r="D151" s="112" t="n">
        <v>1976</v>
      </c>
      <c r="E151" s="113" t="n">
        <v>0.0679050925925926</v>
      </c>
      <c r="F151" s="110"/>
      <c r="G151" s="122"/>
      <c r="H151" s="122"/>
    </row>
    <row r="152" customFormat="false" ht="15" hidden="false" customHeight="true" outlineLevel="0" collapsed="false">
      <c r="A152" s="92"/>
      <c r="B152" s="106"/>
      <c r="C152" s="114" t="s">
        <v>1733</v>
      </c>
      <c r="D152" s="115" t="n">
        <v>1981</v>
      </c>
      <c r="E152" s="116" t="n">
        <v>0.0692361111111111</v>
      </c>
      <c r="F152" s="110"/>
      <c r="G152" s="122"/>
      <c r="H152" s="122"/>
    </row>
    <row r="153" customFormat="false" ht="15" hidden="false" customHeight="true" outlineLevel="0" collapsed="false">
      <c r="A153" s="92" t="n">
        <v>51</v>
      </c>
      <c r="B153" s="106" t="s">
        <v>1734</v>
      </c>
      <c r="C153" s="107" t="s">
        <v>1735</v>
      </c>
      <c r="D153" s="108" t="n">
        <v>1991</v>
      </c>
      <c r="E153" s="109" t="s">
        <v>1736</v>
      </c>
      <c r="F153" s="110" t="n">
        <f aca="false">E153+E154+E155</f>
        <v>0.222465277777778</v>
      </c>
      <c r="G153" s="98" t="n">
        <v>2012</v>
      </c>
      <c r="H153" s="98" t="n">
        <v>5</v>
      </c>
    </row>
    <row r="154" customFormat="false" ht="15" hidden="false" customHeight="true" outlineLevel="0" collapsed="false">
      <c r="A154" s="92"/>
      <c r="B154" s="106"/>
      <c r="C154" s="111" t="s">
        <v>1737</v>
      </c>
      <c r="D154" s="112" t="n">
        <v>1969</v>
      </c>
      <c r="E154" s="113" t="s">
        <v>1738</v>
      </c>
      <c r="F154" s="110"/>
      <c r="G154" s="98"/>
      <c r="H154" s="98"/>
    </row>
    <row r="155" customFormat="false" ht="15" hidden="false" customHeight="true" outlineLevel="0" collapsed="false">
      <c r="A155" s="92"/>
      <c r="B155" s="106"/>
      <c r="C155" s="114" t="s">
        <v>1687</v>
      </c>
      <c r="D155" s="115" t="n">
        <v>1983</v>
      </c>
      <c r="E155" s="116" t="s">
        <v>1739</v>
      </c>
      <c r="F155" s="110"/>
      <c r="G155" s="98"/>
      <c r="H155" s="98"/>
    </row>
    <row r="156" customFormat="false" ht="15" hidden="false" customHeight="true" outlineLevel="0" collapsed="false">
      <c r="A156" s="92" t="n">
        <v>52</v>
      </c>
      <c r="B156" s="106" t="s">
        <v>162</v>
      </c>
      <c r="C156" s="107" t="s">
        <v>1666</v>
      </c>
      <c r="D156" s="108" t="n">
        <v>1986</v>
      </c>
      <c r="E156" s="109" t="n">
        <v>0.0863773148148148</v>
      </c>
      <c r="F156" s="110" t="n">
        <f aca="false">E156+E157+E158</f>
        <v>0.223171296296296</v>
      </c>
      <c r="G156" s="98" t="n">
        <v>2008</v>
      </c>
      <c r="H156" s="98" t="n">
        <v>9</v>
      </c>
    </row>
    <row r="157" customFormat="false" ht="15" hidden="false" customHeight="true" outlineLevel="0" collapsed="false">
      <c r="A157" s="92"/>
      <c r="B157" s="106"/>
      <c r="C157" s="111" t="s">
        <v>1740</v>
      </c>
      <c r="D157" s="112" t="n">
        <v>1985</v>
      </c>
      <c r="E157" s="113" t="n">
        <v>0.0669675925925926</v>
      </c>
      <c r="F157" s="110"/>
      <c r="G157" s="98"/>
      <c r="H157" s="98"/>
    </row>
    <row r="158" customFormat="false" ht="15" hidden="false" customHeight="true" outlineLevel="0" collapsed="false">
      <c r="A158" s="92"/>
      <c r="B158" s="106"/>
      <c r="C158" s="114" t="s">
        <v>1741</v>
      </c>
      <c r="D158" s="115" t="n">
        <v>1988</v>
      </c>
      <c r="E158" s="116" t="n">
        <v>0.0698263888888889</v>
      </c>
      <c r="F158" s="110"/>
      <c r="G158" s="98"/>
      <c r="H158" s="98"/>
    </row>
    <row r="159" customFormat="false" ht="15" hidden="false" customHeight="true" outlineLevel="0" collapsed="false">
      <c r="A159" s="92" t="n">
        <v>53</v>
      </c>
      <c r="B159" s="106" t="s">
        <v>298</v>
      </c>
      <c r="C159" s="107" t="s">
        <v>1689</v>
      </c>
      <c r="D159" s="108" t="n">
        <v>1973</v>
      </c>
      <c r="E159" s="109" t="s">
        <v>1742</v>
      </c>
      <c r="F159" s="110" t="n">
        <f aca="false">E159+E160+E161</f>
        <v>0.226111111111111</v>
      </c>
      <c r="G159" s="98" t="n">
        <v>2012</v>
      </c>
      <c r="H159" s="98" t="n">
        <v>6</v>
      </c>
    </row>
    <row r="160" customFormat="false" ht="15" hidden="false" customHeight="true" outlineLevel="0" collapsed="false">
      <c r="A160" s="92"/>
      <c r="B160" s="106"/>
      <c r="C160" s="111" t="s">
        <v>1692</v>
      </c>
      <c r="D160" s="112" t="n">
        <v>1964</v>
      </c>
      <c r="E160" s="113" t="s">
        <v>1743</v>
      </c>
      <c r="F160" s="110"/>
      <c r="G160" s="98"/>
      <c r="H160" s="98"/>
    </row>
    <row r="161" customFormat="false" ht="15" hidden="false" customHeight="true" outlineLevel="0" collapsed="false">
      <c r="A161" s="92"/>
      <c r="B161" s="106"/>
      <c r="C161" s="114" t="s">
        <v>1744</v>
      </c>
      <c r="D161" s="115" t="n">
        <v>1965</v>
      </c>
      <c r="E161" s="116" t="s">
        <v>1745</v>
      </c>
      <c r="F161" s="110"/>
      <c r="G161" s="98"/>
      <c r="H161" s="98"/>
    </row>
    <row r="162" customFormat="false" ht="15" hidden="false" customHeight="true" outlineLevel="0" collapsed="false">
      <c r="A162" s="92" t="n">
        <v>54</v>
      </c>
      <c r="B162" s="93" t="s">
        <v>1746</v>
      </c>
      <c r="C162" s="94" t="s">
        <v>1664</v>
      </c>
      <c r="D162" s="95" t="n">
        <v>1969</v>
      </c>
      <c r="E162" s="96" t="s">
        <v>1747</v>
      </c>
      <c r="F162" s="97" t="n">
        <f aca="false">E162+E163+E164</f>
        <v>0.226678240740741</v>
      </c>
      <c r="G162" s="98" t="n">
        <v>2015</v>
      </c>
      <c r="H162" s="98" t="n">
        <v>10</v>
      </c>
    </row>
    <row r="163" customFormat="false" ht="15" hidden="false" customHeight="true" outlineLevel="0" collapsed="false">
      <c r="A163" s="92"/>
      <c r="B163" s="93"/>
      <c r="C163" s="100" t="s">
        <v>1715</v>
      </c>
      <c r="D163" s="101" t="n">
        <v>1979</v>
      </c>
      <c r="E163" s="102" t="s">
        <v>1748</v>
      </c>
      <c r="F163" s="97"/>
      <c r="G163" s="98"/>
      <c r="H163" s="98"/>
    </row>
    <row r="164" customFormat="false" ht="15" hidden="false" customHeight="true" outlineLevel="0" collapsed="false">
      <c r="A164" s="92"/>
      <c r="B164" s="93"/>
      <c r="C164" s="103" t="s">
        <v>1665</v>
      </c>
      <c r="D164" s="104" t="n">
        <v>1976</v>
      </c>
      <c r="E164" s="105" t="s">
        <v>1749</v>
      </c>
      <c r="F164" s="97"/>
      <c r="G164" s="98"/>
      <c r="H164" s="98"/>
    </row>
    <row r="165" customFormat="false" ht="15" hidden="false" customHeight="true" outlineLevel="0" collapsed="false">
      <c r="A165" s="92" t="n">
        <v>55</v>
      </c>
      <c r="B165" s="117" t="s">
        <v>122</v>
      </c>
      <c r="C165" s="118" t="s">
        <v>1732</v>
      </c>
      <c r="D165" s="119" t="n">
        <v>1976</v>
      </c>
      <c r="E165" s="120" t="n">
        <v>0.0903240740740741</v>
      </c>
      <c r="F165" s="121" t="n">
        <v>0.229375</v>
      </c>
      <c r="G165" s="122" t="n">
        <v>2013</v>
      </c>
      <c r="H165" s="122" t="n">
        <v>6</v>
      </c>
    </row>
    <row r="166" customFormat="false" ht="15" hidden="false" customHeight="true" outlineLevel="0" collapsed="false">
      <c r="A166" s="92"/>
      <c r="B166" s="117"/>
      <c r="C166" s="124" t="s">
        <v>1692</v>
      </c>
      <c r="D166" s="125" t="n">
        <v>1964</v>
      </c>
      <c r="E166" s="126" t="n">
        <v>0.0656134259259259</v>
      </c>
      <c r="F166" s="121"/>
      <c r="G166" s="122"/>
      <c r="H166" s="122"/>
    </row>
    <row r="167" customFormat="false" ht="15" hidden="false" customHeight="true" outlineLevel="0" collapsed="false">
      <c r="A167" s="92"/>
      <c r="B167" s="117"/>
      <c r="C167" s="127" t="s">
        <v>1708</v>
      </c>
      <c r="D167" s="128" t="n">
        <v>1975</v>
      </c>
      <c r="E167" s="129" t="n">
        <v>0.0734375</v>
      </c>
      <c r="F167" s="121"/>
      <c r="G167" s="122"/>
      <c r="H167" s="122"/>
    </row>
    <row r="168" customFormat="false" ht="15" hidden="false" customHeight="true" outlineLevel="0" collapsed="false">
      <c r="A168" s="92" t="n">
        <v>56</v>
      </c>
      <c r="B168" s="160"/>
      <c r="C168" s="147" t="s">
        <v>1647</v>
      </c>
      <c r="D168" s="142" t="n">
        <v>1979</v>
      </c>
      <c r="E168" s="109" t="n">
        <v>0.0852893518518518</v>
      </c>
      <c r="F168" s="110" t="n">
        <f aca="false">E168+E169+E170</f>
        <v>0.229837962962963</v>
      </c>
      <c r="G168" s="161" t="n">
        <v>2007</v>
      </c>
      <c r="H168" s="162" t="n">
        <v>2</v>
      </c>
    </row>
    <row r="169" customFormat="false" ht="15" hidden="false" customHeight="true" outlineLevel="0" collapsed="false">
      <c r="A169" s="92"/>
      <c r="B169" s="160"/>
      <c r="C169" s="148" t="s">
        <v>1676</v>
      </c>
      <c r="D169" s="144" t="n">
        <v>1980</v>
      </c>
      <c r="E169" s="113" t="n">
        <v>0.0651851851851852</v>
      </c>
      <c r="F169" s="110"/>
      <c r="G169" s="161"/>
      <c r="H169" s="161"/>
    </row>
    <row r="170" customFormat="false" ht="15" hidden="false" customHeight="true" outlineLevel="0" collapsed="false">
      <c r="A170" s="92"/>
      <c r="B170" s="160"/>
      <c r="C170" s="149" t="s">
        <v>1750</v>
      </c>
      <c r="D170" s="146" t="n">
        <v>1979</v>
      </c>
      <c r="E170" s="116" t="n">
        <v>0.0793634259259259</v>
      </c>
      <c r="F170" s="110"/>
      <c r="G170" s="161"/>
      <c r="H170" s="161"/>
    </row>
    <row r="171" customFormat="false" ht="15" hidden="false" customHeight="true" outlineLevel="0" collapsed="false">
      <c r="A171" s="92" t="n">
        <v>57</v>
      </c>
      <c r="B171" s="93" t="s">
        <v>122</v>
      </c>
      <c r="C171" s="94" t="s">
        <v>1689</v>
      </c>
      <c r="D171" s="95" t="n">
        <v>1973</v>
      </c>
      <c r="E171" s="96" t="n">
        <v>0.08125</v>
      </c>
      <c r="F171" s="97" t="n">
        <f aca="false">E171+E172+E173</f>
        <v>0.231342592592593</v>
      </c>
      <c r="G171" s="98" t="n">
        <v>2011</v>
      </c>
      <c r="H171" s="98" t="n">
        <v>8</v>
      </c>
    </row>
    <row r="172" customFormat="false" ht="15" hidden="false" customHeight="true" outlineLevel="0" collapsed="false">
      <c r="A172" s="92"/>
      <c r="B172" s="93"/>
      <c r="C172" s="100" t="s">
        <v>1654</v>
      </c>
      <c r="D172" s="101" t="n">
        <v>1949</v>
      </c>
      <c r="E172" s="102" t="n">
        <v>0.0767013888888889</v>
      </c>
      <c r="F172" s="97"/>
      <c r="G172" s="98"/>
      <c r="H172" s="98"/>
    </row>
    <row r="173" customFormat="false" ht="15" hidden="false" customHeight="true" outlineLevel="0" collapsed="false">
      <c r="A173" s="92"/>
      <c r="B173" s="93"/>
      <c r="C173" s="103" t="s">
        <v>1692</v>
      </c>
      <c r="D173" s="104" t="n">
        <v>1964</v>
      </c>
      <c r="E173" s="105" t="n">
        <v>0.0733912037037037</v>
      </c>
      <c r="F173" s="97"/>
      <c r="G173" s="98"/>
      <c r="H173" s="98"/>
    </row>
    <row r="174" customFormat="false" ht="15" hidden="false" customHeight="true" outlineLevel="0" collapsed="false">
      <c r="A174" s="92" t="n">
        <v>58</v>
      </c>
      <c r="B174" s="106" t="s">
        <v>1684</v>
      </c>
      <c r="C174" s="107" t="s">
        <v>1685</v>
      </c>
      <c r="D174" s="108" t="n">
        <v>1977</v>
      </c>
      <c r="E174" s="139" t="n">
        <v>0.0785300925925926</v>
      </c>
      <c r="F174" s="110" t="n">
        <f aca="false">E174+E175+E176</f>
        <v>0.231747685185185</v>
      </c>
      <c r="G174" s="98" t="n">
        <v>2010</v>
      </c>
      <c r="H174" s="99" t="n">
        <v>2</v>
      </c>
    </row>
    <row r="175" customFormat="false" ht="15" hidden="false" customHeight="true" outlineLevel="0" collapsed="false">
      <c r="A175" s="92"/>
      <c r="B175" s="106"/>
      <c r="C175" s="111" t="s">
        <v>1686</v>
      </c>
      <c r="D175" s="112" t="n">
        <v>1975</v>
      </c>
      <c r="E175" s="113" t="n">
        <v>0.0771296296296296</v>
      </c>
      <c r="F175" s="110"/>
      <c r="G175" s="98"/>
      <c r="H175" s="98"/>
    </row>
    <row r="176" customFormat="false" ht="15" hidden="false" customHeight="true" outlineLevel="0" collapsed="false">
      <c r="A176" s="92"/>
      <c r="B176" s="106"/>
      <c r="C176" s="114" t="s">
        <v>1751</v>
      </c>
      <c r="D176" s="115" t="n">
        <v>1975</v>
      </c>
      <c r="E176" s="116" t="n">
        <v>0.076087962962963</v>
      </c>
      <c r="F176" s="110"/>
      <c r="G176" s="98"/>
      <c r="H176" s="98"/>
    </row>
    <row r="177" customFormat="false" ht="15" hidden="false" customHeight="true" outlineLevel="0" collapsed="false">
      <c r="A177" s="92" t="n">
        <v>59</v>
      </c>
      <c r="B177" s="106"/>
      <c r="C177" s="141" t="s">
        <v>1720</v>
      </c>
      <c r="D177" s="142" t="n">
        <v>1979</v>
      </c>
      <c r="E177" s="109" t="n">
        <v>0.0997222222222222</v>
      </c>
      <c r="F177" s="110" t="n">
        <f aca="false">E177+E178+E179</f>
        <v>0.234375</v>
      </c>
      <c r="G177" s="98" t="n">
        <v>2006</v>
      </c>
      <c r="H177" s="99" t="n">
        <v>1</v>
      </c>
    </row>
    <row r="178" customFormat="false" ht="15" hidden="false" customHeight="true" outlineLevel="0" collapsed="false">
      <c r="A178" s="92"/>
      <c r="B178" s="106"/>
      <c r="C178" s="143" t="s">
        <v>1661</v>
      </c>
      <c r="D178" s="144" t="n">
        <v>1968</v>
      </c>
      <c r="E178" s="113" t="n">
        <v>0.065</v>
      </c>
      <c r="F178" s="110"/>
      <c r="G178" s="98"/>
      <c r="H178" s="98"/>
    </row>
    <row r="179" customFormat="false" ht="15" hidden="false" customHeight="true" outlineLevel="0" collapsed="false">
      <c r="A179" s="92"/>
      <c r="B179" s="106"/>
      <c r="C179" s="145" t="s">
        <v>1662</v>
      </c>
      <c r="D179" s="146" t="n">
        <v>1973</v>
      </c>
      <c r="E179" s="116" t="n">
        <v>0.0696527777777778</v>
      </c>
      <c r="F179" s="110"/>
      <c r="G179" s="98"/>
      <c r="H179" s="98"/>
    </row>
    <row r="180" customFormat="false" ht="15" hidden="false" customHeight="true" outlineLevel="0" collapsed="false">
      <c r="A180" s="92" t="n">
        <v>60</v>
      </c>
      <c r="B180" s="163"/>
      <c r="C180" s="141" t="s">
        <v>1752</v>
      </c>
      <c r="D180" s="164" t="n">
        <v>1975</v>
      </c>
      <c r="E180" s="139" t="n">
        <v>0.095775462962963</v>
      </c>
      <c r="F180" s="110" t="n">
        <f aca="false">E180+E181+E182</f>
        <v>0.235601851851852</v>
      </c>
      <c r="G180" s="165" t="n">
        <v>2006</v>
      </c>
      <c r="H180" s="166" t="n">
        <v>2</v>
      </c>
    </row>
    <row r="181" customFormat="false" ht="15" hidden="false" customHeight="true" outlineLevel="0" collapsed="false">
      <c r="A181" s="92"/>
      <c r="B181" s="163"/>
      <c r="C181" s="143" t="s">
        <v>1753</v>
      </c>
      <c r="D181" s="144" t="n">
        <v>1968</v>
      </c>
      <c r="E181" s="113" t="n">
        <v>0.0693402777777778</v>
      </c>
      <c r="F181" s="110"/>
      <c r="G181" s="165"/>
      <c r="H181" s="165"/>
    </row>
    <row r="182" customFormat="false" ht="15" hidden="false" customHeight="true" outlineLevel="0" collapsed="false">
      <c r="A182" s="92"/>
      <c r="B182" s="163"/>
      <c r="C182" s="145" t="s">
        <v>1654</v>
      </c>
      <c r="D182" s="146" t="n">
        <v>1949</v>
      </c>
      <c r="E182" s="116" t="n">
        <v>0.0704861111111111</v>
      </c>
      <c r="F182" s="110"/>
      <c r="G182" s="165"/>
      <c r="H182" s="165"/>
    </row>
    <row r="183" customFormat="false" ht="15" hidden="false" customHeight="true" outlineLevel="0" collapsed="false">
      <c r="A183" s="92" t="n">
        <v>61</v>
      </c>
      <c r="B183" s="93" t="s">
        <v>1754</v>
      </c>
      <c r="C183" s="94" t="s">
        <v>1755</v>
      </c>
      <c r="D183" s="95" t="n">
        <v>1974</v>
      </c>
      <c r="E183" s="96" t="s">
        <v>1756</v>
      </c>
      <c r="F183" s="97" t="n">
        <f aca="false">E183+E184+E185</f>
        <v>0.237280092592593</v>
      </c>
      <c r="G183" s="98" t="n">
        <v>2015</v>
      </c>
      <c r="H183" s="98" t="n">
        <v>11</v>
      </c>
    </row>
    <row r="184" customFormat="false" ht="15" hidden="false" customHeight="true" outlineLevel="0" collapsed="false">
      <c r="A184" s="92"/>
      <c r="B184" s="93"/>
      <c r="C184" s="100" t="s">
        <v>1757</v>
      </c>
      <c r="D184" s="101" t="n">
        <v>1971</v>
      </c>
      <c r="E184" s="102" t="s">
        <v>1758</v>
      </c>
      <c r="F184" s="97"/>
      <c r="G184" s="98"/>
      <c r="H184" s="98"/>
    </row>
    <row r="185" customFormat="false" ht="15" hidden="false" customHeight="true" outlineLevel="0" collapsed="false">
      <c r="A185" s="92"/>
      <c r="B185" s="93"/>
      <c r="C185" s="103" t="s">
        <v>1759</v>
      </c>
      <c r="D185" s="104" t="n">
        <v>1967</v>
      </c>
      <c r="E185" s="105" t="s">
        <v>1760</v>
      </c>
      <c r="F185" s="97"/>
      <c r="G185" s="98"/>
      <c r="H185" s="98"/>
    </row>
    <row r="186" customFormat="false" ht="15" hidden="false" customHeight="true" outlineLevel="0" collapsed="false">
      <c r="A186" s="92" t="n">
        <v>62</v>
      </c>
      <c r="B186" s="117" t="s">
        <v>843</v>
      </c>
      <c r="C186" s="118" t="s">
        <v>1761</v>
      </c>
      <c r="D186" s="119" t="n">
        <v>1958</v>
      </c>
      <c r="E186" s="120" t="n">
        <v>0.0828935185185185</v>
      </c>
      <c r="F186" s="121" t="n">
        <v>0.239837962962963</v>
      </c>
      <c r="G186" s="122" t="n">
        <v>2013</v>
      </c>
      <c r="H186" s="122" t="n">
        <v>7</v>
      </c>
    </row>
    <row r="187" customFormat="false" ht="15" hidden="false" customHeight="true" outlineLevel="0" collapsed="false">
      <c r="A187" s="92"/>
      <c r="B187" s="117"/>
      <c r="C187" s="124" t="s">
        <v>1762</v>
      </c>
      <c r="D187" s="125" t="n">
        <v>1967</v>
      </c>
      <c r="E187" s="126" t="n">
        <v>0.0811458333333333</v>
      </c>
      <c r="F187" s="121"/>
      <c r="G187" s="122"/>
      <c r="H187" s="122"/>
    </row>
    <row r="188" customFormat="false" ht="15" hidden="false" customHeight="true" outlineLevel="0" collapsed="false">
      <c r="A188" s="92"/>
      <c r="B188" s="117"/>
      <c r="C188" s="127" t="s">
        <v>1763</v>
      </c>
      <c r="D188" s="128" t="n">
        <v>1992</v>
      </c>
      <c r="E188" s="129" t="n">
        <v>0.0757986111111111</v>
      </c>
      <c r="F188" s="121"/>
      <c r="G188" s="122"/>
      <c r="H188" s="122"/>
    </row>
    <row r="189" customFormat="false" ht="15" hidden="false" customHeight="true" outlineLevel="0" collapsed="false">
      <c r="A189" s="92" t="n">
        <v>63</v>
      </c>
      <c r="B189" s="106"/>
      <c r="C189" s="107" t="s">
        <v>1764</v>
      </c>
      <c r="D189" s="108" t="n">
        <v>1972</v>
      </c>
      <c r="E189" s="109" t="n">
        <v>0.092650462962963</v>
      </c>
      <c r="F189" s="110" t="n">
        <f aca="false">E189+E190+E191</f>
        <v>0.240081018518519</v>
      </c>
      <c r="G189" s="98" t="n">
        <v>2009</v>
      </c>
      <c r="H189" s="98" t="n">
        <v>6</v>
      </c>
    </row>
    <row r="190" customFormat="false" ht="15" hidden="false" customHeight="true" outlineLevel="0" collapsed="false">
      <c r="A190" s="92"/>
      <c r="B190" s="106"/>
      <c r="C190" s="111" t="s">
        <v>1765</v>
      </c>
      <c r="D190" s="112" t="n">
        <v>1949</v>
      </c>
      <c r="E190" s="113" t="n">
        <v>0.0730671296296296</v>
      </c>
      <c r="F190" s="110"/>
      <c r="G190" s="98"/>
      <c r="H190" s="98"/>
    </row>
    <row r="191" customFormat="false" ht="15" hidden="false" customHeight="true" outlineLevel="0" collapsed="false">
      <c r="A191" s="92"/>
      <c r="B191" s="106"/>
      <c r="C191" s="114" t="s">
        <v>1766</v>
      </c>
      <c r="D191" s="115" t="n">
        <v>1961</v>
      </c>
      <c r="E191" s="116" t="n">
        <v>0.0743634259259259</v>
      </c>
      <c r="F191" s="110"/>
      <c r="G191" s="98"/>
      <c r="H191" s="98"/>
    </row>
    <row r="192" customFormat="false" ht="15" hidden="false" customHeight="true" outlineLevel="0" collapsed="false">
      <c r="A192" s="92" t="n">
        <v>64</v>
      </c>
      <c r="B192" s="106" t="s">
        <v>118</v>
      </c>
      <c r="C192" s="107" t="s">
        <v>1715</v>
      </c>
      <c r="D192" s="108" t="n">
        <v>1979</v>
      </c>
      <c r="E192" s="109" t="n">
        <v>0.100162037037037</v>
      </c>
      <c r="F192" s="110" t="n">
        <f aca="false">E192+E193+E194</f>
        <v>0.241342592592593</v>
      </c>
      <c r="G192" s="98" t="n">
        <v>2008</v>
      </c>
      <c r="H192" s="98" t="n">
        <v>10</v>
      </c>
    </row>
    <row r="193" customFormat="false" ht="15" hidden="false" customHeight="true" outlineLevel="0" collapsed="false">
      <c r="A193" s="92"/>
      <c r="B193" s="106"/>
      <c r="C193" s="111" t="s">
        <v>1696</v>
      </c>
      <c r="D193" s="112" t="n">
        <v>1973</v>
      </c>
      <c r="E193" s="113" t="n">
        <v>0.080462962962963</v>
      </c>
      <c r="F193" s="110"/>
      <c r="G193" s="98"/>
      <c r="H193" s="98"/>
    </row>
    <row r="194" customFormat="false" ht="15" hidden="false" customHeight="true" outlineLevel="0" collapsed="false">
      <c r="A194" s="92"/>
      <c r="B194" s="106"/>
      <c r="C194" s="114" t="s">
        <v>1676</v>
      </c>
      <c r="D194" s="115" t="n">
        <v>1980</v>
      </c>
      <c r="E194" s="116" t="n">
        <v>0.0607175925925926</v>
      </c>
      <c r="F194" s="110"/>
      <c r="G194" s="98"/>
      <c r="H194" s="98"/>
    </row>
    <row r="195" customFormat="false" ht="15" hidden="false" customHeight="true" outlineLevel="0" collapsed="false">
      <c r="A195" s="92" t="n">
        <v>65</v>
      </c>
      <c r="B195" s="93" t="s">
        <v>1767</v>
      </c>
      <c r="C195" s="94" t="s">
        <v>1768</v>
      </c>
      <c r="D195" s="95" t="n">
        <v>1973</v>
      </c>
      <c r="E195" s="96" t="s">
        <v>1769</v>
      </c>
      <c r="F195" s="97" t="n">
        <f aca="false">E195+E196+E197</f>
        <v>0.241666666666667</v>
      </c>
      <c r="G195" s="98" t="n">
        <v>2015</v>
      </c>
      <c r="H195" s="98" t="n">
        <v>12</v>
      </c>
    </row>
    <row r="196" customFormat="false" ht="15" hidden="false" customHeight="true" outlineLevel="0" collapsed="false">
      <c r="A196" s="92"/>
      <c r="B196" s="93"/>
      <c r="C196" s="100" t="s">
        <v>1770</v>
      </c>
      <c r="D196" s="101" t="n">
        <v>1983</v>
      </c>
      <c r="E196" s="102" t="s">
        <v>1771</v>
      </c>
      <c r="F196" s="97"/>
      <c r="G196" s="98"/>
      <c r="H196" s="98"/>
    </row>
    <row r="197" customFormat="false" ht="15" hidden="false" customHeight="true" outlineLevel="0" collapsed="false">
      <c r="A197" s="92"/>
      <c r="B197" s="93"/>
      <c r="C197" s="103" t="s">
        <v>1772</v>
      </c>
      <c r="D197" s="104" t="n">
        <v>1981</v>
      </c>
      <c r="E197" s="105" t="s">
        <v>1773</v>
      </c>
      <c r="F197" s="97"/>
      <c r="G197" s="98"/>
      <c r="H197" s="98"/>
    </row>
    <row r="198" customFormat="false" ht="15" hidden="false" customHeight="true" outlineLevel="0" collapsed="false">
      <c r="A198" s="92" t="n">
        <v>66</v>
      </c>
      <c r="B198" s="106" t="s">
        <v>47</v>
      </c>
      <c r="C198" s="107" t="s">
        <v>1774</v>
      </c>
      <c r="D198" s="108" t="n">
        <v>1976</v>
      </c>
      <c r="E198" s="109" t="n">
        <v>0.098912037037037</v>
      </c>
      <c r="F198" s="110" t="n">
        <f aca="false">E198+E199+E200</f>
        <v>0.242326388888889</v>
      </c>
      <c r="G198" s="98" t="n">
        <v>2008</v>
      </c>
      <c r="H198" s="98" t="n">
        <v>11</v>
      </c>
    </row>
    <row r="199" customFormat="false" ht="15" hidden="false" customHeight="true" outlineLevel="0" collapsed="false">
      <c r="A199" s="92"/>
      <c r="B199" s="106"/>
      <c r="C199" s="111" t="s">
        <v>1775</v>
      </c>
      <c r="D199" s="112" t="n">
        <v>1948</v>
      </c>
      <c r="E199" s="113" t="n">
        <v>0.0769791666666667</v>
      </c>
      <c r="F199" s="110"/>
      <c r="G199" s="98"/>
      <c r="H199" s="98"/>
    </row>
    <row r="200" customFormat="false" ht="15" hidden="false" customHeight="true" outlineLevel="0" collapsed="false">
      <c r="A200" s="92"/>
      <c r="B200" s="106"/>
      <c r="C200" s="114" t="s">
        <v>1776</v>
      </c>
      <c r="D200" s="115" t="n">
        <v>1973</v>
      </c>
      <c r="E200" s="116" t="n">
        <v>0.0664351851851852</v>
      </c>
      <c r="F200" s="110"/>
      <c r="G200" s="98"/>
      <c r="H200" s="98"/>
    </row>
    <row r="201" customFormat="false" ht="15" hidden="false" customHeight="true" outlineLevel="0" collapsed="false">
      <c r="A201" s="92" t="n">
        <v>67</v>
      </c>
      <c r="B201" s="106" t="s">
        <v>1777</v>
      </c>
      <c r="C201" s="107" t="s">
        <v>1778</v>
      </c>
      <c r="D201" s="138" t="n">
        <v>1969</v>
      </c>
      <c r="E201" s="139" t="s">
        <v>1779</v>
      </c>
      <c r="F201" s="110" t="n">
        <f aca="false">E201+E202+E203</f>
        <v>0.24275462962963</v>
      </c>
      <c r="G201" s="98" t="n">
        <v>2012</v>
      </c>
      <c r="H201" s="98" t="n">
        <v>7</v>
      </c>
    </row>
    <row r="202" customFormat="false" ht="15" hidden="false" customHeight="true" outlineLevel="0" collapsed="false">
      <c r="A202" s="92"/>
      <c r="B202" s="106"/>
      <c r="C202" s="111" t="s">
        <v>1780</v>
      </c>
      <c r="D202" s="112" t="n">
        <v>1969</v>
      </c>
      <c r="E202" s="113" t="s">
        <v>1781</v>
      </c>
      <c r="F202" s="110"/>
      <c r="G202" s="98"/>
      <c r="H202" s="98"/>
    </row>
    <row r="203" customFormat="false" ht="15" hidden="false" customHeight="true" outlineLevel="0" collapsed="false">
      <c r="A203" s="92"/>
      <c r="B203" s="106"/>
      <c r="C203" s="114" t="s">
        <v>1782</v>
      </c>
      <c r="D203" s="115" t="n">
        <v>1980</v>
      </c>
      <c r="E203" s="116" t="s">
        <v>1783</v>
      </c>
      <c r="F203" s="110"/>
      <c r="G203" s="98"/>
      <c r="H203" s="98"/>
    </row>
    <row r="204" customFormat="false" ht="15" hidden="false" customHeight="true" outlineLevel="0" collapsed="false">
      <c r="A204" s="92" t="n">
        <v>68</v>
      </c>
      <c r="B204" s="106"/>
      <c r="C204" s="141" t="s">
        <v>1752</v>
      </c>
      <c r="D204" s="142" t="n">
        <v>1975</v>
      </c>
      <c r="E204" s="150" t="n">
        <v>0.0887152777777778</v>
      </c>
      <c r="F204" s="110" t="n">
        <f aca="false">E204+E205+E206</f>
        <v>0.243819444444444</v>
      </c>
      <c r="G204" s="98" t="n">
        <v>2007</v>
      </c>
      <c r="H204" s="99" t="n">
        <v>3</v>
      </c>
    </row>
    <row r="205" customFormat="false" ht="15" hidden="false" customHeight="true" outlineLevel="0" collapsed="false">
      <c r="A205" s="92"/>
      <c r="B205" s="106"/>
      <c r="C205" s="143" t="s">
        <v>1717</v>
      </c>
      <c r="D205" s="144" t="n">
        <v>1960</v>
      </c>
      <c r="E205" s="151" t="n">
        <v>0.0674074074074074</v>
      </c>
      <c r="F205" s="110"/>
      <c r="G205" s="98"/>
      <c r="H205" s="98"/>
    </row>
    <row r="206" customFormat="false" ht="15" hidden="false" customHeight="true" outlineLevel="0" collapsed="false">
      <c r="A206" s="92"/>
      <c r="B206" s="106"/>
      <c r="C206" s="145" t="s">
        <v>1718</v>
      </c>
      <c r="D206" s="146" t="n">
        <v>1965</v>
      </c>
      <c r="E206" s="152" t="n">
        <v>0.0876967592592593</v>
      </c>
      <c r="F206" s="110"/>
      <c r="G206" s="98"/>
      <c r="H206" s="98"/>
    </row>
    <row r="207" customFormat="false" ht="15" hidden="false" customHeight="true" outlineLevel="0" collapsed="false">
      <c r="A207" s="92" t="n">
        <v>69</v>
      </c>
      <c r="B207" s="106" t="s">
        <v>118</v>
      </c>
      <c r="C207" s="107" t="s">
        <v>1784</v>
      </c>
      <c r="D207" s="108" t="n">
        <v>1972</v>
      </c>
      <c r="E207" s="109" t="n">
        <v>0.10775462962963</v>
      </c>
      <c r="F207" s="110" t="n">
        <f aca="false">E207+E208+E209</f>
        <v>0.245104166666667</v>
      </c>
      <c r="G207" s="98" t="n">
        <v>2010</v>
      </c>
      <c r="H207" s="99" t="n">
        <v>3</v>
      </c>
    </row>
    <row r="208" customFormat="false" ht="15" hidden="false" customHeight="true" outlineLevel="0" collapsed="false">
      <c r="A208" s="92"/>
      <c r="B208" s="106"/>
      <c r="C208" s="111" t="s">
        <v>1661</v>
      </c>
      <c r="D208" s="112" t="n">
        <v>1968</v>
      </c>
      <c r="E208" s="113" t="n">
        <v>0.0690509259259259</v>
      </c>
      <c r="F208" s="110"/>
      <c r="G208" s="98"/>
      <c r="H208" s="98"/>
    </row>
    <row r="209" customFormat="false" ht="15" hidden="false" customHeight="true" outlineLevel="0" collapsed="false">
      <c r="A209" s="92"/>
      <c r="B209" s="106"/>
      <c r="C209" s="114" t="s">
        <v>1713</v>
      </c>
      <c r="D209" s="115" t="n">
        <v>1976</v>
      </c>
      <c r="E209" s="116" t="n">
        <v>0.0682986111111111</v>
      </c>
      <c r="F209" s="110"/>
      <c r="G209" s="98"/>
      <c r="H209" s="98"/>
    </row>
    <row r="210" customFormat="false" ht="15" hidden="false" customHeight="true" outlineLevel="0" collapsed="false">
      <c r="A210" s="92" t="n">
        <v>70</v>
      </c>
      <c r="B210" s="106"/>
      <c r="C210" s="107" t="s">
        <v>1689</v>
      </c>
      <c r="D210" s="108" t="n">
        <v>1973</v>
      </c>
      <c r="E210" s="150" t="n">
        <v>0.0864351851851852</v>
      </c>
      <c r="F210" s="110" t="n">
        <f aca="false">E210+E211+E212</f>
        <v>0.246527777777778</v>
      </c>
      <c r="G210" s="98" t="n">
        <v>2010</v>
      </c>
      <c r="H210" s="98" t="n">
        <v>4</v>
      </c>
    </row>
    <row r="211" customFormat="false" ht="15" hidden="false" customHeight="true" outlineLevel="0" collapsed="false">
      <c r="A211" s="92"/>
      <c r="B211" s="106"/>
      <c r="C211" s="111" t="s">
        <v>1692</v>
      </c>
      <c r="D211" s="112" t="n">
        <v>1964</v>
      </c>
      <c r="E211" s="151" t="n">
        <v>0.0766203703703704</v>
      </c>
      <c r="F211" s="110"/>
      <c r="G211" s="98"/>
      <c r="H211" s="98"/>
    </row>
    <row r="212" customFormat="false" ht="15" hidden="false" customHeight="true" outlineLevel="0" collapsed="false">
      <c r="A212" s="92"/>
      <c r="B212" s="106"/>
      <c r="C212" s="114" t="s">
        <v>1785</v>
      </c>
      <c r="D212" s="115" t="n">
        <v>1966</v>
      </c>
      <c r="E212" s="152" t="n">
        <v>0.0834722222222222</v>
      </c>
      <c r="F212" s="110"/>
      <c r="G212" s="98"/>
      <c r="H212" s="98"/>
    </row>
    <row r="213" customFormat="false" ht="15" hidden="false" customHeight="true" outlineLevel="0" collapsed="false">
      <c r="A213" s="92" t="n">
        <v>71</v>
      </c>
      <c r="B213" s="106" t="s">
        <v>1786</v>
      </c>
      <c r="C213" s="107" t="s">
        <v>1787</v>
      </c>
      <c r="D213" s="108" t="n">
        <v>1980</v>
      </c>
      <c r="E213" s="109" t="n">
        <v>0.0899305555555556</v>
      </c>
      <c r="F213" s="110" t="n">
        <f aca="false">E213+E214+E215</f>
        <v>0.2490625</v>
      </c>
      <c r="G213" s="98" t="n">
        <v>2010</v>
      </c>
      <c r="H213" s="98" t="n">
        <v>5</v>
      </c>
    </row>
    <row r="214" customFormat="false" ht="15" hidden="false" customHeight="true" outlineLevel="0" collapsed="false">
      <c r="A214" s="92"/>
      <c r="B214" s="106"/>
      <c r="C214" s="111" t="s">
        <v>1788</v>
      </c>
      <c r="D214" s="112" t="n">
        <v>1975</v>
      </c>
      <c r="E214" s="113" t="n">
        <v>0.0832638888888889</v>
      </c>
      <c r="F214" s="110"/>
      <c r="G214" s="98"/>
      <c r="H214" s="98"/>
    </row>
    <row r="215" customFormat="false" ht="15" hidden="false" customHeight="true" outlineLevel="0" collapsed="false">
      <c r="A215" s="92"/>
      <c r="B215" s="106"/>
      <c r="C215" s="114" t="s">
        <v>1789</v>
      </c>
      <c r="D215" s="115" t="n">
        <v>1977</v>
      </c>
      <c r="E215" s="116" t="n">
        <v>0.0758680555555556</v>
      </c>
      <c r="F215" s="110"/>
      <c r="G215" s="98"/>
      <c r="H215" s="98"/>
    </row>
    <row r="216" customFormat="false" ht="15" hidden="false" customHeight="true" outlineLevel="0" collapsed="false">
      <c r="A216" s="92" t="n">
        <v>72</v>
      </c>
      <c r="B216" s="93" t="s">
        <v>1754</v>
      </c>
      <c r="C216" s="94" t="s">
        <v>1790</v>
      </c>
      <c r="D216" s="95" t="n">
        <v>1971</v>
      </c>
      <c r="E216" s="96" t="n">
        <v>0.0827662037037037</v>
      </c>
      <c r="F216" s="97" t="n">
        <f aca="false">E216+E217+E218</f>
        <v>0.250266203703704</v>
      </c>
      <c r="G216" s="122" t="n">
        <v>2014</v>
      </c>
      <c r="H216" s="122" t="n">
        <v>11</v>
      </c>
    </row>
    <row r="217" customFormat="false" ht="15" hidden="false" customHeight="true" outlineLevel="0" collapsed="false">
      <c r="A217" s="92"/>
      <c r="B217" s="93"/>
      <c r="C217" s="100" t="s">
        <v>1755</v>
      </c>
      <c r="D217" s="101" t="n">
        <v>1974</v>
      </c>
      <c r="E217" s="102" t="n">
        <v>0.0902199074074074</v>
      </c>
      <c r="F217" s="97"/>
      <c r="G217" s="122"/>
      <c r="H217" s="122"/>
    </row>
    <row r="218" customFormat="false" ht="15" hidden="false" customHeight="true" outlineLevel="0" collapsed="false">
      <c r="A218" s="92"/>
      <c r="B218" s="93"/>
      <c r="C218" s="103" t="s">
        <v>1791</v>
      </c>
      <c r="D218" s="104" t="n">
        <v>2000</v>
      </c>
      <c r="E218" s="105" t="n">
        <v>0.0772800925925926</v>
      </c>
      <c r="F218" s="97"/>
      <c r="G218" s="122"/>
      <c r="H218" s="122"/>
    </row>
    <row r="219" customFormat="false" ht="15" hidden="false" customHeight="true" outlineLevel="0" collapsed="false">
      <c r="A219" s="92" t="n">
        <v>73</v>
      </c>
      <c r="B219" s="93" t="s">
        <v>1792</v>
      </c>
      <c r="C219" s="94" t="s">
        <v>1732</v>
      </c>
      <c r="D219" s="95" t="n">
        <v>1976</v>
      </c>
      <c r="E219" s="96" t="s">
        <v>1793</v>
      </c>
      <c r="F219" s="97" t="n">
        <f aca="false">E219+E220+E221</f>
        <v>0.251736111111111</v>
      </c>
      <c r="G219" s="98" t="n">
        <v>2015</v>
      </c>
      <c r="H219" s="98" t="n">
        <v>13</v>
      </c>
    </row>
    <row r="220" customFormat="false" ht="15" hidden="false" customHeight="true" outlineLevel="0" collapsed="false">
      <c r="A220" s="92"/>
      <c r="B220" s="93"/>
      <c r="C220" s="100" t="s">
        <v>1761</v>
      </c>
      <c r="D220" s="101" t="n">
        <v>1958</v>
      </c>
      <c r="E220" s="102" t="s">
        <v>1794</v>
      </c>
      <c r="F220" s="97"/>
      <c r="G220" s="98"/>
      <c r="H220" s="98"/>
    </row>
    <row r="221" customFormat="false" ht="15" hidden="false" customHeight="true" outlineLevel="0" collapsed="false">
      <c r="A221" s="92"/>
      <c r="B221" s="93"/>
      <c r="C221" s="103" t="s">
        <v>1762</v>
      </c>
      <c r="D221" s="104" t="n">
        <v>1967</v>
      </c>
      <c r="E221" s="105" t="s">
        <v>1795</v>
      </c>
      <c r="F221" s="97"/>
      <c r="G221" s="98"/>
      <c r="H221" s="98"/>
    </row>
    <row r="222" customFormat="false" ht="15" hidden="false" customHeight="true" outlineLevel="0" collapsed="false">
      <c r="A222" s="92" t="n">
        <v>74</v>
      </c>
      <c r="B222" s="93"/>
      <c r="C222" s="94" t="s">
        <v>1761</v>
      </c>
      <c r="D222" s="95" t="n">
        <v>1958</v>
      </c>
      <c r="E222" s="96" t="n">
        <v>0.0840856481481482</v>
      </c>
      <c r="F222" s="97" t="n">
        <f aca="false">E222+E223+E224</f>
        <v>0.252673611111111</v>
      </c>
      <c r="G222" s="98" t="n">
        <v>2011</v>
      </c>
      <c r="H222" s="98" t="n">
        <v>9</v>
      </c>
    </row>
    <row r="223" customFormat="false" ht="15" hidden="false" customHeight="true" outlineLevel="0" collapsed="false">
      <c r="A223" s="92"/>
      <c r="B223" s="93"/>
      <c r="C223" s="100" t="s">
        <v>1796</v>
      </c>
      <c r="D223" s="101" t="n">
        <v>1968</v>
      </c>
      <c r="E223" s="102" t="n">
        <v>0.0931712962962963</v>
      </c>
      <c r="F223" s="97"/>
      <c r="G223" s="98"/>
      <c r="H223" s="98"/>
    </row>
    <row r="224" customFormat="false" ht="15" hidden="false" customHeight="true" outlineLevel="0" collapsed="false">
      <c r="A224" s="92"/>
      <c r="B224" s="93"/>
      <c r="C224" s="103" t="s">
        <v>1797</v>
      </c>
      <c r="D224" s="104" t="n">
        <v>1973</v>
      </c>
      <c r="E224" s="105" t="n">
        <v>0.0754166666666667</v>
      </c>
      <c r="F224" s="97"/>
      <c r="G224" s="98"/>
      <c r="H224" s="98"/>
    </row>
    <row r="225" customFormat="false" ht="15" hidden="false" customHeight="true" outlineLevel="0" collapsed="false">
      <c r="A225" s="92" t="n">
        <v>75</v>
      </c>
      <c r="B225" s="106" t="s">
        <v>648</v>
      </c>
      <c r="C225" s="107" t="s">
        <v>1798</v>
      </c>
      <c r="D225" s="108" t="n">
        <v>1967</v>
      </c>
      <c r="E225" s="109" t="s">
        <v>1769</v>
      </c>
      <c r="F225" s="110" t="n">
        <f aca="false">E225+E226+E227</f>
        <v>0.253229166666667</v>
      </c>
      <c r="G225" s="98" t="n">
        <v>2012</v>
      </c>
      <c r="H225" s="98" t="n">
        <v>8</v>
      </c>
    </row>
    <row r="226" customFormat="false" ht="15" hidden="false" customHeight="true" outlineLevel="0" collapsed="false">
      <c r="A226" s="92"/>
      <c r="B226" s="106"/>
      <c r="C226" s="111" t="s">
        <v>1799</v>
      </c>
      <c r="D226" s="112" t="n">
        <v>1974</v>
      </c>
      <c r="E226" s="113" t="s">
        <v>1800</v>
      </c>
      <c r="F226" s="110"/>
      <c r="G226" s="98"/>
      <c r="H226" s="98"/>
    </row>
    <row r="227" customFormat="false" ht="15" hidden="false" customHeight="true" outlineLevel="0" collapsed="false">
      <c r="A227" s="92"/>
      <c r="B227" s="106"/>
      <c r="C227" s="114" t="s">
        <v>1801</v>
      </c>
      <c r="D227" s="115" t="n">
        <v>1976</v>
      </c>
      <c r="E227" s="116" t="s">
        <v>1802</v>
      </c>
      <c r="F227" s="110"/>
      <c r="G227" s="98"/>
      <c r="H227" s="98"/>
    </row>
    <row r="228" customFormat="false" ht="15" hidden="false" customHeight="true" outlineLevel="0" collapsed="false">
      <c r="A228" s="92" t="n">
        <v>76</v>
      </c>
      <c r="B228" s="106" t="s">
        <v>118</v>
      </c>
      <c r="C228" s="107" t="s">
        <v>1803</v>
      </c>
      <c r="D228" s="108" t="n">
        <v>1948</v>
      </c>
      <c r="E228" s="109" t="n">
        <v>0.101469907407407</v>
      </c>
      <c r="F228" s="110" t="n">
        <f aca="false">E228+E229+E230</f>
        <v>0.253402777777778</v>
      </c>
      <c r="G228" s="98" t="n">
        <v>2009</v>
      </c>
      <c r="H228" s="98" t="n">
        <v>7</v>
      </c>
    </row>
    <row r="229" customFormat="false" ht="15" hidden="false" customHeight="true" outlineLevel="0" collapsed="false">
      <c r="A229" s="92"/>
      <c r="B229" s="106"/>
      <c r="C229" s="111" t="s">
        <v>1696</v>
      </c>
      <c r="D229" s="112" t="n">
        <v>1973</v>
      </c>
      <c r="E229" s="113" t="n">
        <v>0.0798611111111111</v>
      </c>
      <c r="F229" s="110"/>
      <c r="G229" s="98"/>
      <c r="H229" s="98"/>
    </row>
    <row r="230" customFormat="false" ht="15" hidden="false" customHeight="true" outlineLevel="0" collapsed="false">
      <c r="A230" s="92"/>
      <c r="B230" s="106"/>
      <c r="C230" s="114" t="s">
        <v>1665</v>
      </c>
      <c r="D230" s="115" t="n">
        <v>1976</v>
      </c>
      <c r="E230" s="116" t="n">
        <v>0.0720717592592593</v>
      </c>
      <c r="F230" s="110"/>
      <c r="G230" s="98"/>
      <c r="H230" s="98"/>
    </row>
    <row r="231" customFormat="false" ht="15" hidden="false" customHeight="true" outlineLevel="0" collapsed="false">
      <c r="A231" s="92" t="n">
        <v>77</v>
      </c>
      <c r="B231" s="106" t="s">
        <v>1804</v>
      </c>
      <c r="C231" s="107" t="s">
        <v>1774</v>
      </c>
      <c r="D231" s="108" t="n">
        <v>1976</v>
      </c>
      <c r="E231" s="109" t="s">
        <v>1805</v>
      </c>
      <c r="F231" s="110" t="n">
        <f aca="false">E231+E232+E233</f>
        <v>0.254571759259259</v>
      </c>
      <c r="G231" s="98" t="n">
        <v>2012</v>
      </c>
      <c r="H231" s="98" t="n">
        <v>9</v>
      </c>
    </row>
    <row r="232" customFormat="false" ht="15" hidden="false" customHeight="true" outlineLevel="0" collapsed="false">
      <c r="A232" s="92"/>
      <c r="B232" s="106"/>
      <c r="C232" s="111" t="s">
        <v>1775</v>
      </c>
      <c r="D232" s="112" t="n">
        <v>1948</v>
      </c>
      <c r="E232" s="113" t="s">
        <v>1806</v>
      </c>
      <c r="F232" s="110"/>
      <c r="G232" s="98"/>
      <c r="H232" s="98"/>
    </row>
    <row r="233" customFormat="false" ht="15" hidden="false" customHeight="true" outlineLevel="0" collapsed="false">
      <c r="A233" s="92"/>
      <c r="B233" s="106"/>
      <c r="C233" s="114" t="s">
        <v>1733</v>
      </c>
      <c r="D233" s="115" t="n">
        <v>1981</v>
      </c>
      <c r="E233" s="116" t="s">
        <v>505</v>
      </c>
      <c r="F233" s="110"/>
      <c r="G233" s="98"/>
      <c r="H233" s="98"/>
    </row>
    <row r="234" customFormat="false" ht="15" hidden="false" customHeight="true" outlineLevel="0" collapsed="false">
      <c r="A234" s="92" t="n">
        <v>78</v>
      </c>
      <c r="B234" s="106"/>
      <c r="C234" s="141" t="s">
        <v>1709</v>
      </c>
      <c r="D234" s="167" t="n">
        <v>1986</v>
      </c>
      <c r="E234" s="168" t="n">
        <v>0.0795486111111111</v>
      </c>
      <c r="F234" s="110" t="n">
        <f aca="false">E234+E235+E236</f>
        <v>0.254791666666667</v>
      </c>
      <c r="G234" s="98" t="n">
        <v>2007</v>
      </c>
      <c r="H234" s="98" t="n">
        <v>4</v>
      </c>
    </row>
    <row r="235" customFormat="false" ht="15" hidden="false" customHeight="true" outlineLevel="0" collapsed="false">
      <c r="A235" s="92"/>
      <c r="B235" s="106"/>
      <c r="C235" s="143" t="s">
        <v>1807</v>
      </c>
      <c r="D235" s="144" t="n">
        <v>1958</v>
      </c>
      <c r="E235" s="113" t="n">
        <v>0.0892824074074074</v>
      </c>
      <c r="F235" s="110"/>
      <c r="G235" s="98"/>
      <c r="H235" s="98"/>
    </row>
    <row r="236" customFormat="false" ht="15" hidden="false" customHeight="true" outlineLevel="0" collapsed="false">
      <c r="A236" s="92"/>
      <c r="B236" s="106"/>
      <c r="C236" s="145" t="s">
        <v>1808</v>
      </c>
      <c r="D236" s="146" t="n">
        <v>1977</v>
      </c>
      <c r="E236" s="116" t="n">
        <v>0.0859606481481482</v>
      </c>
      <c r="F236" s="110"/>
      <c r="G236" s="98"/>
      <c r="H236" s="98"/>
    </row>
    <row r="237" customFormat="false" ht="15" hidden="false" customHeight="true" outlineLevel="0" collapsed="false">
      <c r="A237" s="92" t="n">
        <v>79</v>
      </c>
      <c r="B237" s="106" t="s">
        <v>1809</v>
      </c>
      <c r="C237" s="107" t="s">
        <v>1784</v>
      </c>
      <c r="D237" s="108" t="n">
        <v>1972</v>
      </c>
      <c r="E237" s="150" t="s">
        <v>1810</v>
      </c>
      <c r="F237" s="110" t="n">
        <f aca="false">E237+E238+E239</f>
        <v>0.255104166666667</v>
      </c>
      <c r="G237" s="98" t="n">
        <v>2012</v>
      </c>
      <c r="H237" s="98" t="n">
        <v>10</v>
      </c>
    </row>
    <row r="238" customFormat="false" ht="15" hidden="false" customHeight="true" outlineLevel="0" collapsed="false">
      <c r="A238" s="92"/>
      <c r="B238" s="106"/>
      <c r="C238" s="111" t="s">
        <v>1710</v>
      </c>
      <c r="D238" s="112" t="n">
        <v>1967</v>
      </c>
      <c r="E238" s="151" t="s">
        <v>1811</v>
      </c>
      <c r="F238" s="110"/>
      <c r="G238" s="98"/>
      <c r="H238" s="98"/>
    </row>
    <row r="239" customFormat="false" ht="15" hidden="false" customHeight="true" outlineLevel="0" collapsed="false">
      <c r="A239" s="92"/>
      <c r="B239" s="106"/>
      <c r="C239" s="114" t="s">
        <v>1710</v>
      </c>
      <c r="D239" s="115" t="n">
        <v>1996</v>
      </c>
      <c r="E239" s="152" t="s">
        <v>1812</v>
      </c>
      <c r="F239" s="110"/>
      <c r="G239" s="98"/>
      <c r="H239" s="98"/>
    </row>
    <row r="240" customFormat="false" ht="15" hidden="false" customHeight="true" outlineLevel="0" collapsed="false">
      <c r="A240" s="92" t="n">
        <v>80</v>
      </c>
      <c r="B240" s="163"/>
      <c r="C240" s="153" t="s">
        <v>1813</v>
      </c>
      <c r="D240" s="154" t="n">
        <v>1988</v>
      </c>
      <c r="E240" s="155" t="n">
        <v>0.100393518518519</v>
      </c>
      <c r="F240" s="156" t="n">
        <f aca="false">E240+E241+E242</f>
        <v>0.256956018518519</v>
      </c>
      <c r="G240" s="169" t="n">
        <v>2007</v>
      </c>
      <c r="H240" s="169" t="n">
        <v>5</v>
      </c>
    </row>
    <row r="241" customFormat="false" ht="15" hidden="false" customHeight="true" outlineLevel="0" collapsed="false">
      <c r="A241" s="92"/>
      <c r="B241" s="163"/>
      <c r="C241" s="143" t="s">
        <v>1710</v>
      </c>
      <c r="D241" s="144" t="n">
        <v>1967</v>
      </c>
      <c r="E241" s="113" t="n">
        <v>0.0784027777777778</v>
      </c>
      <c r="F241" s="156"/>
      <c r="G241" s="169"/>
      <c r="H241" s="169"/>
    </row>
    <row r="242" customFormat="false" ht="15" hidden="false" customHeight="true" outlineLevel="0" collapsed="false">
      <c r="A242" s="92"/>
      <c r="B242" s="163"/>
      <c r="C242" s="145" t="s">
        <v>1665</v>
      </c>
      <c r="D242" s="146" t="n">
        <v>1976</v>
      </c>
      <c r="E242" s="116" t="n">
        <v>0.0781597222222222</v>
      </c>
      <c r="F242" s="156"/>
      <c r="G242" s="169"/>
      <c r="H242" s="169"/>
    </row>
    <row r="243" customFormat="false" ht="15" hidden="false" customHeight="true" outlineLevel="0" collapsed="false">
      <c r="A243" s="92" t="n">
        <v>81</v>
      </c>
      <c r="B243" s="93" t="s">
        <v>816</v>
      </c>
      <c r="C243" s="94" t="s">
        <v>1814</v>
      </c>
      <c r="D243" s="95" t="n">
        <v>1993</v>
      </c>
      <c r="E243" s="96" t="s">
        <v>1815</v>
      </c>
      <c r="F243" s="97" t="n">
        <f aca="false">E243+E244+E245</f>
        <v>0.258414351851852</v>
      </c>
      <c r="G243" s="98" t="n">
        <v>2015</v>
      </c>
      <c r="H243" s="98" t="n">
        <v>14</v>
      </c>
    </row>
    <row r="244" customFormat="false" ht="15" hidden="false" customHeight="true" outlineLevel="0" collapsed="false">
      <c r="A244" s="92"/>
      <c r="B244" s="93"/>
      <c r="C244" s="100" t="s">
        <v>1780</v>
      </c>
      <c r="D244" s="101" t="n">
        <v>1969</v>
      </c>
      <c r="E244" s="102" t="s">
        <v>1816</v>
      </c>
      <c r="F244" s="97"/>
      <c r="G244" s="98"/>
      <c r="H244" s="98"/>
    </row>
    <row r="245" customFormat="false" ht="15" hidden="false" customHeight="true" outlineLevel="0" collapsed="false">
      <c r="A245" s="92"/>
      <c r="B245" s="93"/>
      <c r="C245" s="103" t="s">
        <v>1817</v>
      </c>
      <c r="D245" s="104" t="n">
        <v>1979</v>
      </c>
      <c r="E245" s="105" t="s">
        <v>1818</v>
      </c>
      <c r="F245" s="97"/>
      <c r="G245" s="98"/>
      <c r="H245" s="98"/>
    </row>
    <row r="246" customFormat="false" ht="15" hidden="false" customHeight="true" outlineLevel="0" collapsed="false">
      <c r="A246" s="92" t="n">
        <v>82</v>
      </c>
      <c r="B246" s="117" t="s">
        <v>1819</v>
      </c>
      <c r="C246" s="118" t="s">
        <v>1820</v>
      </c>
      <c r="D246" s="119" t="n">
        <v>1963</v>
      </c>
      <c r="E246" s="130" t="n">
        <v>0.0894560185185185</v>
      </c>
      <c r="F246" s="121" t="n">
        <v>0.260775462962963</v>
      </c>
      <c r="G246" s="122" t="n">
        <v>2013</v>
      </c>
      <c r="H246" s="122" t="n">
        <v>8</v>
      </c>
    </row>
    <row r="247" customFormat="false" ht="15" hidden="false" customHeight="true" outlineLevel="0" collapsed="false">
      <c r="A247" s="92"/>
      <c r="B247" s="117"/>
      <c r="C247" s="124" t="s">
        <v>1821</v>
      </c>
      <c r="D247" s="125" t="n">
        <v>1988</v>
      </c>
      <c r="E247" s="131" t="n">
        <v>0.0854166666666667</v>
      </c>
      <c r="F247" s="121"/>
      <c r="G247" s="122"/>
      <c r="H247" s="122"/>
    </row>
    <row r="248" customFormat="false" ht="15" hidden="false" customHeight="true" outlineLevel="0" collapsed="false">
      <c r="A248" s="92"/>
      <c r="B248" s="117"/>
      <c r="C248" s="127" t="s">
        <v>1822</v>
      </c>
      <c r="D248" s="128" t="n">
        <v>1962</v>
      </c>
      <c r="E248" s="132" t="n">
        <v>0.0859027777777778</v>
      </c>
      <c r="F248" s="121"/>
      <c r="G248" s="122"/>
      <c r="H248" s="122"/>
    </row>
    <row r="249" customFormat="false" ht="15" hidden="false" customHeight="true" outlineLevel="0" collapsed="false">
      <c r="A249" s="92" t="n">
        <v>83</v>
      </c>
      <c r="B249" s="93" t="s">
        <v>1823</v>
      </c>
      <c r="C249" s="94" t="s">
        <v>1824</v>
      </c>
      <c r="D249" s="95" t="n">
        <v>1973</v>
      </c>
      <c r="E249" s="96" t="s">
        <v>1825</v>
      </c>
      <c r="F249" s="97" t="n">
        <f aca="false">E249+E250+E251</f>
        <v>0.263946759259259</v>
      </c>
      <c r="G249" s="98" t="n">
        <v>2015</v>
      </c>
      <c r="H249" s="98" t="n">
        <v>15</v>
      </c>
    </row>
    <row r="250" customFormat="false" ht="15" hidden="false" customHeight="true" outlineLevel="0" collapsed="false">
      <c r="A250" s="92"/>
      <c r="B250" s="93"/>
      <c r="C250" s="100" t="s">
        <v>1775</v>
      </c>
      <c r="D250" s="101" t="n">
        <v>1948</v>
      </c>
      <c r="E250" s="102" t="s">
        <v>1826</v>
      </c>
      <c r="F250" s="97"/>
      <c r="G250" s="98"/>
      <c r="H250" s="98"/>
    </row>
    <row r="251" customFormat="false" ht="15" hidden="false" customHeight="true" outlineLevel="0" collapsed="false">
      <c r="A251" s="92"/>
      <c r="B251" s="93"/>
      <c r="C251" s="103" t="s">
        <v>1718</v>
      </c>
      <c r="D251" s="104" t="n">
        <v>1965</v>
      </c>
      <c r="E251" s="105" t="s">
        <v>1827</v>
      </c>
      <c r="F251" s="97"/>
      <c r="G251" s="98"/>
      <c r="H251" s="98"/>
    </row>
    <row r="252" customFormat="false" ht="15" hidden="false" customHeight="true" outlineLevel="0" collapsed="false">
      <c r="A252" s="92" t="n">
        <v>84</v>
      </c>
      <c r="B252" s="93" t="s">
        <v>1828</v>
      </c>
      <c r="C252" s="133" t="s">
        <v>1774</v>
      </c>
      <c r="D252" s="95" t="n">
        <v>1976</v>
      </c>
      <c r="E252" s="96" t="n">
        <v>0.096400462962963</v>
      </c>
      <c r="F252" s="97" t="n">
        <f aca="false">E252+E253+E254</f>
        <v>0.266724537037037</v>
      </c>
      <c r="G252" s="98" t="n">
        <v>2011</v>
      </c>
      <c r="H252" s="98" t="n">
        <v>10</v>
      </c>
    </row>
    <row r="253" customFormat="false" ht="15" hidden="false" customHeight="true" outlineLevel="0" collapsed="false">
      <c r="A253" s="92"/>
      <c r="B253" s="93"/>
      <c r="C253" s="100" t="s">
        <v>1780</v>
      </c>
      <c r="D253" s="101" t="n">
        <v>1969</v>
      </c>
      <c r="E253" s="102" t="n">
        <v>0.0753587962962963</v>
      </c>
      <c r="F253" s="97"/>
      <c r="G253" s="98"/>
      <c r="H253" s="98"/>
    </row>
    <row r="254" customFormat="false" ht="15" hidden="false" customHeight="true" outlineLevel="0" collapsed="false">
      <c r="A254" s="92"/>
      <c r="B254" s="93"/>
      <c r="C254" s="103" t="s">
        <v>1829</v>
      </c>
      <c r="D254" s="104" t="n">
        <v>1969</v>
      </c>
      <c r="E254" s="105" t="n">
        <v>0.0949652777777778</v>
      </c>
      <c r="F254" s="97"/>
      <c r="G254" s="98"/>
      <c r="H254" s="98"/>
    </row>
    <row r="255" customFormat="false" ht="15" hidden="false" customHeight="true" outlineLevel="0" collapsed="false">
      <c r="A255" s="92" t="n">
        <v>85</v>
      </c>
      <c r="B255" s="106"/>
      <c r="C255" s="107" t="s">
        <v>1830</v>
      </c>
      <c r="D255" s="108" t="n">
        <v>1976</v>
      </c>
      <c r="E255" s="109" t="n">
        <v>0.0820949074074074</v>
      </c>
      <c r="F255" s="110" t="n">
        <f aca="false">E255+E256+E257</f>
        <v>0.267858796296296</v>
      </c>
      <c r="G255" s="98" t="n">
        <v>2010</v>
      </c>
      <c r="H255" s="98" t="n">
        <v>6</v>
      </c>
    </row>
    <row r="256" customFormat="false" ht="15" hidden="false" customHeight="true" outlineLevel="0" collapsed="false">
      <c r="A256" s="92"/>
      <c r="B256" s="106"/>
      <c r="C256" s="111" t="s">
        <v>1831</v>
      </c>
      <c r="D256" s="112" t="n">
        <v>1976</v>
      </c>
      <c r="E256" s="113" t="n">
        <v>0.0991435185185185</v>
      </c>
      <c r="F256" s="110"/>
      <c r="G256" s="98"/>
      <c r="H256" s="98"/>
    </row>
    <row r="257" customFormat="false" ht="15" hidden="false" customHeight="true" outlineLevel="0" collapsed="false">
      <c r="A257" s="92"/>
      <c r="B257" s="106"/>
      <c r="C257" s="114" t="s">
        <v>1832</v>
      </c>
      <c r="D257" s="115" t="n">
        <v>1976</v>
      </c>
      <c r="E257" s="116" t="n">
        <v>0.0866203703703704</v>
      </c>
      <c r="F257" s="110"/>
      <c r="G257" s="98"/>
      <c r="H257" s="98"/>
    </row>
    <row r="258" customFormat="false" ht="15" hidden="false" customHeight="true" outlineLevel="0" collapsed="false">
      <c r="A258" s="92" t="n">
        <v>86</v>
      </c>
      <c r="B258" s="106" t="s">
        <v>1833</v>
      </c>
      <c r="C258" s="107" t="s">
        <v>1834</v>
      </c>
      <c r="D258" s="108" t="n">
        <v>1954</v>
      </c>
      <c r="E258" s="109" t="n">
        <v>0.106481481481481</v>
      </c>
      <c r="F258" s="110" t="n">
        <f aca="false">E258+E259+E260</f>
        <v>0.268310185185185</v>
      </c>
      <c r="G258" s="98" t="n">
        <v>2008</v>
      </c>
      <c r="H258" s="98" t="n">
        <v>12</v>
      </c>
    </row>
    <row r="259" customFormat="false" ht="15" hidden="false" customHeight="true" outlineLevel="0" collapsed="false">
      <c r="A259" s="92"/>
      <c r="B259" s="106"/>
      <c r="C259" s="111" t="s">
        <v>1835</v>
      </c>
      <c r="D259" s="112" t="n">
        <v>1978</v>
      </c>
      <c r="E259" s="113" t="n">
        <v>0.0928819444444444</v>
      </c>
      <c r="F259" s="110"/>
      <c r="G259" s="98"/>
      <c r="H259" s="98"/>
    </row>
    <row r="260" customFormat="false" ht="15" hidden="false" customHeight="true" outlineLevel="0" collapsed="false">
      <c r="A260" s="92"/>
      <c r="B260" s="106"/>
      <c r="C260" s="114" t="s">
        <v>1836</v>
      </c>
      <c r="D260" s="115" t="n">
        <v>1984</v>
      </c>
      <c r="E260" s="116" t="n">
        <v>0.0689467592592593</v>
      </c>
      <c r="F260" s="110"/>
      <c r="G260" s="98"/>
      <c r="H260" s="98"/>
    </row>
    <row r="261" customFormat="false" ht="15" hidden="false" customHeight="true" outlineLevel="0" collapsed="false">
      <c r="A261" s="92" t="n">
        <v>87</v>
      </c>
      <c r="B261" s="106" t="s">
        <v>1837</v>
      </c>
      <c r="C261" s="137" t="s">
        <v>1838</v>
      </c>
      <c r="D261" s="108" t="n">
        <v>1992</v>
      </c>
      <c r="E261" s="109" t="s">
        <v>1839</v>
      </c>
      <c r="F261" s="110" t="n">
        <f aca="false">E261+E262+E263</f>
        <v>0.278946759259259</v>
      </c>
      <c r="G261" s="98" t="n">
        <v>2012</v>
      </c>
      <c r="H261" s="98" t="n">
        <v>11</v>
      </c>
    </row>
    <row r="262" customFormat="false" ht="15" hidden="false" customHeight="true" outlineLevel="0" collapsed="false">
      <c r="A262" s="92"/>
      <c r="B262" s="106"/>
      <c r="C262" s="111" t="s">
        <v>1840</v>
      </c>
      <c r="D262" s="112" t="n">
        <v>1965</v>
      </c>
      <c r="E262" s="113" t="s">
        <v>1841</v>
      </c>
      <c r="F262" s="110"/>
      <c r="G262" s="98"/>
      <c r="H262" s="98"/>
    </row>
    <row r="263" customFormat="false" ht="15" hidden="false" customHeight="true" outlineLevel="0" collapsed="false">
      <c r="A263" s="92"/>
      <c r="B263" s="106"/>
      <c r="C263" s="114" t="s">
        <v>1842</v>
      </c>
      <c r="D263" s="115" t="n">
        <v>1988</v>
      </c>
      <c r="E263" s="116" t="s">
        <v>1843</v>
      </c>
      <c r="F263" s="110"/>
      <c r="G263" s="98"/>
      <c r="H263" s="98"/>
    </row>
    <row r="264" customFormat="false" ht="15" hidden="false" customHeight="true" outlineLevel="0" collapsed="false">
      <c r="A264" s="92" t="n">
        <v>88</v>
      </c>
      <c r="B264" s="106" t="s">
        <v>1844</v>
      </c>
      <c r="C264" s="107" t="s">
        <v>1845</v>
      </c>
      <c r="D264" s="108" t="n">
        <v>1984</v>
      </c>
      <c r="E264" s="109" t="s">
        <v>1846</v>
      </c>
      <c r="F264" s="110" t="n">
        <f aca="false">E264+E265+E266</f>
        <v>0.280393518518519</v>
      </c>
      <c r="G264" s="98" t="n">
        <v>2012</v>
      </c>
      <c r="H264" s="98" t="n">
        <v>12</v>
      </c>
    </row>
    <row r="265" customFormat="false" ht="15" hidden="false" customHeight="true" outlineLevel="0" collapsed="false">
      <c r="A265" s="92"/>
      <c r="B265" s="106"/>
      <c r="C265" s="111" t="s">
        <v>1847</v>
      </c>
      <c r="D265" s="112" t="n">
        <v>1980</v>
      </c>
      <c r="E265" s="113" t="s">
        <v>1848</v>
      </c>
      <c r="F265" s="110"/>
      <c r="G265" s="98"/>
      <c r="H265" s="98"/>
    </row>
    <row r="266" customFormat="false" ht="15" hidden="false" customHeight="true" outlineLevel="0" collapsed="false">
      <c r="A266" s="92"/>
      <c r="B266" s="106"/>
      <c r="C266" s="114" t="s">
        <v>1849</v>
      </c>
      <c r="D266" s="115" t="n">
        <v>1980</v>
      </c>
      <c r="E266" s="116" t="s">
        <v>1850</v>
      </c>
      <c r="F266" s="110"/>
      <c r="G266" s="98"/>
      <c r="H266" s="98"/>
    </row>
    <row r="267" customFormat="false" ht="15" hidden="false" customHeight="true" outlineLevel="0" collapsed="false">
      <c r="A267" s="92" t="n">
        <v>89</v>
      </c>
      <c r="B267" s="106"/>
      <c r="C267" s="141" t="s">
        <v>1851</v>
      </c>
      <c r="D267" s="142" t="n">
        <v>1971</v>
      </c>
      <c r="E267" s="109" t="n">
        <v>0.137476851851852</v>
      </c>
      <c r="F267" s="110" t="n">
        <f aca="false">E267+E268+E269</f>
        <v>0.297476851851852</v>
      </c>
      <c r="G267" s="98" t="n">
        <v>2006</v>
      </c>
      <c r="H267" s="99" t="n">
        <v>3</v>
      </c>
    </row>
    <row r="268" customFormat="false" ht="15" hidden="false" customHeight="true" outlineLevel="0" collapsed="false">
      <c r="A268" s="92"/>
      <c r="B268" s="106"/>
      <c r="C268" s="143" t="s">
        <v>1852</v>
      </c>
      <c r="D268" s="144" t="n">
        <v>1976</v>
      </c>
      <c r="E268" s="113" t="n">
        <v>0.0807291666666667</v>
      </c>
      <c r="F268" s="110"/>
      <c r="G268" s="98"/>
      <c r="H268" s="98"/>
    </row>
    <row r="269" customFormat="false" ht="15" hidden="false" customHeight="true" outlineLevel="0" collapsed="false">
      <c r="A269" s="92"/>
      <c r="B269" s="106"/>
      <c r="C269" s="145" t="s">
        <v>1853</v>
      </c>
      <c r="D269" s="146" t="n">
        <v>1983</v>
      </c>
      <c r="E269" s="116" t="n">
        <v>0.0792708333333333</v>
      </c>
      <c r="F269" s="110"/>
      <c r="G269" s="98"/>
      <c r="H269" s="98"/>
    </row>
    <row r="270" customFormat="false" ht="15" hidden="false" customHeight="true" outlineLevel="0" collapsed="false">
      <c r="A270" s="92" t="n">
        <v>90</v>
      </c>
      <c r="B270" s="163"/>
      <c r="C270" s="153" t="s">
        <v>1854</v>
      </c>
      <c r="D270" s="154" t="n">
        <v>1967</v>
      </c>
      <c r="E270" s="155" t="n">
        <v>0.138136574074074</v>
      </c>
      <c r="F270" s="156" t="n">
        <f aca="false">E270+E271+E272</f>
        <v>0.298935185185185</v>
      </c>
      <c r="G270" s="165" t="n">
        <v>2006</v>
      </c>
      <c r="H270" s="165" t="n">
        <v>4</v>
      </c>
    </row>
    <row r="271" customFormat="false" ht="15" hidden="false" customHeight="true" outlineLevel="0" collapsed="false">
      <c r="A271" s="92"/>
      <c r="B271" s="163"/>
      <c r="C271" s="143" t="s">
        <v>1855</v>
      </c>
      <c r="D271" s="144" t="n">
        <v>1965</v>
      </c>
      <c r="E271" s="113" t="n">
        <v>0.0875925925925926</v>
      </c>
      <c r="F271" s="156"/>
      <c r="G271" s="165"/>
      <c r="H271" s="165"/>
    </row>
    <row r="272" customFormat="false" ht="15" hidden="false" customHeight="true" outlineLevel="0" collapsed="false">
      <c r="A272" s="92"/>
      <c r="B272" s="163"/>
      <c r="C272" s="145" t="s">
        <v>1856</v>
      </c>
      <c r="D272" s="146" t="n">
        <v>1987</v>
      </c>
      <c r="E272" s="116" t="n">
        <v>0.0732060185185185</v>
      </c>
      <c r="F272" s="156"/>
      <c r="G272" s="165"/>
      <c r="H272" s="165"/>
    </row>
    <row r="273" customFormat="false" ht="15" hidden="false" customHeight="true" outlineLevel="0" collapsed="false">
      <c r="A273" s="92" t="n">
        <v>91</v>
      </c>
      <c r="B273" s="106" t="s">
        <v>574</v>
      </c>
      <c r="C273" s="107" t="s">
        <v>1857</v>
      </c>
      <c r="D273" s="108" t="n">
        <v>1953</v>
      </c>
      <c r="E273" s="109" t="n">
        <v>0.121724537037037</v>
      </c>
      <c r="F273" s="110" t="n">
        <f aca="false">E273+E274+E275</f>
        <v>0.302488425925926</v>
      </c>
      <c r="G273" s="98" t="n">
        <v>2008</v>
      </c>
      <c r="H273" s="98" t="n">
        <v>13</v>
      </c>
    </row>
    <row r="274" customFormat="false" ht="15" hidden="false" customHeight="true" outlineLevel="0" collapsed="false">
      <c r="A274" s="92"/>
      <c r="B274" s="106"/>
      <c r="C274" s="111" t="s">
        <v>1858</v>
      </c>
      <c r="D274" s="112" t="n">
        <v>1989</v>
      </c>
      <c r="E274" s="113" t="n">
        <v>0.0930555555555556</v>
      </c>
      <c r="F274" s="110"/>
      <c r="G274" s="98"/>
      <c r="H274" s="98"/>
    </row>
    <row r="275" customFormat="false" ht="15" hidden="false" customHeight="true" outlineLevel="0" collapsed="false">
      <c r="A275" s="92"/>
      <c r="B275" s="106"/>
      <c r="C275" s="114" t="s">
        <v>1859</v>
      </c>
      <c r="D275" s="115" t="n">
        <v>1991</v>
      </c>
      <c r="E275" s="116" t="n">
        <v>0.0877083333333333</v>
      </c>
      <c r="F275" s="110"/>
      <c r="G275" s="98"/>
      <c r="H275" s="98"/>
    </row>
    <row r="276" customFormat="false" ht="15" hidden="false" customHeight="true" outlineLevel="0" collapsed="false">
      <c r="A276" s="92" t="n">
        <v>92</v>
      </c>
      <c r="B276" s="106" t="s">
        <v>1222</v>
      </c>
      <c r="C276" s="107" t="s">
        <v>1860</v>
      </c>
      <c r="D276" s="108" t="n">
        <v>1989</v>
      </c>
      <c r="E276" s="109" t="n">
        <v>0.0912847222222222</v>
      </c>
      <c r="F276" s="110" t="n">
        <f aca="false">E276+E277+E278</f>
        <v>0.314155092592593</v>
      </c>
      <c r="G276" s="98" t="n">
        <v>2008</v>
      </c>
      <c r="H276" s="98" t="n">
        <v>14</v>
      </c>
    </row>
    <row r="277" customFormat="false" ht="15" hidden="false" customHeight="true" outlineLevel="0" collapsed="false">
      <c r="A277" s="92"/>
      <c r="B277" s="106"/>
      <c r="C277" s="111" t="s">
        <v>1852</v>
      </c>
      <c r="D277" s="112" t="n">
        <v>1976</v>
      </c>
      <c r="E277" s="113" t="n">
        <v>0.136018518518519</v>
      </c>
      <c r="F277" s="110"/>
      <c r="G277" s="98"/>
      <c r="H277" s="98"/>
    </row>
    <row r="278" customFormat="false" ht="15" hidden="false" customHeight="true" outlineLevel="0" collapsed="false">
      <c r="A278" s="92"/>
      <c r="B278" s="106"/>
      <c r="C278" s="114" t="s">
        <v>1855</v>
      </c>
      <c r="D278" s="115" t="n">
        <v>1965</v>
      </c>
      <c r="E278" s="116" t="n">
        <v>0.0868518518518519</v>
      </c>
      <c r="F278" s="110"/>
      <c r="G278" s="98"/>
      <c r="H278" s="98"/>
    </row>
    <row r="279" customFormat="false" ht="13.5" hidden="false" customHeight="true" outlineLevel="0" collapsed="false">
      <c r="A279" s="92" t="n">
        <v>93</v>
      </c>
      <c r="B279" s="93"/>
      <c r="C279" s="94" t="s">
        <v>1820</v>
      </c>
      <c r="D279" s="95" t="n">
        <v>1963</v>
      </c>
      <c r="E279" s="96" t="n">
        <v>0.108715277777778</v>
      </c>
      <c r="F279" s="97" t="n">
        <f aca="false">E279+E280+E281</f>
        <v>0.343773148148148</v>
      </c>
      <c r="G279" s="98" t="n">
        <v>2011</v>
      </c>
      <c r="H279" s="98" t="n">
        <v>11</v>
      </c>
    </row>
    <row r="280" customFormat="false" ht="13.5" hidden="false" customHeight="true" outlineLevel="0" collapsed="false">
      <c r="A280" s="92"/>
      <c r="B280" s="93"/>
      <c r="C280" s="100" t="s">
        <v>1861</v>
      </c>
      <c r="D280" s="101" t="n">
        <v>1979</v>
      </c>
      <c r="E280" s="102" t="n">
        <v>0.117696759259259</v>
      </c>
      <c r="F280" s="97"/>
      <c r="G280" s="98"/>
      <c r="H280" s="98"/>
    </row>
    <row r="281" customFormat="false" ht="13.5" hidden="false" customHeight="true" outlineLevel="0" collapsed="false">
      <c r="A281" s="92"/>
      <c r="B281" s="93"/>
      <c r="C281" s="103" t="s">
        <v>1664</v>
      </c>
      <c r="D281" s="104" t="n">
        <v>1969</v>
      </c>
      <c r="E281" s="105" t="n">
        <v>0.117361111111111</v>
      </c>
      <c r="F281" s="97"/>
      <c r="G281" s="98"/>
      <c r="H281" s="98"/>
    </row>
    <row r="282" customFormat="false" ht="13.5" hidden="false" customHeight="true" outlineLevel="0" collapsed="false">
      <c r="A282" s="4"/>
    </row>
    <row r="283" customFormat="false" ht="13.5" hidden="false" customHeight="true" outlineLevel="0" collapsed="false">
      <c r="A283" s="4"/>
    </row>
    <row r="284" customFormat="false" ht="13.5" hidden="false" customHeight="true" outlineLevel="0" collapsed="false">
      <c r="A284" s="4"/>
    </row>
    <row r="285" customFormat="false" ht="13.5" hidden="false" customHeight="true" outlineLevel="0" collapsed="false">
      <c r="A285" s="4"/>
    </row>
    <row r="286" customFormat="false" ht="13.5" hidden="false" customHeight="true" outlineLevel="0" collapsed="false">
      <c r="A286" s="4"/>
    </row>
    <row r="287" customFormat="false" ht="13.5" hidden="false" customHeight="true" outlineLevel="0" collapsed="false">
      <c r="A287" s="4"/>
    </row>
    <row r="288" customFormat="false" ht="13.5" hidden="false" customHeight="true" outlineLevel="0" collapsed="false">
      <c r="A288" s="4"/>
    </row>
    <row r="289" customFormat="false" ht="13.5" hidden="false" customHeight="true" outlineLevel="0" collapsed="false">
      <c r="A289" s="4"/>
    </row>
    <row r="290" customFormat="false" ht="13.5" hidden="false" customHeight="true" outlineLevel="0" collapsed="false">
      <c r="A290" s="4"/>
    </row>
    <row r="291" customFormat="false" ht="13.5" hidden="false" customHeight="true" outlineLevel="0" collapsed="false">
      <c r="A291" s="4"/>
    </row>
    <row r="292" customFormat="false" ht="13.5" hidden="false" customHeight="true" outlineLevel="0" collapsed="false">
      <c r="A292" s="4"/>
    </row>
    <row r="293" customFormat="false" ht="13.5" hidden="false" customHeight="true" outlineLevel="0" collapsed="false">
      <c r="A293" s="4"/>
    </row>
    <row r="294" customFormat="false" ht="13.5" hidden="false" customHeight="true" outlineLevel="0" collapsed="false">
      <c r="A294" s="4"/>
    </row>
    <row r="295" customFormat="false" ht="13.5" hidden="false" customHeight="true" outlineLevel="0" collapsed="false">
      <c r="A295" s="4"/>
    </row>
    <row r="296" customFormat="false" ht="13.5" hidden="false" customHeight="true" outlineLevel="0" collapsed="false">
      <c r="A296" s="4"/>
    </row>
    <row r="297" customFormat="false" ht="13.5" hidden="false" customHeight="true" outlineLevel="0" collapsed="false">
      <c r="A297" s="4"/>
    </row>
    <row r="298" customFormat="false" ht="13.5" hidden="false" customHeight="true" outlineLevel="0" collapsed="false">
      <c r="A298" s="4"/>
    </row>
    <row r="299" customFormat="false" ht="13.5" hidden="false" customHeight="true" outlineLevel="0" collapsed="false">
      <c r="A299" s="4"/>
    </row>
    <row r="300" customFormat="false" ht="13.5" hidden="false" customHeight="true" outlineLevel="0" collapsed="false">
      <c r="A300" s="4"/>
    </row>
    <row r="301" customFormat="false" ht="13.5" hidden="false" customHeight="true" outlineLevel="0" collapsed="false">
      <c r="A301" s="4"/>
    </row>
    <row r="302" customFormat="false" ht="13.5" hidden="false" customHeight="true" outlineLevel="0" collapsed="false">
      <c r="A302" s="4"/>
    </row>
    <row r="303" customFormat="false" ht="13.5" hidden="false" customHeight="true" outlineLevel="0" collapsed="false">
      <c r="A303" s="4"/>
    </row>
    <row r="304" customFormat="false" ht="13.5" hidden="false" customHeight="true" outlineLevel="0" collapsed="false">
      <c r="A304" s="4"/>
    </row>
    <row r="305" customFormat="false" ht="13.5" hidden="false" customHeight="true" outlineLevel="0" collapsed="false">
      <c r="A305" s="4"/>
    </row>
    <row r="306" customFormat="false" ht="13.5" hidden="false" customHeight="true" outlineLevel="0" collapsed="false">
      <c r="A306" s="4"/>
    </row>
    <row r="307" customFormat="false" ht="13.5" hidden="false" customHeight="true" outlineLevel="0" collapsed="false">
      <c r="A307" s="4"/>
    </row>
    <row r="308" customFormat="false" ht="13.5" hidden="false" customHeight="true" outlineLevel="0" collapsed="false">
      <c r="A308" s="4"/>
    </row>
    <row r="309" customFormat="false" ht="13.5" hidden="false" customHeight="true" outlineLevel="0" collapsed="false">
      <c r="A309" s="4"/>
    </row>
    <row r="310" customFormat="false" ht="13.5" hidden="false" customHeight="true" outlineLevel="0" collapsed="false">
      <c r="A310" s="4"/>
    </row>
    <row r="311" customFormat="false" ht="13.5" hidden="false" customHeight="true" outlineLevel="0" collapsed="false">
      <c r="A311" s="4"/>
    </row>
    <row r="312" customFormat="false" ht="13.5" hidden="false" customHeight="true" outlineLevel="0" collapsed="false">
      <c r="A312" s="4"/>
    </row>
    <row r="313" customFormat="false" ht="13.5" hidden="false" customHeight="true" outlineLevel="0" collapsed="false">
      <c r="A313" s="4"/>
    </row>
    <row r="314" customFormat="false" ht="13.5" hidden="false" customHeight="true" outlineLevel="0" collapsed="false">
      <c r="A314" s="4"/>
    </row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</sheetData>
  <mergeCells count="466">
    <mergeCell ref="A1:G1"/>
    <mergeCell ref="A3:A5"/>
    <mergeCell ref="B3:B5"/>
    <mergeCell ref="F3:F5"/>
    <mergeCell ref="G3:G5"/>
    <mergeCell ref="H3:H5"/>
    <mergeCell ref="A6:A8"/>
    <mergeCell ref="B6:B8"/>
    <mergeCell ref="F6:F8"/>
    <mergeCell ref="G6:G8"/>
    <mergeCell ref="H6:H8"/>
    <mergeCell ref="A9:A11"/>
    <mergeCell ref="B9:B11"/>
    <mergeCell ref="F9:F11"/>
    <mergeCell ref="G9:G11"/>
    <mergeCell ref="H9:H11"/>
    <mergeCell ref="A12:A14"/>
    <mergeCell ref="B12:B14"/>
    <mergeCell ref="F12:F14"/>
    <mergeCell ref="G12:G14"/>
    <mergeCell ref="H12:H14"/>
    <mergeCell ref="A15:A17"/>
    <mergeCell ref="B15:B17"/>
    <mergeCell ref="F15:F17"/>
    <mergeCell ref="G15:G17"/>
    <mergeCell ref="H15:H17"/>
    <mergeCell ref="A18:A20"/>
    <mergeCell ref="B18:B20"/>
    <mergeCell ref="F18:F20"/>
    <mergeCell ref="G18:G20"/>
    <mergeCell ref="H18:H20"/>
    <mergeCell ref="A21:A23"/>
    <mergeCell ref="B21:B23"/>
    <mergeCell ref="F21:F23"/>
    <mergeCell ref="G21:G23"/>
    <mergeCell ref="H21:H23"/>
    <mergeCell ref="A24:A26"/>
    <mergeCell ref="B24:B26"/>
    <mergeCell ref="F24:F26"/>
    <mergeCell ref="G24:G26"/>
    <mergeCell ref="H24:H26"/>
    <mergeCell ref="A27:A29"/>
    <mergeCell ref="B27:B29"/>
    <mergeCell ref="F27:F29"/>
    <mergeCell ref="G27:G29"/>
    <mergeCell ref="H27:H29"/>
    <mergeCell ref="A30:A32"/>
    <mergeCell ref="B30:B32"/>
    <mergeCell ref="F30:F32"/>
    <mergeCell ref="G30:G32"/>
    <mergeCell ref="H30:H32"/>
    <mergeCell ref="A33:A35"/>
    <mergeCell ref="B33:B35"/>
    <mergeCell ref="F33:F35"/>
    <mergeCell ref="G33:G35"/>
    <mergeCell ref="H33:H35"/>
    <mergeCell ref="A36:A38"/>
    <mergeCell ref="B36:B38"/>
    <mergeCell ref="F36:F38"/>
    <mergeCell ref="G36:G38"/>
    <mergeCell ref="H36:H38"/>
    <mergeCell ref="A39:A41"/>
    <mergeCell ref="B39:B41"/>
    <mergeCell ref="F39:F41"/>
    <mergeCell ref="G39:G41"/>
    <mergeCell ref="H39:H41"/>
    <mergeCell ref="A42:A44"/>
    <mergeCell ref="B42:B44"/>
    <mergeCell ref="F42:F44"/>
    <mergeCell ref="G42:G44"/>
    <mergeCell ref="H42:H44"/>
    <mergeCell ref="A45:A47"/>
    <mergeCell ref="B45:B47"/>
    <mergeCell ref="F45:F47"/>
    <mergeCell ref="G45:G47"/>
    <mergeCell ref="H45:H47"/>
    <mergeCell ref="A48:A50"/>
    <mergeCell ref="B48:B50"/>
    <mergeCell ref="F48:F50"/>
    <mergeCell ref="G48:G50"/>
    <mergeCell ref="H48:H50"/>
    <mergeCell ref="A51:A53"/>
    <mergeCell ref="B51:B53"/>
    <mergeCell ref="F51:F53"/>
    <mergeCell ref="G51:G53"/>
    <mergeCell ref="H51:H53"/>
    <mergeCell ref="A54:A56"/>
    <mergeCell ref="B54:B56"/>
    <mergeCell ref="F54:F56"/>
    <mergeCell ref="G54:G56"/>
    <mergeCell ref="H54:H56"/>
    <mergeCell ref="A57:A59"/>
    <mergeCell ref="B57:B59"/>
    <mergeCell ref="F57:F59"/>
    <mergeCell ref="G57:G59"/>
    <mergeCell ref="H57:H59"/>
    <mergeCell ref="A60:A62"/>
    <mergeCell ref="B60:B62"/>
    <mergeCell ref="F60:F62"/>
    <mergeCell ref="G60:G62"/>
    <mergeCell ref="H60:H62"/>
    <mergeCell ref="A63:A65"/>
    <mergeCell ref="B63:B65"/>
    <mergeCell ref="F63:F65"/>
    <mergeCell ref="G63:G65"/>
    <mergeCell ref="H63:H65"/>
    <mergeCell ref="A66:A68"/>
    <mergeCell ref="B66:B68"/>
    <mergeCell ref="F66:F68"/>
    <mergeCell ref="G66:G68"/>
    <mergeCell ref="H66:H68"/>
    <mergeCell ref="A69:A71"/>
    <mergeCell ref="B69:B71"/>
    <mergeCell ref="F69:F71"/>
    <mergeCell ref="G69:G71"/>
    <mergeCell ref="H69:H71"/>
    <mergeCell ref="A72:A74"/>
    <mergeCell ref="B72:B74"/>
    <mergeCell ref="F72:F74"/>
    <mergeCell ref="G72:G74"/>
    <mergeCell ref="H72:H74"/>
    <mergeCell ref="A75:A77"/>
    <mergeCell ref="B75:B77"/>
    <mergeCell ref="F75:F77"/>
    <mergeCell ref="G75:G77"/>
    <mergeCell ref="H75:H77"/>
    <mergeCell ref="A78:A80"/>
    <mergeCell ref="B78:B80"/>
    <mergeCell ref="F78:F80"/>
    <mergeCell ref="G78:G80"/>
    <mergeCell ref="H78:H80"/>
    <mergeCell ref="A81:A83"/>
    <mergeCell ref="B81:B83"/>
    <mergeCell ref="F81:F83"/>
    <mergeCell ref="G81:G83"/>
    <mergeCell ref="H81:H83"/>
    <mergeCell ref="A84:A86"/>
    <mergeCell ref="B84:B86"/>
    <mergeCell ref="F84:F86"/>
    <mergeCell ref="G84:G86"/>
    <mergeCell ref="H84:H86"/>
    <mergeCell ref="A87:A89"/>
    <mergeCell ref="B87:B89"/>
    <mergeCell ref="F87:F89"/>
    <mergeCell ref="G87:G89"/>
    <mergeCell ref="H87:H89"/>
    <mergeCell ref="A90:A92"/>
    <mergeCell ref="B90:B92"/>
    <mergeCell ref="F90:F92"/>
    <mergeCell ref="G90:G92"/>
    <mergeCell ref="H90:H92"/>
    <mergeCell ref="A93:A95"/>
    <mergeCell ref="B93:B95"/>
    <mergeCell ref="F93:F95"/>
    <mergeCell ref="G93:G95"/>
    <mergeCell ref="H93:H95"/>
    <mergeCell ref="A96:A98"/>
    <mergeCell ref="B96:B98"/>
    <mergeCell ref="F96:F98"/>
    <mergeCell ref="G96:G98"/>
    <mergeCell ref="H96:H98"/>
    <mergeCell ref="A99:A101"/>
    <mergeCell ref="B99:B101"/>
    <mergeCell ref="F99:F101"/>
    <mergeCell ref="G99:G101"/>
    <mergeCell ref="H99:H101"/>
    <mergeCell ref="A102:A104"/>
    <mergeCell ref="B102:B104"/>
    <mergeCell ref="F102:F104"/>
    <mergeCell ref="G102:G104"/>
    <mergeCell ref="H102:H104"/>
    <mergeCell ref="A105:A107"/>
    <mergeCell ref="B105:B107"/>
    <mergeCell ref="F105:F107"/>
    <mergeCell ref="G105:G107"/>
    <mergeCell ref="H105:H107"/>
    <mergeCell ref="A108:A110"/>
    <mergeCell ref="B108:B110"/>
    <mergeCell ref="F108:F110"/>
    <mergeCell ref="G108:G110"/>
    <mergeCell ref="H108:H110"/>
    <mergeCell ref="A111:A113"/>
    <mergeCell ref="B111:B113"/>
    <mergeCell ref="F111:F113"/>
    <mergeCell ref="G111:G113"/>
    <mergeCell ref="H111:H113"/>
    <mergeCell ref="A114:A116"/>
    <mergeCell ref="B114:B116"/>
    <mergeCell ref="F114:F116"/>
    <mergeCell ref="G114:G116"/>
    <mergeCell ref="H114:H116"/>
    <mergeCell ref="A117:A119"/>
    <mergeCell ref="B117:B119"/>
    <mergeCell ref="F117:F119"/>
    <mergeCell ref="G117:G119"/>
    <mergeCell ref="H117:H119"/>
    <mergeCell ref="A120:A122"/>
    <mergeCell ref="B120:B122"/>
    <mergeCell ref="F120:F122"/>
    <mergeCell ref="G120:G122"/>
    <mergeCell ref="H120:H122"/>
    <mergeCell ref="A123:A125"/>
    <mergeCell ref="B123:B125"/>
    <mergeCell ref="F123:F125"/>
    <mergeCell ref="G123:G125"/>
    <mergeCell ref="H123:H125"/>
    <mergeCell ref="A126:A128"/>
    <mergeCell ref="B126:B128"/>
    <mergeCell ref="F126:F128"/>
    <mergeCell ref="G126:G128"/>
    <mergeCell ref="H126:H128"/>
    <mergeCell ref="A129:A131"/>
    <mergeCell ref="B129:B131"/>
    <mergeCell ref="F129:F131"/>
    <mergeCell ref="G129:G131"/>
    <mergeCell ref="H129:H131"/>
    <mergeCell ref="A132:A134"/>
    <mergeCell ref="B132:B134"/>
    <mergeCell ref="F132:F134"/>
    <mergeCell ref="G132:G134"/>
    <mergeCell ref="H132:H134"/>
    <mergeCell ref="A135:A137"/>
    <mergeCell ref="B135:B137"/>
    <mergeCell ref="F135:F137"/>
    <mergeCell ref="G135:G137"/>
    <mergeCell ref="H135:H137"/>
    <mergeCell ref="A138:A140"/>
    <mergeCell ref="B138:B140"/>
    <mergeCell ref="F138:F140"/>
    <mergeCell ref="G138:G140"/>
    <mergeCell ref="H138:H140"/>
    <mergeCell ref="A141:A143"/>
    <mergeCell ref="B141:B143"/>
    <mergeCell ref="F141:F143"/>
    <mergeCell ref="G141:G143"/>
    <mergeCell ref="H141:H143"/>
    <mergeCell ref="A144:A146"/>
    <mergeCell ref="B144:B146"/>
    <mergeCell ref="F144:F146"/>
    <mergeCell ref="G144:G146"/>
    <mergeCell ref="H144:H146"/>
    <mergeCell ref="A147:A149"/>
    <mergeCell ref="B147:B149"/>
    <mergeCell ref="F147:F149"/>
    <mergeCell ref="G147:G149"/>
    <mergeCell ref="H147:H149"/>
    <mergeCell ref="A150:A152"/>
    <mergeCell ref="B150:B152"/>
    <mergeCell ref="F150:F152"/>
    <mergeCell ref="G150:G152"/>
    <mergeCell ref="H150:H152"/>
    <mergeCell ref="A153:A155"/>
    <mergeCell ref="B153:B155"/>
    <mergeCell ref="F153:F155"/>
    <mergeCell ref="G153:G155"/>
    <mergeCell ref="H153:H155"/>
    <mergeCell ref="A156:A158"/>
    <mergeCell ref="B156:B158"/>
    <mergeCell ref="F156:F158"/>
    <mergeCell ref="G156:G158"/>
    <mergeCell ref="H156:H158"/>
    <mergeCell ref="A159:A161"/>
    <mergeCell ref="B159:B161"/>
    <mergeCell ref="F159:F161"/>
    <mergeCell ref="G159:G161"/>
    <mergeCell ref="H159:H161"/>
    <mergeCell ref="A162:A164"/>
    <mergeCell ref="B162:B164"/>
    <mergeCell ref="F162:F164"/>
    <mergeCell ref="G162:G164"/>
    <mergeCell ref="H162:H164"/>
    <mergeCell ref="A165:A167"/>
    <mergeCell ref="B165:B167"/>
    <mergeCell ref="F165:F167"/>
    <mergeCell ref="G165:G167"/>
    <mergeCell ref="H165:H167"/>
    <mergeCell ref="A168:A170"/>
    <mergeCell ref="B168:B170"/>
    <mergeCell ref="F168:F170"/>
    <mergeCell ref="G168:G170"/>
    <mergeCell ref="H168:H170"/>
    <mergeCell ref="A171:A173"/>
    <mergeCell ref="B171:B173"/>
    <mergeCell ref="F171:F173"/>
    <mergeCell ref="G171:G173"/>
    <mergeCell ref="H171:H173"/>
    <mergeCell ref="A174:A176"/>
    <mergeCell ref="B174:B176"/>
    <mergeCell ref="F174:F176"/>
    <mergeCell ref="G174:G176"/>
    <mergeCell ref="H174:H176"/>
    <mergeCell ref="A177:A179"/>
    <mergeCell ref="B177:B179"/>
    <mergeCell ref="F177:F179"/>
    <mergeCell ref="G177:G179"/>
    <mergeCell ref="H177:H179"/>
    <mergeCell ref="A180:A182"/>
    <mergeCell ref="B180:B182"/>
    <mergeCell ref="F180:F182"/>
    <mergeCell ref="G180:G182"/>
    <mergeCell ref="H180:H182"/>
    <mergeCell ref="A183:A185"/>
    <mergeCell ref="B183:B185"/>
    <mergeCell ref="F183:F185"/>
    <mergeCell ref="G183:G185"/>
    <mergeCell ref="H183:H185"/>
    <mergeCell ref="A186:A188"/>
    <mergeCell ref="B186:B188"/>
    <mergeCell ref="F186:F188"/>
    <mergeCell ref="G186:G188"/>
    <mergeCell ref="H186:H188"/>
    <mergeCell ref="A189:A191"/>
    <mergeCell ref="B189:B191"/>
    <mergeCell ref="F189:F191"/>
    <mergeCell ref="G189:G191"/>
    <mergeCell ref="H189:H191"/>
    <mergeCell ref="A192:A194"/>
    <mergeCell ref="B192:B194"/>
    <mergeCell ref="F192:F194"/>
    <mergeCell ref="G192:G194"/>
    <mergeCell ref="H192:H194"/>
    <mergeCell ref="A195:A197"/>
    <mergeCell ref="B195:B197"/>
    <mergeCell ref="F195:F197"/>
    <mergeCell ref="G195:G197"/>
    <mergeCell ref="H195:H197"/>
    <mergeCell ref="A198:A200"/>
    <mergeCell ref="B198:B200"/>
    <mergeCell ref="F198:F200"/>
    <mergeCell ref="G198:G200"/>
    <mergeCell ref="H198:H200"/>
    <mergeCell ref="A201:A203"/>
    <mergeCell ref="B201:B203"/>
    <mergeCell ref="F201:F203"/>
    <mergeCell ref="G201:G203"/>
    <mergeCell ref="H201:H203"/>
    <mergeCell ref="A204:A206"/>
    <mergeCell ref="B204:B206"/>
    <mergeCell ref="F204:F206"/>
    <mergeCell ref="G204:G206"/>
    <mergeCell ref="H204:H206"/>
    <mergeCell ref="A207:A209"/>
    <mergeCell ref="B207:B209"/>
    <mergeCell ref="F207:F209"/>
    <mergeCell ref="G207:G209"/>
    <mergeCell ref="H207:H209"/>
    <mergeCell ref="A210:A212"/>
    <mergeCell ref="B210:B212"/>
    <mergeCell ref="F210:F212"/>
    <mergeCell ref="G210:G212"/>
    <mergeCell ref="H210:H212"/>
    <mergeCell ref="A213:A215"/>
    <mergeCell ref="B213:B215"/>
    <mergeCell ref="F213:F215"/>
    <mergeCell ref="G213:G215"/>
    <mergeCell ref="H213:H215"/>
    <mergeCell ref="A216:A218"/>
    <mergeCell ref="B216:B218"/>
    <mergeCell ref="F216:F218"/>
    <mergeCell ref="G216:G218"/>
    <mergeCell ref="H216:H218"/>
    <mergeCell ref="A219:A221"/>
    <mergeCell ref="B219:B221"/>
    <mergeCell ref="F219:F221"/>
    <mergeCell ref="G219:G221"/>
    <mergeCell ref="H219:H221"/>
    <mergeCell ref="A222:A224"/>
    <mergeCell ref="B222:B224"/>
    <mergeCell ref="F222:F224"/>
    <mergeCell ref="G222:G224"/>
    <mergeCell ref="H222:H224"/>
    <mergeCell ref="A225:A227"/>
    <mergeCell ref="B225:B227"/>
    <mergeCell ref="F225:F227"/>
    <mergeCell ref="G225:G227"/>
    <mergeCell ref="H225:H227"/>
    <mergeCell ref="A228:A230"/>
    <mergeCell ref="B228:B230"/>
    <mergeCell ref="F228:F230"/>
    <mergeCell ref="G228:G230"/>
    <mergeCell ref="H228:H230"/>
    <mergeCell ref="A231:A233"/>
    <mergeCell ref="B231:B233"/>
    <mergeCell ref="F231:F233"/>
    <mergeCell ref="G231:G233"/>
    <mergeCell ref="H231:H233"/>
    <mergeCell ref="A234:A236"/>
    <mergeCell ref="B234:B236"/>
    <mergeCell ref="F234:F236"/>
    <mergeCell ref="G234:G236"/>
    <mergeCell ref="H234:H236"/>
    <mergeCell ref="A237:A239"/>
    <mergeCell ref="B237:B239"/>
    <mergeCell ref="F237:F239"/>
    <mergeCell ref="G237:G239"/>
    <mergeCell ref="H237:H239"/>
    <mergeCell ref="A240:A242"/>
    <mergeCell ref="B240:B242"/>
    <mergeCell ref="F240:F242"/>
    <mergeCell ref="G240:G242"/>
    <mergeCell ref="H240:H242"/>
    <mergeCell ref="A243:A245"/>
    <mergeCell ref="B243:B245"/>
    <mergeCell ref="F243:F245"/>
    <mergeCell ref="G243:G245"/>
    <mergeCell ref="H243:H245"/>
    <mergeCell ref="A246:A248"/>
    <mergeCell ref="B246:B248"/>
    <mergeCell ref="F246:F248"/>
    <mergeCell ref="G246:G248"/>
    <mergeCell ref="H246:H248"/>
    <mergeCell ref="A249:A251"/>
    <mergeCell ref="B249:B251"/>
    <mergeCell ref="F249:F251"/>
    <mergeCell ref="G249:G251"/>
    <mergeCell ref="H249:H251"/>
    <mergeCell ref="A252:A254"/>
    <mergeCell ref="B252:B254"/>
    <mergeCell ref="F252:F254"/>
    <mergeCell ref="G252:G254"/>
    <mergeCell ref="H252:H254"/>
    <mergeCell ref="A255:A257"/>
    <mergeCell ref="B255:B257"/>
    <mergeCell ref="F255:F257"/>
    <mergeCell ref="G255:G257"/>
    <mergeCell ref="H255:H257"/>
    <mergeCell ref="A258:A260"/>
    <mergeCell ref="B258:B260"/>
    <mergeCell ref="F258:F260"/>
    <mergeCell ref="G258:G260"/>
    <mergeCell ref="H258:H260"/>
    <mergeCell ref="A261:A263"/>
    <mergeCell ref="B261:B263"/>
    <mergeCell ref="F261:F263"/>
    <mergeCell ref="G261:G263"/>
    <mergeCell ref="H261:H263"/>
    <mergeCell ref="A264:A266"/>
    <mergeCell ref="B264:B266"/>
    <mergeCell ref="F264:F266"/>
    <mergeCell ref="G264:G266"/>
    <mergeCell ref="H264:H266"/>
    <mergeCell ref="A267:A269"/>
    <mergeCell ref="B267:B269"/>
    <mergeCell ref="F267:F269"/>
    <mergeCell ref="G267:G269"/>
    <mergeCell ref="H267:H269"/>
    <mergeCell ref="A270:A272"/>
    <mergeCell ref="B270:B272"/>
    <mergeCell ref="F270:F272"/>
    <mergeCell ref="G270:G272"/>
    <mergeCell ref="H270:H272"/>
    <mergeCell ref="A273:A275"/>
    <mergeCell ref="B273:B275"/>
    <mergeCell ref="F273:F275"/>
    <mergeCell ref="G273:G275"/>
    <mergeCell ref="H273:H275"/>
    <mergeCell ref="A276:A278"/>
    <mergeCell ref="B276:B278"/>
    <mergeCell ref="F276:F278"/>
    <mergeCell ref="G276:G278"/>
    <mergeCell ref="H276:H278"/>
    <mergeCell ref="A279:A281"/>
    <mergeCell ref="B279:B281"/>
    <mergeCell ref="F279:F281"/>
    <mergeCell ref="G279:G281"/>
    <mergeCell ref="H279:H281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26.7"/>
    <col collapsed="false" customWidth="true" hidden="false" outlineLevel="0" max="4" min="4" style="3" width="30.99"/>
    <col collapsed="false" customWidth="true" hidden="false" outlineLevel="0" max="5" min="5" style="4" width="7.99"/>
    <col collapsed="false" customWidth="true" hidden="false" outlineLevel="0" max="20" min="6" style="2" width="9.41"/>
    <col collapsed="false" customWidth="true" hidden="false" outlineLevel="0" max="23" min="21" style="5" width="9.41"/>
    <col collapsed="false" customWidth="true" hidden="false" outlineLevel="0" max="24" min="24" style="6" width="11.13"/>
    <col collapsed="false" customWidth="true" hidden="false" outlineLevel="0" max="25" min="25" style="6" width="20.99"/>
    <col collapsed="false" customWidth="false" hidden="false" outlineLevel="0" max="257" min="26" style="4" width="9.14"/>
  </cols>
  <sheetData>
    <row r="1" customFormat="false" ht="24" hidden="false" customHeight="true" outlineLevel="0" collapsed="false">
      <c r="A1" s="4"/>
      <c r="B1" s="170" t="s">
        <v>1862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30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n">
        <v>2005</v>
      </c>
      <c r="G2" s="11" t="n">
        <v>2006</v>
      </c>
      <c r="H2" s="11" t="n">
        <v>2007</v>
      </c>
      <c r="I2" s="11" t="n">
        <v>2008</v>
      </c>
      <c r="J2" s="11" t="n">
        <v>2009</v>
      </c>
      <c r="K2" s="11" t="n">
        <v>2010</v>
      </c>
      <c r="L2" s="11" t="n">
        <v>2011</v>
      </c>
      <c r="M2" s="11" t="n">
        <v>2012</v>
      </c>
      <c r="N2" s="12" t="n">
        <v>2013</v>
      </c>
      <c r="O2" s="12" t="n">
        <v>2014</v>
      </c>
      <c r="P2" s="12" t="n">
        <v>2015</v>
      </c>
      <c r="Q2" s="12" t="n">
        <v>2016</v>
      </c>
      <c r="R2" s="13" t="n">
        <v>2017</v>
      </c>
      <c r="S2" s="14" t="n">
        <v>2018</v>
      </c>
      <c r="T2" s="12" t="n">
        <v>2019</v>
      </c>
      <c r="U2" s="12" t="n">
        <v>2020</v>
      </c>
      <c r="V2" s="12" t="n">
        <v>2021</v>
      </c>
      <c r="W2" s="15" t="n">
        <v>2022</v>
      </c>
      <c r="X2" s="16" t="s">
        <v>6</v>
      </c>
      <c r="Y2" s="9" t="s">
        <v>1863</v>
      </c>
      <c r="Z2" s="171" t="s">
        <v>1864</v>
      </c>
    </row>
    <row r="3" customFormat="false" ht="20.1" hidden="false" customHeight="true" outlineLevel="0" collapsed="false">
      <c r="A3" s="17" t="n">
        <v>1</v>
      </c>
      <c r="B3" s="18" t="s">
        <v>1212</v>
      </c>
      <c r="C3" s="18" t="s">
        <v>11</v>
      </c>
      <c r="D3" s="19" t="s">
        <v>1142</v>
      </c>
      <c r="E3" s="20" t="n">
        <v>1968</v>
      </c>
      <c r="F3" s="21"/>
      <c r="G3" s="21"/>
      <c r="H3" s="21"/>
      <c r="I3" s="21"/>
      <c r="J3" s="21"/>
      <c r="K3" s="21"/>
      <c r="L3" s="22"/>
      <c r="M3" s="22"/>
      <c r="N3" s="23"/>
      <c r="O3" s="24"/>
      <c r="P3" s="24"/>
      <c r="Q3" s="24" t="n">
        <v>0.086400462962963</v>
      </c>
      <c r="R3" s="21"/>
      <c r="S3" s="25"/>
      <c r="T3" s="24"/>
      <c r="U3" s="24"/>
      <c r="V3" s="24"/>
      <c r="W3" s="26"/>
      <c r="X3" s="27" t="n">
        <f aca="false">MIN(F3:W3)</f>
        <v>0.086400462962963</v>
      </c>
      <c r="Y3" s="172" t="n">
        <f aca="false">(F3+G3+H3+I3+J3+K3+L3+M3+N3+O3+P3+Q3+R3+S3+T3+U3+V3+W3)/Z3</f>
        <v>0.086400462962963</v>
      </c>
      <c r="Z3" s="173" t="n">
        <f aca="false">IF(F3&gt;0,1,0)+IF(G3&gt;0,1,0)+IF(H3&gt;0,1,0)+IF(I3&gt;0,1,0)+IF(J3&gt;0,1,0)+IF(K3&gt;0,1,0)+IF(L3&gt;0,1,0)+IF(M3&gt;0,1,0)+IF(N3&gt;0,1,0)+IF(O3&gt;0,1,0)+IF(P3&gt;0,1,0)+IF(Q3&gt;0,1,0)+IF(R3&gt;0,1,0)+IF(S3&gt;0,1,0)+IF(T3&gt;0,1,0)+IF(U3&gt;0,1,0)+IF(V3&gt;0,1,0)+IF(W3&gt;0,1,0)</f>
        <v>1</v>
      </c>
    </row>
    <row r="4" customFormat="false" ht="20.1" hidden="false" customHeight="true" outlineLevel="0" collapsed="false">
      <c r="A4" s="28" t="n">
        <v>2</v>
      </c>
      <c r="B4" s="18" t="s">
        <v>1520</v>
      </c>
      <c r="C4" s="18" t="s">
        <v>482</v>
      </c>
      <c r="D4" s="19" t="s">
        <v>1521</v>
      </c>
      <c r="E4" s="20" t="s">
        <v>1522</v>
      </c>
      <c r="F4" s="31"/>
      <c r="G4" s="31"/>
      <c r="H4" s="31"/>
      <c r="I4" s="31"/>
      <c r="J4" s="31"/>
      <c r="K4" s="31"/>
      <c r="L4" s="31"/>
      <c r="M4" s="31"/>
      <c r="N4" s="32"/>
      <c r="O4" s="32"/>
      <c r="P4" s="32"/>
      <c r="Q4" s="32"/>
      <c r="R4" s="31"/>
      <c r="S4" s="33"/>
      <c r="T4" s="32"/>
      <c r="U4" s="34"/>
      <c r="V4" s="29" t="n">
        <v>0.151643518518519</v>
      </c>
      <c r="W4" s="30"/>
      <c r="X4" s="27" t="n">
        <f aca="false">MIN(F4:W4)</f>
        <v>0.151643518518519</v>
      </c>
      <c r="Y4" s="172" t="n">
        <f aca="false">(F4+G4+H4+I4+J4+K4+L4+M4+N4+O4+P4+Q4+R4+S4+T4+U4+V4+W4)/Z4</f>
        <v>0.151643518518519</v>
      </c>
      <c r="Z4" s="173" t="n">
        <f aca="false">IF(F4&gt;0,1,0)+IF(G4&gt;0,1,0)+IF(H4&gt;0,1,0)+IF(I4&gt;0,1,0)+IF(J4&gt;0,1,0)+IF(K4&gt;0,1,0)+IF(L4&gt;0,1,0)+IF(M4&gt;0,1,0)+IF(N4&gt;0,1,0)+IF(O4&gt;0,1,0)+IF(P4&gt;0,1,0)+IF(Q4&gt;0,1,0)+IF(R4&gt;0,1,0)+IF(S4&gt;0,1,0)+IF(T4&gt;0,1,0)+IF(U4&gt;0,1,0)+IF(V4&gt;0,1,0)+IF(W4&gt;0,1,0)</f>
        <v>1</v>
      </c>
    </row>
    <row r="5" customFormat="false" ht="20.1" hidden="false" customHeight="true" outlineLevel="0" collapsed="false">
      <c r="A5" s="28" t="n">
        <v>3</v>
      </c>
      <c r="B5" s="18" t="s">
        <v>625</v>
      </c>
      <c r="C5" s="18" t="s">
        <v>44</v>
      </c>
      <c r="D5" s="19" t="s">
        <v>626</v>
      </c>
      <c r="E5" s="20" t="n">
        <v>1973</v>
      </c>
      <c r="F5" s="21"/>
      <c r="G5" s="21"/>
      <c r="H5" s="21"/>
      <c r="I5" s="21"/>
      <c r="J5" s="21"/>
      <c r="K5" s="21"/>
      <c r="L5" s="22"/>
      <c r="M5" s="22"/>
      <c r="N5" s="23"/>
      <c r="O5" s="24"/>
      <c r="P5" s="24"/>
      <c r="Q5" s="24" t="n">
        <v>0.0706712962962963</v>
      </c>
      <c r="R5" s="21"/>
      <c r="S5" s="25"/>
      <c r="T5" s="24"/>
      <c r="U5" s="24"/>
      <c r="V5" s="24"/>
      <c r="W5" s="26"/>
      <c r="X5" s="27" t="n">
        <f aca="false">MIN(F5:W5)</f>
        <v>0.0706712962962963</v>
      </c>
      <c r="Y5" s="172" t="n">
        <f aca="false">(F5+G5+H5+I5+J5+K5+L5+M5+N5+O5+P5+Q5+R5+S5+T5+U5+V5+W5)/Z5</f>
        <v>0.0706712962962963</v>
      </c>
      <c r="Z5" s="173" t="n">
        <f aca="false">IF(F5&gt;0,1,0)+IF(G5&gt;0,1,0)+IF(H5&gt;0,1,0)+IF(I5&gt;0,1,0)+IF(J5&gt;0,1,0)+IF(K5&gt;0,1,0)+IF(L5&gt;0,1,0)+IF(M5&gt;0,1,0)+IF(N5&gt;0,1,0)+IF(O5&gt;0,1,0)+IF(P5&gt;0,1,0)+IF(Q5&gt;0,1,0)+IF(R5&gt;0,1,0)+IF(S5&gt;0,1,0)+IF(T5&gt;0,1,0)+IF(U5&gt;0,1,0)+IF(V5&gt;0,1,0)+IF(W5&gt;0,1,0)</f>
        <v>1</v>
      </c>
    </row>
    <row r="6" customFormat="false" ht="20.1" hidden="false" customHeight="true" outlineLevel="0" collapsed="false">
      <c r="A6" s="17" t="n">
        <v>4</v>
      </c>
      <c r="B6" s="18" t="s">
        <v>1253</v>
      </c>
      <c r="C6" s="18" t="s">
        <v>183</v>
      </c>
      <c r="D6" s="19" t="s">
        <v>1254</v>
      </c>
      <c r="E6" s="20" t="n">
        <v>1957</v>
      </c>
      <c r="F6" s="21"/>
      <c r="G6" s="21"/>
      <c r="H6" s="21"/>
      <c r="I6" s="21"/>
      <c r="J6" s="21"/>
      <c r="K6" s="21"/>
      <c r="L6" s="22"/>
      <c r="M6" s="22"/>
      <c r="N6" s="23"/>
      <c r="O6" s="24"/>
      <c r="P6" s="24" t="n">
        <v>0.0889930555555556</v>
      </c>
      <c r="Q6" s="24"/>
      <c r="R6" s="21"/>
      <c r="S6" s="25"/>
      <c r="T6" s="24"/>
      <c r="U6" s="24"/>
      <c r="V6" s="24"/>
      <c r="W6" s="26"/>
      <c r="X6" s="27" t="n">
        <f aca="false">MIN(F6:W6)</f>
        <v>0.0889930555555556</v>
      </c>
      <c r="Y6" s="172" t="n">
        <f aca="false">(F6+G6+H6+I6+J6+K6+L6+M6+N6+O6+P6+Q6+R6+S6+T6+U6+V6+W6)/Z6</f>
        <v>0.0889930555555556</v>
      </c>
      <c r="Z6" s="173" t="n">
        <f aca="false">IF(F6&gt;0,1,0)+IF(G6&gt;0,1,0)+IF(H6&gt;0,1,0)+IF(I6&gt;0,1,0)+IF(J6&gt;0,1,0)+IF(K6&gt;0,1,0)+IF(L6&gt;0,1,0)+IF(M6&gt;0,1,0)+IF(N6&gt;0,1,0)+IF(O6&gt;0,1,0)+IF(P6&gt;0,1,0)+IF(Q6&gt;0,1,0)+IF(R6&gt;0,1,0)+IF(S6&gt;0,1,0)+IF(T6&gt;0,1,0)+IF(U6&gt;0,1,0)+IF(V6&gt;0,1,0)+IF(W6&gt;0,1,0)</f>
        <v>1</v>
      </c>
    </row>
    <row r="7" customFormat="false" ht="20.1" hidden="false" customHeight="true" outlineLevel="0" collapsed="false">
      <c r="A7" s="28" t="n">
        <v>5</v>
      </c>
      <c r="B7" s="18" t="s">
        <v>997</v>
      </c>
      <c r="C7" s="18" t="s">
        <v>998</v>
      </c>
      <c r="D7" s="19" t="s">
        <v>999</v>
      </c>
      <c r="E7" s="20" t="n">
        <v>1989</v>
      </c>
      <c r="F7" s="21"/>
      <c r="G7" s="21"/>
      <c r="H7" s="21"/>
      <c r="I7" s="21"/>
      <c r="J7" s="21"/>
      <c r="K7" s="21"/>
      <c r="L7" s="22"/>
      <c r="M7" s="22"/>
      <c r="N7" s="23" t="n">
        <v>0.0796643518518519</v>
      </c>
      <c r="O7" s="24" t="n">
        <v>0.0825</v>
      </c>
      <c r="P7" s="24"/>
      <c r="Q7" s="24"/>
      <c r="R7" s="21"/>
      <c r="S7" s="25"/>
      <c r="T7" s="24"/>
      <c r="U7" s="24"/>
      <c r="V7" s="24"/>
      <c r="W7" s="26"/>
      <c r="X7" s="27" t="n">
        <f aca="false">MIN(F7:W7)</f>
        <v>0.0796643518518519</v>
      </c>
      <c r="Y7" s="172" t="n">
        <f aca="false">(F7+G7+H7+I7+J7+K7+L7+M7+N7+O7+P7+Q7+R7+S7+T7+U7+V7+W7)/Z7</f>
        <v>0.0810821759259259</v>
      </c>
      <c r="Z7" s="173" t="n">
        <f aca="false">IF(F7&gt;0,1,0)+IF(G7&gt;0,1,0)+IF(H7&gt;0,1,0)+IF(I7&gt;0,1,0)+IF(J7&gt;0,1,0)+IF(K7&gt;0,1,0)+IF(L7&gt;0,1,0)+IF(M7&gt;0,1,0)+IF(N7&gt;0,1,0)+IF(O7&gt;0,1,0)+IF(P7&gt;0,1,0)+IF(Q7&gt;0,1,0)+IF(R7&gt;0,1,0)+IF(S7&gt;0,1,0)+IF(T7&gt;0,1,0)+IF(U7&gt;0,1,0)+IF(V7&gt;0,1,0)+IF(W7&gt;0,1,0)</f>
        <v>2</v>
      </c>
    </row>
    <row r="8" customFormat="false" ht="20.1" hidden="false" customHeight="true" outlineLevel="0" collapsed="false">
      <c r="A8" s="28" t="n">
        <v>6</v>
      </c>
      <c r="B8" s="18" t="s">
        <v>433</v>
      </c>
      <c r="C8" s="18" t="s">
        <v>133</v>
      </c>
      <c r="D8" s="19" t="s">
        <v>434</v>
      </c>
      <c r="E8" s="20" t="n">
        <v>1967</v>
      </c>
      <c r="F8" s="21"/>
      <c r="G8" s="21"/>
      <c r="H8" s="21"/>
      <c r="I8" s="21"/>
      <c r="J8" s="21"/>
      <c r="K8" s="21"/>
      <c r="L8" s="22" t="n">
        <v>0.071875</v>
      </c>
      <c r="M8" s="22" t="n">
        <v>0.0723148148148148</v>
      </c>
      <c r="N8" s="23" t="n">
        <v>0.067974537037037</v>
      </c>
      <c r="O8" s="24" t="n">
        <v>0.0768171296296296</v>
      </c>
      <c r="P8" s="24" t="n">
        <v>0.0707175925925926</v>
      </c>
      <c r="Q8" s="24"/>
      <c r="R8" s="21"/>
      <c r="S8" s="25"/>
      <c r="T8" s="24"/>
      <c r="U8" s="24"/>
      <c r="V8" s="24"/>
      <c r="W8" s="26"/>
      <c r="X8" s="27" t="n">
        <f aca="false">MIN(F8:W8)</f>
        <v>0.067974537037037</v>
      </c>
      <c r="Y8" s="172" t="n">
        <f aca="false">(F8+G8+H8+I8+J8+K8+L8+M8+N8+O8+P8+Q8+R8+S8+T8+U8+V8+W8)/Z8</f>
        <v>0.0719398148148148</v>
      </c>
      <c r="Z8" s="173" t="n">
        <f aca="false">IF(F8&gt;0,1,0)+IF(G8&gt;0,1,0)+IF(H8&gt;0,1,0)+IF(I8&gt;0,1,0)+IF(J8&gt;0,1,0)+IF(K8&gt;0,1,0)+IF(L8&gt;0,1,0)+IF(M8&gt;0,1,0)+IF(N8&gt;0,1,0)+IF(O8&gt;0,1,0)+IF(P8&gt;0,1,0)+IF(Q8&gt;0,1,0)+IF(R8&gt;0,1,0)+IF(S8&gt;0,1,0)+IF(T8&gt;0,1,0)+IF(U8&gt;0,1,0)+IF(V8&gt;0,1,0)+IF(W8&gt;0,1,0)</f>
        <v>5</v>
      </c>
    </row>
    <row r="9" customFormat="false" ht="20.1" hidden="false" customHeight="true" outlineLevel="0" collapsed="false">
      <c r="A9" s="17" t="n">
        <v>7</v>
      </c>
      <c r="B9" s="18" t="s">
        <v>1336</v>
      </c>
      <c r="C9" s="18" t="s">
        <v>1337</v>
      </c>
      <c r="D9" s="19" t="s">
        <v>134</v>
      </c>
      <c r="E9" s="20" t="n">
        <v>1975</v>
      </c>
      <c r="F9" s="21"/>
      <c r="G9" s="21"/>
      <c r="H9" s="21"/>
      <c r="I9" s="21"/>
      <c r="J9" s="21"/>
      <c r="K9" s="21"/>
      <c r="L9" s="22" t="n">
        <v>0.0939930555555556</v>
      </c>
      <c r="M9" s="22"/>
      <c r="N9" s="23"/>
      <c r="O9" s="24"/>
      <c r="P9" s="24"/>
      <c r="Q9" s="24"/>
      <c r="R9" s="21"/>
      <c r="S9" s="25"/>
      <c r="T9" s="24"/>
      <c r="U9" s="24"/>
      <c r="V9" s="24"/>
      <c r="W9" s="26"/>
      <c r="X9" s="27" t="n">
        <f aca="false">MIN(F9:W9)</f>
        <v>0.0939930555555556</v>
      </c>
      <c r="Y9" s="172" t="n">
        <f aca="false">(F9+G9+H9+I9+J9+K9+L9+M9+N9+O9+P9+Q9+R9+S9+T9+U9+V9+W9)/Z9</f>
        <v>0.0939930555555556</v>
      </c>
      <c r="Z9" s="173" t="n">
        <f aca="false">IF(F9&gt;0,1,0)+IF(G9&gt;0,1,0)+IF(H9&gt;0,1,0)+IF(I9&gt;0,1,0)+IF(J9&gt;0,1,0)+IF(K9&gt;0,1,0)+IF(L9&gt;0,1,0)+IF(M9&gt;0,1,0)+IF(N9&gt;0,1,0)+IF(O9&gt;0,1,0)+IF(P9&gt;0,1,0)+IF(Q9&gt;0,1,0)+IF(R9&gt;0,1,0)+IF(S9&gt;0,1,0)+IF(T9&gt;0,1,0)+IF(U9&gt;0,1,0)+IF(V9&gt;0,1,0)+IF(W9&gt;0,1,0)</f>
        <v>1</v>
      </c>
    </row>
    <row r="10" customFormat="false" ht="20.1" hidden="false" customHeight="true" outlineLevel="0" collapsed="false">
      <c r="A10" s="28" t="n">
        <v>8</v>
      </c>
      <c r="B10" s="18" t="s">
        <v>524</v>
      </c>
      <c r="C10" s="18" t="s">
        <v>20</v>
      </c>
      <c r="D10" s="19" t="s">
        <v>525</v>
      </c>
      <c r="E10" s="20" t="n">
        <v>1975</v>
      </c>
      <c r="F10" s="21"/>
      <c r="G10" s="21"/>
      <c r="H10" s="21"/>
      <c r="I10" s="21"/>
      <c r="J10" s="21" t="n">
        <v>0.0790277777777778</v>
      </c>
      <c r="K10" s="21" t="n">
        <v>0.0745833333333333</v>
      </c>
      <c r="L10" s="22" t="n">
        <v>0.0723958333333333</v>
      </c>
      <c r="M10" s="22" t="n">
        <v>0.0707407407407407</v>
      </c>
      <c r="N10" s="23" t="n">
        <v>0.0692476851851852</v>
      </c>
      <c r="O10" s="24" t="n">
        <v>0.0771412037037037</v>
      </c>
      <c r="P10" s="24" t="n">
        <v>0.0801620370370371</v>
      </c>
      <c r="Q10" s="24" t="n">
        <v>0.0813888888888889</v>
      </c>
      <c r="R10" s="21" t="n">
        <v>0.0812152777777778</v>
      </c>
      <c r="S10" s="25" t="n">
        <v>0.0885763888888889</v>
      </c>
      <c r="T10" s="24" t="n">
        <v>0.0898263888888889</v>
      </c>
      <c r="U10" s="24" t="n">
        <v>0.0908912037037037</v>
      </c>
      <c r="V10" s="29" t="n">
        <v>0.0928703703703704</v>
      </c>
      <c r="W10" s="30"/>
      <c r="X10" s="27" t="n">
        <f aca="false">MIN(F10:W10)</f>
        <v>0.0692476851851852</v>
      </c>
      <c r="Y10" s="172" t="n">
        <f aca="false">(F10+G10+H10+I10+J10+K10+L10+M10+N10+O10+P10+Q10+R10+S10+T10+U10+V10+W10)/Z10</f>
        <v>0.0806205484330484</v>
      </c>
      <c r="Z10" s="173" t="n">
        <f aca="false">IF(F10&gt;0,1,0)+IF(G10&gt;0,1,0)+IF(H10&gt;0,1,0)+IF(I10&gt;0,1,0)+IF(J10&gt;0,1,0)+IF(K10&gt;0,1,0)+IF(L10&gt;0,1,0)+IF(M10&gt;0,1,0)+IF(N10&gt;0,1,0)+IF(O10&gt;0,1,0)+IF(P10&gt;0,1,0)+IF(Q10&gt;0,1,0)+IF(R10&gt;0,1,0)+IF(S10&gt;0,1,0)+IF(T10&gt;0,1,0)+IF(U10&gt;0,1,0)+IF(V10&gt;0,1,0)+IF(W10&gt;0,1,0)</f>
        <v>13</v>
      </c>
    </row>
    <row r="11" customFormat="false" ht="20.1" hidden="false" customHeight="true" outlineLevel="0" collapsed="false">
      <c r="A11" s="28" t="n">
        <v>9</v>
      </c>
      <c r="B11" s="18" t="s">
        <v>197</v>
      </c>
      <c r="C11" s="18" t="s">
        <v>40</v>
      </c>
      <c r="D11" s="19" t="s">
        <v>198</v>
      </c>
      <c r="E11" s="20" t="n">
        <v>1965</v>
      </c>
      <c r="F11" s="21"/>
      <c r="G11" s="21"/>
      <c r="H11" s="21"/>
      <c r="I11" s="21"/>
      <c r="J11" s="21"/>
      <c r="K11" s="21"/>
      <c r="L11" s="22"/>
      <c r="M11" s="22"/>
      <c r="N11" s="23"/>
      <c r="O11" s="24" t="n">
        <v>0.0618634259259259</v>
      </c>
      <c r="P11" s="24"/>
      <c r="Q11" s="24"/>
      <c r="R11" s="21"/>
      <c r="S11" s="25"/>
      <c r="T11" s="24" t="n">
        <v>0.0645486111111111</v>
      </c>
      <c r="U11" s="24"/>
      <c r="V11" s="24"/>
      <c r="W11" s="26"/>
      <c r="X11" s="27" t="n">
        <f aca="false">MIN(F11:W11)</f>
        <v>0.0618634259259259</v>
      </c>
      <c r="Y11" s="172" t="n">
        <f aca="false">(F11+G11+H11+I11+J11+K11+L11+M11+N11+O11+P11+Q11+R11+S11+T11+U11+V11+W11)/Z11</f>
        <v>0.0632060185185185</v>
      </c>
      <c r="Z11" s="173" t="n">
        <f aca="false">IF(F11&gt;0,1,0)+IF(G11&gt;0,1,0)+IF(H11&gt;0,1,0)+IF(I11&gt;0,1,0)+IF(J11&gt;0,1,0)+IF(K11&gt;0,1,0)+IF(L11&gt;0,1,0)+IF(M11&gt;0,1,0)+IF(N11&gt;0,1,0)+IF(O11&gt;0,1,0)+IF(P11&gt;0,1,0)+IF(Q11&gt;0,1,0)+IF(R11&gt;0,1,0)+IF(S11&gt;0,1,0)+IF(T11&gt;0,1,0)+IF(U11&gt;0,1,0)+IF(V11&gt;0,1,0)+IF(W11&gt;0,1,0)</f>
        <v>2</v>
      </c>
    </row>
    <row r="12" customFormat="false" ht="20.1" hidden="false" customHeight="true" outlineLevel="0" collapsed="false">
      <c r="A12" s="17" t="n">
        <v>10</v>
      </c>
      <c r="B12" s="18" t="s">
        <v>239</v>
      </c>
      <c r="C12" s="18" t="s">
        <v>240</v>
      </c>
      <c r="D12" s="19" t="s">
        <v>241</v>
      </c>
      <c r="E12" s="20" t="n">
        <v>1973</v>
      </c>
      <c r="F12" s="21"/>
      <c r="G12" s="21"/>
      <c r="H12" s="21"/>
      <c r="I12" s="21"/>
      <c r="J12" s="21"/>
      <c r="K12" s="21"/>
      <c r="L12" s="22"/>
      <c r="M12" s="22"/>
      <c r="N12" s="23"/>
      <c r="O12" s="24" t="n">
        <v>0.0631018518518519</v>
      </c>
      <c r="P12" s="24"/>
      <c r="Q12" s="24"/>
      <c r="R12" s="21"/>
      <c r="S12" s="25"/>
      <c r="T12" s="24" t="n">
        <v>0.0684953703703704</v>
      </c>
      <c r="U12" s="24"/>
      <c r="V12" s="24"/>
      <c r="W12" s="26"/>
      <c r="X12" s="27" t="n">
        <f aca="false">MIN(F12:W12)</f>
        <v>0.0631018518518519</v>
      </c>
      <c r="Y12" s="172" t="n">
        <f aca="false">(F12+G12+H12+I12+J12+K12+L12+M12+N12+O12+P12+Q12+R12+S12+T12+U12+V12+W12)/Z12</f>
        <v>0.0657986111111111</v>
      </c>
      <c r="Z12" s="173" t="n">
        <f aca="false">IF(F12&gt;0,1,0)+IF(G12&gt;0,1,0)+IF(H12&gt;0,1,0)+IF(I12&gt;0,1,0)+IF(J12&gt;0,1,0)+IF(K12&gt;0,1,0)+IF(L12&gt;0,1,0)+IF(M12&gt;0,1,0)+IF(N12&gt;0,1,0)+IF(O12&gt;0,1,0)+IF(P12&gt;0,1,0)+IF(Q12&gt;0,1,0)+IF(R12&gt;0,1,0)+IF(S12&gt;0,1,0)+IF(T12&gt;0,1,0)+IF(U12&gt;0,1,0)+IF(V12&gt;0,1,0)+IF(W12&gt;0,1,0)</f>
        <v>2</v>
      </c>
    </row>
    <row r="13" customFormat="false" ht="20.1" hidden="false" customHeight="true" outlineLevel="0" collapsed="false">
      <c r="A13" s="17" t="n">
        <v>11</v>
      </c>
      <c r="B13" s="18" t="s">
        <v>1123</v>
      </c>
      <c r="C13" s="18" t="s">
        <v>348</v>
      </c>
      <c r="D13" s="19" t="s">
        <v>1124</v>
      </c>
      <c r="E13" s="20" t="n">
        <v>1987</v>
      </c>
      <c r="F13" s="21"/>
      <c r="G13" s="21"/>
      <c r="H13" s="21"/>
      <c r="I13" s="21"/>
      <c r="J13" s="21"/>
      <c r="K13" s="21"/>
      <c r="L13" s="22"/>
      <c r="M13" s="22"/>
      <c r="N13" s="23"/>
      <c r="O13" s="24"/>
      <c r="P13" s="24"/>
      <c r="Q13" s="24"/>
      <c r="R13" s="21"/>
      <c r="S13" s="25" t="n">
        <v>0.0833564814814815</v>
      </c>
      <c r="T13" s="24"/>
      <c r="U13" s="24"/>
      <c r="V13" s="24"/>
      <c r="W13" s="26"/>
      <c r="X13" s="27" t="n">
        <f aca="false">MIN(F13:W13)</f>
        <v>0.0833564814814815</v>
      </c>
      <c r="Y13" s="172" t="n">
        <f aca="false">(F13+G13+H13+I13+J13+K13+L13+M13+N13+O13+P13+Q13+R13+S13+T13+U13+V13+W13)/Z13</f>
        <v>0.0833564814814815</v>
      </c>
      <c r="Z13" s="173" t="n">
        <f aca="false">IF(F13&gt;0,1,0)+IF(G13&gt;0,1,0)+IF(H13&gt;0,1,0)+IF(I13&gt;0,1,0)+IF(J13&gt;0,1,0)+IF(K13&gt;0,1,0)+IF(L13&gt;0,1,0)+IF(M13&gt;0,1,0)+IF(N13&gt;0,1,0)+IF(O13&gt;0,1,0)+IF(P13&gt;0,1,0)+IF(Q13&gt;0,1,0)+IF(R13&gt;0,1,0)+IF(S13&gt;0,1,0)+IF(T13&gt;0,1,0)+IF(U13&gt;0,1,0)+IF(V13&gt;0,1,0)+IF(W13&gt;0,1,0)</f>
        <v>1</v>
      </c>
    </row>
    <row r="14" customFormat="false" ht="20.1" hidden="false" customHeight="true" outlineLevel="0" collapsed="false">
      <c r="A14" s="28" t="n">
        <v>12</v>
      </c>
      <c r="B14" s="18" t="s">
        <v>634</v>
      </c>
      <c r="C14" s="18" t="s">
        <v>92</v>
      </c>
      <c r="D14" s="19" t="s">
        <v>47</v>
      </c>
      <c r="E14" s="20" t="n">
        <v>1979</v>
      </c>
      <c r="F14" s="21" t="n">
        <v>0.166666666666667</v>
      </c>
      <c r="G14" s="21" t="n">
        <v>0.0709375</v>
      </c>
      <c r="H14" s="21" t="n">
        <v>0.0793634259259259</v>
      </c>
      <c r="I14" s="21"/>
      <c r="J14" s="21"/>
      <c r="K14" s="21"/>
      <c r="L14" s="22"/>
      <c r="M14" s="22"/>
      <c r="N14" s="23"/>
      <c r="O14" s="24"/>
      <c r="P14" s="24"/>
      <c r="Q14" s="24"/>
      <c r="R14" s="21"/>
      <c r="S14" s="25"/>
      <c r="T14" s="24"/>
      <c r="U14" s="24"/>
      <c r="V14" s="24"/>
      <c r="W14" s="26"/>
      <c r="X14" s="27" t="n">
        <f aca="false">MIN(F14:W14)</f>
        <v>0.0709375</v>
      </c>
      <c r="Y14" s="172" t="n">
        <f aca="false">(F14+G14+H14+I14+J14+K14+L14+M14+N14+O14+P14+Q14+R14+S14+T14+U14+V14+W14)/Z14</f>
        <v>0.105655864197531</v>
      </c>
      <c r="Z14" s="173" t="n">
        <f aca="false">IF(F14&gt;0,1,0)+IF(G14&gt;0,1,0)+IF(H14&gt;0,1,0)+IF(I14&gt;0,1,0)+IF(J14&gt;0,1,0)+IF(K14&gt;0,1,0)+IF(L14&gt;0,1,0)+IF(M14&gt;0,1,0)+IF(N14&gt;0,1,0)+IF(O14&gt;0,1,0)+IF(P14&gt;0,1,0)+IF(Q14&gt;0,1,0)+IF(R14&gt;0,1,0)+IF(S14&gt;0,1,0)+IF(T14&gt;0,1,0)+IF(U14&gt;0,1,0)+IF(V14&gt;0,1,0)+IF(W14&gt;0,1,0)</f>
        <v>3</v>
      </c>
    </row>
    <row r="15" customFormat="false" ht="20.1" hidden="false" customHeight="true" outlineLevel="0" collapsed="false">
      <c r="A15" s="28" t="n">
        <v>13</v>
      </c>
      <c r="B15" s="18" t="s">
        <v>966</v>
      </c>
      <c r="C15" s="18" t="s">
        <v>895</v>
      </c>
      <c r="D15" s="19" t="s">
        <v>967</v>
      </c>
      <c r="E15" s="20" t="n">
        <v>1984</v>
      </c>
      <c r="F15" s="21"/>
      <c r="G15" s="21"/>
      <c r="H15" s="21"/>
      <c r="I15" s="21"/>
      <c r="J15" s="21"/>
      <c r="K15" s="21"/>
      <c r="L15" s="22"/>
      <c r="M15" s="22"/>
      <c r="N15" s="23"/>
      <c r="O15" s="24"/>
      <c r="P15" s="24"/>
      <c r="Q15" s="24"/>
      <c r="R15" s="21"/>
      <c r="S15" s="25" t="n">
        <v>0.0789699074074074</v>
      </c>
      <c r="T15" s="24"/>
      <c r="U15" s="24"/>
      <c r="V15" s="24"/>
      <c r="W15" s="26"/>
      <c r="X15" s="27" t="n">
        <f aca="false">MIN(F15:W15)</f>
        <v>0.0789699074074074</v>
      </c>
      <c r="Y15" s="172" t="n">
        <f aca="false">(F15+G15+H15+I15+J15+K15+L15+M15+N15+O15+P15+Q15+R15+S15+T15+U15+V15+W15)/Z15</f>
        <v>0.0789699074074074</v>
      </c>
      <c r="Z15" s="173" t="n">
        <f aca="false">IF(F15&gt;0,1,0)+IF(G15&gt;0,1,0)+IF(H15&gt;0,1,0)+IF(I15&gt;0,1,0)+IF(J15&gt;0,1,0)+IF(K15&gt;0,1,0)+IF(L15&gt;0,1,0)+IF(M15&gt;0,1,0)+IF(N15&gt;0,1,0)+IF(O15&gt;0,1,0)+IF(P15&gt;0,1,0)+IF(Q15&gt;0,1,0)+IF(R15&gt;0,1,0)+IF(S15&gt;0,1,0)+IF(T15&gt;0,1,0)+IF(U15&gt;0,1,0)+IF(V15&gt;0,1,0)+IF(W15&gt;0,1,0)</f>
        <v>1</v>
      </c>
    </row>
    <row r="16" customFormat="false" ht="20.1" hidden="false" customHeight="true" outlineLevel="0" collapsed="false">
      <c r="A16" s="17" t="n">
        <v>14</v>
      </c>
      <c r="B16" s="18" t="s">
        <v>176</v>
      </c>
      <c r="C16" s="18" t="s">
        <v>20</v>
      </c>
      <c r="D16" s="19" t="s">
        <v>177</v>
      </c>
      <c r="E16" s="20" t="n">
        <v>1974</v>
      </c>
      <c r="F16" s="21"/>
      <c r="G16" s="21"/>
      <c r="H16" s="21"/>
      <c r="I16" s="21"/>
      <c r="J16" s="21"/>
      <c r="K16" s="21"/>
      <c r="L16" s="22" t="n">
        <v>0.0632060185185185</v>
      </c>
      <c r="M16" s="22" t="n">
        <v>0.0613657407407407</v>
      </c>
      <c r="N16" s="23" t="n">
        <v>0.0615740740740741</v>
      </c>
      <c r="O16" s="24" t="s">
        <v>178</v>
      </c>
      <c r="P16" s="24" t="n">
        <v>0.0625925925925926</v>
      </c>
      <c r="Q16" s="24" t="n">
        <v>0.0639930555555556</v>
      </c>
      <c r="R16" s="21" t="n">
        <v>0.0615856481481482</v>
      </c>
      <c r="S16" s="25" t="n">
        <v>0.0638888888888889</v>
      </c>
      <c r="T16" s="24" t="n">
        <v>0.0654398148148148</v>
      </c>
      <c r="U16" s="24"/>
      <c r="V16" s="29" t="n">
        <v>0.0665162037037037</v>
      </c>
      <c r="W16" s="30"/>
      <c r="X16" s="27" t="n">
        <f aca="false">MIN(F16:W16)</f>
        <v>0.0613657407407407</v>
      </c>
      <c r="Y16" s="172" t="n">
        <f aca="false">(F16+G16+H16+I16+J16+K16+L16+M16+N16+O16+P16+Q16+R16+S16+T16+U16+V16+W16)/Z16</f>
        <v>0.063068287037037</v>
      </c>
      <c r="Z16" s="173" t="n">
        <f aca="false">IF(F16&gt;0,1,0)+IF(G16&gt;0,1,0)+IF(H16&gt;0,1,0)+IF(I16&gt;0,1,0)+IF(J16&gt;0,1,0)+IF(K16&gt;0,1,0)+IF(L16&gt;0,1,0)+IF(M16&gt;0,1,0)+IF(N16&gt;0,1,0)+IF(O16&gt;0,1,0)+IF(P16&gt;0,1,0)+IF(Q16&gt;0,1,0)+IF(R16&gt;0,1,0)+IF(S16&gt;0,1,0)+IF(T16&gt;0,1,0)+IF(U16&gt;0,1,0)+IF(V16&gt;0,1,0)+IF(W16&gt;0,1,0)</f>
        <v>10</v>
      </c>
    </row>
    <row r="17" customFormat="false" ht="20.1" hidden="false" customHeight="true" outlineLevel="0" collapsed="false">
      <c r="A17" s="28" t="n">
        <v>15</v>
      </c>
      <c r="B17" s="18" t="s">
        <v>176</v>
      </c>
      <c r="C17" s="18" t="s">
        <v>26</v>
      </c>
      <c r="D17" s="19" t="s">
        <v>177</v>
      </c>
      <c r="E17" s="20" t="n">
        <v>1972</v>
      </c>
      <c r="F17" s="21"/>
      <c r="G17" s="21"/>
      <c r="H17" s="21"/>
      <c r="I17" s="21"/>
      <c r="J17" s="21"/>
      <c r="K17" s="21"/>
      <c r="L17" s="22"/>
      <c r="M17" s="22"/>
      <c r="N17" s="23"/>
      <c r="O17" s="24" t="n">
        <v>0.0780092592592593</v>
      </c>
      <c r="P17" s="24" t="n">
        <v>0.074849537037037</v>
      </c>
      <c r="Q17" s="24"/>
      <c r="R17" s="21" t="n">
        <v>0.0743865740740741</v>
      </c>
      <c r="S17" s="25" t="n">
        <v>0.0792708333333333</v>
      </c>
      <c r="T17" s="24"/>
      <c r="U17" s="24"/>
      <c r="V17" s="24"/>
      <c r="W17" s="26"/>
      <c r="X17" s="27" t="n">
        <f aca="false">MIN(F17:W17)</f>
        <v>0.0743865740740741</v>
      </c>
      <c r="Y17" s="172" t="n">
        <f aca="false">(F17+G17+H17+I17+J17+K17+L17+M17+N17+O17+P17+Q17+R17+S17+T17+U17+V17+W17)/Z17</f>
        <v>0.0766290509259259</v>
      </c>
      <c r="Z17" s="173" t="n">
        <f aca="false">IF(F17&gt;0,1,0)+IF(G17&gt;0,1,0)+IF(H17&gt;0,1,0)+IF(I17&gt;0,1,0)+IF(J17&gt;0,1,0)+IF(K17&gt;0,1,0)+IF(L17&gt;0,1,0)+IF(M17&gt;0,1,0)+IF(N17&gt;0,1,0)+IF(O17&gt;0,1,0)+IF(P17&gt;0,1,0)+IF(Q17&gt;0,1,0)+IF(R17&gt;0,1,0)+IF(S17&gt;0,1,0)+IF(T17&gt;0,1,0)+IF(U17&gt;0,1,0)+IF(V17&gt;0,1,0)+IF(W17&gt;0,1,0)</f>
        <v>4</v>
      </c>
    </row>
    <row r="18" customFormat="false" ht="20.1" hidden="false" customHeight="true" outlineLevel="0" collapsed="false">
      <c r="A18" s="28" t="n">
        <v>16</v>
      </c>
      <c r="B18" s="18" t="s">
        <v>176</v>
      </c>
      <c r="C18" s="18" t="s">
        <v>77</v>
      </c>
      <c r="D18" s="19" t="s">
        <v>349</v>
      </c>
      <c r="E18" s="20" t="n">
        <v>1997</v>
      </c>
      <c r="F18" s="21"/>
      <c r="G18" s="21"/>
      <c r="H18" s="21"/>
      <c r="I18" s="21"/>
      <c r="J18" s="21"/>
      <c r="K18" s="21"/>
      <c r="L18" s="22"/>
      <c r="M18" s="22"/>
      <c r="N18" s="23"/>
      <c r="O18" s="24" t="n">
        <v>0.0656944444444444</v>
      </c>
      <c r="P18" s="24"/>
      <c r="Q18" s="24"/>
      <c r="R18" s="21"/>
      <c r="S18" s="25"/>
      <c r="T18" s="24"/>
      <c r="U18" s="24"/>
      <c r="V18" s="24"/>
      <c r="W18" s="26"/>
      <c r="X18" s="27" t="n">
        <f aca="false">MIN(F18:W18)</f>
        <v>0.0656944444444444</v>
      </c>
      <c r="Y18" s="172" t="n">
        <f aca="false">(F18+G18+H18+I18+J18+K18+L18+M18+N18+O18+P18+Q18+R18+S18+T18+U18+V18+W18)/Z18</f>
        <v>0.0656944444444444</v>
      </c>
      <c r="Z18" s="173" t="n">
        <f aca="false">IF(F18&gt;0,1,0)+IF(G18&gt;0,1,0)+IF(H18&gt;0,1,0)+IF(I18&gt;0,1,0)+IF(J18&gt;0,1,0)+IF(K18&gt;0,1,0)+IF(L18&gt;0,1,0)+IF(M18&gt;0,1,0)+IF(N18&gt;0,1,0)+IF(O18&gt;0,1,0)+IF(P18&gt;0,1,0)+IF(Q18&gt;0,1,0)+IF(R18&gt;0,1,0)+IF(S18&gt;0,1,0)+IF(T18&gt;0,1,0)+IF(U18&gt;0,1,0)+IF(V18&gt;0,1,0)+IF(W18&gt;0,1,0)</f>
        <v>1</v>
      </c>
    </row>
    <row r="19" customFormat="false" ht="20.1" hidden="false" customHeight="true" outlineLevel="0" collapsed="false">
      <c r="A19" s="17" t="n">
        <v>17</v>
      </c>
      <c r="B19" s="18" t="s">
        <v>176</v>
      </c>
      <c r="C19" s="18" t="s">
        <v>40</v>
      </c>
      <c r="D19" s="19" t="s">
        <v>332</v>
      </c>
      <c r="E19" s="20" t="n">
        <v>1953</v>
      </c>
      <c r="F19" s="21"/>
      <c r="G19" s="21"/>
      <c r="H19" s="21"/>
      <c r="I19" s="21"/>
      <c r="J19" s="21"/>
      <c r="K19" s="21"/>
      <c r="L19" s="22"/>
      <c r="M19" s="22"/>
      <c r="N19" s="23"/>
      <c r="O19" s="24"/>
      <c r="P19" s="24" t="n">
        <v>0.0852199074074074</v>
      </c>
      <c r="Q19" s="24"/>
      <c r="R19" s="21"/>
      <c r="S19" s="25"/>
      <c r="T19" s="24"/>
      <c r="U19" s="24"/>
      <c r="V19" s="24"/>
      <c r="W19" s="26"/>
      <c r="X19" s="27" t="n">
        <f aca="false">MIN(F19:W19)</f>
        <v>0.0852199074074074</v>
      </c>
      <c r="Y19" s="172" t="n">
        <f aca="false">(F19+G19+H19+I19+J19+K19+L19+M19+N19+O19+P19+Q19+R19+S19+T19+U19+V19+W19)/Z19</f>
        <v>0.0852199074074074</v>
      </c>
      <c r="Z19" s="173" t="n">
        <f aca="false">IF(F19&gt;0,1,0)+IF(G19&gt;0,1,0)+IF(H19&gt;0,1,0)+IF(I19&gt;0,1,0)+IF(J19&gt;0,1,0)+IF(K19&gt;0,1,0)+IF(L19&gt;0,1,0)+IF(M19&gt;0,1,0)+IF(N19&gt;0,1,0)+IF(O19&gt;0,1,0)+IF(P19&gt;0,1,0)+IF(Q19&gt;0,1,0)+IF(R19&gt;0,1,0)+IF(S19&gt;0,1,0)+IF(T19&gt;0,1,0)+IF(U19&gt;0,1,0)+IF(V19&gt;0,1,0)+IF(W19&gt;0,1,0)</f>
        <v>1</v>
      </c>
    </row>
    <row r="20" customFormat="false" ht="20.1" hidden="false" customHeight="true" outlineLevel="0" collapsed="false">
      <c r="A20" s="28" t="n">
        <v>18</v>
      </c>
      <c r="B20" s="18" t="s">
        <v>176</v>
      </c>
      <c r="C20" s="18" t="s">
        <v>11</v>
      </c>
      <c r="D20" s="19"/>
      <c r="E20" s="20" t="n">
        <v>1968</v>
      </c>
      <c r="F20" s="21"/>
      <c r="G20" s="21"/>
      <c r="H20" s="21"/>
      <c r="I20" s="21"/>
      <c r="J20" s="21"/>
      <c r="K20" s="21"/>
      <c r="L20" s="22"/>
      <c r="M20" s="22"/>
      <c r="N20" s="23"/>
      <c r="O20" s="24"/>
      <c r="P20" s="24" t="n">
        <v>0.0886574074074074</v>
      </c>
      <c r="Q20" s="24"/>
      <c r="R20" s="21" t="n">
        <v>0.0826041666666667</v>
      </c>
      <c r="S20" s="25"/>
      <c r="T20" s="24"/>
      <c r="U20" s="24"/>
      <c r="V20" s="24"/>
      <c r="W20" s="26"/>
      <c r="X20" s="27" t="n">
        <f aca="false">MIN(F20:W20)</f>
        <v>0.0826041666666667</v>
      </c>
      <c r="Y20" s="172" t="n">
        <f aca="false">(F20+G20+H20+I20+J20+K20+L20+M20+N20+O20+P20+Q20+R20+S20+T20+U20+V20+W20)/Z20</f>
        <v>0.085630787037037</v>
      </c>
      <c r="Z20" s="173" t="n">
        <f aca="false">IF(F20&gt;0,1,0)+IF(G20&gt;0,1,0)+IF(H20&gt;0,1,0)+IF(I20&gt;0,1,0)+IF(J20&gt;0,1,0)+IF(K20&gt;0,1,0)+IF(L20&gt;0,1,0)+IF(M20&gt;0,1,0)+IF(N20&gt;0,1,0)+IF(O20&gt;0,1,0)+IF(P20&gt;0,1,0)+IF(Q20&gt;0,1,0)+IF(R20&gt;0,1,0)+IF(S20&gt;0,1,0)+IF(T20&gt;0,1,0)+IF(U20&gt;0,1,0)+IF(V20&gt;0,1,0)+IF(W20&gt;0,1,0)</f>
        <v>2</v>
      </c>
    </row>
    <row r="21" customFormat="false" ht="20.1" hidden="false" customHeight="true" outlineLevel="0" collapsed="false">
      <c r="A21" s="28" t="n">
        <v>19</v>
      </c>
      <c r="B21" s="18" t="s">
        <v>1483</v>
      </c>
      <c r="C21" s="18" t="s">
        <v>1484</v>
      </c>
      <c r="D21" s="19" t="s">
        <v>175</v>
      </c>
      <c r="E21" s="20" t="n">
        <v>1994</v>
      </c>
      <c r="F21" s="21"/>
      <c r="G21" s="21"/>
      <c r="H21" s="21"/>
      <c r="I21" s="21" t="n">
        <v>0.1178125</v>
      </c>
      <c r="J21" s="21"/>
      <c r="K21" s="21"/>
      <c r="L21" s="22"/>
      <c r="M21" s="22"/>
      <c r="N21" s="23"/>
      <c r="O21" s="24"/>
      <c r="P21" s="24"/>
      <c r="Q21" s="24"/>
      <c r="R21" s="21"/>
      <c r="S21" s="25"/>
      <c r="T21" s="24"/>
      <c r="U21" s="24"/>
      <c r="V21" s="24"/>
      <c r="W21" s="26"/>
      <c r="X21" s="27" t="n">
        <f aca="false">MIN(F21:W21)</f>
        <v>0.1178125</v>
      </c>
      <c r="Y21" s="172" t="n">
        <f aca="false">(F21+G21+H21+I21+J21+K21+L21+M21+N21+O21+P21+Q21+R21+S21+T21+U21+V21+W21)/Z21</f>
        <v>0.1178125</v>
      </c>
      <c r="Z21" s="173" t="n">
        <f aca="false">IF(F21&gt;0,1,0)+IF(G21&gt;0,1,0)+IF(H21&gt;0,1,0)+IF(I21&gt;0,1,0)+IF(J21&gt;0,1,0)+IF(K21&gt;0,1,0)+IF(L21&gt;0,1,0)+IF(M21&gt;0,1,0)+IF(N21&gt;0,1,0)+IF(O21&gt;0,1,0)+IF(P21&gt;0,1,0)+IF(Q21&gt;0,1,0)+IF(R21&gt;0,1,0)+IF(S21&gt;0,1,0)+IF(T21&gt;0,1,0)+IF(U21&gt;0,1,0)+IF(V21&gt;0,1,0)+IF(W21&gt;0,1,0)</f>
        <v>1</v>
      </c>
    </row>
    <row r="22" customFormat="false" ht="20.1" hidden="false" customHeight="true" outlineLevel="0" collapsed="false">
      <c r="A22" s="17" t="n">
        <v>20</v>
      </c>
      <c r="B22" s="18" t="s">
        <v>690</v>
      </c>
      <c r="C22" s="18" t="s">
        <v>691</v>
      </c>
      <c r="D22" s="36" t="s">
        <v>305</v>
      </c>
      <c r="E22" s="20" t="n">
        <v>1973</v>
      </c>
      <c r="F22" s="21"/>
      <c r="G22" s="21"/>
      <c r="H22" s="21"/>
      <c r="I22" s="21"/>
      <c r="J22" s="21"/>
      <c r="K22" s="21"/>
      <c r="L22" s="22"/>
      <c r="M22" s="22"/>
      <c r="N22" s="23"/>
      <c r="O22" s="24"/>
      <c r="P22" s="24" t="n">
        <v>0.0756944444444444</v>
      </c>
      <c r="Q22" s="24" t="n">
        <v>0.0733680555555556</v>
      </c>
      <c r="R22" s="21" t="n">
        <v>0.0808101851851852</v>
      </c>
      <c r="S22" s="25" t="n">
        <v>0.0721990740740741</v>
      </c>
      <c r="T22" s="24" t="n">
        <v>0.0851620370370371</v>
      </c>
      <c r="U22" s="24" t="n">
        <v>0.0863888888888889</v>
      </c>
      <c r="V22" s="29" t="n">
        <v>0.0782175925925926</v>
      </c>
      <c r="W22" s="30" t="n">
        <v>0.0864583333333334</v>
      </c>
      <c r="X22" s="27" t="n">
        <f aca="false">MIN(F22:W22)</f>
        <v>0.0721990740740741</v>
      </c>
      <c r="Y22" s="172" t="n">
        <f aca="false">(F22+G22+H22+I22+J22+K22+L22+M22+N22+O22+P22+Q22+R22+S22+T22+U22+V22+W22)/Z22</f>
        <v>0.0797873263888889</v>
      </c>
      <c r="Z22" s="173" t="n">
        <f aca="false">IF(F22&gt;0,1,0)+IF(G22&gt;0,1,0)+IF(H22&gt;0,1,0)+IF(I22&gt;0,1,0)+IF(J22&gt;0,1,0)+IF(K22&gt;0,1,0)+IF(L22&gt;0,1,0)+IF(M22&gt;0,1,0)+IF(N22&gt;0,1,0)+IF(O22&gt;0,1,0)+IF(P22&gt;0,1,0)+IF(Q22&gt;0,1,0)+IF(R22&gt;0,1,0)+IF(S22&gt;0,1,0)+IF(T22&gt;0,1,0)+IF(U22&gt;0,1,0)+IF(V22&gt;0,1,0)+IF(W22&gt;0,1,0)</f>
        <v>8</v>
      </c>
    </row>
    <row r="23" customFormat="false" ht="20.1" hidden="false" customHeight="true" outlineLevel="0" collapsed="false">
      <c r="A23" s="28" t="n">
        <v>22</v>
      </c>
      <c r="B23" s="18" t="s">
        <v>917</v>
      </c>
      <c r="C23" s="18" t="s">
        <v>209</v>
      </c>
      <c r="D23" s="19" t="s">
        <v>122</v>
      </c>
      <c r="E23" s="20" t="n">
        <v>1970</v>
      </c>
      <c r="F23" s="21"/>
      <c r="G23" s="21"/>
      <c r="H23" s="21"/>
      <c r="I23" s="21"/>
      <c r="J23" s="21"/>
      <c r="K23" s="21"/>
      <c r="L23" s="22"/>
      <c r="M23" s="22"/>
      <c r="N23" s="23" t="n">
        <v>0.0779398148148148</v>
      </c>
      <c r="O23" s="24"/>
      <c r="P23" s="24"/>
      <c r="Q23" s="24"/>
      <c r="R23" s="21"/>
      <c r="S23" s="25"/>
      <c r="T23" s="24"/>
      <c r="U23" s="24"/>
      <c r="V23" s="24"/>
      <c r="W23" s="26"/>
      <c r="X23" s="27" t="n">
        <f aca="false">MIN(F23:W23)</f>
        <v>0.0779398148148148</v>
      </c>
      <c r="Y23" s="172" t="n">
        <f aca="false">(F23+G23+H23+I23+J23+K23+L23+M23+N23+O23+P23+Q23+R23+S23+T23+U23+V23+W23)/Z23</f>
        <v>0.0779398148148148</v>
      </c>
      <c r="Z23" s="173" t="n">
        <f aca="false">IF(F23&gt;0,1,0)+IF(G23&gt;0,1,0)+IF(H23&gt;0,1,0)+IF(I23&gt;0,1,0)+IF(J23&gt;0,1,0)+IF(K23&gt;0,1,0)+IF(L23&gt;0,1,0)+IF(M23&gt;0,1,0)+IF(N23&gt;0,1,0)+IF(O23&gt;0,1,0)+IF(P23&gt;0,1,0)+IF(Q23&gt;0,1,0)+IF(R23&gt;0,1,0)+IF(S23&gt;0,1,0)+IF(T23&gt;0,1,0)+IF(U23&gt;0,1,0)+IF(V23&gt;0,1,0)+IF(W23&gt;0,1,0)</f>
        <v>1</v>
      </c>
    </row>
    <row r="24" customFormat="false" ht="20.1" hidden="false" customHeight="true" outlineLevel="0" collapsed="false">
      <c r="A24" s="28" t="n">
        <v>23</v>
      </c>
      <c r="B24" s="18" t="s">
        <v>675</v>
      </c>
      <c r="C24" s="18" t="s">
        <v>152</v>
      </c>
      <c r="D24" s="19" t="s">
        <v>676</v>
      </c>
      <c r="E24" s="20" t="n">
        <v>1974</v>
      </c>
      <c r="F24" s="21"/>
      <c r="G24" s="21"/>
      <c r="H24" s="21"/>
      <c r="I24" s="21"/>
      <c r="J24" s="21"/>
      <c r="K24" s="21"/>
      <c r="L24" s="22"/>
      <c r="M24" s="22"/>
      <c r="N24" s="23"/>
      <c r="O24" s="24"/>
      <c r="P24" s="24" t="n">
        <v>0.0862037037037037</v>
      </c>
      <c r="Q24" s="24" t="n">
        <v>0.0881712962962963</v>
      </c>
      <c r="R24" s="21" t="n">
        <v>0.0718518518518519</v>
      </c>
      <c r="S24" s="25" t="n">
        <v>0.078587962962963</v>
      </c>
      <c r="T24" s="24" t="n">
        <v>0.0787037037037037</v>
      </c>
      <c r="U24" s="24"/>
      <c r="V24" s="29" t="n">
        <v>0.0984143518518518</v>
      </c>
      <c r="W24" s="30"/>
      <c r="X24" s="27" t="n">
        <f aca="false">MIN(F24:W24)</f>
        <v>0.0718518518518519</v>
      </c>
      <c r="Y24" s="172" t="n">
        <f aca="false">(F24+G24+H24+I24+J24+K24+L24+M24+N24+O24+P24+Q24+R24+S24+T24+U24+V24+W24)/Z24</f>
        <v>0.0836554783950617</v>
      </c>
      <c r="Z24" s="173" t="n">
        <f aca="false">IF(F24&gt;0,1,0)+IF(G24&gt;0,1,0)+IF(H24&gt;0,1,0)+IF(I24&gt;0,1,0)+IF(J24&gt;0,1,0)+IF(K24&gt;0,1,0)+IF(L24&gt;0,1,0)+IF(M24&gt;0,1,0)+IF(N24&gt;0,1,0)+IF(O24&gt;0,1,0)+IF(P24&gt;0,1,0)+IF(Q24&gt;0,1,0)+IF(R24&gt;0,1,0)+IF(S24&gt;0,1,0)+IF(T24&gt;0,1,0)+IF(U24&gt;0,1,0)+IF(V24&gt;0,1,0)+IF(W24&gt;0,1,0)</f>
        <v>6</v>
      </c>
    </row>
    <row r="25" customFormat="false" ht="20.1" hidden="false" customHeight="true" outlineLevel="0" collapsed="false">
      <c r="A25" s="17" t="n">
        <v>24</v>
      </c>
      <c r="B25" s="18" t="s">
        <v>530</v>
      </c>
      <c r="C25" s="18" t="s">
        <v>482</v>
      </c>
      <c r="D25" s="19" t="s">
        <v>531</v>
      </c>
      <c r="E25" s="20" t="n">
        <v>1964</v>
      </c>
      <c r="F25" s="21"/>
      <c r="G25" s="21"/>
      <c r="H25" s="21"/>
      <c r="I25" s="21"/>
      <c r="J25" s="21" t="n">
        <v>0.0692824074074074</v>
      </c>
      <c r="K25" s="21"/>
      <c r="L25" s="22"/>
      <c r="M25" s="22"/>
      <c r="N25" s="23"/>
      <c r="O25" s="24"/>
      <c r="P25" s="24"/>
      <c r="Q25" s="24"/>
      <c r="R25" s="21"/>
      <c r="S25" s="25"/>
      <c r="T25" s="24"/>
      <c r="U25" s="24"/>
      <c r="V25" s="24"/>
      <c r="W25" s="26"/>
      <c r="X25" s="27" t="n">
        <f aca="false">MIN(F25:W25)</f>
        <v>0.0692824074074074</v>
      </c>
      <c r="Y25" s="172" t="n">
        <f aca="false">(F25+G25+H25+I25+J25+K25+L25+M25+N25+O25+P25+Q25+R25+S25+T25+U25+V25+W25)/Z25</f>
        <v>0.0692824074074074</v>
      </c>
      <c r="Z25" s="173" t="n">
        <f aca="false">IF(F25&gt;0,1,0)+IF(G25&gt;0,1,0)+IF(H25&gt;0,1,0)+IF(I25&gt;0,1,0)+IF(J25&gt;0,1,0)+IF(K25&gt;0,1,0)+IF(L25&gt;0,1,0)+IF(M25&gt;0,1,0)+IF(N25&gt;0,1,0)+IF(O25&gt;0,1,0)+IF(P25&gt;0,1,0)+IF(Q25&gt;0,1,0)+IF(R25&gt;0,1,0)+IF(S25&gt;0,1,0)+IF(T25&gt;0,1,0)+IF(U25&gt;0,1,0)+IF(V25&gt;0,1,0)+IF(W25&gt;0,1,0)</f>
        <v>1</v>
      </c>
    </row>
    <row r="26" customFormat="false" ht="20.1" hidden="false" customHeight="true" outlineLevel="0" collapsed="false">
      <c r="A26" s="28" t="n">
        <v>25</v>
      </c>
      <c r="B26" s="18" t="s">
        <v>805</v>
      </c>
      <c r="C26" s="18" t="s">
        <v>221</v>
      </c>
      <c r="D26" s="19" t="s">
        <v>806</v>
      </c>
      <c r="E26" s="20" t="n">
        <v>1963</v>
      </c>
      <c r="F26" s="21"/>
      <c r="G26" s="21"/>
      <c r="H26" s="21"/>
      <c r="I26" s="21"/>
      <c r="J26" s="21"/>
      <c r="K26" s="21"/>
      <c r="L26" s="22"/>
      <c r="M26" s="22"/>
      <c r="N26" s="23"/>
      <c r="O26" s="24" t="n">
        <v>0.0750578703703704</v>
      </c>
      <c r="P26" s="24"/>
      <c r="Q26" s="24"/>
      <c r="R26" s="21" t="n">
        <v>0.0854976851851852</v>
      </c>
      <c r="S26" s="25" t="n">
        <v>0.0895486111111111</v>
      </c>
      <c r="T26" s="24"/>
      <c r="U26" s="24"/>
      <c r="V26" s="24"/>
      <c r="W26" s="26"/>
      <c r="X26" s="27" t="n">
        <f aca="false">MIN(F26:W26)</f>
        <v>0.0750578703703704</v>
      </c>
      <c r="Y26" s="172" t="n">
        <f aca="false">(F26+G26+H26+I26+J26+K26+L26+M26+N26+O26+P26+Q26+R26+S26+T26+U26+V26+W26)/Z26</f>
        <v>0.0833680555555556</v>
      </c>
      <c r="Z26" s="173" t="n">
        <f aca="false">IF(F26&gt;0,1,0)+IF(G26&gt;0,1,0)+IF(H26&gt;0,1,0)+IF(I26&gt;0,1,0)+IF(J26&gt;0,1,0)+IF(K26&gt;0,1,0)+IF(L26&gt;0,1,0)+IF(M26&gt;0,1,0)+IF(N26&gt;0,1,0)+IF(O26&gt;0,1,0)+IF(P26&gt;0,1,0)+IF(Q26&gt;0,1,0)+IF(R26&gt;0,1,0)+IF(S26&gt;0,1,0)+IF(T26&gt;0,1,0)+IF(U26&gt;0,1,0)+IF(V26&gt;0,1,0)+IF(W26&gt;0,1,0)</f>
        <v>3</v>
      </c>
    </row>
    <row r="27" customFormat="false" ht="20.1" hidden="false" customHeight="true" outlineLevel="0" collapsed="false">
      <c r="A27" s="28" t="n">
        <v>26</v>
      </c>
      <c r="B27" s="18" t="s">
        <v>476</v>
      </c>
      <c r="C27" s="18" t="s">
        <v>92</v>
      </c>
      <c r="D27" s="19" t="s">
        <v>477</v>
      </c>
      <c r="E27" s="20" t="n">
        <v>1986</v>
      </c>
      <c r="F27" s="21"/>
      <c r="G27" s="21"/>
      <c r="H27" s="21"/>
      <c r="I27" s="21"/>
      <c r="J27" s="21"/>
      <c r="K27" s="21"/>
      <c r="L27" s="22"/>
      <c r="M27" s="22"/>
      <c r="N27" s="23"/>
      <c r="O27" s="24"/>
      <c r="P27" s="24"/>
      <c r="Q27" s="24"/>
      <c r="R27" s="21"/>
      <c r="S27" s="25" t="n">
        <v>0.0686342592592593</v>
      </c>
      <c r="T27" s="24"/>
      <c r="U27" s="24"/>
      <c r="V27" s="24"/>
      <c r="W27" s="26"/>
      <c r="X27" s="27" t="n">
        <f aca="false">MIN(F27:W27)</f>
        <v>0.0686342592592593</v>
      </c>
      <c r="Y27" s="172" t="n">
        <f aca="false">(F27+G27+H27+I27+J27+K27+L27+M27+N27+O27+P27+Q27+R27+S27+T27+U27+V27+W27)/Z27</f>
        <v>0.0686342592592593</v>
      </c>
      <c r="Z27" s="173" t="n">
        <f aca="false">IF(F27&gt;0,1,0)+IF(G27&gt;0,1,0)+IF(H27&gt;0,1,0)+IF(I27&gt;0,1,0)+IF(J27&gt;0,1,0)+IF(K27&gt;0,1,0)+IF(L27&gt;0,1,0)+IF(M27&gt;0,1,0)+IF(N27&gt;0,1,0)+IF(O27&gt;0,1,0)+IF(P27&gt;0,1,0)+IF(Q27&gt;0,1,0)+IF(R27&gt;0,1,0)+IF(S27&gt;0,1,0)+IF(T27&gt;0,1,0)+IF(U27&gt;0,1,0)+IF(V27&gt;0,1,0)+IF(W27&gt;0,1,0)</f>
        <v>1</v>
      </c>
    </row>
    <row r="28" customFormat="false" ht="20.1" hidden="false" customHeight="true" outlineLevel="0" collapsed="false">
      <c r="A28" s="17" t="n">
        <v>27</v>
      </c>
      <c r="B28" s="18" t="s">
        <v>819</v>
      </c>
      <c r="C28" s="18" t="s">
        <v>133</v>
      </c>
      <c r="D28" s="19" t="s">
        <v>401</v>
      </c>
      <c r="E28" s="20" t="n">
        <v>1975</v>
      </c>
      <c r="F28" s="21"/>
      <c r="G28" s="21"/>
      <c r="H28" s="21"/>
      <c r="I28" s="21"/>
      <c r="J28" s="21"/>
      <c r="K28" s="21"/>
      <c r="L28" s="22"/>
      <c r="M28" s="22"/>
      <c r="N28" s="23"/>
      <c r="O28" s="24"/>
      <c r="P28" s="24"/>
      <c r="Q28" s="24"/>
      <c r="R28" s="21" t="n">
        <v>0.0794907407407407</v>
      </c>
      <c r="S28" s="25" t="n">
        <v>0.0765509259259259</v>
      </c>
      <c r="T28" s="24" t="n">
        <v>0.0819675925925926</v>
      </c>
      <c r="U28" s="24" t="n">
        <v>0.0753587962962963</v>
      </c>
      <c r="V28" s="29" t="n">
        <v>0.0822337962962963</v>
      </c>
      <c r="W28" s="30" t="n">
        <v>0.0794212962962963</v>
      </c>
      <c r="X28" s="27" t="n">
        <f aca="false">MIN(F28:W28)</f>
        <v>0.0753587962962963</v>
      </c>
      <c r="Y28" s="172" t="n">
        <f aca="false">(F28+G28+H28+I28+J28+K28+L28+M28+N28+O28+P28+Q28+R28+S28+T28+U28+V28+W28)/Z28</f>
        <v>0.079170524691358</v>
      </c>
      <c r="Z28" s="173" t="n">
        <f aca="false">IF(F28&gt;0,1,0)+IF(G28&gt;0,1,0)+IF(H28&gt;0,1,0)+IF(I28&gt;0,1,0)+IF(J28&gt;0,1,0)+IF(K28&gt;0,1,0)+IF(L28&gt;0,1,0)+IF(M28&gt;0,1,0)+IF(N28&gt;0,1,0)+IF(O28&gt;0,1,0)+IF(P28&gt;0,1,0)+IF(Q28&gt;0,1,0)+IF(R28&gt;0,1,0)+IF(S28&gt;0,1,0)+IF(T28&gt;0,1,0)+IF(U28&gt;0,1,0)+IF(V28&gt;0,1,0)+IF(W28&gt;0,1,0)</f>
        <v>6</v>
      </c>
    </row>
    <row r="29" customFormat="false" ht="20.1" hidden="false" customHeight="true" outlineLevel="0" collapsed="false">
      <c r="A29" s="17" t="n">
        <v>30</v>
      </c>
      <c r="B29" s="18" t="s">
        <v>1030</v>
      </c>
      <c r="C29" s="18" t="s">
        <v>371</v>
      </c>
      <c r="D29" s="19" t="s">
        <v>686</v>
      </c>
      <c r="E29" s="20" t="n">
        <v>1955</v>
      </c>
      <c r="F29" s="21"/>
      <c r="G29" s="21"/>
      <c r="H29" s="21"/>
      <c r="I29" s="21"/>
      <c r="J29" s="21"/>
      <c r="K29" s="21"/>
      <c r="L29" s="22"/>
      <c r="M29" s="22"/>
      <c r="N29" s="23"/>
      <c r="O29" s="24"/>
      <c r="P29" s="24"/>
      <c r="Q29" s="24" t="n">
        <v>0.0808449074074074</v>
      </c>
      <c r="R29" s="21"/>
      <c r="S29" s="25" t="n">
        <v>0.0808796296296296</v>
      </c>
      <c r="T29" s="24" t="n">
        <v>0.0840509259259259</v>
      </c>
      <c r="U29" s="24" t="n">
        <v>0.080787037037037</v>
      </c>
      <c r="V29" s="29" t="n">
        <v>0.08625</v>
      </c>
      <c r="W29" s="30" t="n">
        <v>0.0925578703703704</v>
      </c>
      <c r="X29" s="27" t="n">
        <f aca="false">MIN(F29:W29)</f>
        <v>0.080787037037037</v>
      </c>
      <c r="Y29" s="172" t="n">
        <f aca="false">(F29+G29+H29+I29+J29+K29+L29+M29+N29+O29+P29+Q29+R29+S29+T29+U29+V29+W29)/Z29</f>
        <v>0.0842283950617284</v>
      </c>
      <c r="Z29" s="173" t="n">
        <f aca="false">IF(F29&gt;0,1,0)+IF(G29&gt;0,1,0)+IF(H29&gt;0,1,0)+IF(I29&gt;0,1,0)+IF(J29&gt;0,1,0)+IF(K29&gt;0,1,0)+IF(L29&gt;0,1,0)+IF(M29&gt;0,1,0)+IF(N29&gt;0,1,0)+IF(O29&gt;0,1,0)+IF(P29&gt;0,1,0)+IF(Q29&gt;0,1,0)+IF(R29&gt;0,1,0)+IF(S29&gt;0,1,0)+IF(T29&gt;0,1,0)+IF(U29&gt;0,1,0)+IF(V29&gt;0,1,0)+IF(W29&gt;0,1,0)</f>
        <v>6</v>
      </c>
    </row>
    <row r="30" customFormat="false" ht="20.1" hidden="false" customHeight="true" outlineLevel="0" collapsed="false">
      <c r="A30" s="17" t="n">
        <v>31</v>
      </c>
      <c r="B30" s="18" t="s">
        <v>223</v>
      </c>
      <c r="C30" s="18" t="s">
        <v>148</v>
      </c>
      <c r="D30" s="19" t="s">
        <v>224</v>
      </c>
      <c r="E30" s="20" t="n">
        <v>1960</v>
      </c>
      <c r="F30" s="21"/>
      <c r="G30" s="21" t="n">
        <v>0.0646875</v>
      </c>
      <c r="H30" s="21" t="n">
        <v>0.0674074074074074</v>
      </c>
      <c r="I30" s="21" t="n">
        <v>0.0628935185185185</v>
      </c>
      <c r="J30" s="21" t="n">
        <v>0.0653472222222222</v>
      </c>
      <c r="K30" s="21" t="n">
        <v>0.0665625</v>
      </c>
      <c r="L30" s="22" t="n">
        <v>0.0686111111111111</v>
      </c>
      <c r="M30" s="22" t="n">
        <v>0.064212962962963</v>
      </c>
      <c r="N30" s="23" t="n">
        <v>0.0657407407407407</v>
      </c>
      <c r="O30" s="24"/>
      <c r="P30" s="24" t="n">
        <v>0.0645833333333333</v>
      </c>
      <c r="Q30" s="24" t="n">
        <v>0.0654513888888889</v>
      </c>
      <c r="R30" s="21" t="n">
        <v>0.0677430555555556</v>
      </c>
      <c r="S30" s="25" t="n">
        <v>0.0679861111111111</v>
      </c>
      <c r="T30" s="24" t="n">
        <v>0.0702546296296296</v>
      </c>
      <c r="U30" s="24" t="n">
        <v>0.0705092592592593</v>
      </c>
      <c r="V30" s="29" t="n">
        <v>0.0733333333333333</v>
      </c>
      <c r="W30" s="30"/>
      <c r="X30" s="27" t="n">
        <f aca="false">MIN(F30:W30)</f>
        <v>0.0628935185185185</v>
      </c>
      <c r="Y30" s="172" t="n">
        <f aca="false">(F30+G30+H30+I30+J30+K30+L30+M30+N30+O30+P30+Q30+R30+S30+T30+U30+V30+W30)/Z30</f>
        <v>0.0670216049382716</v>
      </c>
      <c r="Z30" s="173" t="n">
        <f aca="false">IF(F30&gt;0,1,0)+IF(G30&gt;0,1,0)+IF(H30&gt;0,1,0)+IF(I30&gt;0,1,0)+IF(J30&gt;0,1,0)+IF(K30&gt;0,1,0)+IF(L30&gt;0,1,0)+IF(M30&gt;0,1,0)+IF(N30&gt;0,1,0)+IF(O30&gt;0,1,0)+IF(P30&gt;0,1,0)+IF(Q30&gt;0,1,0)+IF(R30&gt;0,1,0)+IF(S30&gt;0,1,0)+IF(T30&gt;0,1,0)+IF(U30&gt;0,1,0)+IF(V30&gt;0,1,0)+IF(W30&gt;0,1,0)</f>
        <v>15</v>
      </c>
    </row>
    <row r="31" customFormat="false" ht="20.1" hidden="false" customHeight="true" outlineLevel="0" collapsed="false">
      <c r="A31" s="28" t="n">
        <v>32</v>
      </c>
      <c r="B31" s="18" t="s">
        <v>299</v>
      </c>
      <c r="C31" s="18" t="s">
        <v>133</v>
      </c>
      <c r="D31" s="19" t="s">
        <v>300</v>
      </c>
      <c r="E31" s="20" t="n">
        <v>1973</v>
      </c>
      <c r="F31" s="21"/>
      <c r="G31" s="21"/>
      <c r="H31" s="21"/>
      <c r="I31" s="21"/>
      <c r="J31" s="21"/>
      <c r="K31" s="21"/>
      <c r="L31" s="22"/>
      <c r="M31" s="22"/>
      <c r="N31" s="23"/>
      <c r="O31" s="24"/>
      <c r="P31" s="24"/>
      <c r="Q31" s="24" t="n">
        <v>0.0653356481481481</v>
      </c>
      <c r="R31" s="21" t="n">
        <v>0.0663078703703704</v>
      </c>
      <c r="S31" s="25" t="n">
        <v>0.0646643518518519</v>
      </c>
      <c r="T31" s="24" t="n">
        <v>0.0670717592592593</v>
      </c>
      <c r="U31" s="24"/>
      <c r="V31" s="24"/>
      <c r="W31" s="26"/>
      <c r="X31" s="27" t="n">
        <f aca="false">MIN(F31:W31)</f>
        <v>0.0646643518518519</v>
      </c>
      <c r="Y31" s="172" t="n">
        <f aca="false">(F31+G31+H31+I31+J31+K31+L31+M31+N31+O31+P31+Q31+R31+S31+T31+U31+V31+W31)/Z31</f>
        <v>0.0658449074074074</v>
      </c>
      <c r="Z31" s="173" t="n">
        <f aca="false">IF(F31&gt;0,1,0)+IF(G31&gt;0,1,0)+IF(H31&gt;0,1,0)+IF(I31&gt;0,1,0)+IF(J31&gt;0,1,0)+IF(K31&gt;0,1,0)+IF(L31&gt;0,1,0)+IF(M31&gt;0,1,0)+IF(N31&gt;0,1,0)+IF(O31&gt;0,1,0)+IF(P31&gt;0,1,0)+IF(Q31&gt;0,1,0)+IF(R31&gt;0,1,0)+IF(S31&gt;0,1,0)+IF(T31&gt;0,1,0)+IF(U31&gt;0,1,0)+IF(V31&gt;0,1,0)+IF(W31&gt;0,1,0)</f>
        <v>4</v>
      </c>
    </row>
    <row r="32" customFormat="false" ht="20.1" hidden="false" customHeight="true" outlineLevel="0" collapsed="false">
      <c r="A32" s="28" t="n">
        <v>33</v>
      </c>
      <c r="B32" s="18" t="s">
        <v>1139</v>
      </c>
      <c r="C32" s="18" t="s">
        <v>221</v>
      </c>
      <c r="D32" s="19" t="s">
        <v>1112</v>
      </c>
      <c r="E32" s="20" t="n">
        <v>1970</v>
      </c>
      <c r="F32" s="21"/>
      <c r="G32" s="21"/>
      <c r="H32" s="21"/>
      <c r="I32" s="21"/>
      <c r="J32" s="21"/>
      <c r="K32" s="21"/>
      <c r="L32" s="22"/>
      <c r="M32" s="22"/>
      <c r="N32" s="23"/>
      <c r="O32" s="24"/>
      <c r="P32" s="24"/>
      <c r="Q32" s="24"/>
      <c r="R32" s="21" t="n">
        <v>0.0839699074074074</v>
      </c>
      <c r="S32" s="25"/>
      <c r="T32" s="24"/>
      <c r="U32" s="24"/>
      <c r="V32" s="24"/>
      <c r="W32" s="26"/>
      <c r="X32" s="27" t="n">
        <f aca="false">MIN(F32:W32)</f>
        <v>0.0839699074074074</v>
      </c>
      <c r="Y32" s="172" t="n">
        <f aca="false">(F32+G32+H32+I32+J32+K32+L32+M32+N32+O32+P32+Q32+R32+S32+T32+U32+V32+W32)/Z32</f>
        <v>0.0839699074074074</v>
      </c>
      <c r="Z32" s="173" t="n">
        <f aca="false">IF(F32&gt;0,1,0)+IF(G32&gt;0,1,0)+IF(H32&gt;0,1,0)+IF(I32&gt;0,1,0)+IF(J32&gt;0,1,0)+IF(K32&gt;0,1,0)+IF(L32&gt;0,1,0)+IF(M32&gt;0,1,0)+IF(N32&gt;0,1,0)+IF(O32&gt;0,1,0)+IF(P32&gt;0,1,0)+IF(Q32&gt;0,1,0)+IF(R32&gt;0,1,0)+IF(S32&gt;0,1,0)+IF(T32&gt;0,1,0)+IF(U32&gt;0,1,0)+IF(V32&gt;0,1,0)+IF(W32&gt;0,1,0)</f>
        <v>1</v>
      </c>
    </row>
    <row r="33" customFormat="false" ht="20.1" hidden="false" customHeight="true" outlineLevel="0" collapsed="false">
      <c r="A33" s="17" t="n">
        <v>34</v>
      </c>
      <c r="B33" s="18" t="s">
        <v>561</v>
      </c>
      <c r="C33" s="18" t="s">
        <v>148</v>
      </c>
      <c r="D33" s="19" t="s">
        <v>562</v>
      </c>
      <c r="E33" s="20" t="n">
        <v>1980</v>
      </c>
      <c r="F33" s="21"/>
      <c r="G33" s="21"/>
      <c r="H33" s="21"/>
      <c r="I33" s="21"/>
      <c r="J33" s="21"/>
      <c r="K33" s="21"/>
      <c r="L33" s="22"/>
      <c r="M33" s="22" t="n">
        <v>0.0842013888888889</v>
      </c>
      <c r="N33" s="23" t="n">
        <v>0.0696296296296296</v>
      </c>
      <c r="O33" s="24" t="s">
        <v>563</v>
      </c>
      <c r="P33" s="24" t="n">
        <v>0.0707060185185185</v>
      </c>
      <c r="Q33" s="24"/>
      <c r="R33" s="21"/>
      <c r="S33" s="25"/>
      <c r="T33" s="24" t="n">
        <v>0.0736111111111111</v>
      </c>
      <c r="U33" s="24"/>
      <c r="V33" s="24"/>
      <c r="W33" s="26"/>
      <c r="X33" s="27" t="n">
        <f aca="false">MIN(F33:W33)</f>
        <v>0.0696296296296296</v>
      </c>
      <c r="Y33" s="172" t="n">
        <f aca="false">(F33+G33+H33+I33+J33+K33+L33+M33+N33+O33+P33+Q33+R33+S33+T33+U33+V33+W33)/Z33</f>
        <v>0.0743726851851852</v>
      </c>
      <c r="Z33" s="173" t="n">
        <f aca="false">IF(F33&gt;0,1,0)+IF(G33&gt;0,1,0)+IF(H33&gt;0,1,0)+IF(I33&gt;0,1,0)+IF(J33&gt;0,1,0)+IF(K33&gt;0,1,0)+IF(L33&gt;0,1,0)+IF(M33&gt;0,1,0)+IF(N33&gt;0,1,0)+IF(O33&gt;0,1,0)+IF(P33&gt;0,1,0)+IF(Q33&gt;0,1,0)+IF(R33&gt;0,1,0)+IF(S33&gt;0,1,0)+IF(T33&gt;0,1,0)+IF(U33&gt;0,1,0)+IF(V33&gt;0,1,0)+IF(W33&gt;0,1,0)</f>
        <v>5</v>
      </c>
    </row>
    <row r="34" customFormat="false" ht="20.1" hidden="false" customHeight="true" outlineLevel="0" collapsed="false">
      <c r="A34" s="28" t="n">
        <v>35</v>
      </c>
      <c r="B34" s="18" t="s">
        <v>542</v>
      </c>
      <c r="C34" s="18" t="s">
        <v>77</v>
      </c>
      <c r="D34" s="19"/>
      <c r="E34" s="20" t="n">
        <v>2004</v>
      </c>
      <c r="F34" s="21"/>
      <c r="G34" s="21"/>
      <c r="H34" s="21" t="n">
        <v>0.166666666666667</v>
      </c>
      <c r="I34" s="21"/>
      <c r="J34" s="21"/>
      <c r="K34" s="21"/>
      <c r="L34" s="22"/>
      <c r="M34" s="22"/>
      <c r="N34" s="23"/>
      <c r="O34" s="24"/>
      <c r="P34" s="24"/>
      <c r="Q34" s="24"/>
      <c r="R34" s="21"/>
      <c r="S34" s="25"/>
      <c r="T34" s="24"/>
      <c r="U34" s="24"/>
      <c r="V34" s="24"/>
      <c r="W34" s="26"/>
      <c r="X34" s="27" t="n">
        <f aca="false">MIN(F34:W34)</f>
        <v>0.166666666666667</v>
      </c>
      <c r="Y34" s="172" t="n">
        <f aca="false">(F34+G34+H34+I34+J34+K34+L34+M34+N34+O34+P34+Q34+R34+S34+T34+U34+V34+W34)/Z34</f>
        <v>0.166666666666667</v>
      </c>
      <c r="Z34" s="173" t="n">
        <f aca="false">IF(F34&gt;0,1,0)+IF(G34&gt;0,1,0)+IF(H34&gt;0,1,0)+IF(I34&gt;0,1,0)+IF(J34&gt;0,1,0)+IF(K34&gt;0,1,0)+IF(L34&gt;0,1,0)+IF(M34&gt;0,1,0)+IF(N34&gt;0,1,0)+IF(O34&gt;0,1,0)+IF(P34&gt;0,1,0)+IF(Q34&gt;0,1,0)+IF(R34&gt;0,1,0)+IF(S34&gt;0,1,0)+IF(T34&gt;0,1,0)+IF(U34&gt;0,1,0)+IF(V34&gt;0,1,0)+IF(W34&gt;0,1,0)</f>
        <v>1</v>
      </c>
    </row>
    <row r="35" customFormat="false" ht="20.1" hidden="false" customHeight="true" outlineLevel="0" collapsed="false">
      <c r="A35" s="28" t="n">
        <v>36</v>
      </c>
      <c r="B35" s="18" t="s">
        <v>542</v>
      </c>
      <c r="C35" s="18" t="s">
        <v>49</v>
      </c>
      <c r="D35" s="19"/>
      <c r="E35" s="20" t="n">
        <v>1973</v>
      </c>
      <c r="F35" s="21"/>
      <c r="G35" s="21"/>
      <c r="H35" s="21" t="n">
        <v>0.166666666666667</v>
      </c>
      <c r="I35" s="21"/>
      <c r="J35" s="21"/>
      <c r="K35" s="21"/>
      <c r="L35" s="22"/>
      <c r="M35" s="22"/>
      <c r="N35" s="23"/>
      <c r="O35" s="24"/>
      <c r="P35" s="24"/>
      <c r="Q35" s="24"/>
      <c r="R35" s="21"/>
      <c r="S35" s="25"/>
      <c r="T35" s="24"/>
      <c r="U35" s="24"/>
      <c r="V35" s="24"/>
      <c r="W35" s="26"/>
      <c r="X35" s="27" t="n">
        <f aca="false">MIN(F35:W35)</f>
        <v>0.166666666666667</v>
      </c>
      <c r="Y35" s="172" t="n">
        <f aca="false">(F35+G35+H35+I35+J35+K35+L35+M35+N35+O35+P35+Q35+R35+S35+T35+U35+V35+W35)/Z35</f>
        <v>0.166666666666667</v>
      </c>
      <c r="Z35" s="173" t="n">
        <f aca="false">IF(F35&gt;0,1,0)+IF(G35&gt;0,1,0)+IF(H35&gt;0,1,0)+IF(I35&gt;0,1,0)+IF(J35&gt;0,1,0)+IF(K35&gt;0,1,0)+IF(L35&gt;0,1,0)+IF(M35&gt;0,1,0)+IF(N35&gt;0,1,0)+IF(O35&gt;0,1,0)+IF(P35&gt;0,1,0)+IF(Q35&gt;0,1,0)+IF(R35&gt;0,1,0)+IF(S35&gt;0,1,0)+IF(T35&gt;0,1,0)+IF(U35&gt;0,1,0)+IF(V35&gt;0,1,0)+IF(W35&gt;0,1,0)</f>
        <v>1</v>
      </c>
    </row>
    <row r="36" customFormat="false" ht="20.1" hidden="false" customHeight="true" outlineLevel="0" collapsed="false">
      <c r="A36" s="17" t="n">
        <v>37</v>
      </c>
      <c r="B36" s="18" t="s">
        <v>542</v>
      </c>
      <c r="C36" s="18" t="s">
        <v>543</v>
      </c>
      <c r="D36" s="19"/>
      <c r="E36" s="20" t="n">
        <v>1989</v>
      </c>
      <c r="F36" s="31"/>
      <c r="G36" s="31"/>
      <c r="H36" s="31"/>
      <c r="I36" s="31"/>
      <c r="J36" s="31"/>
      <c r="K36" s="31"/>
      <c r="L36" s="31"/>
      <c r="M36" s="31"/>
      <c r="N36" s="32"/>
      <c r="O36" s="32"/>
      <c r="P36" s="32"/>
      <c r="Q36" s="32"/>
      <c r="R36" s="31"/>
      <c r="S36" s="33"/>
      <c r="T36" s="32"/>
      <c r="U36" s="24" t="n">
        <v>0.0722106481481482</v>
      </c>
      <c r="V36" s="29" t="n">
        <v>0.0694212962962963</v>
      </c>
      <c r="W36" s="30"/>
      <c r="X36" s="27" t="n">
        <f aca="false">MIN(F36:W36)</f>
        <v>0.0694212962962963</v>
      </c>
      <c r="Y36" s="172" t="n">
        <f aca="false">(F36+G36+H36+I36+J36+K36+L36+M36+N36+O36+P36+Q36+R36+S36+T36+U36+V36+W36)/Z36</f>
        <v>0.0708159722222222</v>
      </c>
      <c r="Z36" s="173" t="n">
        <f aca="false">IF(F36&gt;0,1,0)+IF(G36&gt;0,1,0)+IF(H36&gt;0,1,0)+IF(I36&gt;0,1,0)+IF(J36&gt;0,1,0)+IF(K36&gt;0,1,0)+IF(L36&gt;0,1,0)+IF(M36&gt;0,1,0)+IF(N36&gt;0,1,0)+IF(O36&gt;0,1,0)+IF(P36&gt;0,1,0)+IF(Q36&gt;0,1,0)+IF(R36&gt;0,1,0)+IF(S36&gt;0,1,0)+IF(T36&gt;0,1,0)+IF(U36&gt;0,1,0)+IF(V36&gt;0,1,0)+IF(W36&gt;0,1,0)</f>
        <v>2</v>
      </c>
    </row>
    <row r="37" customFormat="false" ht="20.1" hidden="false" customHeight="true" outlineLevel="0" collapsed="false">
      <c r="A37" s="28" t="n">
        <v>38</v>
      </c>
      <c r="B37" s="18" t="s">
        <v>542</v>
      </c>
      <c r="C37" s="18" t="s">
        <v>148</v>
      </c>
      <c r="D37" s="19" t="s">
        <v>175</v>
      </c>
      <c r="E37" s="20" t="n">
        <v>1955</v>
      </c>
      <c r="F37" s="21" t="n">
        <v>0.12974537037037</v>
      </c>
      <c r="G37" s="21"/>
      <c r="H37" s="21"/>
      <c r="I37" s="21"/>
      <c r="J37" s="21"/>
      <c r="K37" s="21"/>
      <c r="L37" s="22"/>
      <c r="M37" s="22"/>
      <c r="N37" s="23"/>
      <c r="O37" s="24"/>
      <c r="P37" s="24"/>
      <c r="Q37" s="24"/>
      <c r="R37" s="21"/>
      <c r="S37" s="25"/>
      <c r="T37" s="24"/>
      <c r="U37" s="24"/>
      <c r="V37" s="24"/>
      <c r="W37" s="26"/>
      <c r="X37" s="27" t="n">
        <f aca="false">MIN(F37:W37)</f>
        <v>0.12974537037037</v>
      </c>
      <c r="Y37" s="172" t="n">
        <f aca="false">(F37+G37+H37+I37+J37+K37+L37+M37+N37+O37+P37+Q37+R37+S37+T37+U37+V37+W37)/Z37</f>
        <v>0.12974537037037</v>
      </c>
      <c r="Z37" s="173" t="n">
        <f aca="false">IF(F37&gt;0,1,0)+IF(G37&gt;0,1,0)+IF(H37&gt;0,1,0)+IF(I37&gt;0,1,0)+IF(J37&gt;0,1,0)+IF(K37&gt;0,1,0)+IF(L37&gt;0,1,0)+IF(M37&gt;0,1,0)+IF(N37&gt;0,1,0)+IF(O37&gt;0,1,0)+IF(P37&gt;0,1,0)+IF(Q37&gt;0,1,0)+IF(R37&gt;0,1,0)+IF(S37&gt;0,1,0)+IF(T37&gt;0,1,0)+IF(U37&gt;0,1,0)+IF(V37&gt;0,1,0)+IF(W37&gt;0,1,0)</f>
        <v>1</v>
      </c>
    </row>
    <row r="38" customFormat="false" ht="20.1" hidden="false" customHeight="true" outlineLevel="0" collapsed="false">
      <c r="A38" s="28" t="n">
        <v>39</v>
      </c>
      <c r="B38" s="18" t="s">
        <v>1538</v>
      </c>
      <c r="C38" s="18" t="s">
        <v>499</v>
      </c>
      <c r="D38" s="19"/>
      <c r="E38" s="20" t="n">
        <v>1994</v>
      </c>
      <c r="F38" s="21"/>
      <c r="G38" s="21"/>
      <c r="H38" s="21" t="n">
        <v>0.166666666666667</v>
      </c>
      <c r="I38" s="21"/>
      <c r="J38" s="21"/>
      <c r="K38" s="21"/>
      <c r="L38" s="22"/>
      <c r="M38" s="22"/>
      <c r="N38" s="23"/>
      <c r="O38" s="24"/>
      <c r="P38" s="24"/>
      <c r="Q38" s="24"/>
      <c r="R38" s="21"/>
      <c r="S38" s="25"/>
      <c r="T38" s="24"/>
      <c r="U38" s="24"/>
      <c r="V38" s="24"/>
      <c r="W38" s="26"/>
      <c r="X38" s="27" t="n">
        <f aca="false">MIN(F38:W38)</f>
        <v>0.166666666666667</v>
      </c>
      <c r="Y38" s="172" t="n">
        <f aca="false">(F38+G38+H38+I38+J38+K38+L38+M38+N38+O38+P38+Q38+R38+S38+T38+U38+V38+W38)/Z38</f>
        <v>0.166666666666667</v>
      </c>
      <c r="Z38" s="173" t="n">
        <f aca="false">IF(F38&gt;0,1,0)+IF(G38&gt;0,1,0)+IF(H38&gt;0,1,0)+IF(I38&gt;0,1,0)+IF(J38&gt;0,1,0)+IF(K38&gt;0,1,0)+IF(L38&gt;0,1,0)+IF(M38&gt;0,1,0)+IF(N38&gt;0,1,0)+IF(O38&gt;0,1,0)+IF(P38&gt;0,1,0)+IF(Q38&gt;0,1,0)+IF(R38&gt;0,1,0)+IF(S38&gt;0,1,0)+IF(T38&gt;0,1,0)+IF(U38&gt;0,1,0)+IF(V38&gt;0,1,0)+IF(W38&gt;0,1,0)</f>
        <v>1</v>
      </c>
    </row>
    <row r="39" customFormat="false" ht="20.1" hidden="false" customHeight="true" outlineLevel="0" collapsed="false">
      <c r="A39" s="17" t="n">
        <v>40</v>
      </c>
      <c r="B39" s="18" t="s">
        <v>926</v>
      </c>
      <c r="C39" s="18" t="s">
        <v>40</v>
      </c>
      <c r="D39" s="19" t="s">
        <v>118</v>
      </c>
      <c r="E39" s="20" t="n">
        <v>1949</v>
      </c>
      <c r="F39" s="21" t="n">
        <v>0.0781365740740741</v>
      </c>
      <c r="G39" s="21" t="n">
        <v>0.0814236111111111</v>
      </c>
      <c r="H39" s="21" t="n">
        <v>0.0821759259259259</v>
      </c>
      <c r="I39" s="21" t="n">
        <v>0.0816666666666667</v>
      </c>
      <c r="J39" s="21" t="n">
        <v>0.0841782407407408</v>
      </c>
      <c r="K39" s="21" t="n">
        <v>0.0881481481481481</v>
      </c>
      <c r="L39" s="22" t="n">
        <v>0.0921990740740741</v>
      </c>
      <c r="M39" s="22" t="n">
        <v>0.0936689814814815</v>
      </c>
      <c r="N39" s="23" t="n">
        <v>0.0958217592592593</v>
      </c>
      <c r="O39" s="24" t="s">
        <v>927</v>
      </c>
      <c r="P39" s="24" t="n">
        <v>0.10880787037037</v>
      </c>
      <c r="Q39" s="24" t="n">
        <v>0.10599537037037</v>
      </c>
      <c r="R39" s="21" t="n">
        <v>0.105925925925926</v>
      </c>
      <c r="S39" s="25" t="n">
        <v>0.114560185185185</v>
      </c>
      <c r="T39" s="24" t="n">
        <v>0.107581018518519</v>
      </c>
      <c r="U39" s="24" t="n">
        <v>0.111435185185185</v>
      </c>
      <c r="V39" s="29" t="n">
        <v>0.121678240740741</v>
      </c>
      <c r="W39" s="30" t="n">
        <v>0.164583333333333</v>
      </c>
      <c r="X39" s="27" t="n">
        <f aca="false">MIN(F39:W39)</f>
        <v>0.0781365740740741</v>
      </c>
      <c r="Y39" s="172" t="n">
        <f aca="false">(F39+G39+H39+I39+J39+K39+L39+M39+N39+O39+P39+Q39+R39+S39+T39+U39+V39+W39)/Z39</f>
        <v>0.101384387860082</v>
      </c>
      <c r="Z39" s="173" t="n">
        <f aca="false">IF(F39&gt;0,1,0)+IF(G39&gt;0,1,0)+IF(H39&gt;0,1,0)+IF(I39&gt;0,1,0)+IF(J39&gt;0,1,0)+IF(K39&gt;0,1,0)+IF(L39&gt;0,1,0)+IF(M39&gt;0,1,0)+IF(N39&gt;0,1,0)+IF(O39&gt;0,1,0)+IF(P39&gt;0,1,0)+IF(Q39&gt;0,1,0)+IF(R39&gt;0,1,0)+IF(S39&gt;0,1,0)+IF(T39&gt;0,1,0)+IF(U39&gt;0,1,0)+IF(V39&gt;0,1,0)+IF(W39&gt;0,1,0)</f>
        <v>18</v>
      </c>
    </row>
    <row r="40" customFormat="false" ht="20.1" hidden="false" customHeight="true" outlineLevel="0" collapsed="false">
      <c r="A40" s="28" t="n">
        <v>42</v>
      </c>
      <c r="B40" s="18" t="s">
        <v>1155</v>
      </c>
      <c r="C40" s="18" t="s">
        <v>640</v>
      </c>
      <c r="D40" s="19"/>
      <c r="E40" s="20" t="n">
        <v>1978</v>
      </c>
      <c r="F40" s="21"/>
      <c r="G40" s="21"/>
      <c r="H40" s="21"/>
      <c r="I40" s="21"/>
      <c r="J40" s="21"/>
      <c r="K40" s="21"/>
      <c r="L40" s="22"/>
      <c r="M40" s="22"/>
      <c r="N40" s="23"/>
      <c r="O40" s="24"/>
      <c r="P40" s="24"/>
      <c r="Q40" s="24"/>
      <c r="R40" s="21"/>
      <c r="S40" s="25" t="n">
        <v>0.0845717592592593</v>
      </c>
      <c r="T40" s="24"/>
      <c r="U40" s="24"/>
      <c r="V40" s="24"/>
      <c r="W40" s="26"/>
      <c r="X40" s="27" t="n">
        <f aca="false">MIN(F40:W40)</f>
        <v>0.0845717592592593</v>
      </c>
      <c r="Y40" s="172" t="n">
        <f aca="false">(F40+G40+H40+I40+J40+K40+L40+M40+N40+O40+P40+Q40+R40+S40+T40+U40+V40+W40)/Z40</f>
        <v>0.0845717592592593</v>
      </c>
      <c r="Z40" s="173" t="n">
        <f aca="false">IF(F40&gt;0,1,0)+IF(G40&gt;0,1,0)+IF(H40&gt;0,1,0)+IF(I40&gt;0,1,0)+IF(J40&gt;0,1,0)+IF(K40&gt;0,1,0)+IF(L40&gt;0,1,0)+IF(M40&gt;0,1,0)+IF(N40&gt;0,1,0)+IF(O40&gt;0,1,0)+IF(P40&gt;0,1,0)+IF(Q40&gt;0,1,0)+IF(R40&gt;0,1,0)+IF(S40&gt;0,1,0)+IF(T40&gt;0,1,0)+IF(U40&gt;0,1,0)+IF(V40&gt;0,1,0)+IF(W40&gt;0,1,0)</f>
        <v>1</v>
      </c>
    </row>
    <row r="41" customFormat="false" ht="20.1" hidden="false" customHeight="true" outlineLevel="0" collapsed="false">
      <c r="A41" s="28" t="n">
        <v>43</v>
      </c>
      <c r="B41" s="18" t="s">
        <v>1055</v>
      </c>
      <c r="C41" s="18" t="s">
        <v>133</v>
      </c>
      <c r="D41" s="19" t="s">
        <v>1056</v>
      </c>
      <c r="E41" s="20" t="n">
        <v>1963</v>
      </c>
      <c r="F41" s="21"/>
      <c r="G41" s="21"/>
      <c r="H41" s="21"/>
      <c r="I41" s="21"/>
      <c r="J41" s="21"/>
      <c r="K41" s="21"/>
      <c r="L41" s="22"/>
      <c r="M41" s="22"/>
      <c r="N41" s="23"/>
      <c r="O41" s="24"/>
      <c r="P41" s="24"/>
      <c r="Q41" s="24"/>
      <c r="R41" s="21"/>
      <c r="S41" s="25" t="n">
        <v>0.0816435185185185</v>
      </c>
      <c r="T41" s="24"/>
      <c r="U41" s="24"/>
      <c r="V41" s="24"/>
      <c r="W41" s="26"/>
      <c r="X41" s="27" t="n">
        <f aca="false">MIN(F41:W41)</f>
        <v>0.0816435185185185</v>
      </c>
      <c r="Y41" s="172" t="n">
        <f aca="false">(F41+G41+H41+I41+J41+K41+L41+M41+N41+O41+P41+Q41+R41+S41+T41+U41+V41+W41)/Z41</f>
        <v>0.0816435185185185</v>
      </c>
      <c r="Z41" s="173" t="n">
        <f aca="false">IF(F41&gt;0,1,0)+IF(G41&gt;0,1,0)+IF(H41&gt;0,1,0)+IF(I41&gt;0,1,0)+IF(J41&gt;0,1,0)+IF(K41&gt;0,1,0)+IF(L41&gt;0,1,0)+IF(M41&gt;0,1,0)+IF(N41&gt;0,1,0)+IF(O41&gt;0,1,0)+IF(P41&gt;0,1,0)+IF(Q41&gt;0,1,0)+IF(R41&gt;0,1,0)+IF(S41&gt;0,1,0)+IF(T41&gt;0,1,0)+IF(U41&gt;0,1,0)+IF(V41&gt;0,1,0)+IF(W41&gt;0,1,0)</f>
        <v>1</v>
      </c>
    </row>
    <row r="42" customFormat="false" ht="20.1" hidden="false" customHeight="true" outlineLevel="0" collapsed="false">
      <c r="A42" s="17" t="n">
        <v>44</v>
      </c>
      <c r="B42" s="18" t="s">
        <v>142</v>
      </c>
      <c r="C42" s="18" t="s">
        <v>20</v>
      </c>
      <c r="D42" s="19" t="s">
        <v>143</v>
      </c>
      <c r="E42" s="20" t="n">
        <v>1988</v>
      </c>
      <c r="F42" s="21"/>
      <c r="G42" s="21"/>
      <c r="H42" s="21"/>
      <c r="I42" s="21"/>
      <c r="J42" s="21"/>
      <c r="K42" s="21" t="n">
        <v>0.0737615740740741</v>
      </c>
      <c r="L42" s="22"/>
      <c r="M42" s="22" t="n">
        <v>0.0601736111111111</v>
      </c>
      <c r="N42" s="23" t="n">
        <v>0.0605208333333333</v>
      </c>
      <c r="O42" s="24"/>
      <c r="P42" s="24"/>
      <c r="Q42" s="24"/>
      <c r="R42" s="21"/>
      <c r="S42" s="25"/>
      <c r="T42" s="24"/>
      <c r="U42" s="24"/>
      <c r="V42" s="24"/>
      <c r="W42" s="26"/>
      <c r="X42" s="27" t="n">
        <f aca="false">MIN(F42:W42)</f>
        <v>0.0601736111111111</v>
      </c>
      <c r="Y42" s="172" t="n">
        <f aca="false">(F42+G42+H42+I42+J42+K42+L42+M42+N42+O42+P42+Q42+R42+S42+T42+U42+V42+W42)/Z42</f>
        <v>0.0648186728395062</v>
      </c>
      <c r="Z42" s="173" t="n">
        <f aca="false">IF(F42&gt;0,1,0)+IF(G42&gt;0,1,0)+IF(H42&gt;0,1,0)+IF(I42&gt;0,1,0)+IF(J42&gt;0,1,0)+IF(K42&gt;0,1,0)+IF(L42&gt;0,1,0)+IF(M42&gt;0,1,0)+IF(N42&gt;0,1,0)+IF(O42&gt;0,1,0)+IF(P42&gt;0,1,0)+IF(Q42&gt;0,1,0)+IF(R42&gt;0,1,0)+IF(S42&gt;0,1,0)+IF(T42&gt;0,1,0)+IF(U42&gt;0,1,0)+IF(V42&gt;0,1,0)+IF(W42&gt;0,1,0)</f>
        <v>3</v>
      </c>
    </row>
    <row r="43" customFormat="false" ht="20.1" hidden="false" customHeight="true" outlineLevel="0" collapsed="false">
      <c r="A43" s="28" t="n">
        <v>45</v>
      </c>
      <c r="B43" s="18" t="s">
        <v>142</v>
      </c>
      <c r="C43" s="18" t="s">
        <v>40</v>
      </c>
      <c r="D43" s="19" t="s">
        <v>143</v>
      </c>
      <c r="E43" s="20" t="n">
        <v>1965</v>
      </c>
      <c r="F43" s="21"/>
      <c r="G43" s="21"/>
      <c r="H43" s="21"/>
      <c r="I43" s="21"/>
      <c r="J43" s="21"/>
      <c r="K43" s="21" t="n">
        <v>0.115243055555556</v>
      </c>
      <c r="L43" s="22" t="n">
        <v>0.0834143518518519</v>
      </c>
      <c r="M43" s="22" t="n">
        <v>0.0896643518518519</v>
      </c>
      <c r="N43" s="23"/>
      <c r="O43" s="24"/>
      <c r="P43" s="24"/>
      <c r="Q43" s="24"/>
      <c r="R43" s="21"/>
      <c r="S43" s="25"/>
      <c r="T43" s="24"/>
      <c r="U43" s="24"/>
      <c r="V43" s="24"/>
      <c r="W43" s="26"/>
      <c r="X43" s="27" t="n">
        <f aca="false">MIN(F43:W43)</f>
        <v>0.0834143518518519</v>
      </c>
      <c r="Y43" s="172" t="n">
        <f aca="false">(F43+G43+H43+I43+J43+K43+L43+M43+N43+O43+P43+Q43+R43+S43+T43+U43+V43+W43)/Z43</f>
        <v>0.0961072530864198</v>
      </c>
      <c r="Z43" s="173" t="n">
        <f aca="false">IF(F43&gt;0,1,0)+IF(G43&gt;0,1,0)+IF(H43&gt;0,1,0)+IF(I43&gt;0,1,0)+IF(J43&gt;0,1,0)+IF(K43&gt;0,1,0)+IF(L43&gt;0,1,0)+IF(M43&gt;0,1,0)+IF(N43&gt;0,1,0)+IF(O43&gt;0,1,0)+IF(P43&gt;0,1,0)+IF(Q43&gt;0,1,0)+IF(R43&gt;0,1,0)+IF(S43&gt;0,1,0)+IF(T43&gt;0,1,0)+IF(U43&gt;0,1,0)+IF(V43&gt;0,1,0)+IF(W43&gt;0,1,0)</f>
        <v>3</v>
      </c>
    </row>
    <row r="44" customFormat="false" ht="20.1" hidden="false" customHeight="true" outlineLevel="0" collapsed="false">
      <c r="A44" s="28" t="n">
        <v>46</v>
      </c>
      <c r="B44" s="18" t="s">
        <v>920</v>
      </c>
      <c r="C44" s="18" t="s">
        <v>921</v>
      </c>
      <c r="D44" s="19" t="s">
        <v>922</v>
      </c>
      <c r="E44" s="20" t="n">
        <v>1973</v>
      </c>
      <c r="F44" s="21"/>
      <c r="G44" s="21"/>
      <c r="H44" s="21"/>
      <c r="I44" s="21"/>
      <c r="J44" s="21"/>
      <c r="K44" s="21"/>
      <c r="L44" s="22"/>
      <c r="M44" s="22"/>
      <c r="N44" s="23"/>
      <c r="O44" s="24"/>
      <c r="P44" s="24" t="n">
        <v>0.0781018518518519</v>
      </c>
      <c r="Q44" s="24"/>
      <c r="R44" s="21" t="n">
        <v>0.0884027777777778</v>
      </c>
      <c r="S44" s="25" t="n">
        <v>0.0850694444444444</v>
      </c>
      <c r="T44" s="24" t="n">
        <v>0.082037037037037</v>
      </c>
      <c r="U44" s="24"/>
      <c r="V44" s="24"/>
      <c r="W44" s="26"/>
      <c r="X44" s="27" t="n">
        <f aca="false">MIN(F44:W44)</f>
        <v>0.0781018518518519</v>
      </c>
      <c r="Y44" s="172" t="n">
        <f aca="false">(F44+G44+H44+I44+J44+K44+L44+M44+N44+O44+P44+Q44+R44+S44+T44+U44+V44+W44)/Z44</f>
        <v>0.0834027777777778</v>
      </c>
      <c r="Z44" s="173" t="n">
        <f aca="false">IF(F44&gt;0,1,0)+IF(G44&gt;0,1,0)+IF(H44&gt;0,1,0)+IF(I44&gt;0,1,0)+IF(J44&gt;0,1,0)+IF(K44&gt;0,1,0)+IF(L44&gt;0,1,0)+IF(M44&gt;0,1,0)+IF(N44&gt;0,1,0)+IF(O44&gt;0,1,0)+IF(P44&gt;0,1,0)+IF(Q44&gt;0,1,0)+IF(R44&gt;0,1,0)+IF(S44&gt;0,1,0)+IF(T44&gt;0,1,0)+IF(U44&gt;0,1,0)+IF(V44&gt;0,1,0)+IF(W44&gt;0,1,0)</f>
        <v>4</v>
      </c>
    </row>
    <row r="45" customFormat="false" ht="20.1" hidden="false" customHeight="true" outlineLevel="0" collapsed="false">
      <c r="A45" s="17" t="n">
        <v>47</v>
      </c>
      <c r="B45" s="18" t="s">
        <v>558</v>
      </c>
      <c r="C45" s="18" t="s">
        <v>209</v>
      </c>
      <c r="D45" s="19" t="s">
        <v>559</v>
      </c>
      <c r="E45" s="20" t="n">
        <v>1980</v>
      </c>
      <c r="F45" s="21"/>
      <c r="G45" s="21"/>
      <c r="H45" s="21"/>
      <c r="I45" s="21"/>
      <c r="J45" s="21"/>
      <c r="K45" s="21"/>
      <c r="L45" s="22"/>
      <c r="M45" s="22"/>
      <c r="N45" s="23"/>
      <c r="O45" s="24"/>
      <c r="P45" s="24"/>
      <c r="Q45" s="24"/>
      <c r="R45" s="21"/>
      <c r="S45" s="25" t="n">
        <v>0.0696064814814815</v>
      </c>
      <c r="T45" s="24"/>
      <c r="U45" s="24"/>
      <c r="V45" s="24"/>
      <c r="W45" s="26"/>
      <c r="X45" s="27" t="n">
        <f aca="false">MIN(F45:W45)</f>
        <v>0.0696064814814815</v>
      </c>
      <c r="Y45" s="172" t="n">
        <f aca="false">(F45+G45+H45+I45+J45+K45+L45+M45+N45+O45+P45+Q45+R45+S45+T45+U45+V45+W45)/Z45</f>
        <v>0.0696064814814815</v>
      </c>
      <c r="Z45" s="173" t="n">
        <f aca="false">IF(F45&gt;0,1,0)+IF(G45&gt;0,1,0)+IF(H45&gt;0,1,0)+IF(I45&gt;0,1,0)+IF(J45&gt;0,1,0)+IF(K45&gt;0,1,0)+IF(L45&gt;0,1,0)+IF(M45&gt;0,1,0)+IF(N45&gt;0,1,0)+IF(O45&gt;0,1,0)+IF(P45&gt;0,1,0)+IF(Q45&gt;0,1,0)+IF(R45&gt;0,1,0)+IF(S45&gt;0,1,0)+IF(T45&gt;0,1,0)+IF(U45&gt;0,1,0)+IF(V45&gt;0,1,0)+IF(W45&gt;0,1,0)</f>
        <v>1</v>
      </c>
    </row>
    <row r="46" customFormat="false" ht="20.1" hidden="false" customHeight="true" outlineLevel="0" collapsed="false">
      <c r="A46" s="28" t="n">
        <v>48</v>
      </c>
      <c r="B46" s="18" t="s">
        <v>1273</v>
      </c>
      <c r="C46" s="18" t="s">
        <v>20</v>
      </c>
      <c r="D46" s="19" t="s">
        <v>816</v>
      </c>
      <c r="E46" s="20" t="n">
        <v>1987</v>
      </c>
      <c r="F46" s="21"/>
      <c r="G46" s="21"/>
      <c r="H46" s="21"/>
      <c r="I46" s="21"/>
      <c r="J46" s="21"/>
      <c r="K46" s="21"/>
      <c r="L46" s="22"/>
      <c r="M46" s="22"/>
      <c r="N46" s="23"/>
      <c r="O46" s="24"/>
      <c r="P46" s="24"/>
      <c r="Q46" s="24" t="n">
        <v>0.0902430555555556</v>
      </c>
      <c r="R46" s="21"/>
      <c r="S46" s="25"/>
      <c r="T46" s="24"/>
      <c r="U46" s="24"/>
      <c r="V46" s="24"/>
      <c r="W46" s="26"/>
      <c r="X46" s="27" t="n">
        <f aca="false">MIN(F46:W46)</f>
        <v>0.0902430555555556</v>
      </c>
      <c r="Y46" s="172" t="n">
        <f aca="false">(F46+G46+H46+I46+J46+K46+L46+M46+N46+O46+P46+Q46+R46+S46+T46+U46+V46+W46)/Z46</f>
        <v>0.0902430555555556</v>
      </c>
      <c r="Z46" s="173" t="n">
        <f aca="false">IF(F46&gt;0,1,0)+IF(G46&gt;0,1,0)+IF(H46&gt;0,1,0)+IF(I46&gt;0,1,0)+IF(J46&gt;0,1,0)+IF(K46&gt;0,1,0)+IF(L46&gt;0,1,0)+IF(M46&gt;0,1,0)+IF(N46&gt;0,1,0)+IF(O46&gt;0,1,0)+IF(P46&gt;0,1,0)+IF(Q46&gt;0,1,0)+IF(R46&gt;0,1,0)+IF(S46&gt;0,1,0)+IF(T46&gt;0,1,0)+IF(U46&gt;0,1,0)+IF(V46&gt;0,1,0)+IF(W46&gt;0,1,0)</f>
        <v>1</v>
      </c>
    </row>
    <row r="47" customFormat="false" ht="20.1" hidden="false" customHeight="true" outlineLevel="0" collapsed="false">
      <c r="A47" s="28" t="n">
        <v>49</v>
      </c>
      <c r="B47" s="18" t="s">
        <v>596</v>
      </c>
      <c r="C47" s="18" t="s">
        <v>40</v>
      </c>
      <c r="D47" s="19" t="s">
        <v>160</v>
      </c>
      <c r="E47" s="20" t="n">
        <v>1979</v>
      </c>
      <c r="F47" s="21"/>
      <c r="G47" s="21"/>
      <c r="H47" s="21"/>
      <c r="I47" s="21"/>
      <c r="J47" s="21"/>
      <c r="K47" s="21"/>
      <c r="L47" s="22"/>
      <c r="M47" s="22"/>
      <c r="N47" s="23"/>
      <c r="O47" s="24"/>
      <c r="P47" s="24"/>
      <c r="Q47" s="24"/>
      <c r="R47" s="21" t="n">
        <v>0.070150462962963</v>
      </c>
      <c r="S47" s="25" t="n">
        <v>0.0768634259259259</v>
      </c>
      <c r="T47" s="24" t="n">
        <v>0.0774421296296296</v>
      </c>
      <c r="U47" s="24" t="n">
        <v>0.0782523148148148</v>
      </c>
      <c r="V47" s="29" t="n">
        <v>0.082662037037037</v>
      </c>
      <c r="W47" s="30" t="n">
        <v>0.0881712962962963</v>
      </c>
      <c r="X47" s="27" t="n">
        <f aca="false">MIN(F47:W47)</f>
        <v>0.070150462962963</v>
      </c>
      <c r="Y47" s="172" t="n">
        <f aca="false">(F47+G47+H47+I47+J47+K47+L47+M47+N47+O47+P47+Q47+R47+S47+T47+U47+V47+W47)/Z47</f>
        <v>0.0789236111111111</v>
      </c>
      <c r="Z47" s="173" t="n">
        <f aca="false">IF(F47&gt;0,1,0)+IF(G47&gt;0,1,0)+IF(H47&gt;0,1,0)+IF(I47&gt;0,1,0)+IF(J47&gt;0,1,0)+IF(K47&gt;0,1,0)+IF(L47&gt;0,1,0)+IF(M47&gt;0,1,0)+IF(N47&gt;0,1,0)+IF(O47&gt;0,1,0)+IF(P47&gt;0,1,0)+IF(Q47&gt;0,1,0)+IF(R47&gt;0,1,0)+IF(S47&gt;0,1,0)+IF(T47&gt;0,1,0)+IF(U47&gt;0,1,0)+IF(V47&gt;0,1,0)+IF(W47&gt;0,1,0)</f>
        <v>6</v>
      </c>
    </row>
    <row r="48" customFormat="false" ht="20.1" hidden="false" customHeight="true" outlineLevel="0" collapsed="false">
      <c r="A48" s="17" t="n">
        <v>51</v>
      </c>
      <c r="B48" s="18" t="s">
        <v>1427</v>
      </c>
      <c r="C48" s="18" t="s">
        <v>933</v>
      </c>
      <c r="D48" s="19" t="s">
        <v>175</v>
      </c>
      <c r="E48" s="20" t="n">
        <v>1986</v>
      </c>
      <c r="F48" s="21"/>
      <c r="G48" s="21"/>
      <c r="H48" s="21"/>
      <c r="I48" s="21"/>
      <c r="J48" s="21"/>
      <c r="K48" s="21"/>
      <c r="L48" s="22"/>
      <c r="M48" s="22"/>
      <c r="N48" s="23"/>
      <c r="O48" s="24"/>
      <c r="P48" s="24" t="n">
        <v>0.103622685185185</v>
      </c>
      <c r="Q48" s="24"/>
      <c r="R48" s="21"/>
      <c r="S48" s="25"/>
      <c r="T48" s="24"/>
      <c r="U48" s="24"/>
      <c r="V48" s="24"/>
      <c r="W48" s="26"/>
      <c r="X48" s="27" t="n">
        <f aca="false">MIN(F48:W48)</f>
        <v>0.103622685185185</v>
      </c>
      <c r="Y48" s="172" t="n">
        <f aca="false">(F48+G48+H48+I48+J48+K48+L48+M48+N48+O48+P48+Q48+R48+S48+T48+U48+V48+W48)/Z48</f>
        <v>0.103622685185185</v>
      </c>
      <c r="Z48" s="173" t="n">
        <f aca="false">IF(F48&gt;0,1,0)+IF(G48&gt;0,1,0)+IF(H48&gt;0,1,0)+IF(I48&gt;0,1,0)+IF(J48&gt;0,1,0)+IF(K48&gt;0,1,0)+IF(L48&gt;0,1,0)+IF(M48&gt;0,1,0)+IF(N48&gt;0,1,0)+IF(O48&gt;0,1,0)+IF(P48&gt;0,1,0)+IF(Q48&gt;0,1,0)+IF(R48&gt;0,1,0)+IF(S48&gt;0,1,0)+IF(T48&gt;0,1,0)+IF(U48&gt;0,1,0)+IF(V48&gt;0,1,0)+IF(W48&gt;0,1,0)</f>
        <v>1</v>
      </c>
    </row>
    <row r="49" customFormat="false" ht="20.1" hidden="false" customHeight="true" outlineLevel="0" collapsed="false">
      <c r="A49" s="28" t="n">
        <v>52</v>
      </c>
      <c r="B49" s="18" t="s">
        <v>94</v>
      </c>
      <c r="C49" s="18" t="s">
        <v>37</v>
      </c>
      <c r="D49" s="19" t="s">
        <v>175</v>
      </c>
      <c r="E49" s="20" t="n">
        <v>1975</v>
      </c>
      <c r="F49" s="21"/>
      <c r="G49" s="21"/>
      <c r="H49" s="21"/>
      <c r="I49" s="21"/>
      <c r="J49" s="21"/>
      <c r="K49" s="21"/>
      <c r="L49" s="22" t="n">
        <v>0.0928125</v>
      </c>
      <c r="M49" s="22" t="n">
        <v>0.0751157407407407</v>
      </c>
      <c r="N49" s="23" t="n">
        <v>0.0734375</v>
      </c>
      <c r="O49" s="24" t="s">
        <v>748</v>
      </c>
      <c r="P49" s="24" t="n">
        <v>0.0765856481481482</v>
      </c>
      <c r="Q49" s="24"/>
      <c r="R49" s="21"/>
      <c r="S49" s="25"/>
      <c r="T49" s="24"/>
      <c r="U49" s="24"/>
      <c r="V49" s="24"/>
      <c r="W49" s="26"/>
      <c r="X49" s="27" t="n">
        <f aca="false">MIN(F49:W49)</f>
        <v>0.0734375</v>
      </c>
      <c r="Y49" s="172" t="n">
        <f aca="false">(F49+G49+H49+I49+J49+K49+L49+M49+N49+O49+P49+Q49+R49+S49+T49+U49+V49+W49)/Z49</f>
        <v>0.0780717592592593</v>
      </c>
      <c r="Z49" s="173" t="n">
        <f aca="false">IF(F49&gt;0,1,0)+IF(G49&gt;0,1,0)+IF(H49&gt;0,1,0)+IF(I49&gt;0,1,0)+IF(J49&gt;0,1,0)+IF(K49&gt;0,1,0)+IF(L49&gt;0,1,0)+IF(M49&gt;0,1,0)+IF(N49&gt;0,1,0)+IF(O49&gt;0,1,0)+IF(P49&gt;0,1,0)+IF(Q49&gt;0,1,0)+IF(R49&gt;0,1,0)+IF(S49&gt;0,1,0)+IF(T49&gt;0,1,0)+IF(U49&gt;0,1,0)+IF(V49&gt;0,1,0)+IF(W49&gt;0,1,0)</f>
        <v>5</v>
      </c>
    </row>
    <row r="50" customFormat="false" ht="20.1" hidden="false" customHeight="true" outlineLevel="0" collapsed="false">
      <c r="A50" s="28" t="n">
        <v>53</v>
      </c>
      <c r="B50" s="18" t="s">
        <v>94</v>
      </c>
      <c r="C50" s="18" t="s">
        <v>20</v>
      </c>
      <c r="D50" s="19" t="s">
        <v>80</v>
      </c>
      <c r="E50" s="20" t="n">
        <v>1978</v>
      </c>
      <c r="F50" s="21"/>
      <c r="G50" s="21"/>
      <c r="H50" s="21" t="n">
        <v>0.0624305555555556</v>
      </c>
      <c r="I50" s="21" t="n">
        <v>0.0580208333333333</v>
      </c>
      <c r="J50" s="21"/>
      <c r="K50" s="21" t="n">
        <v>0.0632986111111111</v>
      </c>
      <c r="L50" s="22" t="n">
        <v>0.0697337962962963</v>
      </c>
      <c r="M50" s="22"/>
      <c r="N50" s="23"/>
      <c r="O50" s="24"/>
      <c r="P50" s="24"/>
      <c r="Q50" s="24"/>
      <c r="R50" s="21"/>
      <c r="S50" s="25"/>
      <c r="T50" s="24"/>
      <c r="U50" s="24"/>
      <c r="V50" s="24"/>
      <c r="W50" s="26"/>
      <c r="X50" s="27" t="n">
        <f aca="false">MIN(F50:W50)</f>
        <v>0.0580208333333333</v>
      </c>
      <c r="Y50" s="172" t="n">
        <f aca="false">(F50+G50+H50+I50+J50+K50+L50+M50+N50+O50+P50+Q50+R50+S50+T50+U50+V50+W50)/Z50</f>
        <v>0.0633709490740741</v>
      </c>
      <c r="Z50" s="173" t="n">
        <f aca="false">IF(F50&gt;0,1,0)+IF(G50&gt;0,1,0)+IF(H50&gt;0,1,0)+IF(I50&gt;0,1,0)+IF(J50&gt;0,1,0)+IF(K50&gt;0,1,0)+IF(L50&gt;0,1,0)+IF(M50&gt;0,1,0)+IF(N50&gt;0,1,0)+IF(O50&gt;0,1,0)+IF(P50&gt;0,1,0)+IF(Q50&gt;0,1,0)+IF(R50&gt;0,1,0)+IF(S50&gt;0,1,0)+IF(T50&gt;0,1,0)+IF(U50&gt;0,1,0)+IF(V50&gt;0,1,0)+IF(W50&gt;0,1,0)</f>
        <v>4</v>
      </c>
    </row>
    <row r="51" customFormat="false" ht="20.1" hidden="false" customHeight="true" outlineLevel="0" collapsed="false">
      <c r="A51" s="17" t="n">
        <v>54</v>
      </c>
      <c r="B51" s="18" t="s">
        <v>94</v>
      </c>
      <c r="C51" s="18" t="s">
        <v>20</v>
      </c>
      <c r="D51" s="19" t="s">
        <v>118</v>
      </c>
      <c r="E51" s="20" t="n">
        <v>1980</v>
      </c>
      <c r="F51" s="21" t="n">
        <v>0.062962962962963</v>
      </c>
      <c r="G51" s="21" t="n">
        <v>0.061712962962963</v>
      </c>
      <c r="H51" s="21" t="n">
        <v>0.0651851851851852</v>
      </c>
      <c r="I51" s="21" t="n">
        <v>0.0607175925925926</v>
      </c>
      <c r="J51" s="21" t="n">
        <v>0.064525462962963</v>
      </c>
      <c r="K51" s="21"/>
      <c r="L51" s="22"/>
      <c r="M51" s="22" t="n">
        <v>0.0747222222222222</v>
      </c>
      <c r="N51" s="23"/>
      <c r="O51" s="24" t="s">
        <v>158</v>
      </c>
      <c r="P51" s="24" t="n">
        <v>0.0711805555555556</v>
      </c>
      <c r="Q51" s="24" t="n">
        <v>0.0697453703703704</v>
      </c>
      <c r="R51" s="21"/>
      <c r="S51" s="25"/>
      <c r="T51" s="24"/>
      <c r="U51" s="24" t="n">
        <v>0.0698958333333333</v>
      </c>
      <c r="V51" s="29" t="n">
        <v>0.0633333333333333</v>
      </c>
      <c r="W51" s="30"/>
      <c r="X51" s="27" t="n">
        <f aca="false">MIN(F51:W51)</f>
        <v>0.0607175925925926</v>
      </c>
      <c r="Y51" s="172" t="n">
        <f aca="false">(F51+G51+H51+I51+J51+K51+L51+M51+N51+O51+P51+Q51+R51+S51+T51+U51+V51+W51)/Z51</f>
        <v>0.0666435185185185</v>
      </c>
      <c r="Z51" s="173" t="n">
        <f aca="false">IF(F51&gt;0,1,0)+IF(G51&gt;0,1,0)+IF(H51&gt;0,1,0)+IF(I51&gt;0,1,0)+IF(J51&gt;0,1,0)+IF(K51&gt;0,1,0)+IF(L51&gt;0,1,0)+IF(M51&gt;0,1,0)+IF(N51&gt;0,1,0)+IF(O51&gt;0,1,0)+IF(P51&gt;0,1,0)+IF(Q51&gt;0,1,0)+IF(R51&gt;0,1,0)+IF(S51&gt;0,1,0)+IF(T51&gt;0,1,0)+IF(U51&gt;0,1,0)+IF(V51&gt;0,1,0)+IF(W51&gt;0,1,0)</f>
        <v>11</v>
      </c>
    </row>
    <row r="52" customFormat="false" ht="20.1" hidden="false" customHeight="true" outlineLevel="0" collapsed="false">
      <c r="A52" s="28" t="n">
        <v>55</v>
      </c>
      <c r="B52" s="18" t="s">
        <v>94</v>
      </c>
      <c r="C52" s="18" t="s">
        <v>11</v>
      </c>
      <c r="D52" s="19" t="s">
        <v>448</v>
      </c>
      <c r="E52" s="20" t="n">
        <v>1976</v>
      </c>
      <c r="F52" s="21"/>
      <c r="G52" s="21"/>
      <c r="H52" s="21"/>
      <c r="I52" s="21"/>
      <c r="J52" s="21"/>
      <c r="K52" s="21"/>
      <c r="L52" s="22"/>
      <c r="M52" s="22"/>
      <c r="N52" s="23"/>
      <c r="O52" s="24"/>
      <c r="P52" s="24"/>
      <c r="Q52" s="24"/>
      <c r="R52" s="21"/>
      <c r="S52" s="25" t="n">
        <v>0.0738194444444444</v>
      </c>
      <c r="T52" s="24" t="n">
        <v>0.0712384259259259</v>
      </c>
      <c r="U52" s="24" t="n">
        <v>0.0683217592592593</v>
      </c>
      <c r="V52" s="24"/>
      <c r="W52" s="26"/>
      <c r="X52" s="27" t="n">
        <f aca="false">MIN(F52:W52)</f>
        <v>0.0683217592592593</v>
      </c>
      <c r="Y52" s="172" t="n">
        <f aca="false">(F52+G52+H52+I52+J52+K52+L52+M52+N52+O52+P52+Q52+R52+S52+T52+U52+V52+W52)/Z52</f>
        <v>0.0711265432098766</v>
      </c>
      <c r="Z52" s="173" t="n">
        <f aca="false">IF(F52&gt;0,1,0)+IF(G52&gt;0,1,0)+IF(H52&gt;0,1,0)+IF(I52&gt;0,1,0)+IF(J52&gt;0,1,0)+IF(K52&gt;0,1,0)+IF(L52&gt;0,1,0)+IF(M52&gt;0,1,0)+IF(N52&gt;0,1,0)+IF(O52&gt;0,1,0)+IF(P52&gt;0,1,0)+IF(Q52&gt;0,1,0)+IF(R52&gt;0,1,0)+IF(S52&gt;0,1,0)+IF(T52&gt;0,1,0)+IF(U52&gt;0,1,0)+IF(V52&gt;0,1,0)+IF(W52&gt;0,1,0)</f>
        <v>3</v>
      </c>
    </row>
    <row r="53" customFormat="false" ht="20.1" hidden="false" customHeight="true" outlineLevel="0" collapsed="false">
      <c r="A53" s="28" t="n">
        <v>56</v>
      </c>
      <c r="B53" s="18" t="s">
        <v>320</v>
      </c>
      <c r="C53" s="18" t="s">
        <v>96</v>
      </c>
      <c r="D53" s="19" t="s">
        <v>321</v>
      </c>
      <c r="E53" s="20" t="n">
        <v>1978</v>
      </c>
      <c r="F53" s="21"/>
      <c r="G53" s="21"/>
      <c r="H53" s="21"/>
      <c r="I53" s="21"/>
      <c r="J53" s="21"/>
      <c r="K53" s="21"/>
      <c r="L53" s="22" t="n">
        <v>0.0697222222222222</v>
      </c>
      <c r="M53" s="22" t="n">
        <v>0.0651388888888889</v>
      </c>
      <c r="N53" s="23"/>
      <c r="O53" s="24" t="s">
        <v>322</v>
      </c>
      <c r="P53" s="24"/>
      <c r="Q53" s="24"/>
      <c r="R53" s="21"/>
      <c r="S53" s="25" t="n">
        <v>0.0844097222222222</v>
      </c>
      <c r="T53" s="24"/>
      <c r="U53" s="24"/>
      <c r="V53" s="24"/>
      <c r="W53" s="26"/>
      <c r="X53" s="27" t="n">
        <f aca="false">MIN(F53:W53)</f>
        <v>0.0651388888888889</v>
      </c>
      <c r="Y53" s="172" t="n">
        <f aca="false">(F53+G53+H53+I53+J53+K53+L53+M53+N53+O53+P53+Q53+R53+S53+T53+U53+V53+W53)/Z53</f>
        <v>0.0713541666666667</v>
      </c>
      <c r="Z53" s="173" t="n">
        <f aca="false">IF(F53&gt;0,1,0)+IF(G53&gt;0,1,0)+IF(H53&gt;0,1,0)+IF(I53&gt;0,1,0)+IF(J53&gt;0,1,0)+IF(K53&gt;0,1,0)+IF(L53&gt;0,1,0)+IF(M53&gt;0,1,0)+IF(N53&gt;0,1,0)+IF(O53&gt;0,1,0)+IF(P53&gt;0,1,0)+IF(Q53&gt;0,1,0)+IF(R53&gt;0,1,0)+IF(S53&gt;0,1,0)+IF(T53&gt;0,1,0)+IF(U53&gt;0,1,0)+IF(V53&gt;0,1,0)+IF(W53&gt;0,1,0)</f>
        <v>4</v>
      </c>
    </row>
    <row r="54" customFormat="false" ht="20.1" hidden="false" customHeight="true" outlineLevel="0" collapsed="false">
      <c r="A54" s="17" t="n">
        <v>57</v>
      </c>
      <c r="B54" s="18" t="s">
        <v>1154</v>
      </c>
      <c r="C54" s="18" t="s">
        <v>482</v>
      </c>
      <c r="D54" s="19" t="s">
        <v>321</v>
      </c>
      <c r="E54" s="20" t="n">
        <v>1981</v>
      </c>
      <c r="F54" s="21"/>
      <c r="G54" s="21"/>
      <c r="H54" s="21"/>
      <c r="I54" s="21"/>
      <c r="J54" s="21"/>
      <c r="K54" s="21"/>
      <c r="L54" s="22"/>
      <c r="M54" s="22"/>
      <c r="N54" s="23"/>
      <c r="O54" s="24" t="n">
        <v>0.0845486111111111</v>
      </c>
      <c r="P54" s="24"/>
      <c r="Q54" s="24"/>
      <c r="R54" s="21"/>
      <c r="S54" s="25" t="n">
        <v>0.0909606481481482</v>
      </c>
      <c r="T54" s="24"/>
      <c r="U54" s="24"/>
      <c r="V54" s="24"/>
      <c r="W54" s="26"/>
      <c r="X54" s="27" t="n">
        <f aca="false">MIN(F54:W54)</f>
        <v>0.0845486111111111</v>
      </c>
      <c r="Y54" s="172" t="n">
        <f aca="false">(F54+G54+H54+I54+J54+K54+L54+M54+N54+O54+P54+Q54+R54+S54+T54+U54+V54+W54)/Z54</f>
        <v>0.0877546296296296</v>
      </c>
      <c r="Z54" s="173" t="n">
        <f aca="false">IF(F54&gt;0,1,0)+IF(G54&gt;0,1,0)+IF(H54&gt;0,1,0)+IF(I54&gt;0,1,0)+IF(J54&gt;0,1,0)+IF(K54&gt;0,1,0)+IF(L54&gt;0,1,0)+IF(M54&gt;0,1,0)+IF(N54&gt;0,1,0)+IF(O54&gt;0,1,0)+IF(P54&gt;0,1,0)+IF(Q54&gt;0,1,0)+IF(R54&gt;0,1,0)+IF(S54&gt;0,1,0)+IF(T54&gt;0,1,0)+IF(U54&gt;0,1,0)+IF(V54&gt;0,1,0)+IF(W54&gt;0,1,0)</f>
        <v>2</v>
      </c>
    </row>
    <row r="55" customFormat="false" ht="20.1" hidden="false" customHeight="true" outlineLevel="0" collapsed="false">
      <c r="A55" s="28" t="n">
        <v>58</v>
      </c>
      <c r="B55" s="18" t="s">
        <v>1258</v>
      </c>
      <c r="C55" s="18" t="s">
        <v>746</v>
      </c>
      <c r="D55" s="19"/>
      <c r="E55" s="20" t="n">
        <v>1985</v>
      </c>
      <c r="F55" s="31"/>
      <c r="G55" s="31"/>
      <c r="H55" s="31"/>
      <c r="I55" s="31"/>
      <c r="J55" s="31"/>
      <c r="K55" s="31"/>
      <c r="L55" s="31"/>
      <c r="M55" s="31"/>
      <c r="N55" s="32"/>
      <c r="O55" s="32"/>
      <c r="P55" s="32"/>
      <c r="Q55" s="32"/>
      <c r="R55" s="31"/>
      <c r="S55" s="33"/>
      <c r="T55" s="24" t="n">
        <v>0.0891782407407408</v>
      </c>
      <c r="U55" s="24"/>
      <c r="V55" s="24"/>
      <c r="W55" s="26"/>
      <c r="X55" s="27" t="n">
        <f aca="false">MIN(F55:W55)</f>
        <v>0.0891782407407408</v>
      </c>
      <c r="Y55" s="172" t="n">
        <f aca="false">(F55+G55+H55+I55+J55+K55+L55+M55+N55+O55+P55+Q55+R55+S55+T55+U55+V55+W55)/Z55</f>
        <v>0.0891782407407408</v>
      </c>
      <c r="Z55" s="173" t="n">
        <f aca="false">IF(F55&gt;0,1,0)+IF(G55&gt;0,1,0)+IF(H55&gt;0,1,0)+IF(I55&gt;0,1,0)+IF(J55&gt;0,1,0)+IF(K55&gt;0,1,0)+IF(L55&gt;0,1,0)+IF(M55&gt;0,1,0)+IF(N55&gt;0,1,0)+IF(O55&gt;0,1,0)+IF(P55&gt;0,1,0)+IF(Q55&gt;0,1,0)+IF(R55&gt;0,1,0)+IF(S55&gt;0,1,0)+IF(T55&gt;0,1,0)+IF(U55&gt;0,1,0)+IF(V55&gt;0,1,0)+IF(W55&gt;0,1,0)</f>
        <v>1</v>
      </c>
    </row>
    <row r="56" customFormat="false" ht="20.1" hidden="false" customHeight="true" outlineLevel="0" collapsed="false">
      <c r="A56" s="28" t="n">
        <v>59</v>
      </c>
      <c r="B56" s="18" t="s">
        <v>1043</v>
      </c>
      <c r="C56" s="18" t="s">
        <v>26</v>
      </c>
      <c r="D56" s="19" t="s">
        <v>1044</v>
      </c>
      <c r="E56" s="20" t="n">
        <v>1962</v>
      </c>
      <c r="F56" s="21"/>
      <c r="G56" s="21"/>
      <c r="H56" s="21"/>
      <c r="I56" s="21"/>
      <c r="J56" s="21"/>
      <c r="K56" s="21"/>
      <c r="L56" s="22"/>
      <c r="M56" s="22"/>
      <c r="N56" s="23"/>
      <c r="O56" s="24"/>
      <c r="P56" s="24"/>
      <c r="Q56" s="24" t="n">
        <v>0.0911342592592593</v>
      </c>
      <c r="R56" s="21" t="n">
        <v>0.0860648148148148</v>
      </c>
      <c r="S56" s="25" t="n">
        <v>0.0813541666666667</v>
      </c>
      <c r="T56" s="24" t="n">
        <v>0.0826388888888889</v>
      </c>
      <c r="U56" s="24"/>
      <c r="V56" s="24"/>
      <c r="W56" s="26"/>
      <c r="X56" s="27" t="n">
        <f aca="false">MIN(F56:W56)</f>
        <v>0.0813541666666667</v>
      </c>
      <c r="Y56" s="172" t="n">
        <f aca="false">(F56+G56+H56+I56+J56+K56+L56+M56+N56+O56+P56+Q56+R56+S56+T56+U56+V56+W56)/Z56</f>
        <v>0.0852980324074074</v>
      </c>
      <c r="Z56" s="173" t="n">
        <f aca="false">IF(F56&gt;0,1,0)+IF(G56&gt;0,1,0)+IF(H56&gt;0,1,0)+IF(I56&gt;0,1,0)+IF(J56&gt;0,1,0)+IF(K56&gt;0,1,0)+IF(L56&gt;0,1,0)+IF(M56&gt;0,1,0)+IF(N56&gt;0,1,0)+IF(O56&gt;0,1,0)+IF(P56&gt;0,1,0)+IF(Q56&gt;0,1,0)+IF(R56&gt;0,1,0)+IF(S56&gt;0,1,0)+IF(T56&gt;0,1,0)+IF(U56&gt;0,1,0)+IF(V56&gt;0,1,0)+IF(W56&gt;0,1,0)</f>
        <v>4</v>
      </c>
    </row>
    <row r="57" customFormat="false" ht="20.1" hidden="false" customHeight="true" outlineLevel="0" collapsed="false">
      <c r="A57" s="17" t="n">
        <v>60</v>
      </c>
      <c r="B57" s="18" t="s">
        <v>1148</v>
      </c>
      <c r="C57" s="18" t="s">
        <v>99</v>
      </c>
      <c r="D57" s="19"/>
      <c r="E57" s="20" t="s">
        <v>786</v>
      </c>
      <c r="F57" s="31"/>
      <c r="G57" s="31"/>
      <c r="H57" s="31"/>
      <c r="I57" s="31"/>
      <c r="J57" s="31"/>
      <c r="K57" s="31"/>
      <c r="L57" s="31"/>
      <c r="M57" s="31"/>
      <c r="N57" s="32"/>
      <c r="O57" s="32"/>
      <c r="P57" s="32"/>
      <c r="Q57" s="32"/>
      <c r="R57" s="31"/>
      <c r="S57" s="33"/>
      <c r="T57" s="32"/>
      <c r="U57" s="34"/>
      <c r="V57" s="29" t="n">
        <v>0.0843171296296296</v>
      </c>
      <c r="W57" s="30"/>
      <c r="X57" s="27" t="n">
        <f aca="false">MIN(F57:W57)</f>
        <v>0.0843171296296296</v>
      </c>
      <c r="Y57" s="172" t="n">
        <f aca="false">(F57+G57+H57+I57+J57+K57+L57+M57+N57+O57+P57+Q57+R57+S57+T57+U57+V57+W57)/Z57</f>
        <v>0.0843171296296296</v>
      </c>
      <c r="Z57" s="173" t="n">
        <f aca="false">IF(F57&gt;0,1,0)+IF(G57&gt;0,1,0)+IF(H57&gt;0,1,0)+IF(I57&gt;0,1,0)+IF(J57&gt;0,1,0)+IF(K57&gt;0,1,0)+IF(L57&gt;0,1,0)+IF(M57&gt;0,1,0)+IF(N57&gt;0,1,0)+IF(O57&gt;0,1,0)+IF(P57&gt;0,1,0)+IF(Q57&gt;0,1,0)+IF(R57&gt;0,1,0)+IF(S57&gt;0,1,0)+IF(T57&gt;0,1,0)+IF(U57&gt;0,1,0)+IF(V57&gt;0,1,0)+IF(W57&gt;0,1,0)</f>
        <v>1</v>
      </c>
    </row>
    <row r="58" customFormat="false" ht="20.1" hidden="false" customHeight="true" outlineLevel="0" collapsed="false">
      <c r="A58" s="17" t="n">
        <v>61</v>
      </c>
      <c r="B58" s="18" t="s">
        <v>912</v>
      </c>
      <c r="C58" s="18" t="s">
        <v>121</v>
      </c>
      <c r="D58" s="19"/>
      <c r="E58" s="20" t="n">
        <v>1983</v>
      </c>
      <c r="F58" s="21"/>
      <c r="G58" s="21"/>
      <c r="H58" s="21"/>
      <c r="I58" s="21"/>
      <c r="J58" s="21"/>
      <c r="K58" s="21"/>
      <c r="L58" s="22"/>
      <c r="M58" s="22"/>
      <c r="N58" s="23"/>
      <c r="O58" s="24"/>
      <c r="P58" s="24"/>
      <c r="Q58" s="24" t="n">
        <v>0.0812384259259259</v>
      </c>
      <c r="R58" s="21" t="n">
        <v>0.0777893518518519</v>
      </c>
      <c r="S58" s="25"/>
      <c r="T58" s="24"/>
      <c r="U58" s="24"/>
      <c r="V58" s="24"/>
      <c r="W58" s="26"/>
      <c r="X58" s="27" t="n">
        <f aca="false">MIN(F58:W58)</f>
        <v>0.0777893518518519</v>
      </c>
      <c r="Y58" s="172" t="n">
        <f aca="false">(F58+G58+H58+I58+J58+K58+L58+M58+N58+O58+P58+Q58+R58+S58+T58+U58+V58+W58)/Z58</f>
        <v>0.0795138888888889</v>
      </c>
      <c r="Z58" s="173" t="n">
        <f aca="false">IF(F58&gt;0,1,0)+IF(G58&gt;0,1,0)+IF(H58&gt;0,1,0)+IF(I58&gt;0,1,0)+IF(J58&gt;0,1,0)+IF(K58&gt;0,1,0)+IF(L58&gt;0,1,0)+IF(M58&gt;0,1,0)+IF(N58&gt;0,1,0)+IF(O58&gt;0,1,0)+IF(P58&gt;0,1,0)+IF(Q58&gt;0,1,0)+IF(R58&gt;0,1,0)+IF(S58&gt;0,1,0)+IF(T58&gt;0,1,0)+IF(U58&gt;0,1,0)+IF(V58&gt;0,1,0)+IF(W58&gt;0,1,0)</f>
        <v>2</v>
      </c>
    </row>
    <row r="59" customFormat="false" ht="20.1" hidden="false" customHeight="true" outlineLevel="0" collapsed="false">
      <c r="A59" s="28" t="n">
        <v>62</v>
      </c>
      <c r="B59" s="18" t="s">
        <v>89</v>
      </c>
      <c r="C59" s="18" t="s">
        <v>90</v>
      </c>
      <c r="D59" s="19" t="s">
        <v>18</v>
      </c>
      <c r="E59" s="20" t="n">
        <v>1971</v>
      </c>
      <c r="F59" s="21"/>
      <c r="G59" s="21"/>
      <c r="H59" s="21"/>
      <c r="I59" s="21"/>
      <c r="J59" s="21"/>
      <c r="K59" s="21"/>
      <c r="L59" s="22" t="n">
        <v>0.0576273148148148</v>
      </c>
      <c r="M59" s="22"/>
      <c r="N59" s="23"/>
      <c r="O59" s="24"/>
      <c r="P59" s="24"/>
      <c r="Q59" s="24"/>
      <c r="R59" s="21"/>
      <c r="S59" s="25"/>
      <c r="T59" s="24"/>
      <c r="U59" s="24"/>
      <c r="V59" s="24"/>
      <c r="W59" s="26"/>
      <c r="X59" s="27" t="n">
        <f aca="false">MIN(F59:W59)</f>
        <v>0.0576273148148148</v>
      </c>
      <c r="Y59" s="172" t="n">
        <f aca="false">(F59+G59+H59+I59+J59+K59+L59+M59+N59+O59+P59+Q59+R59+S59+T59+U59+V59+W59)/Z59</f>
        <v>0.0576273148148148</v>
      </c>
      <c r="Z59" s="173" t="n">
        <f aca="false">IF(F59&gt;0,1,0)+IF(G59&gt;0,1,0)+IF(H59&gt;0,1,0)+IF(I59&gt;0,1,0)+IF(J59&gt;0,1,0)+IF(K59&gt;0,1,0)+IF(L59&gt;0,1,0)+IF(M59&gt;0,1,0)+IF(N59&gt;0,1,0)+IF(O59&gt;0,1,0)+IF(P59&gt;0,1,0)+IF(Q59&gt;0,1,0)+IF(R59&gt;0,1,0)+IF(S59&gt;0,1,0)+IF(T59&gt;0,1,0)+IF(U59&gt;0,1,0)+IF(V59&gt;0,1,0)+IF(W59&gt;0,1,0)</f>
        <v>1</v>
      </c>
    </row>
    <row r="60" customFormat="false" ht="20.1" hidden="false" customHeight="true" outlineLevel="0" collapsed="false">
      <c r="A60" s="28" t="n">
        <v>63</v>
      </c>
      <c r="B60" s="18" t="s">
        <v>851</v>
      </c>
      <c r="C60" s="18" t="s">
        <v>852</v>
      </c>
      <c r="D60" s="19" t="s">
        <v>175</v>
      </c>
      <c r="E60" s="20" t="n">
        <v>1974</v>
      </c>
      <c r="F60" s="21"/>
      <c r="G60" s="21"/>
      <c r="H60" s="21"/>
      <c r="I60" s="21"/>
      <c r="J60" s="21"/>
      <c r="K60" s="21"/>
      <c r="L60" s="22"/>
      <c r="M60" s="22" t="n">
        <v>0.0759490740740741</v>
      </c>
      <c r="N60" s="23"/>
      <c r="O60" s="24"/>
      <c r="P60" s="24"/>
      <c r="Q60" s="24"/>
      <c r="R60" s="21"/>
      <c r="S60" s="25"/>
      <c r="T60" s="24"/>
      <c r="U60" s="24"/>
      <c r="V60" s="24"/>
      <c r="W60" s="26"/>
      <c r="X60" s="27" t="n">
        <f aca="false">MIN(F60:W60)</f>
        <v>0.0759490740740741</v>
      </c>
      <c r="Y60" s="172" t="n">
        <f aca="false">(F60+G60+H60+I60+J60+K60+L60+M60+N60+O60+P60+Q60+R60+S60+T60+U60+V60+W60)/Z60</f>
        <v>0.0759490740740741</v>
      </c>
      <c r="Z60" s="173" t="n">
        <f aca="false">IF(F60&gt;0,1,0)+IF(G60&gt;0,1,0)+IF(H60&gt;0,1,0)+IF(I60&gt;0,1,0)+IF(J60&gt;0,1,0)+IF(K60&gt;0,1,0)+IF(L60&gt;0,1,0)+IF(M60&gt;0,1,0)+IF(N60&gt;0,1,0)+IF(O60&gt;0,1,0)+IF(P60&gt;0,1,0)+IF(Q60&gt;0,1,0)+IF(R60&gt;0,1,0)+IF(S60&gt;0,1,0)+IF(T60&gt;0,1,0)+IF(U60&gt;0,1,0)+IF(V60&gt;0,1,0)+IF(W60&gt;0,1,0)</f>
        <v>1</v>
      </c>
    </row>
    <row r="61" customFormat="false" ht="20.1" hidden="false" customHeight="true" outlineLevel="0" collapsed="false">
      <c r="A61" s="17" t="n">
        <v>64</v>
      </c>
      <c r="B61" s="18" t="s">
        <v>729</v>
      </c>
      <c r="C61" s="18" t="s">
        <v>11</v>
      </c>
      <c r="D61" s="19" t="s">
        <v>166</v>
      </c>
      <c r="E61" s="20" t="n">
        <v>1970</v>
      </c>
      <c r="F61" s="21"/>
      <c r="G61" s="21"/>
      <c r="H61" s="21"/>
      <c r="I61" s="21"/>
      <c r="J61" s="21"/>
      <c r="K61" s="21"/>
      <c r="L61" s="22"/>
      <c r="M61" s="22"/>
      <c r="N61" s="23"/>
      <c r="O61" s="24"/>
      <c r="P61" s="24"/>
      <c r="Q61" s="24"/>
      <c r="R61" s="21" t="n">
        <v>0.072962962962963</v>
      </c>
      <c r="S61" s="25"/>
      <c r="T61" s="24"/>
      <c r="U61" s="24"/>
      <c r="V61" s="24"/>
      <c r="W61" s="26"/>
      <c r="X61" s="27" t="n">
        <f aca="false">MIN(F61:W61)</f>
        <v>0.072962962962963</v>
      </c>
      <c r="Y61" s="172" t="n">
        <f aca="false">(F61+G61+H61+I61+J61+K61+L61+M61+N61+O61+P61+Q61+R61+S61+T61+U61+V61+W61)/Z61</f>
        <v>0.072962962962963</v>
      </c>
      <c r="Z61" s="173" t="n">
        <f aca="false">IF(F61&gt;0,1,0)+IF(G61&gt;0,1,0)+IF(H61&gt;0,1,0)+IF(I61&gt;0,1,0)+IF(J61&gt;0,1,0)+IF(K61&gt;0,1,0)+IF(L61&gt;0,1,0)+IF(M61&gt;0,1,0)+IF(N61&gt;0,1,0)+IF(O61&gt;0,1,0)+IF(P61&gt;0,1,0)+IF(Q61&gt;0,1,0)+IF(R61&gt;0,1,0)+IF(S61&gt;0,1,0)+IF(T61&gt;0,1,0)+IF(U61&gt;0,1,0)+IF(V61&gt;0,1,0)+IF(W61&gt;0,1,0)</f>
        <v>1</v>
      </c>
    </row>
    <row r="62" customFormat="false" ht="20.1" hidden="false" customHeight="true" outlineLevel="0" collapsed="false">
      <c r="A62" s="28" t="n">
        <v>65</v>
      </c>
      <c r="B62" s="18" t="s">
        <v>731</v>
      </c>
      <c r="C62" s="18" t="s">
        <v>133</v>
      </c>
      <c r="D62" s="19" t="s">
        <v>732</v>
      </c>
      <c r="E62" s="20" t="n">
        <v>1970</v>
      </c>
      <c r="F62" s="21"/>
      <c r="G62" s="21"/>
      <c r="H62" s="21"/>
      <c r="I62" s="21"/>
      <c r="J62" s="21"/>
      <c r="K62" s="21"/>
      <c r="L62" s="22"/>
      <c r="M62" s="22"/>
      <c r="N62" s="23" t="n">
        <v>0.0731018518518519</v>
      </c>
      <c r="O62" s="24"/>
      <c r="P62" s="24"/>
      <c r="Q62" s="24"/>
      <c r="R62" s="21"/>
      <c r="S62" s="25"/>
      <c r="T62" s="24"/>
      <c r="U62" s="24"/>
      <c r="V62" s="29" t="n">
        <v>0.0730439814814815</v>
      </c>
      <c r="W62" s="30"/>
      <c r="X62" s="27" t="n">
        <f aca="false">MIN(F62:W62)</f>
        <v>0.0730439814814815</v>
      </c>
      <c r="Y62" s="172" t="n">
        <f aca="false">(F62+G62+H62+I62+J62+K62+L62+M62+N62+O62+P62+Q62+R62+S62+T62+U62+V62+W62)/Z62</f>
        <v>0.0730729166666667</v>
      </c>
      <c r="Z62" s="173" t="n">
        <f aca="false">IF(F62&gt;0,1,0)+IF(G62&gt;0,1,0)+IF(H62&gt;0,1,0)+IF(I62&gt;0,1,0)+IF(J62&gt;0,1,0)+IF(K62&gt;0,1,0)+IF(L62&gt;0,1,0)+IF(M62&gt;0,1,0)+IF(N62&gt;0,1,0)+IF(O62&gt;0,1,0)+IF(P62&gt;0,1,0)+IF(Q62&gt;0,1,0)+IF(R62&gt;0,1,0)+IF(S62&gt;0,1,0)+IF(T62&gt;0,1,0)+IF(U62&gt;0,1,0)+IF(V62&gt;0,1,0)+IF(W62&gt;0,1,0)</f>
        <v>2</v>
      </c>
    </row>
    <row r="63" customFormat="false" ht="20.1" hidden="false" customHeight="true" outlineLevel="0" collapsed="false">
      <c r="A63" s="28" t="n">
        <v>66</v>
      </c>
      <c r="B63" s="18" t="s">
        <v>1501</v>
      </c>
      <c r="C63" s="18" t="s">
        <v>499</v>
      </c>
      <c r="D63" s="19" t="s">
        <v>118</v>
      </c>
      <c r="E63" s="20" t="n">
        <v>1992</v>
      </c>
      <c r="F63" s="21"/>
      <c r="G63" s="21"/>
      <c r="H63" s="21"/>
      <c r="I63" s="21"/>
      <c r="J63" s="21"/>
      <c r="K63" s="21"/>
      <c r="L63" s="22"/>
      <c r="M63" s="22" t="n">
        <v>0.129108796296296</v>
      </c>
      <c r="N63" s="23"/>
      <c r="O63" s="24"/>
      <c r="P63" s="24"/>
      <c r="Q63" s="24"/>
      <c r="R63" s="21"/>
      <c r="S63" s="25"/>
      <c r="T63" s="24"/>
      <c r="U63" s="24"/>
      <c r="V63" s="24"/>
      <c r="W63" s="26"/>
      <c r="X63" s="27" t="n">
        <f aca="false">MIN(F63:W63)</f>
        <v>0.129108796296296</v>
      </c>
      <c r="Y63" s="172" t="n">
        <f aca="false">(F63+G63+H63+I63+J63+K63+L63+M63+N63+O63+P63+Q63+R63+S63+T63+U63+V63+W63)/Z63</f>
        <v>0.129108796296296</v>
      </c>
      <c r="Z63" s="173" t="n">
        <f aca="false">IF(F63&gt;0,1,0)+IF(G63&gt;0,1,0)+IF(H63&gt;0,1,0)+IF(I63&gt;0,1,0)+IF(J63&gt;0,1,0)+IF(K63&gt;0,1,0)+IF(L63&gt;0,1,0)+IF(M63&gt;0,1,0)+IF(N63&gt;0,1,0)+IF(O63&gt;0,1,0)+IF(P63&gt;0,1,0)+IF(Q63&gt;0,1,0)+IF(R63&gt;0,1,0)+IF(S63&gt;0,1,0)+IF(T63&gt;0,1,0)+IF(U63&gt;0,1,0)+IF(V63&gt;0,1,0)+IF(W63&gt;0,1,0)</f>
        <v>1</v>
      </c>
    </row>
    <row r="64" customFormat="false" ht="20.1" hidden="false" customHeight="true" outlineLevel="0" collapsed="false">
      <c r="A64" s="17" t="n">
        <v>67</v>
      </c>
      <c r="B64" s="18" t="s">
        <v>1106</v>
      </c>
      <c r="C64" s="18" t="s">
        <v>345</v>
      </c>
      <c r="D64" s="19"/>
      <c r="E64" s="20" t="s">
        <v>1107</v>
      </c>
      <c r="F64" s="31"/>
      <c r="G64" s="31"/>
      <c r="H64" s="31"/>
      <c r="I64" s="31"/>
      <c r="J64" s="31"/>
      <c r="K64" s="31"/>
      <c r="L64" s="31"/>
      <c r="M64" s="31"/>
      <c r="N64" s="32"/>
      <c r="O64" s="32"/>
      <c r="P64" s="32"/>
      <c r="Q64" s="32"/>
      <c r="R64" s="31"/>
      <c r="S64" s="33"/>
      <c r="T64" s="32"/>
      <c r="U64" s="34"/>
      <c r="V64" s="29" t="n">
        <v>0.0828587962962963</v>
      </c>
      <c r="W64" s="30"/>
      <c r="X64" s="27" t="n">
        <f aca="false">MIN(F64:W64)</f>
        <v>0.0828587962962963</v>
      </c>
      <c r="Y64" s="172" t="n">
        <f aca="false">(F64+G64+H64+I64+J64+K64+L64+M64+N64+O64+P64+Q64+R64+S64+T64+U64+V64+W64)/Z64</f>
        <v>0.0828587962962963</v>
      </c>
      <c r="Z64" s="173" t="n">
        <f aca="false">IF(F64&gt;0,1,0)+IF(G64&gt;0,1,0)+IF(H64&gt;0,1,0)+IF(I64&gt;0,1,0)+IF(J64&gt;0,1,0)+IF(K64&gt;0,1,0)+IF(L64&gt;0,1,0)+IF(M64&gt;0,1,0)+IF(N64&gt;0,1,0)+IF(O64&gt;0,1,0)+IF(P64&gt;0,1,0)+IF(Q64&gt;0,1,0)+IF(R64&gt;0,1,0)+IF(S64&gt;0,1,0)+IF(T64&gt;0,1,0)+IF(U64&gt;0,1,0)+IF(V64&gt;0,1,0)+IF(W64&gt;0,1,0)</f>
        <v>1</v>
      </c>
    </row>
    <row r="65" customFormat="false" ht="20.1" hidden="false" customHeight="true" outlineLevel="0" collapsed="false">
      <c r="A65" s="28" t="n">
        <v>68</v>
      </c>
      <c r="B65" s="18" t="s">
        <v>1539</v>
      </c>
      <c r="C65" s="18" t="s">
        <v>710</v>
      </c>
      <c r="D65" s="19" t="s">
        <v>535</v>
      </c>
      <c r="E65" s="20" t="s">
        <v>633</v>
      </c>
      <c r="F65" s="31"/>
      <c r="G65" s="31"/>
      <c r="H65" s="31"/>
      <c r="I65" s="31"/>
      <c r="J65" s="31"/>
      <c r="K65" s="31"/>
      <c r="L65" s="31"/>
      <c r="M65" s="31"/>
      <c r="N65" s="32"/>
      <c r="O65" s="32"/>
      <c r="P65" s="32"/>
      <c r="Q65" s="32"/>
      <c r="R65" s="31"/>
      <c r="S65" s="33"/>
      <c r="T65" s="32"/>
      <c r="U65" s="34"/>
      <c r="V65" s="34"/>
      <c r="W65" s="30" t="n">
        <v>0.172256944444444</v>
      </c>
      <c r="X65" s="27" t="n">
        <f aca="false">MIN(F65:W65)</f>
        <v>0.172256944444444</v>
      </c>
      <c r="Y65" s="172" t="n">
        <f aca="false">(F65+G65+H65+I65+J65+K65+L65+M65+N65+O65+P65+Q65+R65+S65+T65+U65+V65+W65)/Z65</f>
        <v>0.172256944444444</v>
      </c>
      <c r="Z65" s="173" t="n">
        <f aca="false">IF(F65&gt;0,1,0)+IF(G65&gt;0,1,0)+IF(H65&gt;0,1,0)+IF(I65&gt;0,1,0)+IF(J65&gt;0,1,0)+IF(K65&gt;0,1,0)+IF(L65&gt;0,1,0)+IF(M65&gt;0,1,0)+IF(N65&gt;0,1,0)+IF(O65&gt;0,1,0)+IF(P65&gt;0,1,0)+IF(Q65&gt;0,1,0)+IF(R65&gt;0,1,0)+IF(S65&gt;0,1,0)+IF(T65&gt;0,1,0)+IF(U65&gt;0,1,0)+IF(V65&gt;0,1,0)+IF(W65&gt;0,1,0)</f>
        <v>1</v>
      </c>
    </row>
    <row r="66" customFormat="false" ht="20.1" hidden="false" customHeight="true" outlineLevel="0" collapsed="false">
      <c r="A66" s="28" t="n">
        <v>69</v>
      </c>
      <c r="B66" s="18" t="s">
        <v>1456</v>
      </c>
      <c r="C66" s="18" t="s">
        <v>482</v>
      </c>
      <c r="D66" s="19" t="s">
        <v>175</v>
      </c>
      <c r="E66" s="20" t="s">
        <v>786</v>
      </c>
      <c r="F66" s="31"/>
      <c r="G66" s="31"/>
      <c r="H66" s="31"/>
      <c r="I66" s="31"/>
      <c r="J66" s="31"/>
      <c r="K66" s="31"/>
      <c r="L66" s="31"/>
      <c r="M66" s="31"/>
      <c r="N66" s="32"/>
      <c r="O66" s="32"/>
      <c r="P66" s="32"/>
      <c r="Q66" s="32"/>
      <c r="R66" s="31"/>
      <c r="S66" s="33"/>
      <c r="T66" s="32"/>
      <c r="U66" s="34"/>
      <c r="V66" s="29" t="n">
        <v>0.110023148148148</v>
      </c>
      <c r="W66" s="30"/>
      <c r="X66" s="27" t="n">
        <f aca="false">MIN(F66:W66)</f>
        <v>0.110023148148148</v>
      </c>
      <c r="Y66" s="172" t="n">
        <f aca="false">(F66+G66+H66+I66+J66+K66+L66+M66+N66+O66+P66+Q66+R66+S66+T66+U66+V66+W66)/Z66</f>
        <v>0.110023148148148</v>
      </c>
      <c r="Z66" s="173" t="n">
        <f aca="false">IF(F66&gt;0,1,0)+IF(G66&gt;0,1,0)+IF(H66&gt;0,1,0)+IF(I66&gt;0,1,0)+IF(J66&gt;0,1,0)+IF(K66&gt;0,1,0)+IF(L66&gt;0,1,0)+IF(M66&gt;0,1,0)+IF(N66&gt;0,1,0)+IF(O66&gt;0,1,0)+IF(P66&gt;0,1,0)+IF(Q66&gt;0,1,0)+IF(R66&gt;0,1,0)+IF(S66&gt;0,1,0)+IF(T66&gt;0,1,0)+IF(U66&gt;0,1,0)+IF(V66&gt;0,1,0)+IF(W66&gt;0,1,0)</f>
        <v>1</v>
      </c>
    </row>
    <row r="67" customFormat="false" ht="20.1" hidden="false" customHeight="true" outlineLevel="0" collapsed="false">
      <c r="A67" s="17" t="n">
        <v>70</v>
      </c>
      <c r="B67" s="18" t="s">
        <v>843</v>
      </c>
      <c r="C67" s="18" t="s">
        <v>37</v>
      </c>
      <c r="D67" s="19" t="s">
        <v>844</v>
      </c>
      <c r="E67" s="20" t="n">
        <v>1992</v>
      </c>
      <c r="F67" s="21"/>
      <c r="G67" s="21"/>
      <c r="H67" s="21"/>
      <c r="I67" s="21"/>
      <c r="J67" s="21"/>
      <c r="K67" s="21"/>
      <c r="L67" s="22"/>
      <c r="M67" s="22"/>
      <c r="N67" s="23" t="n">
        <v>0.0757986111111111</v>
      </c>
      <c r="O67" s="24" t="s">
        <v>845</v>
      </c>
      <c r="P67" s="24"/>
      <c r="Q67" s="24"/>
      <c r="R67" s="21"/>
      <c r="S67" s="25"/>
      <c r="T67" s="24"/>
      <c r="U67" s="24"/>
      <c r="V67" s="24"/>
      <c r="W67" s="26"/>
      <c r="X67" s="27" t="n">
        <f aca="false">MIN(F67:W67)</f>
        <v>0.0757986111111111</v>
      </c>
      <c r="Y67" s="172" t="n">
        <f aca="false">(F67+G67+H67+I67+J67+K67+L67+M67+N67+O67+P67+Q67+R67+S67+T67+U67+V67+W67)/Z67</f>
        <v>0.0745486111111111</v>
      </c>
      <c r="Z67" s="173" t="n">
        <f aca="false">IF(F67&gt;0,1,0)+IF(G67&gt;0,1,0)+IF(H67&gt;0,1,0)+IF(I67&gt;0,1,0)+IF(J67&gt;0,1,0)+IF(K67&gt;0,1,0)+IF(L67&gt;0,1,0)+IF(M67&gt;0,1,0)+IF(N67&gt;0,1,0)+IF(O67&gt;0,1,0)+IF(P67&gt;0,1,0)+IF(Q67&gt;0,1,0)+IF(R67&gt;0,1,0)+IF(S67&gt;0,1,0)+IF(T67&gt;0,1,0)+IF(U67&gt;0,1,0)+IF(V67&gt;0,1,0)+IF(W67&gt;0,1,0)</f>
        <v>2</v>
      </c>
    </row>
    <row r="68" customFormat="false" ht="20.1" hidden="false" customHeight="true" outlineLevel="0" collapsed="false">
      <c r="A68" s="17" t="n">
        <v>71</v>
      </c>
      <c r="B68" s="18" t="s">
        <v>843</v>
      </c>
      <c r="C68" s="18" t="s">
        <v>14</v>
      </c>
      <c r="D68" s="19" t="s">
        <v>844</v>
      </c>
      <c r="E68" s="20" t="n">
        <v>1967</v>
      </c>
      <c r="F68" s="21"/>
      <c r="G68" s="21"/>
      <c r="H68" s="21"/>
      <c r="I68" s="21"/>
      <c r="J68" s="21"/>
      <c r="K68" s="21"/>
      <c r="L68" s="22"/>
      <c r="M68" s="22"/>
      <c r="N68" s="23" t="n">
        <v>0.0811458333333333</v>
      </c>
      <c r="O68" s="24" t="s">
        <v>981</v>
      </c>
      <c r="P68" s="24" t="n">
        <v>0.0845601851851852</v>
      </c>
      <c r="Q68" s="24" t="n">
        <v>0.0791319444444445</v>
      </c>
      <c r="R68" s="21" t="n">
        <v>0.0861689814814815</v>
      </c>
      <c r="S68" s="25" t="n">
        <v>0.0965393518518519</v>
      </c>
      <c r="T68" s="24" t="n">
        <v>0.100324074074074</v>
      </c>
      <c r="U68" s="24" t="n">
        <v>0.108298611111111</v>
      </c>
      <c r="V68" s="29" t="n">
        <v>0.0984375</v>
      </c>
      <c r="W68" s="30" t="n">
        <v>0.102083333333333</v>
      </c>
      <c r="X68" s="27" t="n">
        <f aca="false">MIN(F68:W68)</f>
        <v>0.0791319444444445</v>
      </c>
      <c r="Y68" s="172" t="n">
        <f aca="false">(F68+G68+H68+I68+J68+K68+L68+M68+N68+O68+P68+Q68+R68+S68+T68+U68+V68+W68)/Z68</f>
        <v>0.0925960648148148</v>
      </c>
      <c r="Z68" s="173" t="n">
        <f aca="false">IF(F68&gt;0,1,0)+IF(G68&gt;0,1,0)+IF(H68&gt;0,1,0)+IF(I68&gt;0,1,0)+IF(J68&gt;0,1,0)+IF(K68&gt;0,1,0)+IF(L68&gt;0,1,0)+IF(M68&gt;0,1,0)+IF(N68&gt;0,1,0)+IF(O68&gt;0,1,0)+IF(P68&gt;0,1,0)+IF(Q68&gt;0,1,0)+IF(R68&gt;0,1,0)+IF(S68&gt;0,1,0)+IF(T68&gt;0,1,0)+IF(U68&gt;0,1,0)+IF(V68&gt;0,1,0)+IF(W68&gt;0,1,0)</f>
        <v>10</v>
      </c>
    </row>
    <row r="69" customFormat="false" ht="20.1" hidden="false" customHeight="true" outlineLevel="0" collapsed="false">
      <c r="A69" s="28" t="n">
        <v>73</v>
      </c>
      <c r="B69" s="18" t="s">
        <v>1108</v>
      </c>
      <c r="C69" s="18" t="s">
        <v>334</v>
      </c>
      <c r="D69" s="19" t="s">
        <v>844</v>
      </c>
      <c r="E69" s="20" t="n">
        <v>1958</v>
      </c>
      <c r="F69" s="21"/>
      <c r="G69" s="21"/>
      <c r="H69" s="21"/>
      <c r="I69" s="21"/>
      <c r="J69" s="21"/>
      <c r="K69" s="21"/>
      <c r="L69" s="22" t="n">
        <v>0.0840856481481482</v>
      </c>
      <c r="M69" s="22"/>
      <c r="N69" s="23" t="n">
        <v>0.0828935185185185</v>
      </c>
      <c r="O69" s="24" t="s">
        <v>1109</v>
      </c>
      <c r="P69" s="24" t="n">
        <v>0.0850231481481482</v>
      </c>
      <c r="Q69" s="24" t="n">
        <v>0.083125</v>
      </c>
      <c r="R69" s="21" t="n">
        <v>0.0896527777777778</v>
      </c>
      <c r="S69" s="25" t="n">
        <v>0.0964814814814815</v>
      </c>
      <c r="T69" s="24" t="n">
        <v>0.101145833333333</v>
      </c>
      <c r="U69" s="24" t="n">
        <v>0.102743055555556</v>
      </c>
      <c r="V69" s="29" t="n">
        <v>0.0993865740740741</v>
      </c>
      <c r="W69" s="30" t="n">
        <v>0.0994328703703704</v>
      </c>
      <c r="X69" s="27" t="n">
        <f aca="false">MIN(F69:W69)</f>
        <v>0.0828935185185185</v>
      </c>
      <c r="Y69" s="172" t="n">
        <f aca="false">(F69+G69+H69+I69+J69+K69+L69+M69+N69+O69+P69+Q69+R69+S69+T69+U69+V69+W69)/Z69</f>
        <v>0.0916224747474747</v>
      </c>
      <c r="Z69" s="173" t="n">
        <f aca="false">IF(F69&gt;0,1,0)+IF(G69&gt;0,1,0)+IF(H69&gt;0,1,0)+IF(I69&gt;0,1,0)+IF(J69&gt;0,1,0)+IF(K69&gt;0,1,0)+IF(L69&gt;0,1,0)+IF(M69&gt;0,1,0)+IF(N69&gt;0,1,0)+IF(O69&gt;0,1,0)+IF(P69&gt;0,1,0)+IF(Q69&gt;0,1,0)+IF(R69&gt;0,1,0)+IF(S69&gt;0,1,0)+IF(T69&gt;0,1,0)+IF(U69&gt;0,1,0)+IF(V69&gt;0,1,0)+IF(W69&gt;0,1,0)</f>
        <v>11</v>
      </c>
    </row>
    <row r="70" customFormat="false" ht="20.1" hidden="false" customHeight="true" outlineLevel="0" collapsed="false">
      <c r="A70" s="28" t="n">
        <v>75</v>
      </c>
      <c r="B70" s="18" t="s">
        <v>1077</v>
      </c>
      <c r="C70" s="18" t="s">
        <v>1078</v>
      </c>
      <c r="D70" s="19" t="s">
        <v>118</v>
      </c>
      <c r="E70" s="20" t="n">
        <v>1976</v>
      </c>
      <c r="F70" s="21"/>
      <c r="G70" s="21"/>
      <c r="H70" s="21"/>
      <c r="I70" s="21"/>
      <c r="J70" s="21"/>
      <c r="K70" s="21"/>
      <c r="L70" s="22"/>
      <c r="M70" s="22" t="n">
        <v>0.0905671296296296</v>
      </c>
      <c r="N70" s="23" t="n">
        <v>0.0903240740740741</v>
      </c>
      <c r="O70" s="24" t="s">
        <v>1079</v>
      </c>
      <c r="P70" s="24" t="n">
        <v>0.0821527777777778</v>
      </c>
      <c r="Q70" s="24"/>
      <c r="R70" s="21"/>
      <c r="S70" s="25"/>
      <c r="T70" s="24"/>
      <c r="U70" s="24"/>
      <c r="V70" s="24"/>
      <c r="W70" s="26"/>
      <c r="X70" s="27" t="n">
        <f aca="false">MIN(F70:W70)</f>
        <v>0.0821527777777778</v>
      </c>
      <c r="Y70" s="172" t="n">
        <f aca="false">(F70+G70+H70+I70+J70+K70+L70+M70+N70+O70+P70+Q70+R70+S70+T70+U70+V70+W70)/Z70</f>
        <v>0.086953125</v>
      </c>
      <c r="Z70" s="173" t="n">
        <f aca="false">IF(F70&gt;0,1,0)+IF(G70&gt;0,1,0)+IF(H70&gt;0,1,0)+IF(I70&gt;0,1,0)+IF(J70&gt;0,1,0)+IF(K70&gt;0,1,0)+IF(L70&gt;0,1,0)+IF(M70&gt;0,1,0)+IF(N70&gt;0,1,0)+IF(O70&gt;0,1,0)+IF(P70&gt;0,1,0)+IF(Q70&gt;0,1,0)+IF(R70&gt;0,1,0)+IF(S70&gt;0,1,0)+IF(T70&gt;0,1,0)+IF(U70&gt;0,1,0)+IF(V70&gt;0,1,0)+IF(W70&gt;0,1,0)</f>
        <v>4</v>
      </c>
    </row>
    <row r="71" customFormat="false" ht="20.1" hidden="false" customHeight="true" outlineLevel="0" collapsed="false">
      <c r="A71" s="28" t="n">
        <v>76</v>
      </c>
      <c r="B71" s="18" t="s">
        <v>1467</v>
      </c>
      <c r="C71" s="18" t="s">
        <v>1051</v>
      </c>
      <c r="D71" s="19" t="s">
        <v>118</v>
      </c>
      <c r="E71" s="20" t="n">
        <v>1976</v>
      </c>
      <c r="F71" s="21"/>
      <c r="G71" s="21"/>
      <c r="H71" s="21"/>
      <c r="I71" s="21"/>
      <c r="J71" s="21"/>
      <c r="K71" s="21" t="n">
        <v>0.116631944444444</v>
      </c>
      <c r="L71" s="22" t="n">
        <v>0.1234375</v>
      </c>
      <c r="M71" s="22" t="n">
        <v>0.129108796296296</v>
      </c>
      <c r="N71" s="23" t="n">
        <v>0.114849537037037</v>
      </c>
      <c r="O71" s="24" t="s">
        <v>1468</v>
      </c>
      <c r="P71" s="24" t="n">
        <v>0.124675925925926</v>
      </c>
      <c r="Q71" s="24" t="n">
        <v>0.132905092592593</v>
      </c>
      <c r="R71" s="21" t="n">
        <v>0.143993055555556</v>
      </c>
      <c r="S71" s="25" t="n">
        <v>0.14880787037037</v>
      </c>
      <c r="T71" s="24" t="n">
        <v>0.159444444444444</v>
      </c>
      <c r="U71" s="24" t="n">
        <v>0.148622685185185</v>
      </c>
      <c r="V71" s="29" t="n">
        <v>0.157928240740741</v>
      </c>
      <c r="W71" s="30"/>
      <c r="X71" s="27" t="n">
        <f aca="false">MIN(F71:W71)</f>
        <v>0.114849537037037</v>
      </c>
      <c r="Y71" s="172" t="n">
        <f aca="false">(F71+G71+H71+I71+J71+K71+L71+M71+N71+O71+P71+Q71+R71+S71+T71+U71+V71+W71)/Z71</f>
        <v>0.134403935185185</v>
      </c>
      <c r="Z71" s="173" t="n">
        <f aca="false">IF(F71&gt;0,1,0)+IF(G71&gt;0,1,0)+IF(H71&gt;0,1,0)+IF(I71&gt;0,1,0)+IF(J71&gt;0,1,0)+IF(K71&gt;0,1,0)+IF(L71&gt;0,1,0)+IF(M71&gt;0,1,0)+IF(N71&gt;0,1,0)+IF(O71&gt;0,1,0)+IF(P71&gt;0,1,0)+IF(Q71&gt;0,1,0)+IF(R71&gt;0,1,0)+IF(S71&gt;0,1,0)+IF(T71&gt;0,1,0)+IF(U71&gt;0,1,0)+IF(V71&gt;0,1,0)+IF(W71&gt;0,1,0)</f>
        <v>12</v>
      </c>
    </row>
    <row r="72" customFormat="false" ht="20.1" hidden="false" customHeight="true" outlineLevel="0" collapsed="false">
      <c r="A72" s="17" t="n">
        <v>77</v>
      </c>
      <c r="B72" s="18" t="s">
        <v>108</v>
      </c>
      <c r="C72" s="18" t="s">
        <v>8</v>
      </c>
      <c r="D72" s="19" t="s">
        <v>109</v>
      </c>
      <c r="E72" s="20" t="n">
        <v>1957</v>
      </c>
      <c r="F72" s="21"/>
      <c r="G72" s="21"/>
      <c r="H72" s="21"/>
      <c r="I72" s="21" t="n">
        <v>0.0585763888888889</v>
      </c>
      <c r="J72" s="21"/>
      <c r="K72" s="21"/>
      <c r="L72" s="22"/>
      <c r="M72" s="22"/>
      <c r="N72" s="23"/>
      <c r="O72" s="24"/>
      <c r="P72" s="24" t="n">
        <v>0.0613541666666667</v>
      </c>
      <c r="Q72" s="24"/>
      <c r="R72" s="21"/>
      <c r="S72" s="25"/>
      <c r="T72" s="24"/>
      <c r="U72" s="24"/>
      <c r="V72" s="24"/>
      <c r="W72" s="26"/>
      <c r="X72" s="27" t="n">
        <f aca="false">MIN(F72:W72)</f>
        <v>0.0585763888888889</v>
      </c>
      <c r="Y72" s="172" t="n">
        <f aca="false">(F72+G72+H72+I72+J72+K72+L72+M72+N72+O72+P72+Q72+R72+S72+T72+U72+V72+W72)/Z72</f>
        <v>0.0599652777777778</v>
      </c>
      <c r="Z72" s="173" t="n">
        <f aca="false">IF(F72&gt;0,1,0)+IF(G72&gt;0,1,0)+IF(H72&gt;0,1,0)+IF(I72&gt;0,1,0)+IF(J72&gt;0,1,0)+IF(K72&gt;0,1,0)+IF(L72&gt;0,1,0)+IF(M72&gt;0,1,0)+IF(N72&gt;0,1,0)+IF(O72&gt;0,1,0)+IF(P72&gt;0,1,0)+IF(Q72&gt;0,1,0)+IF(R72&gt;0,1,0)+IF(S72&gt;0,1,0)+IF(T72&gt;0,1,0)+IF(U72&gt;0,1,0)+IF(V72&gt;0,1,0)+IF(W72&gt;0,1,0)</f>
        <v>2</v>
      </c>
    </row>
    <row r="73" customFormat="false" ht="20.1" hidden="false" customHeight="true" outlineLevel="0" collapsed="false">
      <c r="A73" s="28" t="n">
        <v>78</v>
      </c>
      <c r="B73" s="18" t="s">
        <v>1225</v>
      </c>
      <c r="C73" s="18" t="s">
        <v>1024</v>
      </c>
      <c r="D73" s="19" t="s">
        <v>1226</v>
      </c>
      <c r="E73" s="20" t="n">
        <v>1969</v>
      </c>
      <c r="F73" s="21"/>
      <c r="G73" s="21"/>
      <c r="H73" s="21"/>
      <c r="I73" s="21"/>
      <c r="J73" s="21"/>
      <c r="K73" s="21"/>
      <c r="L73" s="22"/>
      <c r="M73" s="22"/>
      <c r="N73" s="23"/>
      <c r="O73" s="24"/>
      <c r="P73" s="24"/>
      <c r="Q73" s="24"/>
      <c r="R73" s="21" t="n">
        <v>0.0874652777777778</v>
      </c>
      <c r="S73" s="25"/>
      <c r="T73" s="24"/>
      <c r="U73" s="24"/>
      <c r="V73" s="24"/>
      <c r="W73" s="26"/>
      <c r="X73" s="27" t="n">
        <f aca="false">MIN(F73:W73)</f>
        <v>0.0874652777777778</v>
      </c>
      <c r="Y73" s="172" t="n">
        <f aca="false">(F73+G73+H73+I73+J73+K73+L73+M73+N73+O73+P73+Q73+R73+S73+T73+U73+V73+W73)/Z73</f>
        <v>0.0874652777777778</v>
      </c>
      <c r="Z73" s="173" t="n">
        <f aca="false">IF(F73&gt;0,1,0)+IF(G73&gt;0,1,0)+IF(H73&gt;0,1,0)+IF(I73&gt;0,1,0)+IF(J73&gt;0,1,0)+IF(K73&gt;0,1,0)+IF(L73&gt;0,1,0)+IF(M73&gt;0,1,0)+IF(N73&gt;0,1,0)+IF(O73&gt;0,1,0)+IF(P73&gt;0,1,0)+IF(Q73&gt;0,1,0)+IF(R73&gt;0,1,0)+IF(S73&gt;0,1,0)+IF(T73&gt;0,1,0)+IF(U73&gt;0,1,0)+IF(V73&gt;0,1,0)+IF(W73&gt;0,1,0)</f>
        <v>1</v>
      </c>
    </row>
    <row r="74" customFormat="false" ht="20.1" hidden="false" customHeight="true" outlineLevel="0" collapsed="false">
      <c r="A74" s="28" t="n">
        <v>79</v>
      </c>
      <c r="B74" s="18" t="s">
        <v>135</v>
      </c>
      <c r="C74" s="18" t="s">
        <v>20</v>
      </c>
      <c r="D74" s="19" t="s">
        <v>136</v>
      </c>
      <c r="E74" s="20" t="n">
        <v>1982</v>
      </c>
      <c r="F74" s="21"/>
      <c r="G74" s="21"/>
      <c r="H74" s="21"/>
      <c r="I74" s="21"/>
      <c r="J74" s="21"/>
      <c r="K74" s="21"/>
      <c r="L74" s="22"/>
      <c r="M74" s="22"/>
      <c r="N74" s="23"/>
      <c r="O74" s="24"/>
      <c r="P74" s="24"/>
      <c r="Q74" s="24" t="n">
        <v>0.0621296296296296</v>
      </c>
      <c r="R74" s="21" t="n">
        <v>0.0598842592592593</v>
      </c>
      <c r="S74" s="25"/>
      <c r="T74" s="24"/>
      <c r="U74" s="24"/>
      <c r="V74" s="24"/>
      <c r="W74" s="26"/>
      <c r="X74" s="27" t="n">
        <f aca="false">MIN(F74:W74)</f>
        <v>0.0598842592592593</v>
      </c>
      <c r="Y74" s="172" t="n">
        <f aca="false">(F74+G74+H74+I74+J74+K74+L74+M74+N74+O74+P74+Q74+R74+S74+T74+U74+V74+W74)/Z74</f>
        <v>0.0610069444444444</v>
      </c>
      <c r="Z74" s="173" t="n">
        <f aca="false">IF(F74&gt;0,1,0)+IF(G74&gt;0,1,0)+IF(H74&gt;0,1,0)+IF(I74&gt;0,1,0)+IF(J74&gt;0,1,0)+IF(K74&gt;0,1,0)+IF(L74&gt;0,1,0)+IF(M74&gt;0,1,0)+IF(N74&gt;0,1,0)+IF(O74&gt;0,1,0)+IF(P74&gt;0,1,0)+IF(Q74&gt;0,1,0)+IF(R74&gt;0,1,0)+IF(S74&gt;0,1,0)+IF(T74&gt;0,1,0)+IF(U74&gt;0,1,0)+IF(V74&gt;0,1,0)+IF(W74&gt;0,1,0)</f>
        <v>2</v>
      </c>
    </row>
    <row r="75" customFormat="false" ht="20.1" hidden="false" customHeight="true" outlineLevel="0" collapsed="false">
      <c r="A75" s="17" t="n">
        <v>80</v>
      </c>
      <c r="B75" s="18" t="s">
        <v>135</v>
      </c>
      <c r="C75" s="18" t="s">
        <v>689</v>
      </c>
      <c r="D75" s="19" t="s">
        <v>486</v>
      </c>
      <c r="E75" s="20" t="n">
        <v>1957</v>
      </c>
      <c r="F75" s="21"/>
      <c r="G75" s="21"/>
      <c r="H75" s="21"/>
      <c r="I75" s="21"/>
      <c r="J75" s="21"/>
      <c r="K75" s="21"/>
      <c r="L75" s="22"/>
      <c r="M75" s="22" t="n">
        <v>0.0764583333333333</v>
      </c>
      <c r="N75" s="23" t="n">
        <v>0.0721875</v>
      </c>
      <c r="O75" s="24"/>
      <c r="P75" s="24"/>
      <c r="Q75" s="24"/>
      <c r="R75" s="21"/>
      <c r="S75" s="25"/>
      <c r="T75" s="24"/>
      <c r="U75" s="24"/>
      <c r="V75" s="24"/>
      <c r="W75" s="26"/>
      <c r="X75" s="27" t="n">
        <f aca="false">MIN(F75:W75)</f>
        <v>0.0721875</v>
      </c>
      <c r="Y75" s="172" t="n">
        <f aca="false">(F75+G75+H75+I75+J75+K75+L75+M75+N75+O75+P75+Q75+R75+S75+T75+U75+V75+W75)/Z75</f>
        <v>0.0743229166666667</v>
      </c>
      <c r="Z75" s="173" t="n">
        <f aca="false">IF(F75&gt;0,1,0)+IF(G75&gt;0,1,0)+IF(H75&gt;0,1,0)+IF(I75&gt;0,1,0)+IF(J75&gt;0,1,0)+IF(K75&gt;0,1,0)+IF(L75&gt;0,1,0)+IF(M75&gt;0,1,0)+IF(N75&gt;0,1,0)+IF(O75&gt;0,1,0)+IF(P75&gt;0,1,0)+IF(Q75&gt;0,1,0)+IF(R75&gt;0,1,0)+IF(S75&gt;0,1,0)+IF(T75&gt;0,1,0)+IF(U75&gt;0,1,0)+IF(V75&gt;0,1,0)+IF(W75&gt;0,1,0)</f>
        <v>2</v>
      </c>
    </row>
    <row r="76" customFormat="false" ht="20.1" hidden="false" customHeight="true" outlineLevel="0" collapsed="false">
      <c r="A76" s="17" t="n">
        <v>81</v>
      </c>
      <c r="B76" s="18" t="s">
        <v>1490</v>
      </c>
      <c r="C76" s="18" t="s">
        <v>640</v>
      </c>
      <c r="D76" s="19" t="s">
        <v>840</v>
      </c>
      <c r="E76" s="20" t="n">
        <v>1973</v>
      </c>
      <c r="F76" s="21"/>
      <c r="G76" s="21"/>
      <c r="H76" s="21"/>
      <c r="I76" s="21" t="n">
        <v>0.118912037037037</v>
      </c>
      <c r="J76" s="21"/>
      <c r="K76" s="21"/>
      <c r="L76" s="22"/>
      <c r="M76" s="22"/>
      <c r="N76" s="23"/>
      <c r="O76" s="24"/>
      <c r="P76" s="24"/>
      <c r="Q76" s="24"/>
      <c r="R76" s="21"/>
      <c r="S76" s="25"/>
      <c r="T76" s="24"/>
      <c r="U76" s="24"/>
      <c r="V76" s="24"/>
      <c r="W76" s="26"/>
      <c r="X76" s="27" t="n">
        <f aca="false">MIN(F76:W76)</f>
        <v>0.118912037037037</v>
      </c>
      <c r="Y76" s="172" t="n">
        <f aca="false">(F76+G76+H76+I76+J76+K76+L76+M76+N76+O76+P76+Q76+R76+S76+T76+U76+V76+W76)/Z76</f>
        <v>0.118912037037037</v>
      </c>
      <c r="Z76" s="173" t="n">
        <f aca="false">IF(F76&gt;0,1,0)+IF(G76&gt;0,1,0)+IF(H76&gt;0,1,0)+IF(I76&gt;0,1,0)+IF(J76&gt;0,1,0)+IF(K76&gt;0,1,0)+IF(L76&gt;0,1,0)+IF(M76&gt;0,1,0)+IF(N76&gt;0,1,0)+IF(O76&gt;0,1,0)+IF(P76&gt;0,1,0)+IF(Q76&gt;0,1,0)+IF(R76&gt;0,1,0)+IF(S76&gt;0,1,0)+IF(T76&gt;0,1,0)+IF(U76&gt;0,1,0)+IF(V76&gt;0,1,0)+IF(W76&gt;0,1,0)</f>
        <v>1</v>
      </c>
    </row>
    <row r="77" customFormat="false" ht="20.1" hidden="false" customHeight="true" outlineLevel="0" collapsed="false">
      <c r="A77" s="28" t="n">
        <v>82</v>
      </c>
      <c r="B77" s="18" t="s">
        <v>1009</v>
      </c>
      <c r="C77" s="18" t="s">
        <v>904</v>
      </c>
      <c r="D77" s="19" t="s">
        <v>1010</v>
      </c>
      <c r="E77" s="20" t="n">
        <v>1976</v>
      </c>
      <c r="F77" s="21"/>
      <c r="G77" s="21"/>
      <c r="H77" s="21"/>
      <c r="I77" s="21"/>
      <c r="J77" s="21"/>
      <c r="K77" s="21"/>
      <c r="L77" s="22"/>
      <c r="M77" s="22"/>
      <c r="N77" s="23"/>
      <c r="O77" s="24"/>
      <c r="P77" s="24"/>
      <c r="Q77" s="24"/>
      <c r="R77" s="21" t="n">
        <v>0.083587962962963</v>
      </c>
      <c r="S77" s="25" t="n">
        <v>0.0843287037037037</v>
      </c>
      <c r="T77" s="24" t="n">
        <v>0.0816435185185185</v>
      </c>
      <c r="U77" s="24" t="n">
        <v>0.0801273148148148</v>
      </c>
      <c r="V77" s="24"/>
      <c r="W77" s="26"/>
      <c r="X77" s="27" t="n">
        <f aca="false">MIN(F77:W77)</f>
        <v>0.0801273148148148</v>
      </c>
      <c r="Y77" s="172" t="n">
        <f aca="false">(F77+G77+H77+I77+J77+K77+L77+M77+N77+O77+P77+Q77+R77+S77+T77+U77+V77+W77)/Z77</f>
        <v>0.082421875</v>
      </c>
      <c r="Z77" s="173" t="n">
        <f aca="false">IF(F77&gt;0,1,0)+IF(G77&gt;0,1,0)+IF(H77&gt;0,1,0)+IF(I77&gt;0,1,0)+IF(J77&gt;0,1,0)+IF(K77&gt;0,1,0)+IF(L77&gt;0,1,0)+IF(M77&gt;0,1,0)+IF(N77&gt;0,1,0)+IF(O77&gt;0,1,0)+IF(P77&gt;0,1,0)+IF(Q77&gt;0,1,0)+IF(R77&gt;0,1,0)+IF(S77&gt;0,1,0)+IF(T77&gt;0,1,0)+IF(U77&gt;0,1,0)+IF(V77&gt;0,1,0)+IF(W77&gt;0,1,0)</f>
        <v>4</v>
      </c>
    </row>
    <row r="78" customFormat="false" ht="20.1" hidden="false" customHeight="true" outlineLevel="0" collapsed="false">
      <c r="A78" s="28" t="n">
        <v>83</v>
      </c>
      <c r="B78" s="18" t="s">
        <v>106</v>
      </c>
      <c r="C78" s="18" t="s">
        <v>107</v>
      </c>
      <c r="D78" s="19" t="s">
        <v>80</v>
      </c>
      <c r="E78" s="20" t="n">
        <v>1973</v>
      </c>
      <c r="F78" s="21"/>
      <c r="G78" s="21"/>
      <c r="H78" s="21" t="n">
        <v>0.0648842592592593</v>
      </c>
      <c r="I78" s="21" t="n">
        <v>0.0612268518518519</v>
      </c>
      <c r="J78" s="21" t="n">
        <v>0.0612731481481482</v>
      </c>
      <c r="K78" s="21" t="n">
        <v>0.0673726851851852</v>
      </c>
      <c r="L78" s="22" t="n">
        <v>0.0584722222222222</v>
      </c>
      <c r="M78" s="22"/>
      <c r="N78" s="23"/>
      <c r="O78" s="24"/>
      <c r="P78" s="24"/>
      <c r="Q78" s="24"/>
      <c r="R78" s="21"/>
      <c r="S78" s="25"/>
      <c r="T78" s="24"/>
      <c r="U78" s="24"/>
      <c r="V78" s="24"/>
      <c r="W78" s="26"/>
      <c r="X78" s="27" t="n">
        <f aca="false">MIN(F78:W78)</f>
        <v>0.0584722222222222</v>
      </c>
      <c r="Y78" s="172" t="n">
        <f aca="false">(F78+G78+H78+I78+J78+K78+L78+M78+N78+O78+P78+Q78+R78+S78+T78+U78+V78+W78)/Z78</f>
        <v>0.0626458333333333</v>
      </c>
      <c r="Z78" s="173" t="n">
        <f aca="false">IF(F78&gt;0,1,0)+IF(G78&gt;0,1,0)+IF(H78&gt;0,1,0)+IF(I78&gt;0,1,0)+IF(J78&gt;0,1,0)+IF(K78&gt;0,1,0)+IF(L78&gt;0,1,0)+IF(M78&gt;0,1,0)+IF(N78&gt;0,1,0)+IF(O78&gt;0,1,0)+IF(P78&gt;0,1,0)+IF(Q78&gt;0,1,0)+IF(R78&gt;0,1,0)+IF(S78&gt;0,1,0)+IF(T78&gt;0,1,0)+IF(U78&gt;0,1,0)+IF(V78&gt;0,1,0)+IF(W78&gt;0,1,0)</f>
        <v>5</v>
      </c>
    </row>
    <row r="79" customFormat="false" ht="20.1" hidden="false" customHeight="true" outlineLevel="0" collapsed="false">
      <c r="A79" s="17" t="n">
        <v>84</v>
      </c>
      <c r="B79" s="18" t="s">
        <v>106</v>
      </c>
      <c r="C79" s="18" t="s">
        <v>11</v>
      </c>
      <c r="D79" s="19" t="s">
        <v>160</v>
      </c>
      <c r="E79" s="20" t="n">
        <v>1979</v>
      </c>
      <c r="F79" s="21"/>
      <c r="G79" s="21"/>
      <c r="H79" s="21"/>
      <c r="I79" s="21"/>
      <c r="J79" s="21"/>
      <c r="K79" s="21" t="n">
        <v>0.0614699074074074</v>
      </c>
      <c r="L79" s="22" t="n">
        <v>0.0640972222222222</v>
      </c>
      <c r="M79" s="22" t="n">
        <v>0.062337962962963</v>
      </c>
      <c r="N79" s="23"/>
      <c r="O79" s="24"/>
      <c r="P79" s="24"/>
      <c r="Q79" s="24"/>
      <c r="R79" s="21"/>
      <c r="S79" s="25"/>
      <c r="T79" s="24"/>
      <c r="U79" s="24"/>
      <c r="V79" s="24"/>
      <c r="W79" s="26"/>
      <c r="X79" s="27" t="n">
        <f aca="false">MIN(F79:W79)</f>
        <v>0.0614699074074074</v>
      </c>
      <c r="Y79" s="172" t="n">
        <f aca="false">(F79+G79+H79+I79+J79+K79+L79+M79+N79+O79+P79+Q79+R79+S79+T79+U79+V79+W79)/Z79</f>
        <v>0.0626350308641975</v>
      </c>
      <c r="Z79" s="173" t="n">
        <f aca="false">IF(F79&gt;0,1,0)+IF(G79&gt;0,1,0)+IF(H79&gt;0,1,0)+IF(I79&gt;0,1,0)+IF(J79&gt;0,1,0)+IF(K79&gt;0,1,0)+IF(L79&gt;0,1,0)+IF(M79&gt;0,1,0)+IF(N79&gt;0,1,0)+IF(O79&gt;0,1,0)+IF(P79&gt;0,1,0)+IF(Q79&gt;0,1,0)+IF(R79&gt;0,1,0)+IF(S79&gt;0,1,0)+IF(T79&gt;0,1,0)+IF(U79&gt;0,1,0)+IF(V79&gt;0,1,0)+IF(W79&gt;0,1,0)</f>
        <v>3</v>
      </c>
    </row>
    <row r="80" s="35" customFormat="true" ht="20.1" hidden="false" customHeight="true" outlineLevel="0" collapsed="false">
      <c r="A80" s="28" t="n">
        <v>85</v>
      </c>
      <c r="B80" s="18" t="s">
        <v>1267</v>
      </c>
      <c r="C80" s="18" t="s">
        <v>1005</v>
      </c>
      <c r="D80" s="19" t="s">
        <v>1268</v>
      </c>
      <c r="E80" s="20" t="n">
        <v>1999</v>
      </c>
      <c r="F80" s="21"/>
      <c r="G80" s="21"/>
      <c r="H80" s="21"/>
      <c r="I80" s="21"/>
      <c r="J80" s="21"/>
      <c r="K80" s="21"/>
      <c r="L80" s="22"/>
      <c r="M80" s="22"/>
      <c r="N80" s="23"/>
      <c r="O80" s="24"/>
      <c r="P80" s="24"/>
      <c r="Q80" s="24"/>
      <c r="R80" s="21"/>
      <c r="S80" s="25" t="n">
        <v>0.0896759259259259</v>
      </c>
      <c r="T80" s="24"/>
      <c r="U80" s="24"/>
      <c r="V80" s="24"/>
      <c r="W80" s="26"/>
      <c r="X80" s="27" t="n">
        <f aca="false">MIN(F80:W80)</f>
        <v>0.0896759259259259</v>
      </c>
      <c r="Y80" s="172" t="n">
        <f aca="false">(F80+G80+H80+I80+J80+K80+L80+M80+N80+O80+P80+Q80+R80+S80+T80+U80+V80+W80)/Z80</f>
        <v>0.0896759259259259</v>
      </c>
      <c r="Z80" s="173" t="n">
        <f aca="false">IF(F80&gt;0,1,0)+IF(G80&gt;0,1,0)+IF(H80&gt;0,1,0)+IF(I80&gt;0,1,0)+IF(J80&gt;0,1,0)+IF(K80&gt;0,1,0)+IF(L80&gt;0,1,0)+IF(M80&gt;0,1,0)+IF(N80&gt;0,1,0)+IF(O80&gt;0,1,0)+IF(P80&gt;0,1,0)+IF(Q80&gt;0,1,0)+IF(R80&gt;0,1,0)+IF(S80&gt;0,1,0)+IF(T80&gt;0,1,0)+IF(U80&gt;0,1,0)+IF(V80&gt;0,1,0)+IF(W80&gt;0,1,0)</f>
        <v>1</v>
      </c>
    </row>
    <row r="81" customFormat="false" ht="20.1" hidden="false" customHeight="true" outlineLevel="0" collapsed="false">
      <c r="A81" s="28" t="n">
        <v>86</v>
      </c>
      <c r="B81" s="18" t="s">
        <v>1047</v>
      </c>
      <c r="C81" s="18" t="s">
        <v>1048</v>
      </c>
      <c r="D81" s="19"/>
      <c r="E81" s="20" t="n">
        <v>1978</v>
      </c>
      <c r="F81" s="21"/>
      <c r="G81" s="21"/>
      <c r="H81" s="21"/>
      <c r="I81" s="21"/>
      <c r="J81" s="21"/>
      <c r="K81" s="21"/>
      <c r="L81" s="22"/>
      <c r="M81" s="22"/>
      <c r="N81" s="23"/>
      <c r="O81" s="24"/>
      <c r="P81" s="24"/>
      <c r="Q81" s="24"/>
      <c r="R81" s="21"/>
      <c r="S81" s="25" t="n">
        <v>0.0815509259259259</v>
      </c>
      <c r="T81" s="24" t="n">
        <v>0.0814351851851852</v>
      </c>
      <c r="U81" s="24"/>
      <c r="V81" s="29" t="n">
        <v>0.0859143518518519</v>
      </c>
      <c r="W81" s="30"/>
      <c r="X81" s="27" t="n">
        <f aca="false">MIN(F81:W81)</f>
        <v>0.0814351851851852</v>
      </c>
      <c r="Y81" s="172" t="n">
        <f aca="false">(F81+G81+H81+I81+J81+K81+L81+M81+N81+O81+P81+Q81+R81+S81+T81+U81+V81+W81)/Z81</f>
        <v>0.0829668209876543</v>
      </c>
      <c r="Z81" s="173" t="n">
        <f aca="false">IF(F81&gt;0,1,0)+IF(G81&gt;0,1,0)+IF(H81&gt;0,1,0)+IF(I81&gt;0,1,0)+IF(J81&gt;0,1,0)+IF(K81&gt;0,1,0)+IF(L81&gt;0,1,0)+IF(M81&gt;0,1,0)+IF(N81&gt;0,1,0)+IF(O81&gt;0,1,0)+IF(P81&gt;0,1,0)+IF(Q81&gt;0,1,0)+IF(R81&gt;0,1,0)+IF(S81&gt;0,1,0)+IF(T81&gt;0,1,0)+IF(U81&gt;0,1,0)+IF(V81&gt;0,1,0)+IF(W81&gt;0,1,0)</f>
        <v>3</v>
      </c>
    </row>
    <row r="82" customFormat="false" ht="20.1" hidden="false" customHeight="true" outlineLevel="0" collapsed="false">
      <c r="A82" s="17" t="n">
        <v>87</v>
      </c>
      <c r="B82" s="18" t="s">
        <v>395</v>
      </c>
      <c r="C82" s="18" t="s">
        <v>99</v>
      </c>
      <c r="D82" s="19" t="s">
        <v>396</v>
      </c>
      <c r="E82" s="20" t="n">
        <v>1970</v>
      </c>
      <c r="F82" s="21"/>
      <c r="G82" s="21"/>
      <c r="H82" s="21"/>
      <c r="I82" s="21"/>
      <c r="J82" s="21"/>
      <c r="K82" s="21"/>
      <c r="L82" s="22"/>
      <c r="M82" s="22"/>
      <c r="N82" s="23"/>
      <c r="O82" s="24"/>
      <c r="P82" s="24"/>
      <c r="Q82" s="24" t="n">
        <v>0.0667361111111111</v>
      </c>
      <c r="R82" s="21"/>
      <c r="S82" s="25"/>
      <c r="T82" s="24"/>
      <c r="U82" s="24"/>
      <c r="V82" s="24"/>
      <c r="W82" s="26"/>
      <c r="X82" s="27" t="n">
        <f aca="false">MIN(F82:W82)</f>
        <v>0.0667361111111111</v>
      </c>
      <c r="Y82" s="172" t="n">
        <f aca="false">(F82+G82+H82+I82+J82+K82+L82+M82+N82+O82+P82+Q82+R82+S82+T82+U82+V82+W82)/Z82</f>
        <v>0.0667361111111111</v>
      </c>
      <c r="Z82" s="173" t="n">
        <f aca="false">IF(F82&gt;0,1,0)+IF(G82&gt;0,1,0)+IF(H82&gt;0,1,0)+IF(I82&gt;0,1,0)+IF(J82&gt;0,1,0)+IF(K82&gt;0,1,0)+IF(L82&gt;0,1,0)+IF(M82&gt;0,1,0)+IF(N82&gt;0,1,0)+IF(O82&gt;0,1,0)+IF(P82&gt;0,1,0)+IF(Q82&gt;0,1,0)+IF(R82&gt;0,1,0)+IF(S82&gt;0,1,0)+IF(T82&gt;0,1,0)+IF(U82&gt;0,1,0)+IF(V82&gt;0,1,0)+IF(W82&gt;0,1,0)</f>
        <v>1</v>
      </c>
    </row>
    <row r="83" customFormat="false" ht="20.1" hidden="false" customHeight="true" outlineLevel="0" collapsed="false">
      <c r="A83" s="28" t="n">
        <v>88</v>
      </c>
      <c r="B83" s="18" t="s">
        <v>67</v>
      </c>
      <c r="C83" s="18" t="s">
        <v>68</v>
      </c>
      <c r="D83" s="19" t="s">
        <v>69</v>
      </c>
      <c r="E83" s="20" t="n">
        <v>1977</v>
      </c>
      <c r="F83" s="21"/>
      <c r="G83" s="21"/>
      <c r="H83" s="21"/>
      <c r="I83" s="21"/>
      <c r="J83" s="21" t="n">
        <v>0.0568518518518519</v>
      </c>
      <c r="K83" s="21"/>
      <c r="L83" s="22"/>
      <c r="M83" s="22"/>
      <c r="N83" s="23"/>
      <c r="O83" s="24"/>
      <c r="P83" s="24"/>
      <c r="Q83" s="24"/>
      <c r="R83" s="21"/>
      <c r="S83" s="25"/>
      <c r="T83" s="24"/>
      <c r="U83" s="24"/>
      <c r="V83" s="24"/>
      <c r="W83" s="26"/>
      <c r="X83" s="27" t="n">
        <f aca="false">MIN(F83:W83)</f>
        <v>0.0568518518518519</v>
      </c>
      <c r="Y83" s="172" t="n">
        <f aca="false">(F83+G83+H83+I83+J83+K83+L83+M83+N83+O83+P83+Q83+R83+S83+T83+U83+V83+W83)/Z83</f>
        <v>0.0568518518518519</v>
      </c>
      <c r="Z83" s="173" t="n">
        <f aca="false">IF(F83&gt;0,1,0)+IF(G83&gt;0,1,0)+IF(H83&gt;0,1,0)+IF(I83&gt;0,1,0)+IF(J83&gt;0,1,0)+IF(K83&gt;0,1,0)+IF(L83&gt;0,1,0)+IF(M83&gt;0,1,0)+IF(N83&gt;0,1,0)+IF(O83&gt;0,1,0)+IF(P83&gt;0,1,0)+IF(Q83&gt;0,1,0)+IF(R83&gt;0,1,0)+IF(S83&gt;0,1,0)+IF(T83&gt;0,1,0)+IF(U83&gt;0,1,0)+IF(V83&gt;0,1,0)+IF(W83&gt;0,1,0)</f>
        <v>1</v>
      </c>
    </row>
    <row r="84" customFormat="false" ht="20.1" hidden="false" customHeight="true" outlineLevel="0" collapsed="false">
      <c r="A84" s="28" t="n">
        <v>89</v>
      </c>
      <c r="B84" s="18" t="s">
        <v>191</v>
      </c>
      <c r="C84" s="18" t="s">
        <v>26</v>
      </c>
      <c r="D84" s="19" t="s">
        <v>192</v>
      </c>
      <c r="E84" s="20" t="s">
        <v>193</v>
      </c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1"/>
      <c r="S84" s="33"/>
      <c r="T84" s="32"/>
      <c r="U84" s="34"/>
      <c r="V84" s="29" t="n">
        <v>0.0615856481481482</v>
      </c>
      <c r="W84" s="30" t="n">
        <v>0.0648842592592593</v>
      </c>
      <c r="X84" s="27" t="n">
        <f aca="false">MIN(F84:W84)</f>
        <v>0.0615856481481482</v>
      </c>
      <c r="Y84" s="172" t="n">
        <f aca="false">(F84+G84+H84+I84+J84+K84+L84+M84+N84+O84+P84+Q84+R84+S84+T84+U84+V84+W84)/Z84</f>
        <v>0.0632349537037037</v>
      </c>
      <c r="Z84" s="173" t="n">
        <f aca="false">IF(F84&gt;0,1,0)+IF(G84&gt;0,1,0)+IF(H84&gt;0,1,0)+IF(I84&gt;0,1,0)+IF(J84&gt;0,1,0)+IF(K84&gt;0,1,0)+IF(L84&gt;0,1,0)+IF(M84&gt;0,1,0)+IF(N84&gt;0,1,0)+IF(O84&gt;0,1,0)+IF(P84&gt;0,1,0)+IF(Q84&gt;0,1,0)+IF(R84&gt;0,1,0)+IF(S84&gt;0,1,0)+IF(T84&gt;0,1,0)+IF(U84&gt;0,1,0)+IF(V84&gt;0,1,0)+IF(W84&gt;0,1,0)</f>
        <v>2</v>
      </c>
    </row>
    <row r="85" customFormat="false" ht="20.1" hidden="false" customHeight="true" outlineLevel="0" collapsed="false">
      <c r="A85" s="17" t="n">
        <v>91</v>
      </c>
      <c r="B85" s="18" t="s">
        <v>872</v>
      </c>
      <c r="C85" s="18" t="s">
        <v>873</v>
      </c>
      <c r="D85" s="19" t="s">
        <v>192</v>
      </c>
      <c r="E85" s="20" t="s">
        <v>874</v>
      </c>
      <c r="F85" s="31"/>
      <c r="G85" s="31"/>
      <c r="H85" s="31"/>
      <c r="I85" s="31"/>
      <c r="J85" s="31"/>
      <c r="K85" s="31"/>
      <c r="L85" s="31"/>
      <c r="M85" s="31"/>
      <c r="N85" s="32"/>
      <c r="O85" s="32"/>
      <c r="P85" s="32"/>
      <c r="Q85" s="32"/>
      <c r="R85" s="31"/>
      <c r="S85" s="33"/>
      <c r="T85" s="32"/>
      <c r="U85" s="34"/>
      <c r="V85" s="29" t="n">
        <v>0.0764930555555556</v>
      </c>
      <c r="W85" s="30" t="n">
        <v>0.0894560185185185</v>
      </c>
      <c r="X85" s="27" t="n">
        <f aca="false">MIN(F85:W85)</f>
        <v>0.0764930555555556</v>
      </c>
      <c r="Y85" s="172" t="n">
        <f aca="false">(F85+G85+H85+I85+J85+K85+L85+M85+N85+O85+P85+Q85+R85+S85+T85+U85+V85+W85)/Z85</f>
        <v>0.082974537037037</v>
      </c>
      <c r="Z85" s="173" t="n">
        <f aca="false">IF(F85&gt;0,1,0)+IF(G85&gt;0,1,0)+IF(H85&gt;0,1,0)+IF(I85&gt;0,1,0)+IF(J85&gt;0,1,0)+IF(K85&gt;0,1,0)+IF(L85&gt;0,1,0)+IF(M85&gt;0,1,0)+IF(N85&gt;0,1,0)+IF(O85&gt;0,1,0)+IF(P85&gt;0,1,0)+IF(Q85&gt;0,1,0)+IF(R85&gt;0,1,0)+IF(S85&gt;0,1,0)+IF(T85&gt;0,1,0)+IF(U85&gt;0,1,0)+IF(V85&gt;0,1,0)+IF(W85&gt;0,1,0)</f>
        <v>2</v>
      </c>
    </row>
    <row r="86" customFormat="false" ht="20.1" hidden="false" customHeight="true" outlineLevel="0" collapsed="false">
      <c r="A86" s="28" t="n">
        <v>93</v>
      </c>
      <c r="B86" s="18" t="s">
        <v>1518</v>
      </c>
      <c r="C86" s="18" t="s">
        <v>710</v>
      </c>
      <c r="D86" s="19"/>
      <c r="E86" s="20" t="n">
        <v>1978</v>
      </c>
      <c r="F86" s="21"/>
      <c r="G86" s="21" t="n">
        <v>0.151331018518519</v>
      </c>
      <c r="H86" s="21" t="n">
        <v>0.166666666666667</v>
      </c>
      <c r="I86" s="21"/>
      <c r="J86" s="21"/>
      <c r="K86" s="21"/>
      <c r="L86" s="22"/>
      <c r="M86" s="22"/>
      <c r="N86" s="23"/>
      <c r="O86" s="24"/>
      <c r="P86" s="24"/>
      <c r="Q86" s="24"/>
      <c r="R86" s="21"/>
      <c r="S86" s="25"/>
      <c r="T86" s="24"/>
      <c r="U86" s="24"/>
      <c r="V86" s="24"/>
      <c r="W86" s="26"/>
      <c r="X86" s="27" t="n">
        <f aca="false">MIN(F86:W86)</f>
        <v>0.151331018518519</v>
      </c>
      <c r="Y86" s="172" t="n">
        <f aca="false">(F86+G86+H86+I86+J86+K86+L86+M86+N86+O86+P86+Q86+R86+S86+T86+U86+V86+W86)/Z86</f>
        <v>0.158998842592593</v>
      </c>
      <c r="Z86" s="173" t="n">
        <f aca="false">IF(F86&gt;0,1,0)+IF(G86&gt;0,1,0)+IF(H86&gt;0,1,0)+IF(I86&gt;0,1,0)+IF(J86&gt;0,1,0)+IF(K86&gt;0,1,0)+IF(L86&gt;0,1,0)+IF(M86&gt;0,1,0)+IF(N86&gt;0,1,0)+IF(O86&gt;0,1,0)+IF(P86&gt;0,1,0)+IF(Q86&gt;0,1,0)+IF(R86&gt;0,1,0)+IF(S86&gt;0,1,0)+IF(T86&gt;0,1,0)+IF(U86&gt;0,1,0)+IF(V86&gt;0,1,0)+IF(W86&gt;0,1,0)</f>
        <v>2</v>
      </c>
    </row>
    <row r="87" customFormat="false" ht="20.1" hidden="false" customHeight="true" outlineLevel="0" collapsed="false">
      <c r="A87" s="17" t="n">
        <v>94</v>
      </c>
      <c r="B87" s="18" t="s">
        <v>683</v>
      </c>
      <c r="C87" s="18" t="s">
        <v>40</v>
      </c>
      <c r="D87" s="19" t="s">
        <v>118</v>
      </c>
      <c r="E87" s="20" t="n">
        <v>1979</v>
      </c>
      <c r="F87" s="21"/>
      <c r="G87" s="21"/>
      <c r="H87" s="21"/>
      <c r="I87" s="21"/>
      <c r="J87" s="21"/>
      <c r="K87" s="21"/>
      <c r="L87" s="22"/>
      <c r="M87" s="22"/>
      <c r="N87" s="23"/>
      <c r="O87" s="24"/>
      <c r="P87" s="24"/>
      <c r="Q87" s="24"/>
      <c r="R87" s="21"/>
      <c r="S87" s="25" t="n">
        <v>0.0722453703703704</v>
      </c>
      <c r="T87" s="24" t="n">
        <v>0.0719212962962963</v>
      </c>
      <c r="U87" s="24"/>
      <c r="V87" s="24"/>
      <c r="W87" s="26"/>
      <c r="X87" s="27" t="n">
        <f aca="false">MIN(F87:W87)</f>
        <v>0.0719212962962963</v>
      </c>
      <c r="Y87" s="172" t="n">
        <f aca="false">(F87+G87+H87+I87+J87+K87+L87+M87+N87+O87+P87+Q87+R87+S87+T87+U87+V87+W87)/Z87</f>
        <v>0.0720833333333333</v>
      </c>
      <c r="Z87" s="173" t="n">
        <f aca="false">IF(F87&gt;0,1,0)+IF(G87&gt;0,1,0)+IF(H87&gt;0,1,0)+IF(I87&gt;0,1,0)+IF(J87&gt;0,1,0)+IF(K87&gt;0,1,0)+IF(L87&gt;0,1,0)+IF(M87&gt;0,1,0)+IF(N87&gt;0,1,0)+IF(O87&gt;0,1,0)+IF(P87&gt;0,1,0)+IF(Q87&gt;0,1,0)+IF(R87&gt;0,1,0)+IF(S87&gt;0,1,0)+IF(T87&gt;0,1,0)+IF(U87&gt;0,1,0)+IF(V87&gt;0,1,0)+IF(W87&gt;0,1,0)</f>
        <v>2</v>
      </c>
    </row>
    <row r="88" customFormat="false" ht="20.1" hidden="false" customHeight="true" outlineLevel="0" collapsed="false">
      <c r="A88" s="28" t="n">
        <v>95</v>
      </c>
      <c r="B88" s="18" t="s">
        <v>10</v>
      </c>
      <c r="C88" s="18" t="s">
        <v>96</v>
      </c>
      <c r="D88" s="19" t="s">
        <v>363</v>
      </c>
      <c r="E88" s="20" t="n">
        <v>2003</v>
      </c>
      <c r="F88" s="21"/>
      <c r="G88" s="21"/>
      <c r="H88" s="21"/>
      <c r="I88" s="21"/>
      <c r="J88" s="21"/>
      <c r="K88" s="21"/>
      <c r="L88" s="22"/>
      <c r="M88" s="22"/>
      <c r="N88" s="23"/>
      <c r="O88" s="24"/>
      <c r="P88" s="24"/>
      <c r="Q88" s="24" t="n">
        <v>0.0797337962962963</v>
      </c>
      <c r="R88" s="21" t="n">
        <v>0.0658796296296296</v>
      </c>
      <c r="S88" s="25"/>
      <c r="T88" s="24"/>
      <c r="U88" s="24"/>
      <c r="V88" s="24"/>
      <c r="W88" s="26"/>
      <c r="X88" s="27" t="n">
        <f aca="false">MIN(F88:W88)</f>
        <v>0.0658796296296296</v>
      </c>
      <c r="Y88" s="172" t="n">
        <f aca="false">(F88+G88+H88+I88+J88+K88+L88+M88+N88+O88+P88+Q88+R88+S88+T88+U88+V88+W88)/Z88</f>
        <v>0.072806712962963</v>
      </c>
      <c r="Z88" s="173" t="n">
        <f aca="false">IF(F88&gt;0,1,0)+IF(G88&gt;0,1,0)+IF(H88&gt;0,1,0)+IF(I88&gt;0,1,0)+IF(J88&gt;0,1,0)+IF(K88&gt;0,1,0)+IF(L88&gt;0,1,0)+IF(M88&gt;0,1,0)+IF(N88&gt;0,1,0)+IF(O88&gt;0,1,0)+IF(P88&gt;0,1,0)+IF(Q88&gt;0,1,0)+IF(R88&gt;0,1,0)+IF(S88&gt;0,1,0)+IF(T88&gt;0,1,0)+IF(U88&gt;0,1,0)+IF(V88&gt;0,1,0)+IF(W88&gt;0,1,0)</f>
        <v>2</v>
      </c>
    </row>
    <row r="89" customFormat="false" ht="20.1" hidden="false" customHeight="true" outlineLevel="0" collapsed="false">
      <c r="A89" s="28" t="n">
        <v>96</v>
      </c>
      <c r="B89" s="18" t="s">
        <v>10</v>
      </c>
      <c r="C89" s="18" t="s">
        <v>11</v>
      </c>
      <c r="D89" s="19" t="s">
        <v>12</v>
      </c>
      <c r="E89" s="20" t="n">
        <v>1996</v>
      </c>
      <c r="F89" s="21"/>
      <c r="G89" s="21"/>
      <c r="H89" s="21"/>
      <c r="I89" s="21"/>
      <c r="J89" s="21"/>
      <c r="K89" s="21"/>
      <c r="L89" s="22"/>
      <c r="M89" s="22"/>
      <c r="N89" s="23"/>
      <c r="O89" s="24" t="n">
        <v>0.0556481481481482</v>
      </c>
      <c r="P89" s="24" t="n">
        <v>0.0529398148148148</v>
      </c>
      <c r="Q89" s="24" t="n">
        <v>0.0530555555555556</v>
      </c>
      <c r="R89" s="21" t="n">
        <v>0.0514930555555556</v>
      </c>
      <c r="S89" s="25" t="n">
        <v>0.0535300925925926</v>
      </c>
      <c r="T89" s="24"/>
      <c r="U89" s="24" t="n">
        <v>0.0515509259259259</v>
      </c>
      <c r="V89" s="24"/>
      <c r="W89" s="26"/>
      <c r="X89" s="27" t="n">
        <f aca="false">MIN(F89:W89)</f>
        <v>0.0514930555555556</v>
      </c>
      <c r="Y89" s="172" t="n">
        <f aca="false">(F89+G89+H89+I89+J89+K89+L89+M89+N89+O89+P89+Q89+R89+S89+T89+U89+V89+W89)/Z89</f>
        <v>0.0530362654320988</v>
      </c>
      <c r="Z89" s="173" t="n">
        <f aca="false">IF(F89&gt;0,1,0)+IF(G89&gt;0,1,0)+IF(H89&gt;0,1,0)+IF(I89&gt;0,1,0)+IF(J89&gt;0,1,0)+IF(K89&gt;0,1,0)+IF(L89&gt;0,1,0)+IF(M89&gt;0,1,0)+IF(N89&gt;0,1,0)+IF(O89&gt;0,1,0)+IF(P89&gt;0,1,0)+IF(Q89&gt;0,1,0)+IF(R89&gt;0,1,0)+IF(S89&gt;0,1,0)+IF(T89&gt;0,1,0)+IF(U89&gt;0,1,0)+IF(V89&gt;0,1,0)+IF(W89&gt;0,1,0)</f>
        <v>6</v>
      </c>
    </row>
    <row r="90" customFormat="false" ht="20.1" hidden="false" customHeight="true" outlineLevel="0" collapsed="false">
      <c r="A90" s="17" t="n">
        <v>97</v>
      </c>
      <c r="B90" s="18" t="s">
        <v>255</v>
      </c>
      <c r="C90" s="18" t="s">
        <v>256</v>
      </c>
      <c r="D90" s="19" t="s">
        <v>257</v>
      </c>
      <c r="E90" s="20" t="n">
        <v>1976</v>
      </c>
      <c r="F90" s="21"/>
      <c r="G90" s="21"/>
      <c r="H90" s="21"/>
      <c r="I90" s="21"/>
      <c r="J90" s="21"/>
      <c r="K90" s="21"/>
      <c r="L90" s="22"/>
      <c r="M90" s="22"/>
      <c r="N90" s="23"/>
      <c r="O90" s="24"/>
      <c r="P90" s="24" t="n">
        <v>0.0635185185185185</v>
      </c>
      <c r="Q90" s="24"/>
      <c r="R90" s="21"/>
      <c r="S90" s="25"/>
      <c r="T90" s="24"/>
      <c r="U90" s="24"/>
      <c r="V90" s="24"/>
      <c r="W90" s="26"/>
      <c r="X90" s="27" t="n">
        <f aca="false">MIN(F90:W90)</f>
        <v>0.0635185185185185</v>
      </c>
      <c r="Y90" s="172" t="n">
        <f aca="false">(F90+G90+H90+I90+J90+K90+L90+M90+N90+O90+P90+Q90+R90+S90+T90+U90+V90+W90)/Z90</f>
        <v>0.0635185185185185</v>
      </c>
      <c r="Z90" s="173" t="n">
        <f aca="false">IF(F90&gt;0,1,0)+IF(G90&gt;0,1,0)+IF(H90&gt;0,1,0)+IF(I90&gt;0,1,0)+IF(J90&gt;0,1,0)+IF(K90&gt;0,1,0)+IF(L90&gt;0,1,0)+IF(M90&gt;0,1,0)+IF(N90&gt;0,1,0)+IF(O90&gt;0,1,0)+IF(P90&gt;0,1,0)+IF(Q90&gt;0,1,0)+IF(R90&gt;0,1,0)+IF(S90&gt;0,1,0)+IF(T90&gt;0,1,0)+IF(U90&gt;0,1,0)+IF(V90&gt;0,1,0)+IF(W90&gt;0,1,0)</f>
        <v>1</v>
      </c>
    </row>
    <row r="91" customFormat="false" ht="20.1" hidden="false" customHeight="true" outlineLevel="0" collapsed="false">
      <c r="A91" s="28" t="n">
        <v>98</v>
      </c>
      <c r="B91" s="18" t="s">
        <v>1032</v>
      </c>
      <c r="C91" s="18" t="s">
        <v>640</v>
      </c>
      <c r="D91" s="19" t="s">
        <v>442</v>
      </c>
      <c r="E91" s="20" t="n">
        <v>1971</v>
      </c>
      <c r="F91" s="21"/>
      <c r="G91" s="21"/>
      <c r="H91" s="21"/>
      <c r="I91" s="21"/>
      <c r="J91" s="21" t="n">
        <v>0.0851851851851852</v>
      </c>
      <c r="K91" s="21" t="n">
        <v>0.0820949074074074</v>
      </c>
      <c r="L91" s="22"/>
      <c r="M91" s="22" t="n">
        <v>0.0809143518518519</v>
      </c>
      <c r="N91" s="23"/>
      <c r="O91" s="24"/>
      <c r="P91" s="24"/>
      <c r="Q91" s="24"/>
      <c r="R91" s="21"/>
      <c r="S91" s="25"/>
      <c r="T91" s="24"/>
      <c r="U91" s="24"/>
      <c r="V91" s="24"/>
      <c r="W91" s="26"/>
      <c r="X91" s="27" t="n">
        <f aca="false">MIN(F91:W91)</f>
        <v>0.0809143518518519</v>
      </c>
      <c r="Y91" s="172" t="n">
        <f aca="false">(F91+G91+H91+I91+J91+K91+L91+M91+N91+O91+P91+Q91+R91+S91+T91+U91+V91+W91)/Z91</f>
        <v>0.0827314814814815</v>
      </c>
      <c r="Z91" s="173" t="n">
        <f aca="false">IF(F91&gt;0,1,0)+IF(G91&gt;0,1,0)+IF(H91&gt;0,1,0)+IF(I91&gt;0,1,0)+IF(J91&gt;0,1,0)+IF(K91&gt;0,1,0)+IF(L91&gt;0,1,0)+IF(M91&gt;0,1,0)+IF(N91&gt;0,1,0)+IF(O91&gt;0,1,0)+IF(P91&gt;0,1,0)+IF(Q91&gt;0,1,0)+IF(R91&gt;0,1,0)+IF(S91&gt;0,1,0)+IF(T91&gt;0,1,0)+IF(U91&gt;0,1,0)+IF(V91&gt;0,1,0)+IF(W91&gt;0,1,0)</f>
        <v>3</v>
      </c>
    </row>
    <row r="92" customFormat="false" ht="20.1" hidden="false" customHeight="true" outlineLevel="0" collapsed="false">
      <c r="A92" s="28" t="n">
        <v>99</v>
      </c>
      <c r="B92" s="18" t="s">
        <v>1050</v>
      </c>
      <c r="C92" s="18" t="s">
        <v>1051</v>
      </c>
      <c r="D92" s="19" t="s">
        <v>1052</v>
      </c>
      <c r="E92" s="20" t="n">
        <v>1982</v>
      </c>
      <c r="F92" s="21"/>
      <c r="G92" s="21"/>
      <c r="H92" s="21"/>
      <c r="I92" s="21"/>
      <c r="J92" s="21"/>
      <c r="K92" s="21"/>
      <c r="L92" s="22"/>
      <c r="M92" s="22"/>
      <c r="N92" s="23"/>
      <c r="O92" s="24"/>
      <c r="P92" s="24"/>
      <c r="Q92" s="24"/>
      <c r="R92" s="21" t="n">
        <v>0.0940972222222222</v>
      </c>
      <c r="S92" s="25" t="n">
        <v>0.0890972222222222</v>
      </c>
      <c r="T92" s="24" t="n">
        <v>0.0901736111111111</v>
      </c>
      <c r="U92" s="24" t="n">
        <v>0.0898958333333333</v>
      </c>
      <c r="V92" s="29" t="n">
        <v>0.0815856481481482</v>
      </c>
      <c r="W92" s="30"/>
      <c r="X92" s="27" t="n">
        <f aca="false">MIN(F92:W92)</f>
        <v>0.0815856481481482</v>
      </c>
      <c r="Y92" s="172" t="n">
        <f aca="false">(F92+G92+H92+I92+J92+K92+L92+M92+N92+O92+P92+Q92+R92+S92+T92+U92+V92+W92)/Z92</f>
        <v>0.0889699074074074</v>
      </c>
      <c r="Z92" s="173" t="n">
        <f aca="false">IF(F92&gt;0,1,0)+IF(G92&gt;0,1,0)+IF(H92&gt;0,1,0)+IF(I92&gt;0,1,0)+IF(J92&gt;0,1,0)+IF(K92&gt;0,1,0)+IF(L92&gt;0,1,0)+IF(M92&gt;0,1,0)+IF(N92&gt;0,1,0)+IF(O92&gt;0,1,0)+IF(P92&gt;0,1,0)+IF(Q92&gt;0,1,0)+IF(R92&gt;0,1,0)+IF(S92&gt;0,1,0)+IF(T92&gt;0,1,0)+IF(U92&gt;0,1,0)+IF(V92&gt;0,1,0)+IF(W92&gt;0,1,0)</f>
        <v>5</v>
      </c>
    </row>
    <row r="93" customFormat="false" ht="20.1" hidden="false" customHeight="true" outlineLevel="0" collapsed="false">
      <c r="A93" s="17" t="n">
        <v>100</v>
      </c>
      <c r="B93" s="18" t="s">
        <v>1540</v>
      </c>
      <c r="C93" s="18" t="s">
        <v>340</v>
      </c>
      <c r="D93" s="19" t="s">
        <v>175</v>
      </c>
      <c r="E93" s="20" t="n">
        <v>1988</v>
      </c>
      <c r="F93" s="21"/>
      <c r="G93" s="21"/>
      <c r="H93" s="21"/>
      <c r="I93" s="21"/>
      <c r="J93" s="21"/>
      <c r="K93" s="21"/>
      <c r="L93" s="22" t="n">
        <v>0.166666666666667</v>
      </c>
      <c r="M93" s="22"/>
      <c r="N93" s="23"/>
      <c r="O93" s="24"/>
      <c r="P93" s="24"/>
      <c r="Q93" s="24"/>
      <c r="R93" s="21"/>
      <c r="S93" s="25"/>
      <c r="T93" s="24"/>
      <c r="U93" s="24"/>
      <c r="V93" s="24"/>
      <c r="W93" s="26"/>
      <c r="X93" s="27" t="n">
        <f aca="false">MIN(F93:W93)</f>
        <v>0.166666666666667</v>
      </c>
      <c r="Y93" s="172" t="n">
        <f aca="false">(F93+G93+H93+I93+J93+K93+L93+M93+N93+O93+P93+Q93+R93+S93+T93+U93+V93+W93)/Z93</f>
        <v>0.166666666666667</v>
      </c>
      <c r="Z93" s="173" t="n">
        <f aca="false">IF(F93&gt;0,1,0)+IF(G93&gt;0,1,0)+IF(H93&gt;0,1,0)+IF(I93&gt;0,1,0)+IF(J93&gt;0,1,0)+IF(K93&gt;0,1,0)+IF(L93&gt;0,1,0)+IF(M93&gt;0,1,0)+IF(N93&gt;0,1,0)+IF(O93&gt;0,1,0)+IF(P93&gt;0,1,0)+IF(Q93&gt;0,1,0)+IF(R93&gt;0,1,0)+IF(S93&gt;0,1,0)+IF(T93&gt;0,1,0)+IF(U93&gt;0,1,0)+IF(V93&gt;0,1,0)+IF(W93&gt;0,1,0)</f>
        <v>1</v>
      </c>
    </row>
    <row r="94" customFormat="false" ht="20.1" hidden="false" customHeight="true" outlineLevel="0" collapsed="false">
      <c r="A94" s="17" t="n">
        <v>101</v>
      </c>
      <c r="B94" s="18" t="s">
        <v>73</v>
      </c>
      <c r="C94" s="18" t="s">
        <v>74</v>
      </c>
      <c r="D94" s="19" t="s">
        <v>75</v>
      </c>
      <c r="E94" s="20" t="n">
        <v>1974</v>
      </c>
      <c r="F94" s="21"/>
      <c r="G94" s="21"/>
      <c r="H94" s="21"/>
      <c r="I94" s="21"/>
      <c r="J94" s="21" t="n">
        <v>0.0583333333333333</v>
      </c>
      <c r="K94" s="21" t="n">
        <v>0.0572222222222222</v>
      </c>
      <c r="L94" s="22"/>
      <c r="M94" s="22"/>
      <c r="N94" s="23" t="n">
        <v>0.0625115740740741</v>
      </c>
      <c r="O94" s="24"/>
      <c r="P94" s="24" t="n">
        <v>0.0603125</v>
      </c>
      <c r="Q94" s="24"/>
      <c r="R94" s="21" t="n">
        <v>0.0622106481481482</v>
      </c>
      <c r="S94" s="25" t="n">
        <v>0.057974537037037</v>
      </c>
      <c r="T94" s="24"/>
      <c r="U94" s="24"/>
      <c r="V94" s="24"/>
      <c r="W94" s="26"/>
      <c r="X94" s="27" t="n">
        <f aca="false">MIN(F94:W94)</f>
        <v>0.0572222222222222</v>
      </c>
      <c r="Y94" s="172" t="n">
        <f aca="false">(F94+G94+H94+I94+J94+K94+L94+M94+N94+O94+P94+Q94+R94+S94+T94+U94+V94+W94)/Z94</f>
        <v>0.0597608024691358</v>
      </c>
      <c r="Z94" s="173" t="n">
        <f aca="false">IF(F94&gt;0,1,0)+IF(G94&gt;0,1,0)+IF(H94&gt;0,1,0)+IF(I94&gt;0,1,0)+IF(J94&gt;0,1,0)+IF(K94&gt;0,1,0)+IF(L94&gt;0,1,0)+IF(M94&gt;0,1,0)+IF(N94&gt;0,1,0)+IF(O94&gt;0,1,0)+IF(P94&gt;0,1,0)+IF(Q94&gt;0,1,0)+IF(R94&gt;0,1,0)+IF(S94&gt;0,1,0)+IF(T94&gt;0,1,0)+IF(U94&gt;0,1,0)+IF(V94&gt;0,1,0)+IF(W94&gt;0,1,0)</f>
        <v>6</v>
      </c>
    </row>
    <row r="95" customFormat="false" ht="20.1" hidden="false" customHeight="true" outlineLevel="0" collapsed="false">
      <c r="A95" s="28" t="n">
        <v>102</v>
      </c>
      <c r="B95" s="18" t="s">
        <v>487</v>
      </c>
      <c r="C95" s="18" t="s">
        <v>165</v>
      </c>
      <c r="D95" s="19" t="s">
        <v>9</v>
      </c>
      <c r="E95" s="20" t="n">
        <v>1973</v>
      </c>
      <c r="F95" s="21"/>
      <c r="G95" s="21"/>
      <c r="H95" s="21"/>
      <c r="I95" s="21"/>
      <c r="J95" s="21"/>
      <c r="K95" s="21"/>
      <c r="L95" s="22" t="n">
        <v>0.0688541666666667</v>
      </c>
      <c r="M95" s="22" t="n">
        <v>0.0689699074074074</v>
      </c>
      <c r="N95" s="23"/>
      <c r="O95" s="24"/>
      <c r="P95" s="24"/>
      <c r="Q95" s="24"/>
      <c r="R95" s="21"/>
      <c r="S95" s="25"/>
      <c r="T95" s="24"/>
      <c r="U95" s="24"/>
      <c r="V95" s="24"/>
      <c r="W95" s="26"/>
      <c r="X95" s="27" t="n">
        <f aca="false">MIN(F95:W95)</f>
        <v>0.0688541666666667</v>
      </c>
      <c r="Y95" s="172" t="n">
        <f aca="false">(F95+G95+H95+I95+J95+K95+L95+M95+N95+O95+P95+Q95+R95+S95+T95+U95+V95+W95)/Z95</f>
        <v>0.068912037037037</v>
      </c>
      <c r="Z95" s="173" t="n">
        <f aca="false">IF(F95&gt;0,1,0)+IF(G95&gt;0,1,0)+IF(H95&gt;0,1,0)+IF(I95&gt;0,1,0)+IF(J95&gt;0,1,0)+IF(K95&gt;0,1,0)+IF(L95&gt;0,1,0)+IF(M95&gt;0,1,0)+IF(N95&gt;0,1,0)+IF(O95&gt;0,1,0)+IF(P95&gt;0,1,0)+IF(Q95&gt;0,1,0)+IF(R95&gt;0,1,0)+IF(S95&gt;0,1,0)+IF(T95&gt;0,1,0)+IF(U95&gt;0,1,0)+IF(V95&gt;0,1,0)+IF(W95&gt;0,1,0)</f>
        <v>2</v>
      </c>
    </row>
    <row r="96" customFormat="false" ht="20.1" hidden="false" customHeight="true" outlineLevel="0" collapsed="false">
      <c r="A96" s="28" t="n">
        <v>103</v>
      </c>
      <c r="B96" s="18" t="s">
        <v>1118</v>
      </c>
      <c r="C96" s="18" t="s">
        <v>11</v>
      </c>
      <c r="D96" s="19" t="s">
        <v>175</v>
      </c>
      <c r="E96" s="20" t="n">
        <v>1953</v>
      </c>
      <c r="F96" s="21"/>
      <c r="G96" s="21"/>
      <c r="H96" s="21"/>
      <c r="I96" s="21"/>
      <c r="J96" s="21"/>
      <c r="K96" s="21"/>
      <c r="L96" s="22" t="n">
        <v>0.0831481481481482</v>
      </c>
      <c r="M96" s="22"/>
      <c r="N96" s="23"/>
      <c r="O96" s="24"/>
      <c r="P96" s="24"/>
      <c r="Q96" s="24"/>
      <c r="R96" s="21"/>
      <c r="S96" s="25"/>
      <c r="T96" s="24"/>
      <c r="U96" s="24"/>
      <c r="V96" s="24"/>
      <c r="W96" s="26"/>
      <c r="X96" s="27" t="n">
        <f aca="false">MIN(F96:W96)</f>
        <v>0.0831481481481482</v>
      </c>
      <c r="Y96" s="172" t="n">
        <f aca="false">(F96+G96+H96+I96+J96+K96+L96+M96+N96+O96+P96+Q96+R96+S96+T96+U96+V96+W96)/Z96</f>
        <v>0.0831481481481482</v>
      </c>
      <c r="Z96" s="173" t="n">
        <f aca="false">IF(F96&gt;0,1,0)+IF(G96&gt;0,1,0)+IF(H96&gt;0,1,0)+IF(I96&gt;0,1,0)+IF(J96&gt;0,1,0)+IF(K96&gt;0,1,0)+IF(L96&gt;0,1,0)+IF(M96&gt;0,1,0)+IF(N96&gt;0,1,0)+IF(O96&gt;0,1,0)+IF(P96&gt;0,1,0)+IF(Q96&gt;0,1,0)+IF(R96&gt;0,1,0)+IF(S96&gt;0,1,0)+IF(T96&gt;0,1,0)+IF(U96&gt;0,1,0)+IF(V96&gt;0,1,0)+IF(W96&gt;0,1,0)</f>
        <v>1</v>
      </c>
    </row>
    <row r="97" customFormat="false" ht="20.1" hidden="false" customHeight="true" outlineLevel="0" collapsed="false">
      <c r="A97" s="17" t="n">
        <v>104</v>
      </c>
      <c r="B97" s="18" t="s">
        <v>1073</v>
      </c>
      <c r="C97" s="18" t="s">
        <v>759</v>
      </c>
      <c r="D97" s="19" t="s">
        <v>1074</v>
      </c>
      <c r="E97" s="20" t="n">
        <v>1976</v>
      </c>
      <c r="F97" s="21"/>
      <c r="G97" s="21"/>
      <c r="H97" s="21"/>
      <c r="I97" s="21"/>
      <c r="J97" s="21"/>
      <c r="K97" s="21"/>
      <c r="L97" s="22"/>
      <c r="M97" s="22"/>
      <c r="N97" s="23" t="n">
        <v>0.0820833333333333</v>
      </c>
      <c r="O97" s="24"/>
      <c r="P97" s="24"/>
      <c r="Q97" s="24"/>
      <c r="R97" s="21"/>
      <c r="S97" s="25"/>
      <c r="T97" s="24"/>
      <c r="U97" s="24"/>
      <c r="V97" s="24"/>
      <c r="W97" s="26"/>
      <c r="X97" s="27" t="n">
        <f aca="false">MIN(F97:W97)</f>
        <v>0.0820833333333333</v>
      </c>
      <c r="Y97" s="172" t="n">
        <f aca="false">(F97+G97+H97+I97+J97+K97+L97+M97+N97+O97+P97+Q97+R97+S97+T97+U97+V97+W97)/Z97</f>
        <v>0.0820833333333333</v>
      </c>
      <c r="Z97" s="173" t="n">
        <f aca="false">IF(F97&gt;0,1,0)+IF(G97&gt;0,1,0)+IF(H97&gt;0,1,0)+IF(I97&gt;0,1,0)+IF(J97&gt;0,1,0)+IF(K97&gt;0,1,0)+IF(L97&gt;0,1,0)+IF(M97&gt;0,1,0)+IF(N97&gt;0,1,0)+IF(O97&gt;0,1,0)+IF(P97&gt;0,1,0)+IF(Q97&gt;0,1,0)+IF(R97&gt;0,1,0)+IF(S97&gt;0,1,0)+IF(T97&gt;0,1,0)+IF(U97&gt;0,1,0)+IF(V97&gt;0,1,0)+IF(W97&gt;0,1,0)</f>
        <v>1</v>
      </c>
    </row>
    <row r="98" customFormat="false" ht="20.1" hidden="false" customHeight="true" outlineLevel="0" collapsed="false">
      <c r="A98" s="28" t="n">
        <v>105</v>
      </c>
      <c r="B98" s="18" t="s">
        <v>988</v>
      </c>
      <c r="C98" s="18" t="s">
        <v>11</v>
      </c>
      <c r="D98" s="19" t="s">
        <v>989</v>
      </c>
      <c r="E98" s="20" t="n">
        <v>1972</v>
      </c>
      <c r="F98" s="21"/>
      <c r="G98" s="21"/>
      <c r="H98" s="21"/>
      <c r="I98" s="21"/>
      <c r="J98" s="21"/>
      <c r="K98" s="21"/>
      <c r="L98" s="22"/>
      <c r="M98" s="22"/>
      <c r="N98" s="23"/>
      <c r="O98" s="24"/>
      <c r="P98" s="24" t="n">
        <v>0.0793055555555556</v>
      </c>
      <c r="Q98" s="24"/>
      <c r="R98" s="21"/>
      <c r="S98" s="25"/>
      <c r="T98" s="24"/>
      <c r="U98" s="24"/>
      <c r="V98" s="24"/>
      <c r="W98" s="26"/>
      <c r="X98" s="27" t="n">
        <f aca="false">MIN(F98:W98)</f>
        <v>0.0793055555555556</v>
      </c>
      <c r="Y98" s="172" t="n">
        <f aca="false">(F98+G98+H98+I98+J98+K98+L98+M98+N98+O98+P98+Q98+R98+S98+T98+U98+V98+W98)/Z98</f>
        <v>0.0793055555555556</v>
      </c>
      <c r="Z98" s="173" t="n">
        <f aca="false">IF(F98&gt;0,1,0)+IF(G98&gt;0,1,0)+IF(H98&gt;0,1,0)+IF(I98&gt;0,1,0)+IF(J98&gt;0,1,0)+IF(K98&gt;0,1,0)+IF(L98&gt;0,1,0)+IF(M98&gt;0,1,0)+IF(N98&gt;0,1,0)+IF(O98&gt;0,1,0)+IF(P98&gt;0,1,0)+IF(Q98&gt;0,1,0)+IF(R98&gt;0,1,0)+IF(S98&gt;0,1,0)+IF(T98&gt;0,1,0)+IF(U98&gt;0,1,0)+IF(V98&gt;0,1,0)+IF(W98&gt;0,1,0)</f>
        <v>1</v>
      </c>
    </row>
    <row r="99" customFormat="false" ht="20.1" hidden="false" customHeight="true" outlineLevel="0" collapsed="false">
      <c r="A99" s="28" t="n">
        <v>106</v>
      </c>
      <c r="B99" s="18" t="s">
        <v>1492</v>
      </c>
      <c r="C99" s="18" t="s">
        <v>1386</v>
      </c>
      <c r="D99" s="19"/>
      <c r="E99" s="20" t="n">
        <v>1986</v>
      </c>
      <c r="F99" s="21"/>
      <c r="G99" s="21"/>
      <c r="H99" s="21"/>
      <c r="I99" s="21"/>
      <c r="J99" s="21"/>
      <c r="K99" s="21"/>
      <c r="L99" s="22"/>
      <c r="M99" s="22"/>
      <c r="N99" s="23"/>
      <c r="O99" s="24"/>
      <c r="P99" s="24"/>
      <c r="Q99" s="24"/>
      <c r="R99" s="21"/>
      <c r="S99" s="25" t="n">
        <v>0.120335648148148</v>
      </c>
      <c r="T99" s="24"/>
      <c r="U99" s="24"/>
      <c r="V99" s="24"/>
      <c r="W99" s="26"/>
      <c r="X99" s="27" t="n">
        <f aca="false">MIN(F99:W99)</f>
        <v>0.120335648148148</v>
      </c>
      <c r="Y99" s="172" t="n">
        <f aca="false">(F99+G99+H99+I99+J99+K99+L99+M99+N99+O99+P99+Q99+R99+S99+T99+U99+V99+W99)/Z99</f>
        <v>0.120335648148148</v>
      </c>
      <c r="Z99" s="173" t="n">
        <f aca="false">IF(F99&gt;0,1,0)+IF(G99&gt;0,1,0)+IF(H99&gt;0,1,0)+IF(I99&gt;0,1,0)+IF(J99&gt;0,1,0)+IF(K99&gt;0,1,0)+IF(L99&gt;0,1,0)+IF(M99&gt;0,1,0)+IF(N99&gt;0,1,0)+IF(O99&gt;0,1,0)+IF(P99&gt;0,1,0)+IF(Q99&gt;0,1,0)+IF(R99&gt;0,1,0)+IF(S99&gt;0,1,0)+IF(T99&gt;0,1,0)+IF(U99&gt;0,1,0)+IF(V99&gt;0,1,0)+IF(W99&gt;0,1,0)</f>
        <v>1</v>
      </c>
    </row>
    <row r="100" customFormat="false" ht="20.1" hidden="false" customHeight="true" outlineLevel="0" collapsed="false">
      <c r="A100" s="17" t="n">
        <v>107</v>
      </c>
      <c r="B100" s="18" t="s">
        <v>755</v>
      </c>
      <c r="C100" s="18" t="s">
        <v>8</v>
      </c>
      <c r="D100" s="19"/>
      <c r="E100" s="20" t="n">
        <v>1976</v>
      </c>
      <c r="F100" s="21"/>
      <c r="G100" s="21"/>
      <c r="H100" s="21"/>
      <c r="I100" s="21"/>
      <c r="J100" s="21"/>
      <c r="K100" s="21"/>
      <c r="L100" s="22"/>
      <c r="M100" s="22"/>
      <c r="N100" s="23" t="n">
        <v>0.0735648148148148</v>
      </c>
      <c r="O100" s="24"/>
      <c r="P100" s="24"/>
      <c r="Q100" s="24"/>
      <c r="R100" s="21"/>
      <c r="S100" s="25"/>
      <c r="T100" s="24"/>
      <c r="U100" s="24"/>
      <c r="V100" s="24"/>
      <c r="W100" s="26"/>
      <c r="X100" s="27" t="n">
        <f aca="false">MIN(F100:W100)</f>
        <v>0.0735648148148148</v>
      </c>
      <c r="Y100" s="172" t="n">
        <f aca="false">(F100+G100+H100+I100+J100+K100+L100+M100+N100+O100+P100+Q100+R100+S100+T100+U100+V100+W100)/Z100</f>
        <v>0.0735648148148148</v>
      </c>
      <c r="Z100" s="173" t="n">
        <f aca="false">IF(F100&gt;0,1,0)+IF(G100&gt;0,1,0)+IF(H100&gt;0,1,0)+IF(I100&gt;0,1,0)+IF(J100&gt;0,1,0)+IF(K100&gt;0,1,0)+IF(L100&gt;0,1,0)+IF(M100&gt;0,1,0)+IF(N100&gt;0,1,0)+IF(O100&gt;0,1,0)+IF(P100&gt;0,1,0)+IF(Q100&gt;0,1,0)+IF(R100&gt;0,1,0)+IF(S100&gt;0,1,0)+IF(T100&gt;0,1,0)+IF(U100&gt;0,1,0)+IF(V100&gt;0,1,0)+IF(W100&gt;0,1,0)</f>
        <v>1</v>
      </c>
    </row>
    <row r="101" customFormat="false" ht="20.1" hidden="false" customHeight="true" outlineLevel="0" collapsed="false">
      <c r="A101" s="28" t="n">
        <v>108</v>
      </c>
      <c r="B101" s="18" t="s">
        <v>1359</v>
      </c>
      <c r="C101" s="18" t="s">
        <v>640</v>
      </c>
      <c r="D101" s="19" t="s">
        <v>314</v>
      </c>
      <c r="E101" s="20" t="s">
        <v>1360</v>
      </c>
      <c r="F101" s="31"/>
      <c r="G101" s="31"/>
      <c r="H101" s="31"/>
      <c r="I101" s="31"/>
      <c r="J101" s="31"/>
      <c r="K101" s="31"/>
      <c r="L101" s="31"/>
      <c r="M101" s="31"/>
      <c r="N101" s="32"/>
      <c r="O101" s="32"/>
      <c r="P101" s="32"/>
      <c r="Q101" s="32"/>
      <c r="R101" s="31"/>
      <c r="S101" s="33"/>
      <c r="T101" s="32"/>
      <c r="U101" s="34"/>
      <c r="V101" s="29" t="n">
        <v>0.0960069444444445</v>
      </c>
      <c r="W101" s="30" t="n">
        <v>0.097974537037037</v>
      </c>
      <c r="X101" s="27" t="n">
        <f aca="false">MIN(F101:W101)</f>
        <v>0.0960069444444445</v>
      </c>
      <c r="Y101" s="172" t="n">
        <f aca="false">(F101+G101+H101+I101+J101+K101+L101+M101+N101+O101+P101+Q101+R101+S101+T101+U101+V101+W101)/Z101</f>
        <v>0.0969907407407407</v>
      </c>
      <c r="Z101" s="173" t="n">
        <f aca="false">IF(F101&gt;0,1,0)+IF(G101&gt;0,1,0)+IF(H101&gt;0,1,0)+IF(I101&gt;0,1,0)+IF(J101&gt;0,1,0)+IF(K101&gt;0,1,0)+IF(L101&gt;0,1,0)+IF(M101&gt;0,1,0)+IF(N101&gt;0,1,0)+IF(O101&gt;0,1,0)+IF(P101&gt;0,1,0)+IF(Q101&gt;0,1,0)+IF(R101&gt;0,1,0)+IF(S101&gt;0,1,0)+IF(T101&gt;0,1,0)+IF(U101&gt;0,1,0)+IF(V101&gt;0,1,0)+IF(W101&gt;0,1,0)</f>
        <v>2</v>
      </c>
    </row>
    <row r="102" customFormat="false" ht="20.1" hidden="false" customHeight="true" outlineLevel="0" collapsed="false">
      <c r="A102" s="17" t="n">
        <v>110</v>
      </c>
      <c r="B102" s="18" t="s">
        <v>879</v>
      </c>
      <c r="C102" s="18" t="s">
        <v>880</v>
      </c>
      <c r="D102" s="19" t="s">
        <v>881</v>
      </c>
      <c r="E102" s="20" t="n">
        <v>2000</v>
      </c>
      <c r="F102" s="21"/>
      <c r="G102" s="21"/>
      <c r="H102" s="21"/>
      <c r="I102" s="21"/>
      <c r="J102" s="21"/>
      <c r="K102" s="21"/>
      <c r="L102" s="22"/>
      <c r="M102" s="22"/>
      <c r="N102" s="23"/>
      <c r="O102" s="24"/>
      <c r="P102" s="24"/>
      <c r="Q102" s="24" t="n">
        <v>0.0768865740740741</v>
      </c>
      <c r="R102" s="21"/>
      <c r="S102" s="25" t="n">
        <v>0.0804976851851852</v>
      </c>
      <c r="T102" s="24"/>
      <c r="U102" s="24"/>
      <c r="V102" s="24"/>
      <c r="W102" s="26"/>
      <c r="X102" s="27" t="n">
        <f aca="false">MIN(F102:W102)</f>
        <v>0.0768865740740741</v>
      </c>
      <c r="Y102" s="172" t="n">
        <f aca="false">(F102+G102+H102+I102+J102+K102+L102+M102+N102+O102+P102+Q102+R102+S102+T102+U102+V102+W102)/Z102</f>
        <v>0.0786921296296296</v>
      </c>
      <c r="Z102" s="173" t="n">
        <f aca="false">IF(F102&gt;0,1,0)+IF(G102&gt;0,1,0)+IF(H102&gt;0,1,0)+IF(I102&gt;0,1,0)+IF(J102&gt;0,1,0)+IF(K102&gt;0,1,0)+IF(L102&gt;0,1,0)+IF(M102&gt;0,1,0)+IF(N102&gt;0,1,0)+IF(O102&gt;0,1,0)+IF(P102&gt;0,1,0)+IF(Q102&gt;0,1,0)+IF(R102&gt;0,1,0)+IF(S102&gt;0,1,0)+IF(T102&gt;0,1,0)+IF(U102&gt;0,1,0)+IF(V102&gt;0,1,0)+IF(W102&gt;0,1,0)</f>
        <v>2</v>
      </c>
    </row>
    <row r="103" customFormat="false" ht="20.1" hidden="false" customHeight="true" outlineLevel="0" collapsed="false">
      <c r="A103" s="17" t="n">
        <v>111</v>
      </c>
      <c r="B103" s="18" t="s">
        <v>350</v>
      </c>
      <c r="C103" s="18" t="s">
        <v>44</v>
      </c>
      <c r="D103" s="19" t="s">
        <v>897</v>
      </c>
      <c r="E103" s="20" t="n">
        <v>1971</v>
      </c>
      <c r="F103" s="21"/>
      <c r="G103" s="21"/>
      <c r="H103" s="21"/>
      <c r="I103" s="21"/>
      <c r="J103" s="21"/>
      <c r="K103" s="21"/>
      <c r="L103" s="22"/>
      <c r="M103" s="22"/>
      <c r="N103" s="23"/>
      <c r="O103" s="24" t="n">
        <v>0.0773611111111111</v>
      </c>
      <c r="P103" s="24"/>
      <c r="Q103" s="24" t="n">
        <v>0.084224537037037</v>
      </c>
      <c r="R103" s="21"/>
      <c r="S103" s="25"/>
      <c r="T103" s="24"/>
      <c r="U103" s="24"/>
      <c r="V103" s="24"/>
      <c r="W103" s="26"/>
      <c r="X103" s="27" t="n">
        <f aca="false">MIN(F103:W103)</f>
        <v>0.0773611111111111</v>
      </c>
      <c r="Y103" s="172" t="n">
        <f aca="false">(F103+G103+H103+I103+J103+K103+L103+M103+N103+O103+P103+Q103+R103+S103+T103+U103+V103+W103)/Z103</f>
        <v>0.0807928240740741</v>
      </c>
      <c r="Z103" s="173" t="n">
        <f aca="false">IF(F103&gt;0,1,0)+IF(G103&gt;0,1,0)+IF(H103&gt;0,1,0)+IF(I103&gt;0,1,0)+IF(J103&gt;0,1,0)+IF(K103&gt;0,1,0)+IF(L103&gt;0,1,0)+IF(M103&gt;0,1,0)+IF(N103&gt;0,1,0)+IF(O103&gt;0,1,0)+IF(P103&gt;0,1,0)+IF(Q103&gt;0,1,0)+IF(R103&gt;0,1,0)+IF(S103&gt;0,1,0)+IF(T103&gt;0,1,0)+IF(U103&gt;0,1,0)+IF(V103&gt;0,1,0)+IF(W103&gt;0,1,0)</f>
        <v>2</v>
      </c>
    </row>
    <row r="104" customFormat="false" ht="20.1" hidden="false" customHeight="true" outlineLevel="0" collapsed="false">
      <c r="A104" s="28" t="n">
        <v>112</v>
      </c>
      <c r="B104" s="18" t="s">
        <v>350</v>
      </c>
      <c r="C104" s="18" t="s">
        <v>77</v>
      </c>
      <c r="D104" s="19"/>
      <c r="E104" s="20" t="n">
        <v>1974</v>
      </c>
      <c r="F104" s="31"/>
      <c r="G104" s="31"/>
      <c r="H104" s="31"/>
      <c r="I104" s="31"/>
      <c r="J104" s="31"/>
      <c r="K104" s="31"/>
      <c r="L104" s="31"/>
      <c r="M104" s="31"/>
      <c r="N104" s="32"/>
      <c r="O104" s="32"/>
      <c r="P104" s="32"/>
      <c r="Q104" s="32"/>
      <c r="R104" s="31"/>
      <c r="S104" s="33"/>
      <c r="T104" s="24" t="n">
        <v>0.0656944444444444</v>
      </c>
      <c r="U104" s="24"/>
      <c r="V104" s="24"/>
      <c r="W104" s="26"/>
      <c r="X104" s="27" t="n">
        <f aca="false">MIN(F104:W104)</f>
        <v>0.0656944444444444</v>
      </c>
      <c r="Y104" s="172" t="n">
        <f aca="false">(F104+G104+H104+I104+J104+K104+L104+M104+N104+O104+P104+Q104+R104+S104+T104+U104+V104+W104)/Z104</f>
        <v>0.0656944444444444</v>
      </c>
      <c r="Z104" s="173" t="n">
        <f aca="false">IF(F104&gt;0,1,0)+IF(G104&gt;0,1,0)+IF(H104&gt;0,1,0)+IF(I104&gt;0,1,0)+IF(J104&gt;0,1,0)+IF(K104&gt;0,1,0)+IF(L104&gt;0,1,0)+IF(M104&gt;0,1,0)+IF(N104&gt;0,1,0)+IF(O104&gt;0,1,0)+IF(P104&gt;0,1,0)+IF(Q104&gt;0,1,0)+IF(R104&gt;0,1,0)+IF(S104&gt;0,1,0)+IF(T104&gt;0,1,0)+IF(U104&gt;0,1,0)+IF(V104&gt;0,1,0)+IF(W104&gt;0,1,0)</f>
        <v>1</v>
      </c>
    </row>
    <row r="105" customFormat="false" ht="20.1" hidden="false" customHeight="true" outlineLevel="0" collapsed="false">
      <c r="A105" s="28" t="n">
        <v>113</v>
      </c>
      <c r="B105" s="18" t="s">
        <v>350</v>
      </c>
      <c r="C105" s="18" t="s">
        <v>133</v>
      </c>
      <c r="D105" s="19" t="s">
        <v>420</v>
      </c>
      <c r="E105" s="20" t="n">
        <v>1981</v>
      </c>
      <c r="F105" s="21"/>
      <c r="G105" s="21"/>
      <c r="H105" s="21"/>
      <c r="I105" s="21"/>
      <c r="J105" s="21"/>
      <c r="K105" s="21" t="n">
        <v>0.0674884259259259</v>
      </c>
      <c r="L105" s="22" t="n">
        <v>0.0677199074074074</v>
      </c>
      <c r="M105" s="22"/>
      <c r="N105" s="23"/>
      <c r="O105" s="24"/>
      <c r="P105" s="24"/>
      <c r="Q105" s="24"/>
      <c r="R105" s="21"/>
      <c r="S105" s="25"/>
      <c r="T105" s="24"/>
      <c r="U105" s="24"/>
      <c r="V105" s="24"/>
      <c r="W105" s="26"/>
      <c r="X105" s="27" t="n">
        <f aca="false">MIN(F105:W105)</f>
        <v>0.0674884259259259</v>
      </c>
      <c r="Y105" s="172" t="n">
        <f aca="false">(F105+G105+H105+I105+J105+K105+L105+M105+N105+O105+P105+Q105+R105+S105+T105+U105+V105+W105)/Z105</f>
        <v>0.0676041666666667</v>
      </c>
      <c r="Z105" s="173" t="n">
        <f aca="false">IF(F105&gt;0,1,0)+IF(G105&gt;0,1,0)+IF(H105&gt;0,1,0)+IF(I105&gt;0,1,0)+IF(J105&gt;0,1,0)+IF(K105&gt;0,1,0)+IF(L105&gt;0,1,0)+IF(M105&gt;0,1,0)+IF(N105&gt;0,1,0)+IF(O105&gt;0,1,0)+IF(P105&gt;0,1,0)+IF(Q105&gt;0,1,0)+IF(R105&gt;0,1,0)+IF(S105&gt;0,1,0)+IF(T105&gt;0,1,0)+IF(U105&gt;0,1,0)+IF(V105&gt;0,1,0)+IF(W105&gt;0,1,0)</f>
        <v>2</v>
      </c>
    </row>
    <row r="106" customFormat="false" ht="20.1" hidden="false" customHeight="true" outlineLevel="0" collapsed="false">
      <c r="A106" s="17" t="n">
        <v>114</v>
      </c>
      <c r="B106" s="18" t="s">
        <v>1174</v>
      </c>
      <c r="C106" s="18" t="s">
        <v>44</v>
      </c>
      <c r="D106" s="19"/>
      <c r="E106" s="20"/>
      <c r="F106" s="21" t="n">
        <v>0.123935185185185</v>
      </c>
      <c r="G106" s="21"/>
      <c r="H106" s="21"/>
      <c r="I106" s="21"/>
      <c r="J106" s="21"/>
      <c r="K106" s="21"/>
      <c r="L106" s="22"/>
      <c r="M106" s="22"/>
      <c r="N106" s="23"/>
      <c r="O106" s="24"/>
      <c r="P106" s="24"/>
      <c r="Q106" s="24"/>
      <c r="R106" s="21"/>
      <c r="S106" s="25"/>
      <c r="T106" s="24"/>
      <c r="U106" s="24"/>
      <c r="V106" s="24"/>
      <c r="W106" s="26"/>
      <c r="X106" s="27" t="n">
        <f aca="false">MIN(F106:W106)</f>
        <v>0.123935185185185</v>
      </c>
      <c r="Y106" s="172" t="n">
        <f aca="false">(F106+G106+H106+I106+J106+K106+L106+M106+N106+O106+P106+Q106+R106+S106+T106+U106+V106+W106)/Z106</f>
        <v>0.123935185185185</v>
      </c>
      <c r="Z106" s="173" t="n">
        <f aca="false">IF(F106&gt;0,1,0)+IF(G106&gt;0,1,0)+IF(H106&gt;0,1,0)+IF(I106&gt;0,1,0)+IF(J106&gt;0,1,0)+IF(K106&gt;0,1,0)+IF(L106&gt;0,1,0)+IF(M106&gt;0,1,0)+IF(N106&gt;0,1,0)+IF(O106&gt;0,1,0)+IF(P106&gt;0,1,0)+IF(Q106&gt;0,1,0)+IF(R106&gt;0,1,0)+IF(S106&gt;0,1,0)+IF(T106&gt;0,1,0)+IF(U106&gt;0,1,0)+IF(V106&gt;0,1,0)+IF(W106&gt;0,1,0)</f>
        <v>1</v>
      </c>
    </row>
    <row r="107" customFormat="false" ht="20.1" hidden="false" customHeight="true" outlineLevel="0" collapsed="false">
      <c r="A107" s="28" t="n">
        <v>115</v>
      </c>
      <c r="B107" s="18" t="s">
        <v>1174</v>
      </c>
      <c r="C107" s="18" t="s">
        <v>62</v>
      </c>
      <c r="D107" s="19" t="s">
        <v>1175</v>
      </c>
      <c r="E107" s="20" t="n">
        <v>1941</v>
      </c>
      <c r="F107" s="21"/>
      <c r="G107" s="21"/>
      <c r="H107" s="21"/>
      <c r="I107" s="21"/>
      <c r="J107" s="21"/>
      <c r="K107" s="21"/>
      <c r="L107" s="22" t="n">
        <v>0.0851388888888889</v>
      </c>
      <c r="M107" s="22"/>
      <c r="N107" s="23"/>
      <c r="O107" s="24" t="s">
        <v>1176</v>
      </c>
      <c r="P107" s="24" t="n">
        <v>0.0998263888888889</v>
      </c>
      <c r="Q107" s="24"/>
      <c r="R107" s="21"/>
      <c r="S107" s="25"/>
      <c r="T107" s="24"/>
      <c r="U107" s="24"/>
      <c r="V107" s="24"/>
      <c r="W107" s="26"/>
      <c r="X107" s="27" t="n">
        <f aca="false">MIN(F107:W107)</f>
        <v>0.0851388888888889</v>
      </c>
      <c r="Y107" s="172" t="n">
        <f aca="false">(F107+G107+H107+I107+J107+K107+L107+M107+N107+O107+P107+Q107+R107+S107+T107+U107+V107+W107)/Z107</f>
        <v>0.0936689814814815</v>
      </c>
      <c r="Z107" s="173" t="n">
        <f aca="false">IF(F107&gt;0,1,0)+IF(G107&gt;0,1,0)+IF(H107&gt;0,1,0)+IF(I107&gt;0,1,0)+IF(J107&gt;0,1,0)+IF(K107&gt;0,1,0)+IF(L107&gt;0,1,0)+IF(M107&gt;0,1,0)+IF(N107&gt;0,1,0)+IF(O107&gt;0,1,0)+IF(P107&gt;0,1,0)+IF(Q107&gt;0,1,0)+IF(R107&gt;0,1,0)+IF(S107&gt;0,1,0)+IF(T107&gt;0,1,0)+IF(U107&gt;0,1,0)+IF(V107&gt;0,1,0)+IF(W107&gt;0,1,0)</f>
        <v>3</v>
      </c>
    </row>
    <row r="108" customFormat="false" ht="20.1" hidden="false" customHeight="true" outlineLevel="0" collapsed="false">
      <c r="A108" s="28" t="n">
        <v>116</v>
      </c>
      <c r="B108" s="18" t="s">
        <v>1158</v>
      </c>
      <c r="C108" s="18" t="s">
        <v>26</v>
      </c>
      <c r="D108" s="19" t="s">
        <v>1377</v>
      </c>
      <c r="E108" s="20" t="n">
        <v>1975</v>
      </c>
      <c r="F108" s="21"/>
      <c r="G108" s="21"/>
      <c r="H108" s="21"/>
      <c r="I108" s="21"/>
      <c r="J108" s="21"/>
      <c r="K108" s="21"/>
      <c r="L108" s="22"/>
      <c r="M108" s="22"/>
      <c r="N108" s="23"/>
      <c r="O108" s="24"/>
      <c r="P108" s="24"/>
      <c r="Q108" s="24"/>
      <c r="R108" s="21"/>
      <c r="S108" s="25" t="n">
        <v>0.0974305555555556</v>
      </c>
      <c r="T108" s="24"/>
      <c r="U108" s="24"/>
      <c r="V108" s="24"/>
      <c r="W108" s="26"/>
      <c r="X108" s="27" t="n">
        <f aca="false">MIN(F108:W108)</f>
        <v>0.0974305555555556</v>
      </c>
      <c r="Y108" s="172" t="n">
        <f aca="false">(F108+G108+H108+I108+J108+K108+L108+M108+N108+O108+P108+Q108+R108+S108+T108+U108+V108+W108)/Z108</f>
        <v>0.0974305555555556</v>
      </c>
      <c r="Z108" s="173" t="n">
        <f aca="false">IF(F108&gt;0,1,0)+IF(G108&gt;0,1,0)+IF(H108&gt;0,1,0)+IF(I108&gt;0,1,0)+IF(J108&gt;0,1,0)+IF(K108&gt;0,1,0)+IF(L108&gt;0,1,0)+IF(M108&gt;0,1,0)+IF(N108&gt;0,1,0)+IF(O108&gt;0,1,0)+IF(P108&gt;0,1,0)+IF(Q108&gt;0,1,0)+IF(R108&gt;0,1,0)+IF(S108&gt;0,1,0)+IF(T108&gt;0,1,0)+IF(U108&gt;0,1,0)+IF(V108&gt;0,1,0)+IF(W108&gt;0,1,0)</f>
        <v>1</v>
      </c>
    </row>
    <row r="109" customFormat="false" ht="20.1" hidden="false" customHeight="true" outlineLevel="0" collapsed="false">
      <c r="A109" s="17" t="n">
        <v>117</v>
      </c>
      <c r="B109" s="18" t="s">
        <v>1158</v>
      </c>
      <c r="C109" s="18" t="s">
        <v>77</v>
      </c>
      <c r="D109" s="19"/>
      <c r="E109" s="20" t="n">
        <v>1969</v>
      </c>
      <c r="F109" s="21"/>
      <c r="G109" s="21"/>
      <c r="H109" s="21"/>
      <c r="I109" s="21"/>
      <c r="J109" s="21"/>
      <c r="K109" s="21"/>
      <c r="L109" s="22"/>
      <c r="M109" s="22"/>
      <c r="N109" s="23"/>
      <c r="O109" s="24"/>
      <c r="P109" s="24"/>
      <c r="Q109" s="24"/>
      <c r="R109" s="21"/>
      <c r="S109" s="25" t="n">
        <v>0.101446759259259</v>
      </c>
      <c r="T109" s="24" t="n">
        <v>0.0845949074074074</v>
      </c>
      <c r="U109" s="24"/>
      <c r="V109" s="29" t="n">
        <v>0.100231481481481</v>
      </c>
      <c r="W109" s="30"/>
      <c r="X109" s="27" t="n">
        <f aca="false">MIN(F109:W109)</f>
        <v>0.0845949074074074</v>
      </c>
      <c r="Y109" s="172" t="n">
        <f aca="false">(F109+G109+H109+I109+J109+K109+L109+M109+N109+O109+P109+Q109+R109+S109+T109+U109+V109+W109)/Z109</f>
        <v>0.0954243827160494</v>
      </c>
      <c r="Z109" s="173" t="n">
        <f aca="false">IF(F109&gt;0,1,0)+IF(G109&gt;0,1,0)+IF(H109&gt;0,1,0)+IF(I109&gt;0,1,0)+IF(J109&gt;0,1,0)+IF(K109&gt;0,1,0)+IF(L109&gt;0,1,0)+IF(M109&gt;0,1,0)+IF(N109&gt;0,1,0)+IF(O109&gt;0,1,0)+IF(P109&gt;0,1,0)+IF(Q109&gt;0,1,0)+IF(R109&gt;0,1,0)+IF(S109&gt;0,1,0)+IF(T109&gt;0,1,0)+IF(U109&gt;0,1,0)+IF(V109&gt;0,1,0)+IF(W109&gt;0,1,0)</f>
        <v>3</v>
      </c>
    </row>
    <row r="110" customFormat="false" ht="20.1" hidden="false" customHeight="true" outlineLevel="0" collapsed="false">
      <c r="A110" s="28" t="n">
        <v>118</v>
      </c>
      <c r="B110" s="18" t="s">
        <v>1170</v>
      </c>
      <c r="C110" s="18" t="s">
        <v>148</v>
      </c>
      <c r="D110" s="19" t="s">
        <v>1171</v>
      </c>
      <c r="E110" s="20" t="n">
        <v>1987</v>
      </c>
      <c r="F110" s="31"/>
      <c r="G110" s="31"/>
      <c r="H110" s="31"/>
      <c r="I110" s="31"/>
      <c r="J110" s="31"/>
      <c r="K110" s="31"/>
      <c r="L110" s="31"/>
      <c r="M110" s="31"/>
      <c r="N110" s="32"/>
      <c r="O110" s="32"/>
      <c r="P110" s="32"/>
      <c r="Q110" s="32"/>
      <c r="R110" s="31"/>
      <c r="S110" s="33"/>
      <c r="T110" s="32"/>
      <c r="U110" s="24" t="n">
        <v>0.0850462962962963</v>
      </c>
      <c r="V110" s="24"/>
      <c r="W110" s="26"/>
      <c r="X110" s="27" t="n">
        <f aca="false">MIN(F110:W110)</f>
        <v>0.0850462962962963</v>
      </c>
      <c r="Y110" s="172" t="n">
        <f aca="false">(F110+G110+H110+I110+J110+K110+L110+M110+N110+O110+P110+Q110+R110+S110+T110+U110+V110+W110)/Z110</f>
        <v>0.0850462962962963</v>
      </c>
      <c r="Z110" s="173" t="n">
        <f aca="false">IF(F110&gt;0,1,0)+IF(G110&gt;0,1,0)+IF(H110&gt;0,1,0)+IF(I110&gt;0,1,0)+IF(J110&gt;0,1,0)+IF(K110&gt;0,1,0)+IF(L110&gt;0,1,0)+IF(M110&gt;0,1,0)+IF(N110&gt;0,1,0)+IF(O110&gt;0,1,0)+IF(P110&gt;0,1,0)+IF(Q110&gt;0,1,0)+IF(R110&gt;0,1,0)+IF(S110&gt;0,1,0)+IF(T110&gt;0,1,0)+IF(U110&gt;0,1,0)+IF(V110&gt;0,1,0)+IF(W110&gt;0,1,0)</f>
        <v>1</v>
      </c>
    </row>
    <row r="111" customFormat="false" ht="20.1" hidden="false" customHeight="true" outlineLevel="0" collapsed="false">
      <c r="A111" s="28" t="n">
        <v>119</v>
      </c>
      <c r="B111" s="18" t="s">
        <v>611</v>
      </c>
      <c r="C111" s="18" t="s">
        <v>612</v>
      </c>
      <c r="D111" s="19" t="s">
        <v>613</v>
      </c>
      <c r="E111" s="20" t="n">
        <v>1955</v>
      </c>
      <c r="F111" s="21"/>
      <c r="G111" s="21"/>
      <c r="H111" s="21"/>
      <c r="I111" s="21"/>
      <c r="J111" s="21"/>
      <c r="K111" s="21"/>
      <c r="L111" s="22" t="n">
        <v>0.0704166666666667</v>
      </c>
      <c r="M111" s="22"/>
      <c r="N111" s="23"/>
      <c r="O111" s="24"/>
      <c r="P111" s="24"/>
      <c r="Q111" s="24"/>
      <c r="R111" s="21"/>
      <c r="S111" s="25"/>
      <c r="T111" s="24"/>
      <c r="U111" s="24"/>
      <c r="V111" s="24"/>
      <c r="W111" s="26"/>
      <c r="X111" s="27" t="n">
        <f aca="false">MIN(F111:W111)</f>
        <v>0.0704166666666667</v>
      </c>
      <c r="Y111" s="172" t="n">
        <f aca="false">(F111+G111+H111+I111+J111+K111+L111+M111+N111+O111+P111+Q111+R111+S111+T111+U111+V111+W111)/Z111</f>
        <v>0.0704166666666667</v>
      </c>
      <c r="Z111" s="173" t="n">
        <f aca="false">IF(F111&gt;0,1,0)+IF(G111&gt;0,1,0)+IF(H111&gt;0,1,0)+IF(I111&gt;0,1,0)+IF(J111&gt;0,1,0)+IF(K111&gt;0,1,0)+IF(L111&gt;0,1,0)+IF(M111&gt;0,1,0)+IF(N111&gt;0,1,0)+IF(O111&gt;0,1,0)+IF(P111&gt;0,1,0)+IF(Q111&gt;0,1,0)+IF(R111&gt;0,1,0)+IF(S111&gt;0,1,0)+IF(T111&gt;0,1,0)+IF(U111&gt;0,1,0)+IF(V111&gt;0,1,0)+IF(W111&gt;0,1,0)</f>
        <v>1</v>
      </c>
    </row>
    <row r="112" customFormat="false" ht="20.1" hidden="false" customHeight="true" outlineLevel="0" collapsed="false">
      <c r="A112" s="17" t="n">
        <v>120</v>
      </c>
      <c r="B112" s="18" t="s">
        <v>179</v>
      </c>
      <c r="C112" s="18" t="s">
        <v>11</v>
      </c>
      <c r="D112" s="19" t="s">
        <v>9</v>
      </c>
      <c r="E112" s="20" t="n">
        <v>1980</v>
      </c>
      <c r="F112" s="21"/>
      <c r="G112" s="21"/>
      <c r="H112" s="21"/>
      <c r="I112" s="21"/>
      <c r="J112" s="21"/>
      <c r="K112" s="21"/>
      <c r="L112" s="22"/>
      <c r="M112" s="22"/>
      <c r="N112" s="23"/>
      <c r="O112" s="24" t="n">
        <v>0.0690740740740741</v>
      </c>
      <c r="P112" s="24"/>
      <c r="Q112" s="24"/>
      <c r="R112" s="21" t="n">
        <v>0.0636226851851852</v>
      </c>
      <c r="S112" s="25" t="n">
        <v>0.0613773148148148</v>
      </c>
      <c r="T112" s="24"/>
      <c r="U112" s="24"/>
      <c r="V112" s="24"/>
      <c r="W112" s="26"/>
      <c r="X112" s="27" t="n">
        <f aca="false">MIN(F112:W112)</f>
        <v>0.0613773148148148</v>
      </c>
      <c r="Y112" s="172" t="n">
        <f aca="false">(F112+G112+H112+I112+J112+K112+L112+M112+N112+O112+P112+Q112+R112+S112+T112+U112+V112+W112)/Z112</f>
        <v>0.0646913580246914</v>
      </c>
      <c r="Z112" s="173" t="n">
        <f aca="false">IF(F112&gt;0,1,0)+IF(G112&gt;0,1,0)+IF(H112&gt;0,1,0)+IF(I112&gt;0,1,0)+IF(J112&gt;0,1,0)+IF(K112&gt;0,1,0)+IF(L112&gt;0,1,0)+IF(M112&gt;0,1,0)+IF(N112&gt;0,1,0)+IF(O112&gt;0,1,0)+IF(P112&gt;0,1,0)+IF(Q112&gt;0,1,0)+IF(R112&gt;0,1,0)+IF(S112&gt;0,1,0)+IF(T112&gt;0,1,0)+IF(U112&gt;0,1,0)+IF(V112&gt;0,1,0)+IF(W112&gt;0,1,0)</f>
        <v>3</v>
      </c>
    </row>
    <row r="113" customFormat="false" ht="20.1" hidden="false" customHeight="true" outlineLevel="0" collapsed="false">
      <c r="A113" s="17" t="n">
        <v>121</v>
      </c>
      <c r="B113" s="18" t="s">
        <v>873</v>
      </c>
      <c r="C113" s="18" t="s">
        <v>1418</v>
      </c>
      <c r="D113" s="19"/>
      <c r="E113" s="20" t="s">
        <v>311</v>
      </c>
      <c r="F113" s="31"/>
      <c r="G113" s="31"/>
      <c r="H113" s="31"/>
      <c r="I113" s="31"/>
      <c r="J113" s="31"/>
      <c r="K113" s="31"/>
      <c r="L113" s="31"/>
      <c r="M113" s="31"/>
      <c r="N113" s="32"/>
      <c r="O113" s="32"/>
      <c r="P113" s="32"/>
      <c r="Q113" s="32"/>
      <c r="R113" s="31"/>
      <c r="S113" s="33"/>
      <c r="T113" s="32"/>
      <c r="U113" s="34"/>
      <c r="V113" s="29" t="n">
        <v>0.103425925925926</v>
      </c>
      <c r="W113" s="30"/>
      <c r="X113" s="27" t="n">
        <f aca="false">MIN(F113:W113)</f>
        <v>0.103425925925926</v>
      </c>
      <c r="Y113" s="172" t="n">
        <f aca="false">(F113+G113+H113+I113+J113+K113+L113+M113+N113+O113+P113+Q113+R113+S113+T113+U113+V113+W113)/Z113</f>
        <v>0.103425925925926</v>
      </c>
      <c r="Z113" s="173" t="n">
        <f aca="false">IF(F113&gt;0,1,0)+IF(G113&gt;0,1,0)+IF(H113&gt;0,1,0)+IF(I113&gt;0,1,0)+IF(J113&gt;0,1,0)+IF(K113&gt;0,1,0)+IF(L113&gt;0,1,0)+IF(M113&gt;0,1,0)+IF(N113&gt;0,1,0)+IF(O113&gt;0,1,0)+IF(P113&gt;0,1,0)+IF(Q113&gt;0,1,0)+IF(R113&gt;0,1,0)+IF(S113&gt;0,1,0)+IF(T113&gt;0,1,0)+IF(U113&gt;0,1,0)+IF(V113&gt;0,1,0)+IF(W113&gt;0,1,0)</f>
        <v>1</v>
      </c>
    </row>
    <row r="114" customFormat="false" ht="20.1" hidden="false" customHeight="true" outlineLevel="0" collapsed="false">
      <c r="A114" s="28" t="n">
        <v>122</v>
      </c>
      <c r="B114" s="18" t="s">
        <v>301</v>
      </c>
      <c r="C114" s="18" t="s">
        <v>302</v>
      </c>
      <c r="D114" s="19" t="s">
        <v>303</v>
      </c>
      <c r="E114" s="20" t="n">
        <v>1981</v>
      </c>
      <c r="F114" s="21"/>
      <c r="G114" s="21"/>
      <c r="H114" s="21"/>
      <c r="I114" s="21"/>
      <c r="J114" s="21"/>
      <c r="K114" s="21"/>
      <c r="L114" s="22" t="n">
        <v>0.0647106481481481</v>
      </c>
      <c r="M114" s="22" t="n">
        <v>0.0646875</v>
      </c>
      <c r="N114" s="23"/>
      <c r="O114" s="24"/>
      <c r="P114" s="24"/>
      <c r="Q114" s="24"/>
      <c r="R114" s="21"/>
      <c r="S114" s="25"/>
      <c r="T114" s="24"/>
      <c r="U114" s="24"/>
      <c r="V114" s="24"/>
      <c r="W114" s="26"/>
      <c r="X114" s="27" t="n">
        <f aca="false">MIN(F114:W114)</f>
        <v>0.0646875</v>
      </c>
      <c r="Y114" s="172" t="n">
        <f aca="false">(F114+G114+H114+I114+J114+K114+L114+M114+N114+O114+P114+Q114+R114+S114+T114+U114+V114+W114)/Z114</f>
        <v>0.0646990740740741</v>
      </c>
      <c r="Z114" s="173" t="n">
        <f aca="false">IF(F114&gt;0,1,0)+IF(G114&gt;0,1,0)+IF(H114&gt;0,1,0)+IF(I114&gt;0,1,0)+IF(J114&gt;0,1,0)+IF(K114&gt;0,1,0)+IF(L114&gt;0,1,0)+IF(M114&gt;0,1,0)+IF(N114&gt;0,1,0)+IF(O114&gt;0,1,0)+IF(P114&gt;0,1,0)+IF(Q114&gt;0,1,0)+IF(R114&gt;0,1,0)+IF(S114&gt;0,1,0)+IF(T114&gt;0,1,0)+IF(U114&gt;0,1,0)+IF(V114&gt;0,1,0)+IF(W114&gt;0,1,0)</f>
        <v>2</v>
      </c>
    </row>
    <row r="115" customFormat="false" ht="20.1" hidden="false" customHeight="true" outlineLevel="0" collapsed="false">
      <c r="A115" s="28" t="n">
        <v>123</v>
      </c>
      <c r="B115" s="18" t="s">
        <v>973</v>
      </c>
      <c r="C115" s="18" t="s">
        <v>974</v>
      </c>
      <c r="D115" s="19" t="s">
        <v>975</v>
      </c>
      <c r="E115" s="20" t="s">
        <v>976</v>
      </c>
      <c r="F115" s="31"/>
      <c r="G115" s="31"/>
      <c r="H115" s="31"/>
      <c r="I115" s="31"/>
      <c r="J115" s="31"/>
      <c r="K115" s="31"/>
      <c r="L115" s="31"/>
      <c r="M115" s="31"/>
      <c r="N115" s="32"/>
      <c r="O115" s="32"/>
      <c r="P115" s="32"/>
      <c r="Q115" s="32"/>
      <c r="R115" s="31"/>
      <c r="S115" s="33"/>
      <c r="T115" s="32"/>
      <c r="U115" s="34"/>
      <c r="V115" s="34"/>
      <c r="W115" s="30" t="n">
        <v>0.0790740740740741</v>
      </c>
      <c r="X115" s="27" t="n">
        <f aca="false">MIN(F115:W115)</f>
        <v>0.0790740740740741</v>
      </c>
      <c r="Y115" s="172" t="n">
        <f aca="false">(F115+G115+H115+I115+J115+K115+L115+M115+N115+O115+P115+Q115+R115+S115+T115+U115+V115+W115)/Z115</f>
        <v>0.0790740740740741</v>
      </c>
      <c r="Z115" s="173" t="n">
        <f aca="false">IF(F115&gt;0,1,0)+IF(G115&gt;0,1,0)+IF(H115&gt;0,1,0)+IF(I115&gt;0,1,0)+IF(J115&gt;0,1,0)+IF(K115&gt;0,1,0)+IF(L115&gt;0,1,0)+IF(M115&gt;0,1,0)+IF(N115&gt;0,1,0)+IF(O115&gt;0,1,0)+IF(P115&gt;0,1,0)+IF(Q115&gt;0,1,0)+IF(R115&gt;0,1,0)+IF(S115&gt;0,1,0)+IF(T115&gt;0,1,0)+IF(U115&gt;0,1,0)+IF(V115&gt;0,1,0)+IF(W115&gt;0,1,0)</f>
        <v>1</v>
      </c>
    </row>
    <row r="116" customFormat="false" ht="20.1" hidden="false" customHeight="true" outlineLevel="0" collapsed="false">
      <c r="A116" s="17" t="n">
        <v>124</v>
      </c>
      <c r="B116" s="18" t="s">
        <v>533</v>
      </c>
      <c r="C116" s="18" t="s">
        <v>37</v>
      </c>
      <c r="D116" s="19"/>
      <c r="E116" s="20" t="n">
        <v>1972</v>
      </c>
      <c r="F116" s="21"/>
      <c r="G116" s="21"/>
      <c r="H116" s="21"/>
      <c r="I116" s="21"/>
      <c r="J116" s="21"/>
      <c r="K116" s="21"/>
      <c r="L116" s="22"/>
      <c r="M116" s="22"/>
      <c r="N116" s="23" t="n">
        <v>0.0692939814814815</v>
      </c>
      <c r="O116" s="24"/>
      <c r="P116" s="24"/>
      <c r="Q116" s="24"/>
      <c r="R116" s="21"/>
      <c r="S116" s="25"/>
      <c r="T116" s="24"/>
      <c r="U116" s="24"/>
      <c r="V116" s="24"/>
      <c r="W116" s="26"/>
      <c r="X116" s="27" t="n">
        <f aca="false">MIN(F116:W116)</f>
        <v>0.0692939814814815</v>
      </c>
      <c r="Y116" s="172" t="n">
        <f aca="false">(F116+G116+H116+I116+J116+K116+L116+M116+N116+O116+P116+Q116+R116+S116+T116+U116+V116+W116)/Z116</f>
        <v>0.0692939814814815</v>
      </c>
      <c r="Z116" s="173" t="n">
        <f aca="false">IF(F116&gt;0,1,0)+IF(G116&gt;0,1,0)+IF(H116&gt;0,1,0)+IF(I116&gt;0,1,0)+IF(J116&gt;0,1,0)+IF(K116&gt;0,1,0)+IF(L116&gt;0,1,0)+IF(M116&gt;0,1,0)+IF(N116&gt;0,1,0)+IF(O116&gt;0,1,0)+IF(P116&gt;0,1,0)+IF(Q116&gt;0,1,0)+IF(R116&gt;0,1,0)+IF(S116&gt;0,1,0)+IF(T116&gt;0,1,0)+IF(U116&gt;0,1,0)+IF(V116&gt;0,1,0)+IF(W116&gt;0,1,0)</f>
        <v>1</v>
      </c>
    </row>
    <row r="117" customFormat="false" ht="20.1" hidden="false" customHeight="true" outlineLevel="0" collapsed="false">
      <c r="A117" s="28" t="n">
        <v>125</v>
      </c>
      <c r="B117" s="18" t="s">
        <v>937</v>
      </c>
      <c r="C117" s="18" t="s">
        <v>938</v>
      </c>
      <c r="D117" s="19"/>
      <c r="E117" s="20" t="n">
        <v>1974</v>
      </c>
      <c r="F117" s="21"/>
      <c r="G117" s="21"/>
      <c r="H117" s="21"/>
      <c r="I117" s="21"/>
      <c r="J117" s="21"/>
      <c r="K117" s="21"/>
      <c r="L117" s="22"/>
      <c r="M117" s="22"/>
      <c r="N117" s="23"/>
      <c r="O117" s="24" t="n">
        <v>0.0782986111111111</v>
      </c>
      <c r="P117" s="24" t="n">
        <v>0.0805208333333333</v>
      </c>
      <c r="Q117" s="24"/>
      <c r="R117" s="21"/>
      <c r="S117" s="25"/>
      <c r="T117" s="24"/>
      <c r="U117" s="24"/>
      <c r="V117" s="24"/>
      <c r="W117" s="26"/>
      <c r="X117" s="27" t="n">
        <f aca="false">MIN(F117:W117)</f>
        <v>0.0782986111111111</v>
      </c>
      <c r="Y117" s="172" t="n">
        <f aca="false">(F117+G117+H117+I117+J117+K117+L117+M117+N117+O117+P117+Q117+R117+S117+T117+U117+V117+W117)/Z117</f>
        <v>0.0794097222222222</v>
      </c>
      <c r="Z117" s="173" t="n">
        <f aca="false">IF(F117&gt;0,1,0)+IF(G117&gt;0,1,0)+IF(H117&gt;0,1,0)+IF(I117&gt;0,1,0)+IF(J117&gt;0,1,0)+IF(K117&gt;0,1,0)+IF(L117&gt;0,1,0)+IF(M117&gt;0,1,0)+IF(N117&gt;0,1,0)+IF(O117&gt;0,1,0)+IF(P117&gt;0,1,0)+IF(Q117&gt;0,1,0)+IF(R117&gt;0,1,0)+IF(S117&gt;0,1,0)+IF(T117&gt;0,1,0)+IF(U117&gt;0,1,0)+IF(V117&gt;0,1,0)+IF(W117&gt;0,1,0)</f>
        <v>2</v>
      </c>
    </row>
    <row r="118" customFormat="false" ht="20.1" hidden="false" customHeight="true" outlineLevel="0" collapsed="false">
      <c r="A118" s="28" t="n">
        <v>126</v>
      </c>
      <c r="B118" s="18" t="s">
        <v>1061</v>
      </c>
      <c r="C118" s="18" t="s">
        <v>92</v>
      </c>
      <c r="D118" s="19" t="s">
        <v>1062</v>
      </c>
      <c r="E118" s="20" t="n">
        <v>1974</v>
      </c>
      <c r="F118" s="21"/>
      <c r="G118" s="21"/>
      <c r="H118" s="21"/>
      <c r="I118" s="21"/>
      <c r="J118" s="21"/>
      <c r="K118" s="21"/>
      <c r="L118" s="22"/>
      <c r="M118" s="22"/>
      <c r="N118" s="23"/>
      <c r="O118" s="24"/>
      <c r="P118" s="24" t="n">
        <v>0.0930555555555556</v>
      </c>
      <c r="Q118" s="24" t="n">
        <v>0.082337962962963</v>
      </c>
      <c r="R118" s="21" t="n">
        <v>0.106284722222222</v>
      </c>
      <c r="S118" s="25" t="n">
        <v>0.0955902777777778</v>
      </c>
      <c r="T118" s="24" t="n">
        <v>0.0905324074074074</v>
      </c>
      <c r="U118" s="24" t="n">
        <v>0.0868055555555556</v>
      </c>
      <c r="V118" s="29" t="n">
        <v>0.0870717592592593</v>
      </c>
      <c r="W118" s="30" t="n">
        <v>0.0817013888888889</v>
      </c>
      <c r="X118" s="27" t="n">
        <f aca="false">MIN(F118:W118)</f>
        <v>0.0817013888888889</v>
      </c>
      <c r="Y118" s="172" t="n">
        <f aca="false">(F118+G118+H118+I118+J118+K118+L118+M118+N118+O118+P118+Q118+R118+S118+T118+U118+V118+W118)/Z118</f>
        <v>0.0904224537037037</v>
      </c>
      <c r="Z118" s="173" t="n">
        <f aca="false">IF(F118&gt;0,1,0)+IF(G118&gt;0,1,0)+IF(H118&gt;0,1,0)+IF(I118&gt;0,1,0)+IF(J118&gt;0,1,0)+IF(K118&gt;0,1,0)+IF(L118&gt;0,1,0)+IF(M118&gt;0,1,0)+IF(N118&gt;0,1,0)+IF(O118&gt;0,1,0)+IF(P118&gt;0,1,0)+IF(Q118&gt;0,1,0)+IF(R118&gt;0,1,0)+IF(S118&gt;0,1,0)+IF(T118&gt;0,1,0)+IF(U118&gt;0,1,0)+IF(V118&gt;0,1,0)+IF(W118&gt;0,1,0)</f>
        <v>8</v>
      </c>
    </row>
    <row r="119" customFormat="false" ht="20.1" hidden="false" customHeight="true" outlineLevel="0" collapsed="false">
      <c r="A119" s="28" t="n">
        <v>128</v>
      </c>
      <c r="B119" s="18" t="s">
        <v>623</v>
      </c>
      <c r="C119" s="18" t="s">
        <v>20</v>
      </c>
      <c r="D119" s="19" t="s">
        <v>671</v>
      </c>
      <c r="E119" s="20" t="n">
        <v>1976</v>
      </c>
      <c r="F119" s="21"/>
      <c r="G119" s="21"/>
      <c r="H119" s="21"/>
      <c r="I119" s="21"/>
      <c r="J119" s="21"/>
      <c r="K119" s="21"/>
      <c r="L119" s="22"/>
      <c r="M119" s="22"/>
      <c r="N119" s="23"/>
      <c r="O119" s="24" t="n">
        <v>0.0792592592592593</v>
      </c>
      <c r="P119" s="24" t="n">
        <v>0.071724537037037</v>
      </c>
      <c r="Q119" s="24"/>
      <c r="R119" s="21"/>
      <c r="S119" s="25"/>
      <c r="T119" s="24"/>
      <c r="U119" s="24"/>
      <c r="V119" s="24"/>
      <c r="W119" s="26"/>
      <c r="X119" s="27" t="n">
        <f aca="false">MIN(F119:W119)</f>
        <v>0.071724537037037</v>
      </c>
      <c r="Y119" s="172" t="n">
        <f aca="false">(F119+G119+H119+I119+J119+K119+L119+M119+N119+O119+P119+Q119+R119+S119+T119+U119+V119+W119)/Z119</f>
        <v>0.0754918981481482</v>
      </c>
      <c r="Z119" s="173" t="n">
        <f aca="false">IF(F119&gt;0,1,0)+IF(G119&gt;0,1,0)+IF(H119&gt;0,1,0)+IF(I119&gt;0,1,0)+IF(J119&gt;0,1,0)+IF(K119&gt;0,1,0)+IF(L119&gt;0,1,0)+IF(M119&gt;0,1,0)+IF(N119&gt;0,1,0)+IF(O119&gt;0,1,0)+IF(P119&gt;0,1,0)+IF(Q119&gt;0,1,0)+IF(R119&gt;0,1,0)+IF(S119&gt;0,1,0)+IF(T119&gt;0,1,0)+IF(U119&gt;0,1,0)+IF(V119&gt;0,1,0)+IF(W119&gt;0,1,0)</f>
        <v>2</v>
      </c>
    </row>
    <row r="120" customFormat="false" ht="20.1" hidden="false" customHeight="true" outlineLevel="0" collapsed="false">
      <c r="A120" s="28" t="n">
        <v>129</v>
      </c>
      <c r="B120" s="18" t="s">
        <v>623</v>
      </c>
      <c r="C120" s="18" t="s">
        <v>77</v>
      </c>
      <c r="D120" s="19" t="s">
        <v>624</v>
      </c>
      <c r="E120" s="20" t="n">
        <v>1963</v>
      </c>
      <c r="F120" s="21"/>
      <c r="G120" s="21"/>
      <c r="H120" s="21"/>
      <c r="I120" s="21"/>
      <c r="J120" s="21"/>
      <c r="K120" s="21"/>
      <c r="L120" s="22"/>
      <c r="M120" s="22"/>
      <c r="N120" s="23"/>
      <c r="O120" s="24"/>
      <c r="P120" s="24"/>
      <c r="Q120" s="24" t="n">
        <v>0.0706597222222222</v>
      </c>
      <c r="R120" s="21"/>
      <c r="S120" s="25"/>
      <c r="T120" s="24"/>
      <c r="U120" s="24"/>
      <c r="V120" s="24"/>
      <c r="W120" s="26"/>
      <c r="X120" s="27" t="n">
        <f aca="false">MIN(F120:W120)</f>
        <v>0.0706597222222222</v>
      </c>
      <c r="Y120" s="172" t="n">
        <f aca="false">(F120+G120+H120+I120+J120+K120+L120+M120+N120+O120+P120+Q120+R120+S120+T120+U120+V120+W120)/Z120</f>
        <v>0.0706597222222222</v>
      </c>
      <c r="Z120" s="173" t="n">
        <f aca="false">IF(F120&gt;0,1,0)+IF(G120&gt;0,1,0)+IF(H120&gt;0,1,0)+IF(I120&gt;0,1,0)+IF(J120&gt;0,1,0)+IF(K120&gt;0,1,0)+IF(L120&gt;0,1,0)+IF(M120&gt;0,1,0)+IF(N120&gt;0,1,0)+IF(O120&gt;0,1,0)+IF(P120&gt;0,1,0)+IF(Q120&gt;0,1,0)+IF(R120&gt;0,1,0)+IF(S120&gt;0,1,0)+IF(T120&gt;0,1,0)+IF(U120&gt;0,1,0)+IF(V120&gt;0,1,0)+IF(W120&gt;0,1,0)</f>
        <v>1</v>
      </c>
    </row>
    <row r="121" customFormat="false" ht="20.1" hidden="false" customHeight="true" outlineLevel="0" collapsed="false">
      <c r="A121" s="17" t="n">
        <v>130</v>
      </c>
      <c r="B121" s="18" t="s">
        <v>1358</v>
      </c>
      <c r="C121" s="18" t="s">
        <v>640</v>
      </c>
      <c r="D121" s="19" t="s">
        <v>448</v>
      </c>
      <c r="E121" s="20" t="n">
        <v>1981</v>
      </c>
      <c r="F121" s="21"/>
      <c r="G121" s="21"/>
      <c r="H121" s="21"/>
      <c r="I121" s="21"/>
      <c r="J121" s="21"/>
      <c r="K121" s="21"/>
      <c r="L121" s="22"/>
      <c r="M121" s="22"/>
      <c r="N121" s="23"/>
      <c r="O121" s="24"/>
      <c r="P121" s="24"/>
      <c r="Q121" s="24"/>
      <c r="R121" s="21"/>
      <c r="S121" s="25" t="n">
        <v>0.0955671296296296</v>
      </c>
      <c r="T121" s="24" t="n">
        <v>0.0979282407407408</v>
      </c>
      <c r="U121" s="24" t="n">
        <v>0.0975694444444444</v>
      </c>
      <c r="V121" s="24"/>
      <c r="W121" s="26"/>
      <c r="X121" s="27" t="n">
        <f aca="false">MIN(F121:W121)</f>
        <v>0.0955671296296296</v>
      </c>
      <c r="Y121" s="172" t="n">
        <f aca="false">(F121+G121+H121+I121+J121+K121+L121+M121+N121+O121+P121+Q121+R121+S121+T121+U121+V121+W121)/Z121</f>
        <v>0.0970216049382716</v>
      </c>
      <c r="Z121" s="173" t="n">
        <f aca="false">IF(F121&gt;0,1,0)+IF(G121&gt;0,1,0)+IF(H121&gt;0,1,0)+IF(I121&gt;0,1,0)+IF(J121&gt;0,1,0)+IF(K121&gt;0,1,0)+IF(L121&gt;0,1,0)+IF(M121&gt;0,1,0)+IF(N121&gt;0,1,0)+IF(O121&gt;0,1,0)+IF(P121&gt;0,1,0)+IF(Q121&gt;0,1,0)+IF(R121&gt;0,1,0)+IF(S121&gt;0,1,0)+IF(T121&gt;0,1,0)+IF(U121&gt;0,1,0)+IF(V121&gt;0,1,0)+IF(W121&gt;0,1,0)</f>
        <v>3</v>
      </c>
    </row>
    <row r="122" customFormat="false" ht="20.1" hidden="false" customHeight="true" outlineLevel="0" collapsed="false">
      <c r="A122" s="17" t="n">
        <v>131</v>
      </c>
      <c r="B122" s="18" t="s">
        <v>547</v>
      </c>
      <c r="C122" s="18" t="s">
        <v>148</v>
      </c>
      <c r="D122" s="19" t="s">
        <v>548</v>
      </c>
      <c r="E122" s="20" t="n">
        <v>1960</v>
      </c>
      <c r="F122" s="21"/>
      <c r="G122" s="21"/>
      <c r="H122" s="21"/>
      <c r="I122" s="21"/>
      <c r="J122" s="21"/>
      <c r="K122" s="21"/>
      <c r="L122" s="22"/>
      <c r="M122" s="22"/>
      <c r="N122" s="23" t="n">
        <v>0.0757523148148148</v>
      </c>
      <c r="O122" s="24" t="s">
        <v>549</v>
      </c>
      <c r="P122" s="24" t="n">
        <v>0.0694791666666667</v>
      </c>
      <c r="Q122" s="24"/>
      <c r="R122" s="21" t="n">
        <v>0.0715046296296296</v>
      </c>
      <c r="S122" s="25" t="n">
        <v>0.0735532407407407</v>
      </c>
      <c r="T122" s="24"/>
      <c r="U122" s="24"/>
      <c r="V122" s="24"/>
      <c r="W122" s="26"/>
      <c r="X122" s="27" t="n">
        <f aca="false">MIN(F122:W122)</f>
        <v>0.0694791666666667</v>
      </c>
      <c r="Y122" s="172" t="n">
        <f aca="false">(F122+G122+H122+I122+J122+K122+L122+M122+N122+O122+P122+Q122+R122+S122+T122+U122+V122+W122)/Z122</f>
        <v>0.0726967592592593</v>
      </c>
      <c r="Z122" s="173" t="n">
        <f aca="false">IF(F122&gt;0,1,0)+IF(G122&gt;0,1,0)+IF(H122&gt;0,1,0)+IF(I122&gt;0,1,0)+IF(J122&gt;0,1,0)+IF(K122&gt;0,1,0)+IF(L122&gt;0,1,0)+IF(M122&gt;0,1,0)+IF(N122&gt;0,1,0)+IF(O122&gt;0,1,0)+IF(P122&gt;0,1,0)+IF(Q122&gt;0,1,0)+IF(R122&gt;0,1,0)+IF(S122&gt;0,1,0)+IF(T122&gt;0,1,0)+IF(U122&gt;0,1,0)+IF(V122&gt;0,1,0)+IF(W122&gt;0,1,0)</f>
        <v>5</v>
      </c>
    </row>
    <row r="123" customFormat="false" ht="20.1" hidden="false" customHeight="true" outlineLevel="0" collapsed="false">
      <c r="A123" s="28" t="n">
        <v>132</v>
      </c>
      <c r="B123" s="18" t="s">
        <v>1533</v>
      </c>
      <c r="C123" s="18" t="s">
        <v>1099</v>
      </c>
      <c r="D123" s="19" t="s">
        <v>175</v>
      </c>
      <c r="E123" s="20" t="n">
        <v>1986</v>
      </c>
      <c r="F123" s="21"/>
      <c r="G123" s="21"/>
      <c r="H123" s="21"/>
      <c r="I123" s="21"/>
      <c r="J123" s="21"/>
      <c r="K123" s="21"/>
      <c r="L123" s="22" t="n">
        <v>0.163136574074074</v>
      </c>
      <c r="M123" s="22"/>
      <c r="N123" s="23"/>
      <c r="O123" s="24"/>
      <c r="P123" s="24"/>
      <c r="Q123" s="24"/>
      <c r="R123" s="21"/>
      <c r="S123" s="25"/>
      <c r="T123" s="24"/>
      <c r="U123" s="24"/>
      <c r="V123" s="24"/>
      <c r="W123" s="26"/>
      <c r="X123" s="27" t="n">
        <f aca="false">MIN(F123:W123)</f>
        <v>0.163136574074074</v>
      </c>
      <c r="Y123" s="172" t="n">
        <f aca="false">(F123+G123+H123+I123+J123+K123+L123+M123+N123+O123+P123+Q123+R123+S123+T123+U123+V123+W123)/Z123</f>
        <v>0.163136574074074</v>
      </c>
      <c r="Z123" s="173" t="n">
        <f aca="false">IF(F123&gt;0,1,0)+IF(G123&gt;0,1,0)+IF(H123&gt;0,1,0)+IF(I123&gt;0,1,0)+IF(J123&gt;0,1,0)+IF(K123&gt;0,1,0)+IF(L123&gt;0,1,0)+IF(M123&gt;0,1,0)+IF(N123&gt;0,1,0)+IF(O123&gt;0,1,0)+IF(P123&gt;0,1,0)+IF(Q123&gt;0,1,0)+IF(R123&gt;0,1,0)+IF(S123&gt;0,1,0)+IF(T123&gt;0,1,0)+IF(U123&gt;0,1,0)+IF(V123&gt;0,1,0)+IF(W123&gt;0,1,0)</f>
        <v>1</v>
      </c>
    </row>
    <row r="124" customFormat="false" ht="20.1" hidden="false" customHeight="true" outlineLevel="0" collapsed="false">
      <c r="A124" s="28" t="n">
        <v>133</v>
      </c>
      <c r="B124" s="18" t="s">
        <v>1286</v>
      </c>
      <c r="C124" s="18" t="s">
        <v>152</v>
      </c>
      <c r="D124" s="19"/>
      <c r="E124" s="20" t="s">
        <v>791</v>
      </c>
      <c r="F124" s="31"/>
      <c r="G124" s="31"/>
      <c r="H124" s="31"/>
      <c r="I124" s="31"/>
      <c r="J124" s="31"/>
      <c r="K124" s="31"/>
      <c r="L124" s="31"/>
      <c r="M124" s="31"/>
      <c r="N124" s="32"/>
      <c r="O124" s="32"/>
      <c r="P124" s="32"/>
      <c r="Q124" s="32"/>
      <c r="R124" s="31"/>
      <c r="S124" s="33"/>
      <c r="T124" s="32"/>
      <c r="U124" s="34"/>
      <c r="V124" s="34"/>
      <c r="W124" s="30" t="n">
        <v>0.0907986111111111</v>
      </c>
      <c r="X124" s="27" t="n">
        <f aca="false">MIN(F124:W124)</f>
        <v>0.0907986111111111</v>
      </c>
      <c r="Y124" s="172" t="n">
        <f aca="false">(F124+G124+H124+I124+J124+K124+L124+M124+N124+O124+P124+Q124+R124+S124+T124+U124+V124+W124)/Z124</f>
        <v>0.0907986111111111</v>
      </c>
      <c r="Z124" s="173" t="n">
        <f aca="false">IF(F124&gt;0,1,0)+IF(G124&gt;0,1,0)+IF(H124&gt;0,1,0)+IF(I124&gt;0,1,0)+IF(J124&gt;0,1,0)+IF(K124&gt;0,1,0)+IF(L124&gt;0,1,0)+IF(M124&gt;0,1,0)+IF(N124&gt;0,1,0)+IF(O124&gt;0,1,0)+IF(P124&gt;0,1,0)+IF(Q124&gt;0,1,0)+IF(R124&gt;0,1,0)+IF(S124&gt;0,1,0)+IF(T124&gt;0,1,0)+IF(U124&gt;0,1,0)+IF(V124&gt;0,1,0)+IF(W124&gt;0,1,0)</f>
        <v>1</v>
      </c>
    </row>
    <row r="125" customFormat="false" ht="20.1" hidden="false" customHeight="true" outlineLevel="0" collapsed="false">
      <c r="A125" s="17" t="n">
        <v>134</v>
      </c>
      <c r="B125" s="18" t="s">
        <v>54</v>
      </c>
      <c r="C125" s="18" t="s">
        <v>8</v>
      </c>
      <c r="D125" s="19" t="s">
        <v>55</v>
      </c>
      <c r="E125" s="20" t="n">
        <v>1980</v>
      </c>
      <c r="F125" s="21"/>
      <c r="G125" s="21"/>
      <c r="H125" s="21"/>
      <c r="I125" s="21"/>
      <c r="J125" s="21"/>
      <c r="K125" s="21"/>
      <c r="L125" s="22"/>
      <c r="M125" s="22"/>
      <c r="N125" s="23"/>
      <c r="O125" s="24"/>
      <c r="P125" s="24" t="n">
        <v>0.0559027777777778</v>
      </c>
      <c r="Q125" s="24"/>
      <c r="R125" s="21"/>
      <c r="S125" s="25"/>
      <c r="T125" s="24"/>
      <c r="U125" s="24"/>
      <c r="V125" s="24"/>
      <c r="W125" s="26"/>
      <c r="X125" s="27" t="n">
        <f aca="false">MIN(F125:W125)</f>
        <v>0.0559027777777778</v>
      </c>
      <c r="Y125" s="172" t="n">
        <f aca="false">(F125+G125+H125+I125+J125+K125+L125+M125+N125+O125+P125+Q125+R125+S125+T125+U125+V125+W125)/Z125</f>
        <v>0.0559027777777778</v>
      </c>
      <c r="Z125" s="173" t="n">
        <f aca="false">IF(F125&gt;0,1,0)+IF(G125&gt;0,1,0)+IF(H125&gt;0,1,0)+IF(I125&gt;0,1,0)+IF(J125&gt;0,1,0)+IF(K125&gt;0,1,0)+IF(L125&gt;0,1,0)+IF(M125&gt;0,1,0)+IF(N125&gt;0,1,0)+IF(O125&gt;0,1,0)+IF(P125&gt;0,1,0)+IF(Q125&gt;0,1,0)+IF(R125&gt;0,1,0)+IF(S125&gt;0,1,0)+IF(T125&gt;0,1,0)+IF(U125&gt;0,1,0)+IF(V125&gt;0,1,0)+IF(W125&gt;0,1,0)</f>
        <v>1</v>
      </c>
    </row>
    <row r="126" customFormat="false" ht="20.1" hidden="false" customHeight="true" outlineLevel="0" collapsed="false">
      <c r="A126" s="28" t="n">
        <v>135</v>
      </c>
      <c r="B126" s="18" t="s">
        <v>847</v>
      </c>
      <c r="C126" s="18" t="s">
        <v>133</v>
      </c>
      <c r="D126" s="19" t="s">
        <v>130</v>
      </c>
      <c r="E126" s="20" t="n">
        <v>1965</v>
      </c>
      <c r="F126" s="21"/>
      <c r="G126" s="21"/>
      <c r="H126" s="21"/>
      <c r="I126" s="21"/>
      <c r="J126" s="21"/>
      <c r="K126" s="21" t="n">
        <v>0.0789699074074074</v>
      </c>
      <c r="L126" s="22"/>
      <c r="M126" s="22" t="n">
        <v>0.0805555555555556</v>
      </c>
      <c r="N126" s="23" t="n">
        <v>0.0759027777777778</v>
      </c>
      <c r="O126" s="24" t="s">
        <v>848</v>
      </c>
      <c r="P126" s="24"/>
      <c r="Q126" s="24" t="n">
        <v>0.0774305555555556</v>
      </c>
      <c r="R126" s="21"/>
      <c r="S126" s="25"/>
      <c r="T126" s="24"/>
      <c r="U126" s="24"/>
      <c r="V126" s="24"/>
      <c r="W126" s="26"/>
      <c r="X126" s="27" t="n">
        <f aca="false">MIN(F126:W126)</f>
        <v>0.0759027777777778</v>
      </c>
      <c r="Y126" s="172" t="n">
        <f aca="false">(F126+G126+H126+I126+J126+K126+L126+M126+N126+O126+P126+Q126+R126+S126+T126+U126+V126+W126)/Z126</f>
        <v>0.0776157407407408</v>
      </c>
      <c r="Z126" s="173" t="n">
        <f aca="false">IF(F126&gt;0,1,0)+IF(G126&gt;0,1,0)+IF(H126&gt;0,1,0)+IF(I126&gt;0,1,0)+IF(J126&gt;0,1,0)+IF(K126&gt;0,1,0)+IF(L126&gt;0,1,0)+IF(M126&gt;0,1,0)+IF(N126&gt;0,1,0)+IF(O126&gt;0,1,0)+IF(P126&gt;0,1,0)+IF(Q126&gt;0,1,0)+IF(R126&gt;0,1,0)+IF(S126&gt;0,1,0)+IF(T126&gt;0,1,0)+IF(U126&gt;0,1,0)+IF(V126&gt;0,1,0)+IF(W126&gt;0,1,0)</f>
        <v>5</v>
      </c>
    </row>
    <row r="127" customFormat="false" ht="20.1" hidden="false" customHeight="true" outlineLevel="0" collapsed="false">
      <c r="A127" s="28" t="n">
        <v>136</v>
      </c>
      <c r="B127" s="18" t="s">
        <v>733</v>
      </c>
      <c r="C127" s="18" t="s">
        <v>20</v>
      </c>
      <c r="D127" s="19" t="s">
        <v>734</v>
      </c>
      <c r="E127" s="20" t="n">
        <v>1949</v>
      </c>
      <c r="F127" s="21"/>
      <c r="G127" s="21"/>
      <c r="H127" s="21"/>
      <c r="I127" s="21"/>
      <c r="J127" s="21" t="n">
        <v>0.0730671296296296</v>
      </c>
      <c r="K127" s="21"/>
      <c r="L127" s="22"/>
      <c r="M127" s="22"/>
      <c r="N127" s="23"/>
      <c r="O127" s="24"/>
      <c r="P127" s="24"/>
      <c r="Q127" s="24"/>
      <c r="R127" s="21"/>
      <c r="S127" s="25"/>
      <c r="T127" s="24"/>
      <c r="U127" s="24"/>
      <c r="V127" s="24"/>
      <c r="W127" s="26"/>
      <c r="X127" s="27" t="n">
        <f aca="false">MIN(F127:W127)</f>
        <v>0.0730671296296296</v>
      </c>
      <c r="Y127" s="172" t="n">
        <f aca="false">(F127+G127+H127+I127+J127+K127+L127+M127+N127+O127+P127+Q127+R127+S127+T127+U127+V127+W127)/Z127</f>
        <v>0.0730671296296296</v>
      </c>
      <c r="Z127" s="173" t="n">
        <f aca="false">IF(F127&gt;0,1,0)+IF(G127&gt;0,1,0)+IF(H127&gt;0,1,0)+IF(I127&gt;0,1,0)+IF(J127&gt;0,1,0)+IF(K127&gt;0,1,0)+IF(L127&gt;0,1,0)+IF(M127&gt;0,1,0)+IF(N127&gt;0,1,0)+IF(O127&gt;0,1,0)+IF(P127&gt;0,1,0)+IF(Q127&gt;0,1,0)+IF(R127&gt;0,1,0)+IF(S127&gt;0,1,0)+IF(T127&gt;0,1,0)+IF(U127&gt;0,1,0)+IF(V127&gt;0,1,0)+IF(W127&gt;0,1,0)</f>
        <v>1</v>
      </c>
    </row>
    <row r="128" customFormat="false" ht="20.1" hidden="false" customHeight="true" outlineLevel="0" collapsed="false">
      <c r="A128" s="17" t="n">
        <v>137</v>
      </c>
      <c r="B128" s="18" t="s">
        <v>1428</v>
      </c>
      <c r="C128" s="18" t="s">
        <v>759</v>
      </c>
      <c r="D128" s="19" t="s">
        <v>1429</v>
      </c>
      <c r="E128" s="20" t="s">
        <v>786</v>
      </c>
      <c r="F128" s="31"/>
      <c r="G128" s="31"/>
      <c r="H128" s="31"/>
      <c r="I128" s="31"/>
      <c r="J128" s="31"/>
      <c r="K128" s="31"/>
      <c r="L128" s="31"/>
      <c r="M128" s="31"/>
      <c r="N128" s="32"/>
      <c r="O128" s="32"/>
      <c r="P128" s="32"/>
      <c r="Q128" s="32"/>
      <c r="R128" s="31"/>
      <c r="S128" s="33"/>
      <c r="T128" s="32"/>
      <c r="U128" s="34"/>
      <c r="V128" s="34"/>
      <c r="W128" s="30" t="n">
        <v>0.103796296296296</v>
      </c>
      <c r="X128" s="27" t="n">
        <f aca="false">MIN(F128:W128)</f>
        <v>0.103796296296296</v>
      </c>
      <c r="Y128" s="172" t="n">
        <f aca="false">(F128+G128+H128+I128+J128+K128+L128+M128+N128+O128+P128+Q128+R128+S128+T128+U128+V128+W128)/Z128</f>
        <v>0.103796296296296</v>
      </c>
      <c r="Z128" s="173" t="n">
        <f aca="false">IF(F128&gt;0,1,0)+IF(G128&gt;0,1,0)+IF(H128&gt;0,1,0)+IF(I128&gt;0,1,0)+IF(J128&gt;0,1,0)+IF(K128&gt;0,1,0)+IF(L128&gt;0,1,0)+IF(M128&gt;0,1,0)+IF(N128&gt;0,1,0)+IF(O128&gt;0,1,0)+IF(P128&gt;0,1,0)+IF(Q128&gt;0,1,0)+IF(R128&gt;0,1,0)+IF(S128&gt;0,1,0)+IF(T128&gt;0,1,0)+IF(U128&gt;0,1,0)+IF(V128&gt;0,1,0)+IF(W128&gt;0,1,0)</f>
        <v>1</v>
      </c>
    </row>
    <row r="129" customFormat="false" ht="20.1" hidden="false" customHeight="true" outlineLevel="0" collapsed="false">
      <c r="A129" s="28" t="n">
        <v>138</v>
      </c>
      <c r="B129" s="18" t="s">
        <v>498</v>
      </c>
      <c r="C129" s="18" t="s">
        <v>1325</v>
      </c>
      <c r="D129" s="19" t="s">
        <v>118</v>
      </c>
      <c r="E129" s="20" t="n">
        <v>1978</v>
      </c>
      <c r="F129" s="21"/>
      <c r="G129" s="21"/>
      <c r="H129" s="21"/>
      <c r="I129" s="21" t="n">
        <v>0.0928819444444444</v>
      </c>
      <c r="J129" s="21" t="n">
        <v>0.112766203703704</v>
      </c>
      <c r="K129" s="21" t="n">
        <v>0.106446759259259</v>
      </c>
      <c r="L129" s="22" t="n">
        <v>0.112708333333333</v>
      </c>
      <c r="M129" s="22" t="n">
        <v>0.109884259259259</v>
      </c>
      <c r="N129" s="23" t="n">
        <v>0.111701388888889</v>
      </c>
      <c r="O129" s="24" t="s">
        <v>1326</v>
      </c>
      <c r="P129" s="24"/>
      <c r="Q129" s="24"/>
      <c r="R129" s="21"/>
      <c r="S129" s="25"/>
      <c r="T129" s="24"/>
      <c r="U129" s="24"/>
      <c r="V129" s="24"/>
      <c r="W129" s="26"/>
      <c r="X129" s="27" t="n">
        <f aca="false">MIN(F129:W129)</f>
        <v>0.0928819444444444</v>
      </c>
      <c r="Y129" s="172" t="n">
        <f aca="false">(F129+G129+H129+I129+J129+K129+L129+M129+N129+O129+P129+Q129+R129+S129+T129+U129+V129+W129)/Z129</f>
        <v>0.108989748677249</v>
      </c>
      <c r="Z129" s="173" t="n">
        <f aca="false">IF(F129&gt;0,1,0)+IF(G129&gt;0,1,0)+IF(H129&gt;0,1,0)+IF(I129&gt;0,1,0)+IF(J129&gt;0,1,0)+IF(K129&gt;0,1,0)+IF(L129&gt;0,1,0)+IF(M129&gt;0,1,0)+IF(N129&gt;0,1,0)+IF(O129&gt;0,1,0)+IF(P129&gt;0,1,0)+IF(Q129&gt;0,1,0)+IF(R129&gt;0,1,0)+IF(S129&gt;0,1,0)+IF(T129&gt;0,1,0)+IF(U129&gt;0,1,0)+IF(V129&gt;0,1,0)+IF(W129&gt;0,1,0)</f>
        <v>7</v>
      </c>
    </row>
    <row r="130" customFormat="false" ht="20.1" hidden="false" customHeight="true" outlineLevel="0" collapsed="false">
      <c r="A130" s="28" t="n">
        <v>139</v>
      </c>
      <c r="B130" s="18" t="s">
        <v>498</v>
      </c>
      <c r="C130" s="18" t="s">
        <v>499</v>
      </c>
      <c r="D130" s="19" t="s">
        <v>118</v>
      </c>
      <c r="E130" s="20" t="n">
        <v>1984</v>
      </c>
      <c r="F130" s="21"/>
      <c r="G130" s="21" t="n">
        <v>0.0723148148148148</v>
      </c>
      <c r="H130" s="21" t="n">
        <v>0.0936458333333333</v>
      </c>
      <c r="I130" s="21" t="n">
        <v>0.0689467592592593</v>
      </c>
      <c r="J130" s="21" t="n">
        <v>0.082650462962963</v>
      </c>
      <c r="K130" s="21" t="n">
        <v>0.0829976851851852</v>
      </c>
      <c r="L130" s="22" t="n">
        <v>0.0920486111111111</v>
      </c>
      <c r="M130" s="22" t="n">
        <v>0.0899884259259259</v>
      </c>
      <c r="N130" s="23" t="n">
        <v>0.084849537037037</v>
      </c>
      <c r="O130" s="24"/>
      <c r="P130" s="24" t="n">
        <v>0.0771296296296296</v>
      </c>
      <c r="Q130" s="24"/>
      <c r="R130" s="21"/>
      <c r="S130" s="25" t="n">
        <v>0.0870833333333333</v>
      </c>
      <c r="T130" s="24"/>
      <c r="U130" s="24"/>
      <c r="V130" s="24"/>
      <c r="W130" s="26"/>
      <c r="X130" s="27" t="n">
        <f aca="false">MIN(F130:W130)</f>
        <v>0.0689467592592593</v>
      </c>
      <c r="Y130" s="172" t="n">
        <f aca="false">(F130+G130+H130+I130+J130+K130+L130+M130+N130+O130+P130+Q130+R130+S130+T130+U130+V130+W130)/Z130</f>
        <v>0.0831655092592593</v>
      </c>
      <c r="Z130" s="173" t="n">
        <f aca="false">IF(F130&gt;0,1,0)+IF(G130&gt;0,1,0)+IF(H130&gt;0,1,0)+IF(I130&gt;0,1,0)+IF(J130&gt;0,1,0)+IF(K130&gt;0,1,0)+IF(L130&gt;0,1,0)+IF(M130&gt;0,1,0)+IF(N130&gt;0,1,0)+IF(O130&gt;0,1,0)+IF(P130&gt;0,1,0)+IF(Q130&gt;0,1,0)+IF(R130&gt;0,1,0)+IF(S130&gt;0,1,0)+IF(T130&gt;0,1,0)+IF(U130&gt;0,1,0)+IF(V130&gt;0,1,0)+IF(W130&gt;0,1,0)</f>
        <v>10</v>
      </c>
    </row>
    <row r="131" customFormat="false" ht="20.1" hidden="false" customHeight="true" outlineLevel="0" collapsed="false">
      <c r="A131" s="17" t="n">
        <v>140</v>
      </c>
      <c r="B131" s="18" t="s">
        <v>1438</v>
      </c>
      <c r="C131" s="18" t="s">
        <v>628</v>
      </c>
      <c r="D131" s="19" t="s">
        <v>118</v>
      </c>
      <c r="E131" s="20" t="n">
        <v>1954</v>
      </c>
      <c r="F131" s="21"/>
      <c r="G131" s="21"/>
      <c r="H131" s="21"/>
      <c r="I131" s="21" t="n">
        <v>0.106481481481481</v>
      </c>
      <c r="J131" s="21" t="n">
        <v>0.114444444444444</v>
      </c>
      <c r="K131" s="21" t="n">
        <v>0.117511574074074</v>
      </c>
      <c r="L131" s="22" t="n">
        <v>0.115393518518519</v>
      </c>
      <c r="M131" s="22" t="n">
        <v>0.117766203703704</v>
      </c>
      <c r="N131" s="23" t="n">
        <v>0.118946759259259</v>
      </c>
      <c r="O131" s="24" t="s">
        <v>1439</v>
      </c>
      <c r="P131" s="24" t="n">
        <v>0.117465277777778</v>
      </c>
      <c r="Q131" s="24" t="n">
        <v>0.123136574074074</v>
      </c>
      <c r="R131" s="21"/>
      <c r="S131" s="25" t="n">
        <v>0.118136574074074</v>
      </c>
      <c r="T131" s="24"/>
      <c r="U131" s="24"/>
      <c r="V131" s="24"/>
      <c r="W131" s="26"/>
      <c r="X131" s="27" t="n">
        <f aca="false">MIN(F131:W131)</f>
        <v>0.106481481481481</v>
      </c>
      <c r="Y131" s="172" t="n">
        <f aca="false">(F131+G131+H131+I131+J131+K131+L131+M131+N131+O131+P131+Q131+R131+S131+T131+U131+V131+W131)/Z131</f>
        <v>0.116931712962963</v>
      </c>
      <c r="Z131" s="173" t="n">
        <f aca="false">IF(F131&gt;0,1,0)+IF(G131&gt;0,1,0)+IF(H131&gt;0,1,0)+IF(I131&gt;0,1,0)+IF(J131&gt;0,1,0)+IF(K131&gt;0,1,0)+IF(L131&gt;0,1,0)+IF(M131&gt;0,1,0)+IF(N131&gt;0,1,0)+IF(O131&gt;0,1,0)+IF(P131&gt;0,1,0)+IF(Q131&gt;0,1,0)+IF(R131&gt;0,1,0)+IF(S131&gt;0,1,0)+IF(T131&gt;0,1,0)+IF(U131&gt;0,1,0)+IF(V131&gt;0,1,0)+IF(W131&gt;0,1,0)</f>
        <v>10</v>
      </c>
    </row>
    <row r="132" customFormat="false" ht="20.1" hidden="false" customHeight="true" outlineLevel="0" collapsed="false">
      <c r="A132" s="17" t="n">
        <v>141</v>
      </c>
      <c r="B132" s="18" t="s">
        <v>1438</v>
      </c>
      <c r="C132" s="18" t="s">
        <v>895</v>
      </c>
      <c r="D132" s="19"/>
      <c r="E132" s="20" t="n">
        <v>1983</v>
      </c>
      <c r="F132" s="21"/>
      <c r="G132" s="21"/>
      <c r="H132" s="21"/>
      <c r="I132" s="21"/>
      <c r="J132" s="21"/>
      <c r="K132" s="21"/>
      <c r="L132" s="22"/>
      <c r="M132" s="22"/>
      <c r="N132" s="23"/>
      <c r="O132" s="24"/>
      <c r="P132" s="24"/>
      <c r="Q132" s="24"/>
      <c r="R132" s="21"/>
      <c r="S132" s="25" t="n">
        <v>0.117962962962963</v>
      </c>
      <c r="T132" s="24"/>
      <c r="U132" s="24"/>
      <c r="V132" s="24"/>
      <c r="W132" s="26"/>
      <c r="X132" s="27" t="n">
        <f aca="false">MIN(F132:W132)</f>
        <v>0.117962962962963</v>
      </c>
      <c r="Y132" s="172" t="n">
        <f aca="false">(F132+G132+H132+I132+J132+K132+L132+M132+N132+O132+P132+Q132+R132+S132+T132+U132+V132+W132)/Z132</f>
        <v>0.117962962962963</v>
      </c>
      <c r="Z132" s="173" t="n">
        <f aca="false">IF(F132&gt;0,1,0)+IF(G132&gt;0,1,0)+IF(H132&gt;0,1,0)+IF(I132&gt;0,1,0)+IF(J132&gt;0,1,0)+IF(K132&gt;0,1,0)+IF(L132&gt;0,1,0)+IF(M132&gt;0,1,0)+IF(N132&gt;0,1,0)+IF(O132&gt;0,1,0)+IF(P132&gt;0,1,0)+IF(Q132&gt;0,1,0)+IF(R132&gt;0,1,0)+IF(S132&gt;0,1,0)+IF(T132&gt;0,1,0)+IF(U132&gt;0,1,0)+IF(V132&gt;0,1,0)+IF(W132&gt;0,1,0)</f>
        <v>1</v>
      </c>
    </row>
    <row r="133" customFormat="false" ht="20.1" hidden="false" customHeight="true" outlineLevel="0" collapsed="false">
      <c r="A133" s="28" t="n">
        <v>142</v>
      </c>
      <c r="B133" s="18" t="s">
        <v>581</v>
      </c>
      <c r="C133" s="18" t="s">
        <v>20</v>
      </c>
      <c r="D133" s="19" t="s">
        <v>1206</v>
      </c>
      <c r="E133" s="20" t="n">
        <v>1995</v>
      </c>
      <c r="F133" s="21"/>
      <c r="G133" s="21"/>
      <c r="H133" s="21"/>
      <c r="I133" s="21"/>
      <c r="J133" s="21"/>
      <c r="K133" s="21"/>
      <c r="L133" s="22" t="n">
        <v>0.0861111111111111</v>
      </c>
      <c r="M133" s="22"/>
      <c r="N133" s="23"/>
      <c r="O133" s="24"/>
      <c r="P133" s="24"/>
      <c r="Q133" s="24"/>
      <c r="R133" s="21"/>
      <c r="S133" s="25"/>
      <c r="T133" s="24"/>
      <c r="U133" s="24"/>
      <c r="V133" s="24"/>
      <c r="W133" s="26"/>
      <c r="X133" s="27" t="n">
        <f aca="false">MIN(F133:W133)</f>
        <v>0.0861111111111111</v>
      </c>
      <c r="Y133" s="172" t="n">
        <f aca="false">(F133+G133+H133+I133+J133+K133+L133+M133+N133+O133+P133+Q133+R133+S133+T133+U133+V133+W133)/Z133</f>
        <v>0.0861111111111111</v>
      </c>
      <c r="Z133" s="173" t="n">
        <f aca="false">IF(F133&gt;0,1,0)+IF(G133&gt;0,1,0)+IF(H133&gt;0,1,0)+IF(I133&gt;0,1,0)+IF(J133&gt;0,1,0)+IF(K133&gt;0,1,0)+IF(L133&gt;0,1,0)+IF(M133&gt;0,1,0)+IF(N133&gt;0,1,0)+IF(O133&gt;0,1,0)+IF(P133&gt;0,1,0)+IF(Q133&gt;0,1,0)+IF(R133&gt;0,1,0)+IF(S133&gt;0,1,0)+IF(T133&gt;0,1,0)+IF(U133&gt;0,1,0)+IF(V133&gt;0,1,0)+IF(W133&gt;0,1,0)</f>
        <v>1</v>
      </c>
    </row>
    <row r="134" customFormat="false" ht="20.1" hidden="false" customHeight="true" outlineLevel="0" collapsed="false">
      <c r="A134" s="28" t="n">
        <v>143</v>
      </c>
      <c r="B134" s="18" t="s">
        <v>581</v>
      </c>
      <c r="C134" s="18" t="s">
        <v>40</v>
      </c>
      <c r="D134" s="19" t="s">
        <v>166</v>
      </c>
      <c r="E134" s="20" t="n">
        <v>1974</v>
      </c>
      <c r="F134" s="21"/>
      <c r="G134" s="21"/>
      <c r="H134" s="21"/>
      <c r="I134" s="21"/>
      <c r="J134" s="21"/>
      <c r="K134" s="21"/>
      <c r="L134" s="22"/>
      <c r="M134" s="22"/>
      <c r="N134" s="23" t="n">
        <v>0.0698726851851852</v>
      </c>
      <c r="O134" s="24"/>
      <c r="P134" s="24"/>
      <c r="Q134" s="24"/>
      <c r="R134" s="21"/>
      <c r="S134" s="25"/>
      <c r="T134" s="24"/>
      <c r="U134" s="24"/>
      <c r="V134" s="24"/>
      <c r="W134" s="26"/>
      <c r="X134" s="27" t="n">
        <f aca="false">MIN(F134:W134)</f>
        <v>0.0698726851851852</v>
      </c>
      <c r="Y134" s="172" t="n">
        <f aca="false">(F134+G134+H134+I134+J134+K134+L134+M134+N134+O134+P134+Q134+R134+S134+T134+U134+V134+W134)/Z134</f>
        <v>0.0698726851851852</v>
      </c>
      <c r="Z134" s="173" t="n">
        <f aca="false">IF(F134&gt;0,1,0)+IF(G134&gt;0,1,0)+IF(H134&gt;0,1,0)+IF(I134&gt;0,1,0)+IF(J134&gt;0,1,0)+IF(K134&gt;0,1,0)+IF(L134&gt;0,1,0)+IF(M134&gt;0,1,0)+IF(N134&gt;0,1,0)+IF(O134&gt;0,1,0)+IF(P134&gt;0,1,0)+IF(Q134&gt;0,1,0)+IF(R134&gt;0,1,0)+IF(S134&gt;0,1,0)+IF(T134&gt;0,1,0)+IF(U134&gt;0,1,0)+IF(V134&gt;0,1,0)+IF(W134&gt;0,1,0)</f>
        <v>1</v>
      </c>
    </row>
    <row r="135" customFormat="false" ht="20.1" hidden="false" customHeight="true" outlineLevel="0" collapsed="false">
      <c r="A135" s="17" t="n">
        <v>144</v>
      </c>
      <c r="B135" s="18" t="s">
        <v>1407</v>
      </c>
      <c r="C135" s="18" t="s">
        <v>1408</v>
      </c>
      <c r="D135" s="19" t="s">
        <v>1409</v>
      </c>
      <c r="E135" s="20" t="n">
        <v>1975</v>
      </c>
      <c r="F135" s="21"/>
      <c r="G135" s="21"/>
      <c r="H135" s="21"/>
      <c r="I135" s="21"/>
      <c r="J135" s="21"/>
      <c r="K135" s="21"/>
      <c r="L135" s="22"/>
      <c r="M135" s="22"/>
      <c r="N135" s="23"/>
      <c r="O135" s="24"/>
      <c r="P135" s="24"/>
      <c r="Q135" s="24" t="n">
        <v>0.101342592592593</v>
      </c>
      <c r="R135" s="21"/>
      <c r="S135" s="25"/>
      <c r="T135" s="24"/>
      <c r="U135" s="24"/>
      <c r="V135" s="24"/>
      <c r="W135" s="26"/>
      <c r="X135" s="27" t="n">
        <f aca="false">MIN(F135:W135)</f>
        <v>0.101342592592593</v>
      </c>
      <c r="Y135" s="172" t="n">
        <f aca="false">(F135+G135+H135+I135+J135+K135+L135+M135+N135+O135+P135+Q135+R135+S135+T135+U135+V135+W135)/Z135</f>
        <v>0.101342592592593</v>
      </c>
      <c r="Z135" s="173" t="n">
        <f aca="false">IF(F135&gt;0,1,0)+IF(G135&gt;0,1,0)+IF(H135&gt;0,1,0)+IF(I135&gt;0,1,0)+IF(J135&gt;0,1,0)+IF(K135&gt;0,1,0)+IF(L135&gt;0,1,0)+IF(M135&gt;0,1,0)+IF(N135&gt;0,1,0)+IF(O135&gt;0,1,0)+IF(P135&gt;0,1,0)+IF(Q135&gt;0,1,0)+IF(R135&gt;0,1,0)+IF(S135&gt;0,1,0)+IF(T135&gt;0,1,0)+IF(U135&gt;0,1,0)+IF(V135&gt;0,1,0)+IF(W135&gt;0,1,0)</f>
        <v>1</v>
      </c>
    </row>
    <row r="136" customFormat="false" ht="20.1" hidden="false" customHeight="true" outlineLevel="0" collapsed="false">
      <c r="A136" s="28" t="n">
        <v>145</v>
      </c>
      <c r="B136" s="18" t="s">
        <v>1095</v>
      </c>
      <c r="C136" s="18" t="s">
        <v>1096</v>
      </c>
      <c r="D136" s="19" t="s">
        <v>1097</v>
      </c>
      <c r="E136" s="20" t="n">
        <v>1967</v>
      </c>
      <c r="F136" s="21"/>
      <c r="G136" s="21"/>
      <c r="H136" s="21"/>
      <c r="I136" s="21" t="n">
        <v>0.0825115740740741</v>
      </c>
      <c r="J136" s="21"/>
      <c r="K136" s="21" t="n">
        <v>0.0878703703703704</v>
      </c>
      <c r="L136" s="22"/>
      <c r="M136" s="22"/>
      <c r="N136" s="23"/>
      <c r="O136" s="24"/>
      <c r="P136" s="24"/>
      <c r="Q136" s="24"/>
      <c r="R136" s="21"/>
      <c r="S136" s="25"/>
      <c r="T136" s="24"/>
      <c r="U136" s="24"/>
      <c r="V136" s="24"/>
      <c r="W136" s="26"/>
      <c r="X136" s="27" t="n">
        <f aca="false">MIN(F136:W136)</f>
        <v>0.0825115740740741</v>
      </c>
      <c r="Y136" s="172" t="n">
        <f aca="false">(F136+G136+H136+I136+J136+K136+L136+M136+N136+O136+P136+Q136+R136+S136+T136+U136+V136+W136)/Z136</f>
        <v>0.0851909722222222</v>
      </c>
      <c r="Z136" s="173" t="n">
        <f aca="false">IF(F136&gt;0,1,0)+IF(G136&gt;0,1,0)+IF(H136&gt;0,1,0)+IF(I136&gt;0,1,0)+IF(J136&gt;0,1,0)+IF(K136&gt;0,1,0)+IF(L136&gt;0,1,0)+IF(M136&gt;0,1,0)+IF(N136&gt;0,1,0)+IF(O136&gt;0,1,0)+IF(P136&gt;0,1,0)+IF(Q136&gt;0,1,0)+IF(R136&gt;0,1,0)+IF(S136&gt;0,1,0)+IF(T136&gt;0,1,0)+IF(U136&gt;0,1,0)+IF(V136&gt;0,1,0)+IF(W136&gt;0,1,0)</f>
        <v>2</v>
      </c>
    </row>
    <row r="137" customFormat="false" ht="20.1" hidden="false" customHeight="true" outlineLevel="0" collapsed="false">
      <c r="A137" s="28" t="n">
        <v>146</v>
      </c>
      <c r="B137" s="18" t="s">
        <v>839</v>
      </c>
      <c r="C137" s="18" t="s">
        <v>96</v>
      </c>
      <c r="D137" s="19" t="s">
        <v>840</v>
      </c>
      <c r="E137" s="20" t="n">
        <v>1987</v>
      </c>
      <c r="F137" s="21"/>
      <c r="G137" s="21"/>
      <c r="H137" s="21"/>
      <c r="I137" s="21"/>
      <c r="J137" s="21"/>
      <c r="K137" s="21"/>
      <c r="L137" s="22"/>
      <c r="M137" s="22"/>
      <c r="N137" s="23"/>
      <c r="O137" s="24"/>
      <c r="P137" s="24"/>
      <c r="Q137" s="24"/>
      <c r="R137" s="21" t="n">
        <v>0.0890972222222222</v>
      </c>
      <c r="S137" s="25" t="n">
        <v>0.0802083333333333</v>
      </c>
      <c r="T137" s="24" t="n">
        <v>0.0770833333333333</v>
      </c>
      <c r="U137" s="24" t="n">
        <v>0.0757407407407407</v>
      </c>
      <c r="V137" s="29" t="n">
        <v>0.0757638888888889</v>
      </c>
      <c r="W137" s="30"/>
      <c r="X137" s="27" t="n">
        <f aca="false">MIN(F137:W137)</f>
        <v>0.0757407407407407</v>
      </c>
      <c r="Y137" s="172" t="n">
        <f aca="false">(F137+G137+H137+I137+J137+K137+L137+M137+N137+O137+P137+Q137+R137+S137+T137+U137+V137+W137)/Z137</f>
        <v>0.0795787037037037</v>
      </c>
      <c r="Z137" s="173" t="n">
        <f aca="false">IF(F137&gt;0,1,0)+IF(G137&gt;0,1,0)+IF(H137&gt;0,1,0)+IF(I137&gt;0,1,0)+IF(J137&gt;0,1,0)+IF(K137&gt;0,1,0)+IF(L137&gt;0,1,0)+IF(M137&gt;0,1,0)+IF(N137&gt;0,1,0)+IF(O137&gt;0,1,0)+IF(P137&gt;0,1,0)+IF(Q137&gt;0,1,0)+IF(R137&gt;0,1,0)+IF(S137&gt;0,1,0)+IF(T137&gt;0,1,0)+IF(U137&gt;0,1,0)+IF(V137&gt;0,1,0)+IF(W137&gt;0,1,0)</f>
        <v>5</v>
      </c>
    </row>
    <row r="138" customFormat="false" ht="20.1" hidden="false" customHeight="true" outlineLevel="0" collapsed="false">
      <c r="A138" s="17" t="n">
        <v>147</v>
      </c>
      <c r="B138" s="18" t="s">
        <v>1383</v>
      </c>
      <c r="C138" s="18" t="s">
        <v>628</v>
      </c>
      <c r="D138" s="19" t="s">
        <v>840</v>
      </c>
      <c r="E138" s="20" t="n">
        <v>1985</v>
      </c>
      <c r="F138" s="31"/>
      <c r="G138" s="31"/>
      <c r="H138" s="31"/>
      <c r="I138" s="31"/>
      <c r="J138" s="31"/>
      <c r="K138" s="31"/>
      <c r="L138" s="31"/>
      <c r="M138" s="31"/>
      <c r="N138" s="32"/>
      <c r="O138" s="32"/>
      <c r="P138" s="32"/>
      <c r="Q138" s="32"/>
      <c r="R138" s="31"/>
      <c r="S138" s="33"/>
      <c r="T138" s="24" t="n">
        <v>0.0981018518518518</v>
      </c>
      <c r="U138" s="24"/>
      <c r="V138" s="24"/>
      <c r="W138" s="26"/>
      <c r="X138" s="27" t="n">
        <f aca="false">MIN(F138:W138)</f>
        <v>0.0981018518518518</v>
      </c>
      <c r="Y138" s="172" t="n">
        <f aca="false">(F138+G138+H138+I138+J138+K138+L138+M138+N138+O138+P138+Q138+R138+S138+T138+U138+V138+W138)/Z138</f>
        <v>0.0981018518518518</v>
      </c>
      <c r="Z138" s="173" t="n">
        <f aca="false">IF(F138&gt;0,1,0)+IF(G138&gt;0,1,0)+IF(H138&gt;0,1,0)+IF(I138&gt;0,1,0)+IF(J138&gt;0,1,0)+IF(K138&gt;0,1,0)+IF(L138&gt;0,1,0)+IF(M138&gt;0,1,0)+IF(N138&gt;0,1,0)+IF(O138&gt;0,1,0)+IF(P138&gt;0,1,0)+IF(Q138&gt;0,1,0)+IF(R138&gt;0,1,0)+IF(S138&gt;0,1,0)+IF(T138&gt;0,1,0)+IF(U138&gt;0,1,0)+IF(V138&gt;0,1,0)+IF(W138&gt;0,1,0)</f>
        <v>1</v>
      </c>
    </row>
    <row r="139" customFormat="false" ht="20.1" hidden="false" customHeight="true" outlineLevel="0" collapsed="false">
      <c r="A139" s="28" t="n">
        <v>148</v>
      </c>
      <c r="B139" s="18" t="s">
        <v>955</v>
      </c>
      <c r="C139" s="18" t="s">
        <v>956</v>
      </c>
      <c r="D139" s="19" t="s">
        <v>122</v>
      </c>
      <c r="E139" s="20" t="n">
        <v>1993</v>
      </c>
      <c r="F139" s="31"/>
      <c r="G139" s="31"/>
      <c r="H139" s="31"/>
      <c r="I139" s="31"/>
      <c r="J139" s="31"/>
      <c r="K139" s="31"/>
      <c r="L139" s="31"/>
      <c r="M139" s="31"/>
      <c r="N139" s="32"/>
      <c r="O139" s="32"/>
      <c r="P139" s="32"/>
      <c r="Q139" s="32"/>
      <c r="R139" s="31"/>
      <c r="S139" s="33"/>
      <c r="T139" s="24" t="n">
        <v>0.0786805555555556</v>
      </c>
      <c r="U139" s="24"/>
      <c r="V139" s="24"/>
      <c r="W139" s="26"/>
      <c r="X139" s="27" t="n">
        <f aca="false">MIN(F139:W139)</f>
        <v>0.0786805555555556</v>
      </c>
      <c r="Y139" s="172" t="n">
        <f aca="false">(F139+G139+H139+I139+J139+K139+L139+M139+N139+O139+P139+Q139+R139+S139+T139+U139+V139+W139)/Z139</f>
        <v>0.0786805555555556</v>
      </c>
      <c r="Z139" s="173" t="n">
        <f aca="false">IF(F139&gt;0,1,0)+IF(G139&gt;0,1,0)+IF(H139&gt;0,1,0)+IF(I139&gt;0,1,0)+IF(J139&gt;0,1,0)+IF(K139&gt;0,1,0)+IF(L139&gt;0,1,0)+IF(M139&gt;0,1,0)+IF(N139&gt;0,1,0)+IF(O139&gt;0,1,0)+IF(P139&gt;0,1,0)+IF(Q139&gt;0,1,0)+IF(R139&gt;0,1,0)+IF(S139&gt;0,1,0)+IF(T139&gt;0,1,0)+IF(U139&gt;0,1,0)+IF(V139&gt;0,1,0)+IF(W139&gt;0,1,0)</f>
        <v>1</v>
      </c>
    </row>
    <row r="140" customFormat="false" ht="20.1" hidden="false" customHeight="true" outlineLevel="0" collapsed="false">
      <c r="A140" s="28" t="n">
        <v>149</v>
      </c>
      <c r="B140" s="18" t="s">
        <v>582</v>
      </c>
      <c r="C140" s="18" t="s">
        <v>583</v>
      </c>
      <c r="D140" s="19" t="s">
        <v>122</v>
      </c>
      <c r="E140" s="20" t="n">
        <v>1982</v>
      </c>
      <c r="F140" s="21"/>
      <c r="G140" s="21"/>
      <c r="H140" s="21"/>
      <c r="I140" s="21"/>
      <c r="J140" s="21"/>
      <c r="K140" s="21"/>
      <c r="L140" s="22"/>
      <c r="M140" s="22"/>
      <c r="N140" s="23"/>
      <c r="O140" s="24" t="n">
        <v>0.0882986111111111</v>
      </c>
      <c r="P140" s="24"/>
      <c r="Q140" s="24"/>
      <c r="R140" s="21"/>
      <c r="S140" s="25"/>
      <c r="T140" s="24" t="n">
        <v>0.0699189814814815</v>
      </c>
      <c r="U140" s="24"/>
      <c r="V140" s="24"/>
      <c r="W140" s="26"/>
      <c r="X140" s="27" t="n">
        <f aca="false">MIN(F140:W140)</f>
        <v>0.0699189814814815</v>
      </c>
      <c r="Y140" s="172" t="n">
        <f aca="false">(F140+G140+H140+I140+J140+K140+L140+M140+N140+O140+P140+Q140+R140+S140+T140+U140+V140+W140)/Z140</f>
        <v>0.0791087962962963</v>
      </c>
      <c r="Z140" s="173" t="n">
        <f aca="false">IF(F140&gt;0,1,0)+IF(G140&gt;0,1,0)+IF(H140&gt;0,1,0)+IF(I140&gt;0,1,0)+IF(J140&gt;0,1,0)+IF(K140&gt;0,1,0)+IF(L140&gt;0,1,0)+IF(M140&gt;0,1,0)+IF(N140&gt;0,1,0)+IF(O140&gt;0,1,0)+IF(P140&gt;0,1,0)+IF(Q140&gt;0,1,0)+IF(R140&gt;0,1,0)+IF(S140&gt;0,1,0)+IF(T140&gt;0,1,0)+IF(U140&gt;0,1,0)+IF(V140&gt;0,1,0)+IF(W140&gt;0,1,0)</f>
        <v>2</v>
      </c>
    </row>
    <row r="141" customFormat="false" ht="20.1" hidden="false" customHeight="true" outlineLevel="0" collapsed="false">
      <c r="A141" s="17" t="n">
        <v>150</v>
      </c>
      <c r="B141" s="18" t="s">
        <v>1449</v>
      </c>
      <c r="C141" s="18" t="s">
        <v>8</v>
      </c>
      <c r="D141" s="19" t="s">
        <v>1450</v>
      </c>
      <c r="E141" s="20" t="n">
        <v>1965</v>
      </c>
      <c r="F141" s="21"/>
      <c r="G141" s="21"/>
      <c r="H141" s="21"/>
      <c r="I141" s="21"/>
      <c r="J141" s="21"/>
      <c r="K141" s="21"/>
      <c r="L141" s="22"/>
      <c r="M141" s="22"/>
      <c r="N141" s="23"/>
      <c r="O141" s="24"/>
      <c r="P141" s="24"/>
      <c r="Q141" s="24"/>
      <c r="R141" s="21" t="n">
        <v>0.108113425925926</v>
      </c>
      <c r="S141" s="25" t="n">
        <v>0.121493055555556</v>
      </c>
      <c r="T141" s="24" t="n">
        <v>0.140405092592593</v>
      </c>
      <c r="U141" s="24" t="n">
        <v>0.116863425925926</v>
      </c>
      <c r="V141" s="24"/>
      <c r="W141" s="26"/>
      <c r="X141" s="27" t="n">
        <f aca="false">MIN(F141:W141)</f>
        <v>0.108113425925926</v>
      </c>
      <c r="Y141" s="172" t="n">
        <f aca="false">(F141+G141+H141+I141+J141+K141+L141+M141+N141+O141+P141+Q141+R141+S141+T141+U141+V141+W141)/Z141</f>
        <v>0.12171875</v>
      </c>
      <c r="Z141" s="173" t="n">
        <f aca="false">IF(F141&gt;0,1,0)+IF(G141&gt;0,1,0)+IF(H141&gt;0,1,0)+IF(I141&gt;0,1,0)+IF(J141&gt;0,1,0)+IF(K141&gt;0,1,0)+IF(L141&gt;0,1,0)+IF(M141&gt;0,1,0)+IF(N141&gt;0,1,0)+IF(O141&gt;0,1,0)+IF(P141&gt;0,1,0)+IF(Q141&gt;0,1,0)+IF(R141&gt;0,1,0)+IF(S141&gt;0,1,0)+IF(T141&gt;0,1,0)+IF(U141&gt;0,1,0)+IF(V141&gt;0,1,0)+IF(W141&gt;0,1,0)</f>
        <v>4</v>
      </c>
    </row>
    <row r="142" customFormat="false" ht="20.1" hidden="false" customHeight="true" outlineLevel="0" collapsed="false">
      <c r="A142" s="17" t="n">
        <v>151</v>
      </c>
      <c r="B142" s="18" t="s">
        <v>930</v>
      </c>
      <c r="C142" s="18" t="s">
        <v>337</v>
      </c>
      <c r="D142" s="19" t="s">
        <v>931</v>
      </c>
      <c r="E142" s="20" t="n">
        <v>1971</v>
      </c>
      <c r="F142" s="21"/>
      <c r="G142" s="21"/>
      <c r="H142" s="21"/>
      <c r="I142" s="21"/>
      <c r="J142" s="21"/>
      <c r="K142" s="21"/>
      <c r="L142" s="22"/>
      <c r="M142" s="22"/>
      <c r="N142" s="23"/>
      <c r="O142" s="24" t="n">
        <v>0.0827662037037037</v>
      </c>
      <c r="P142" s="24" t="n">
        <v>0.0781597222222222</v>
      </c>
      <c r="Q142" s="24" t="n">
        <v>0.0784953703703704</v>
      </c>
      <c r="R142" s="21"/>
      <c r="S142" s="25"/>
      <c r="T142" s="24"/>
      <c r="U142" s="24"/>
      <c r="V142" s="24"/>
      <c r="W142" s="26"/>
      <c r="X142" s="27" t="n">
        <f aca="false">MIN(F142:W142)</f>
        <v>0.0781597222222222</v>
      </c>
      <c r="Y142" s="172" t="n">
        <f aca="false">(F142+G142+H142+I142+J142+K142+L142+M142+N142+O142+P142+Q142+R142+S142+T142+U142+V142+W142)/Z142</f>
        <v>0.0798070987654321</v>
      </c>
      <c r="Z142" s="173" t="n">
        <f aca="false">IF(F142&gt;0,1,0)+IF(G142&gt;0,1,0)+IF(H142&gt;0,1,0)+IF(I142&gt;0,1,0)+IF(J142&gt;0,1,0)+IF(K142&gt;0,1,0)+IF(L142&gt;0,1,0)+IF(M142&gt;0,1,0)+IF(N142&gt;0,1,0)+IF(O142&gt;0,1,0)+IF(P142&gt;0,1,0)+IF(Q142&gt;0,1,0)+IF(R142&gt;0,1,0)+IF(S142&gt;0,1,0)+IF(T142&gt;0,1,0)+IF(U142&gt;0,1,0)+IF(V142&gt;0,1,0)+IF(W142&gt;0,1,0)</f>
        <v>3</v>
      </c>
    </row>
    <row r="143" customFormat="false" ht="20.1" hidden="false" customHeight="true" outlineLevel="0" collapsed="false">
      <c r="A143" s="28" t="n">
        <v>152</v>
      </c>
      <c r="B143" s="18" t="s">
        <v>662</v>
      </c>
      <c r="C143" s="18" t="s">
        <v>44</v>
      </c>
      <c r="D143" s="19"/>
      <c r="E143" s="20" t="n">
        <v>1982</v>
      </c>
      <c r="F143" s="31"/>
      <c r="G143" s="31"/>
      <c r="H143" s="31"/>
      <c r="I143" s="31"/>
      <c r="J143" s="31"/>
      <c r="K143" s="31"/>
      <c r="L143" s="31"/>
      <c r="M143" s="31"/>
      <c r="N143" s="32"/>
      <c r="O143" s="32"/>
      <c r="P143" s="32"/>
      <c r="Q143" s="32"/>
      <c r="R143" s="31"/>
      <c r="S143" s="33"/>
      <c r="T143" s="32"/>
      <c r="U143" s="24" t="n">
        <v>0.0715740740740741</v>
      </c>
      <c r="V143" s="24"/>
      <c r="W143" s="26"/>
      <c r="X143" s="27" t="n">
        <f aca="false">MIN(F143:W143)</f>
        <v>0.0715740740740741</v>
      </c>
      <c r="Y143" s="172" t="n">
        <f aca="false">(F143+G143+H143+I143+J143+K143+L143+M143+N143+O143+P143+Q143+R143+S143+T143+U143+V143+W143)/Z143</f>
        <v>0.0715740740740741</v>
      </c>
      <c r="Z143" s="173" t="n">
        <f aca="false">IF(F143&gt;0,1,0)+IF(G143&gt;0,1,0)+IF(H143&gt;0,1,0)+IF(I143&gt;0,1,0)+IF(J143&gt;0,1,0)+IF(K143&gt;0,1,0)+IF(L143&gt;0,1,0)+IF(M143&gt;0,1,0)+IF(N143&gt;0,1,0)+IF(O143&gt;0,1,0)+IF(P143&gt;0,1,0)+IF(Q143&gt;0,1,0)+IF(R143&gt;0,1,0)+IF(S143&gt;0,1,0)+IF(T143&gt;0,1,0)+IF(U143&gt;0,1,0)+IF(V143&gt;0,1,0)+IF(W143&gt;0,1,0)</f>
        <v>1</v>
      </c>
    </row>
    <row r="144" customFormat="false" ht="20.1" hidden="false" customHeight="true" outlineLevel="0" collapsed="false">
      <c r="A144" s="28" t="n">
        <v>153</v>
      </c>
      <c r="B144" s="18" t="s">
        <v>159</v>
      </c>
      <c r="C144" s="18" t="s">
        <v>910</v>
      </c>
      <c r="D144" s="19" t="s">
        <v>918</v>
      </c>
      <c r="E144" s="20" t="n">
        <v>1970</v>
      </c>
      <c r="F144" s="21"/>
      <c r="G144" s="21"/>
      <c r="H144" s="21"/>
      <c r="I144" s="21"/>
      <c r="J144" s="21"/>
      <c r="K144" s="21"/>
      <c r="L144" s="22" t="n">
        <v>0.0804513888888889</v>
      </c>
      <c r="M144" s="22" t="n">
        <v>0.0810185185185185</v>
      </c>
      <c r="N144" s="23" t="n">
        <v>0.0802083333333333</v>
      </c>
      <c r="O144" s="24" t="s">
        <v>919</v>
      </c>
      <c r="P144" s="24" t="n">
        <v>0.0780208333333333</v>
      </c>
      <c r="Q144" s="24"/>
      <c r="R144" s="21" t="n">
        <v>0.0973611111111111</v>
      </c>
      <c r="S144" s="25" t="n">
        <v>0.0977777777777778</v>
      </c>
      <c r="T144" s="24"/>
      <c r="U144" s="24"/>
      <c r="V144" s="24"/>
      <c r="W144" s="26"/>
      <c r="X144" s="27" t="n">
        <f aca="false">MIN(F144:W144)</f>
        <v>0.0780208333333333</v>
      </c>
      <c r="Y144" s="172" t="n">
        <f aca="false">(F144+G144+H144+I144+J144+K144+L144+M144+N144+O144+P144+Q144+R144+S144+T144+U144+V144+W144)/Z144</f>
        <v>0.0857093253968254</v>
      </c>
      <c r="Z144" s="173" t="n">
        <f aca="false">IF(F144&gt;0,1,0)+IF(G144&gt;0,1,0)+IF(H144&gt;0,1,0)+IF(I144&gt;0,1,0)+IF(J144&gt;0,1,0)+IF(K144&gt;0,1,0)+IF(L144&gt;0,1,0)+IF(M144&gt;0,1,0)+IF(N144&gt;0,1,0)+IF(O144&gt;0,1,0)+IF(P144&gt;0,1,0)+IF(Q144&gt;0,1,0)+IF(R144&gt;0,1,0)+IF(S144&gt;0,1,0)+IF(T144&gt;0,1,0)+IF(U144&gt;0,1,0)+IF(V144&gt;0,1,0)+IF(W144&gt;0,1,0)</f>
        <v>7</v>
      </c>
    </row>
    <row r="145" customFormat="false" ht="20.1" hidden="false" customHeight="true" outlineLevel="0" collapsed="false">
      <c r="A145" s="17" t="n">
        <v>154</v>
      </c>
      <c r="B145" s="18" t="s">
        <v>159</v>
      </c>
      <c r="C145" s="18" t="s">
        <v>20</v>
      </c>
      <c r="D145" s="19" t="s">
        <v>816</v>
      </c>
      <c r="E145" s="20" t="n">
        <v>1984</v>
      </c>
      <c r="F145" s="21"/>
      <c r="G145" s="21"/>
      <c r="H145" s="21"/>
      <c r="I145" s="21"/>
      <c r="J145" s="21"/>
      <c r="K145" s="21"/>
      <c r="L145" s="22"/>
      <c r="M145" s="22"/>
      <c r="N145" s="23"/>
      <c r="O145" s="24"/>
      <c r="P145" s="24" t="n">
        <v>0.0917824074074074</v>
      </c>
      <c r="Q145" s="24" t="n">
        <v>0.0953703703703704</v>
      </c>
      <c r="R145" s="21"/>
      <c r="S145" s="25"/>
      <c r="T145" s="24"/>
      <c r="U145" s="24"/>
      <c r="V145" s="24"/>
      <c r="W145" s="26"/>
      <c r="X145" s="27" t="n">
        <f aca="false">MIN(F145:W145)</f>
        <v>0.0917824074074074</v>
      </c>
      <c r="Y145" s="172" t="n">
        <f aca="false">(F145+G145+H145+I145+J145+K145+L145+M145+N145+O145+P145+Q145+R145+S145+T145+U145+V145+W145)/Z145</f>
        <v>0.0935763888888889</v>
      </c>
      <c r="Z145" s="173" t="n">
        <f aca="false">IF(F145&gt;0,1,0)+IF(G145&gt;0,1,0)+IF(H145&gt;0,1,0)+IF(I145&gt;0,1,0)+IF(J145&gt;0,1,0)+IF(K145&gt;0,1,0)+IF(L145&gt;0,1,0)+IF(M145&gt;0,1,0)+IF(N145&gt;0,1,0)+IF(O145&gt;0,1,0)+IF(P145&gt;0,1,0)+IF(Q145&gt;0,1,0)+IF(R145&gt;0,1,0)+IF(S145&gt;0,1,0)+IF(T145&gt;0,1,0)+IF(U145&gt;0,1,0)+IF(V145&gt;0,1,0)+IF(W145&gt;0,1,0)</f>
        <v>2</v>
      </c>
    </row>
    <row r="146" customFormat="false" ht="20.1" hidden="false" customHeight="true" outlineLevel="0" collapsed="false">
      <c r="A146" s="28" t="n">
        <v>155</v>
      </c>
      <c r="B146" s="18" t="s">
        <v>159</v>
      </c>
      <c r="C146" s="18" t="s">
        <v>77</v>
      </c>
      <c r="D146" s="19" t="s">
        <v>160</v>
      </c>
      <c r="E146" s="20" t="n">
        <v>1976</v>
      </c>
      <c r="F146" s="21"/>
      <c r="G146" s="21"/>
      <c r="H146" s="21"/>
      <c r="I146" s="21"/>
      <c r="J146" s="21" t="n">
        <v>0.060787037037037</v>
      </c>
      <c r="K146" s="21" t="n">
        <v>0.0629282407407407</v>
      </c>
      <c r="L146" s="22" t="n">
        <v>0.0679166666666667</v>
      </c>
      <c r="M146" s="22" t="n">
        <v>0.0638425925925926</v>
      </c>
      <c r="N146" s="23"/>
      <c r="O146" s="24"/>
      <c r="P146" s="24"/>
      <c r="Q146" s="24"/>
      <c r="R146" s="21"/>
      <c r="S146" s="25"/>
      <c r="T146" s="24"/>
      <c r="U146" s="24"/>
      <c r="V146" s="24"/>
      <c r="W146" s="26"/>
      <c r="X146" s="27" t="n">
        <f aca="false">MIN(F146:W146)</f>
        <v>0.060787037037037</v>
      </c>
      <c r="Y146" s="172" t="n">
        <f aca="false">(F146+G146+H146+I146+J146+K146+L146+M146+N146+O146+P146+Q146+R146+S146+T146+U146+V146+W146)/Z146</f>
        <v>0.0638686342592593</v>
      </c>
      <c r="Z146" s="173" t="n">
        <f aca="false">IF(F146&gt;0,1,0)+IF(G146&gt;0,1,0)+IF(H146&gt;0,1,0)+IF(I146&gt;0,1,0)+IF(J146&gt;0,1,0)+IF(K146&gt;0,1,0)+IF(L146&gt;0,1,0)+IF(M146&gt;0,1,0)+IF(N146&gt;0,1,0)+IF(O146&gt;0,1,0)+IF(P146&gt;0,1,0)+IF(Q146&gt;0,1,0)+IF(R146&gt;0,1,0)+IF(S146&gt;0,1,0)+IF(T146&gt;0,1,0)+IF(U146&gt;0,1,0)+IF(V146&gt;0,1,0)+IF(W146&gt;0,1,0)</f>
        <v>4</v>
      </c>
    </row>
    <row r="147" customFormat="false" ht="20.1" hidden="false" customHeight="true" outlineLevel="0" collapsed="false">
      <c r="A147" s="28" t="n">
        <v>156</v>
      </c>
      <c r="B147" s="18" t="s">
        <v>159</v>
      </c>
      <c r="C147" s="18" t="s">
        <v>49</v>
      </c>
      <c r="D147" s="19"/>
      <c r="E147" s="20" t="n">
        <v>1979</v>
      </c>
      <c r="F147" s="21"/>
      <c r="G147" s="21"/>
      <c r="H147" s="21"/>
      <c r="I147" s="21"/>
      <c r="J147" s="21"/>
      <c r="K147" s="21"/>
      <c r="L147" s="22"/>
      <c r="M147" s="22"/>
      <c r="N147" s="23"/>
      <c r="O147" s="24"/>
      <c r="P147" s="24" t="n">
        <v>0.0861805555555556</v>
      </c>
      <c r="Q147" s="24"/>
      <c r="R147" s="21"/>
      <c r="S147" s="25"/>
      <c r="T147" s="24" t="n">
        <v>0.0820601851851852</v>
      </c>
      <c r="U147" s="24"/>
      <c r="V147" s="24"/>
      <c r="W147" s="26"/>
      <c r="X147" s="27" t="n">
        <f aca="false">MIN(F147:W147)</f>
        <v>0.0820601851851852</v>
      </c>
      <c r="Y147" s="172" t="n">
        <f aca="false">(F147+G147+H147+I147+J147+K147+L147+M147+N147+O147+P147+Q147+R147+S147+T147+U147+V147+W147)/Z147</f>
        <v>0.0841203703703704</v>
      </c>
      <c r="Z147" s="173" t="n">
        <f aca="false">IF(F147&gt;0,1,0)+IF(G147&gt;0,1,0)+IF(H147&gt;0,1,0)+IF(I147&gt;0,1,0)+IF(J147&gt;0,1,0)+IF(K147&gt;0,1,0)+IF(L147&gt;0,1,0)+IF(M147&gt;0,1,0)+IF(N147&gt;0,1,0)+IF(O147&gt;0,1,0)+IF(P147&gt;0,1,0)+IF(Q147&gt;0,1,0)+IF(R147&gt;0,1,0)+IF(S147&gt;0,1,0)+IF(T147&gt;0,1,0)+IF(U147&gt;0,1,0)+IF(V147&gt;0,1,0)+IF(W147&gt;0,1,0)</f>
        <v>2</v>
      </c>
    </row>
    <row r="148" customFormat="false" ht="20.1" hidden="false" customHeight="true" outlineLevel="0" collapsed="false">
      <c r="A148" s="17" t="n">
        <v>157</v>
      </c>
      <c r="B148" s="18" t="s">
        <v>159</v>
      </c>
      <c r="C148" s="18" t="s">
        <v>11</v>
      </c>
      <c r="D148" s="19" t="s">
        <v>669</v>
      </c>
      <c r="E148" s="20" t="n">
        <v>1972</v>
      </c>
      <c r="F148" s="21"/>
      <c r="G148" s="21"/>
      <c r="H148" s="21"/>
      <c r="I148" s="21"/>
      <c r="J148" s="21"/>
      <c r="K148" s="21"/>
      <c r="L148" s="22"/>
      <c r="M148" s="22" t="n">
        <v>0.0796990740740741</v>
      </c>
      <c r="N148" s="23" t="n">
        <v>0.0831944444444445</v>
      </c>
      <c r="O148" s="24" t="s">
        <v>963</v>
      </c>
      <c r="P148" s="24" t="n">
        <v>0.0788773148148148</v>
      </c>
      <c r="Q148" s="24" t="n">
        <v>0.0820833333333333</v>
      </c>
      <c r="R148" s="21"/>
      <c r="S148" s="25" t="n">
        <v>0.0825115740740741</v>
      </c>
      <c r="T148" s="24"/>
      <c r="U148" s="24"/>
      <c r="V148" s="24"/>
      <c r="W148" s="26"/>
      <c r="X148" s="27" t="n">
        <f aca="false">MIN(F148:W148)</f>
        <v>0.0788773148148148</v>
      </c>
      <c r="Y148" s="172" t="n">
        <f aca="false">(F148+G148+H148+I148+J148+K148+L148+M148+N148+O148+P148+Q148+R148+S148+T148+U148+V148+W148)/Z148</f>
        <v>0.0821373456790124</v>
      </c>
      <c r="Z148" s="173" t="n">
        <f aca="false">IF(F148&gt;0,1,0)+IF(G148&gt;0,1,0)+IF(H148&gt;0,1,0)+IF(I148&gt;0,1,0)+IF(J148&gt;0,1,0)+IF(K148&gt;0,1,0)+IF(L148&gt;0,1,0)+IF(M148&gt;0,1,0)+IF(N148&gt;0,1,0)+IF(O148&gt;0,1,0)+IF(P148&gt;0,1,0)+IF(Q148&gt;0,1,0)+IF(R148&gt;0,1,0)+IF(S148&gt;0,1,0)+IF(T148&gt;0,1,0)+IF(U148&gt;0,1,0)+IF(V148&gt;0,1,0)+IF(W148&gt;0,1,0)</f>
        <v>6</v>
      </c>
    </row>
    <row r="149" customFormat="false" ht="20.1" hidden="false" customHeight="true" outlineLevel="0" collapsed="false">
      <c r="A149" s="28" t="n">
        <v>158</v>
      </c>
      <c r="B149" s="18" t="s">
        <v>304</v>
      </c>
      <c r="C149" s="18" t="s">
        <v>11</v>
      </c>
      <c r="D149" s="19" t="s">
        <v>305</v>
      </c>
      <c r="E149" s="20" t="n">
        <v>1982</v>
      </c>
      <c r="F149" s="21"/>
      <c r="G149" s="21"/>
      <c r="H149" s="21"/>
      <c r="I149" s="21"/>
      <c r="J149" s="21" t="n">
        <v>0.0768865740740741</v>
      </c>
      <c r="K149" s="21" t="n">
        <v>0.0721296296296296</v>
      </c>
      <c r="L149" s="22" t="n">
        <v>0.0646875</v>
      </c>
      <c r="M149" s="22"/>
      <c r="N149" s="23"/>
      <c r="O149" s="24"/>
      <c r="P149" s="24"/>
      <c r="Q149" s="24"/>
      <c r="R149" s="21"/>
      <c r="S149" s="25"/>
      <c r="T149" s="24"/>
      <c r="U149" s="24"/>
      <c r="V149" s="24"/>
      <c r="W149" s="26"/>
      <c r="X149" s="27" t="n">
        <f aca="false">MIN(F149:W149)</f>
        <v>0.0646875</v>
      </c>
      <c r="Y149" s="172" t="n">
        <f aca="false">(F149+G149+H149+I149+J149+K149+L149+M149+N149+O149+P149+Q149+R149+S149+T149+U149+V149+W149)/Z149</f>
        <v>0.0712345679012346</v>
      </c>
      <c r="Z149" s="173" t="n">
        <f aca="false">IF(F149&gt;0,1,0)+IF(G149&gt;0,1,0)+IF(H149&gt;0,1,0)+IF(I149&gt;0,1,0)+IF(J149&gt;0,1,0)+IF(K149&gt;0,1,0)+IF(L149&gt;0,1,0)+IF(M149&gt;0,1,0)+IF(N149&gt;0,1,0)+IF(O149&gt;0,1,0)+IF(P149&gt;0,1,0)+IF(Q149&gt;0,1,0)+IF(R149&gt;0,1,0)+IF(S149&gt;0,1,0)+IF(T149&gt;0,1,0)+IF(U149&gt;0,1,0)+IF(V149&gt;0,1,0)+IF(W149&gt;0,1,0)</f>
        <v>3</v>
      </c>
    </row>
    <row r="150" customFormat="false" ht="20.1" hidden="false" customHeight="true" outlineLevel="0" collapsed="false">
      <c r="A150" s="28" t="n">
        <v>159</v>
      </c>
      <c r="B150" s="18" t="s">
        <v>1329</v>
      </c>
      <c r="C150" s="18" t="s">
        <v>359</v>
      </c>
      <c r="D150" s="19" t="s">
        <v>600</v>
      </c>
      <c r="E150" s="20" t="n">
        <v>1968</v>
      </c>
      <c r="F150" s="21"/>
      <c r="G150" s="21"/>
      <c r="H150" s="21"/>
      <c r="I150" s="21"/>
      <c r="J150" s="21"/>
      <c r="K150" s="21"/>
      <c r="L150" s="22"/>
      <c r="M150" s="22"/>
      <c r="N150" s="23" t="n">
        <v>0.0933912037037037</v>
      </c>
      <c r="O150" s="24"/>
      <c r="P150" s="24"/>
      <c r="Q150" s="24"/>
      <c r="R150" s="21"/>
      <c r="S150" s="25"/>
      <c r="T150" s="24"/>
      <c r="U150" s="24"/>
      <c r="V150" s="24"/>
      <c r="W150" s="26"/>
      <c r="X150" s="27" t="n">
        <f aca="false">MIN(F150:W150)</f>
        <v>0.0933912037037037</v>
      </c>
      <c r="Y150" s="172" t="n">
        <f aca="false">(F150+G150+H150+I150+J150+K150+L150+M150+N150+O150+P150+Q150+R150+S150+T150+U150+V150+W150)/Z150</f>
        <v>0.0933912037037037</v>
      </c>
      <c r="Z150" s="173" t="n">
        <f aca="false">IF(F150&gt;0,1,0)+IF(G150&gt;0,1,0)+IF(H150&gt;0,1,0)+IF(I150&gt;0,1,0)+IF(J150&gt;0,1,0)+IF(K150&gt;0,1,0)+IF(L150&gt;0,1,0)+IF(M150&gt;0,1,0)+IF(N150&gt;0,1,0)+IF(O150&gt;0,1,0)+IF(P150&gt;0,1,0)+IF(Q150&gt;0,1,0)+IF(R150&gt;0,1,0)+IF(S150&gt;0,1,0)+IF(T150&gt;0,1,0)+IF(U150&gt;0,1,0)+IF(V150&gt;0,1,0)+IF(W150&gt;0,1,0)</f>
        <v>1</v>
      </c>
    </row>
    <row r="151" customFormat="false" ht="20.1" hidden="false" customHeight="true" outlineLevel="0" collapsed="false">
      <c r="A151" s="17" t="n">
        <v>160</v>
      </c>
      <c r="B151" s="18" t="s">
        <v>1144</v>
      </c>
      <c r="C151" s="18" t="s">
        <v>133</v>
      </c>
      <c r="D151" s="19" t="s">
        <v>1145</v>
      </c>
      <c r="E151" s="20" t="n">
        <v>1978</v>
      </c>
      <c r="F151" s="21"/>
      <c r="G151" s="21"/>
      <c r="H151" s="21"/>
      <c r="I151" s="21"/>
      <c r="J151" s="21"/>
      <c r="K151" s="21"/>
      <c r="L151" s="22"/>
      <c r="M151" s="22"/>
      <c r="N151" s="23"/>
      <c r="O151" s="24"/>
      <c r="P151" s="24" t="n">
        <v>0.0842361111111111</v>
      </c>
      <c r="Q151" s="24"/>
      <c r="R151" s="21" t="n">
        <v>0.0941898148148148</v>
      </c>
      <c r="S151" s="25"/>
      <c r="T151" s="24"/>
      <c r="U151" s="24"/>
      <c r="V151" s="24"/>
      <c r="W151" s="26"/>
      <c r="X151" s="27" t="n">
        <f aca="false">MIN(F151:W151)</f>
        <v>0.0842361111111111</v>
      </c>
      <c r="Y151" s="172" t="n">
        <f aca="false">(F151+G151+H151+I151+J151+K151+L151+M151+N151+O151+P151+Q151+R151+S151+T151+U151+V151+W151)/Z151</f>
        <v>0.089212962962963</v>
      </c>
      <c r="Z151" s="173" t="n">
        <f aca="false">IF(F151&gt;0,1,0)+IF(G151&gt;0,1,0)+IF(H151&gt;0,1,0)+IF(I151&gt;0,1,0)+IF(J151&gt;0,1,0)+IF(K151&gt;0,1,0)+IF(L151&gt;0,1,0)+IF(M151&gt;0,1,0)+IF(N151&gt;0,1,0)+IF(O151&gt;0,1,0)+IF(P151&gt;0,1,0)+IF(Q151&gt;0,1,0)+IF(R151&gt;0,1,0)+IF(S151&gt;0,1,0)+IF(T151&gt;0,1,0)+IF(U151&gt;0,1,0)+IF(V151&gt;0,1,0)+IF(W151&gt;0,1,0)</f>
        <v>2</v>
      </c>
    </row>
    <row r="152" customFormat="false" ht="20.1" hidden="false" customHeight="true" outlineLevel="0" collapsed="false">
      <c r="A152" s="17" t="n">
        <v>161</v>
      </c>
      <c r="B152" s="18" t="s">
        <v>120</v>
      </c>
      <c r="C152" s="18" t="s">
        <v>121</v>
      </c>
      <c r="D152" s="19" t="s">
        <v>122</v>
      </c>
      <c r="E152" s="20" t="n">
        <v>1980</v>
      </c>
      <c r="F152" s="21"/>
      <c r="G152" s="21"/>
      <c r="H152" s="21"/>
      <c r="I152" s="21"/>
      <c r="J152" s="21"/>
      <c r="K152" s="21"/>
      <c r="L152" s="22"/>
      <c r="M152" s="22"/>
      <c r="N152" s="23"/>
      <c r="O152" s="24" t="n">
        <v>0.0612384259259259</v>
      </c>
      <c r="P152" s="24" t="n">
        <v>0.06</v>
      </c>
      <c r="Q152" s="24" t="n">
        <v>0.0591550925925926</v>
      </c>
      <c r="R152" s="21" t="n">
        <v>0.0634143518518519</v>
      </c>
      <c r="S152" s="25" t="n">
        <v>0.0620601851851852</v>
      </c>
      <c r="T152" s="24" t="n">
        <v>0.0640509259259259</v>
      </c>
      <c r="U152" s="24" t="n">
        <v>0.061712962962963</v>
      </c>
      <c r="V152" s="29" t="n">
        <v>0.062025462962963</v>
      </c>
      <c r="W152" s="30" t="n">
        <v>0.0623263888888889</v>
      </c>
      <c r="X152" s="27" t="n">
        <f aca="false">MIN(F152:W152)</f>
        <v>0.0591550925925926</v>
      </c>
      <c r="Y152" s="172" t="n">
        <f aca="false">(F152+G152+H152+I152+J152+K152+L152+M152+N152+O152+P152+Q152+R152+S152+T152+U152+V152+W152)/Z152</f>
        <v>0.0617759773662551</v>
      </c>
      <c r="Z152" s="173" t="n">
        <f aca="false">IF(F152&gt;0,1,0)+IF(G152&gt;0,1,0)+IF(H152&gt;0,1,0)+IF(I152&gt;0,1,0)+IF(J152&gt;0,1,0)+IF(K152&gt;0,1,0)+IF(L152&gt;0,1,0)+IF(M152&gt;0,1,0)+IF(N152&gt;0,1,0)+IF(O152&gt;0,1,0)+IF(P152&gt;0,1,0)+IF(Q152&gt;0,1,0)+IF(R152&gt;0,1,0)+IF(S152&gt;0,1,0)+IF(T152&gt;0,1,0)+IF(U152&gt;0,1,0)+IF(V152&gt;0,1,0)+IF(W152&gt;0,1,0)</f>
        <v>9</v>
      </c>
    </row>
    <row r="153" customFormat="false" ht="20.1" hidden="false" customHeight="true" outlineLevel="0" collapsed="false">
      <c r="A153" s="28" t="n">
        <v>163</v>
      </c>
      <c r="B153" s="18" t="s">
        <v>1264</v>
      </c>
      <c r="C153" s="18" t="s">
        <v>77</v>
      </c>
      <c r="D153" s="19"/>
      <c r="E153" s="20" t="n">
        <v>1983</v>
      </c>
      <c r="F153" s="21"/>
      <c r="G153" s="21"/>
      <c r="H153" s="21"/>
      <c r="I153" s="21"/>
      <c r="J153" s="21"/>
      <c r="K153" s="21"/>
      <c r="L153" s="22"/>
      <c r="M153" s="22"/>
      <c r="N153" s="23"/>
      <c r="O153" s="24"/>
      <c r="P153" s="24" t="n">
        <v>0.0894560185185185</v>
      </c>
      <c r="Q153" s="24"/>
      <c r="R153" s="21"/>
      <c r="S153" s="25"/>
      <c r="T153" s="24"/>
      <c r="U153" s="24"/>
      <c r="V153" s="24"/>
      <c r="W153" s="26"/>
      <c r="X153" s="27" t="n">
        <f aca="false">MIN(F153:W153)</f>
        <v>0.0894560185185185</v>
      </c>
      <c r="Y153" s="172" t="n">
        <f aca="false">(F153+G153+H153+I153+J153+K153+L153+M153+N153+O153+P153+Q153+R153+S153+T153+U153+V153+W153)/Z153</f>
        <v>0.0894560185185185</v>
      </c>
      <c r="Z153" s="173" t="n">
        <f aca="false">IF(F153&gt;0,1,0)+IF(G153&gt;0,1,0)+IF(H153&gt;0,1,0)+IF(I153&gt;0,1,0)+IF(J153&gt;0,1,0)+IF(K153&gt;0,1,0)+IF(L153&gt;0,1,0)+IF(M153&gt;0,1,0)+IF(N153&gt;0,1,0)+IF(O153&gt;0,1,0)+IF(P153&gt;0,1,0)+IF(Q153&gt;0,1,0)+IF(R153&gt;0,1,0)+IF(S153&gt;0,1,0)+IF(T153&gt;0,1,0)+IF(U153&gt;0,1,0)+IF(V153&gt;0,1,0)+IF(W153&gt;0,1,0)</f>
        <v>1</v>
      </c>
    </row>
    <row r="154" customFormat="false" ht="20.1" hidden="false" customHeight="true" outlineLevel="0" collapsed="false">
      <c r="A154" s="17" t="n">
        <v>164</v>
      </c>
      <c r="B154" s="18" t="s">
        <v>528</v>
      </c>
      <c r="C154" s="18" t="s">
        <v>40</v>
      </c>
      <c r="D154" s="19" t="s">
        <v>118</v>
      </c>
      <c r="E154" s="20" t="n">
        <v>1962</v>
      </c>
      <c r="F154" s="21"/>
      <c r="G154" s="21" t="n">
        <v>0.0733333333333333</v>
      </c>
      <c r="H154" s="21" t="n">
        <v>0.0727083333333333</v>
      </c>
      <c r="I154" s="21" t="n">
        <v>0.0692708333333333</v>
      </c>
      <c r="J154" s="21" t="n">
        <v>0.0744097222222222</v>
      </c>
      <c r="K154" s="21" t="n">
        <v>0.0754166666666667</v>
      </c>
      <c r="L154" s="22" t="n">
        <v>0.0757986111111111</v>
      </c>
      <c r="M154" s="22" t="n">
        <v>0.0735069444444444</v>
      </c>
      <c r="N154" s="23" t="n">
        <v>0.0859027777777778</v>
      </c>
      <c r="O154" s="24" t="s">
        <v>529</v>
      </c>
      <c r="P154" s="24" t="n">
        <v>0.0799189814814815</v>
      </c>
      <c r="Q154" s="24" t="n">
        <v>0.0803819444444445</v>
      </c>
      <c r="R154" s="21" t="n">
        <v>0.0814467592592593</v>
      </c>
      <c r="S154" s="25" t="n">
        <v>0.0801157407407407</v>
      </c>
      <c r="T154" s="24" t="n">
        <v>0.101041666666667</v>
      </c>
      <c r="U154" s="24" t="n">
        <v>0.0823611111111111</v>
      </c>
      <c r="V154" s="29" t="n">
        <v>0.085</v>
      </c>
      <c r="W154" s="30" t="n">
        <v>0.0841203703703704</v>
      </c>
      <c r="X154" s="27" t="n">
        <f aca="false">MIN(F154:W154)</f>
        <v>0.0692708333333333</v>
      </c>
      <c r="Y154" s="172" t="n">
        <f aca="false">(F154+G154+H154+I154+J154+K154+L154+M154+N154+O154+P154+Q154+R154+S154+T154+U154+V154+W154)/Z154</f>
        <v>0.0797903050108933</v>
      </c>
      <c r="Z154" s="173" t="n">
        <f aca="false">IF(F154&gt;0,1,0)+IF(G154&gt;0,1,0)+IF(H154&gt;0,1,0)+IF(I154&gt;0,1,0)+IF(J154&gt;0,1,0)+IF(K154&gt;0,1,0)+IF(L154&gt;0,1,0)+IF(M154&gt;0,1,0)+IF(N154&gt;0,1,0)+IF(O154&gt;0,1,0)+IF(P154&gt;0,1,0)+IF(Q154&gt;0,1,0)+IF(R154&gt;0,1,0)+IF(S154&gt;0,1,0)+IF(T154&gt;0,1,0)+IF(U154&gt;0,1,0)+IF(V154&gt;0,1,0)+IF(W154&gt;0,1,0)</f>
        <v>17</v>
      </c>
    </row>
    <row r="155" customFormat="false" ht="20.1" hidden="false" customHeight="true" outlineLevel="0" collapsed="false">
      <c r="A155" s="28" t="n">
        <v>166</v>
      </c>
      <c r="B155" s="18" t="s">
        <v>620</v>
      </c>
      <c r="C155" s="18" t="s">
        <v>746</v>
      </c>
      <c r="D155" s="19" t="s">
        <v>118</v>
      </c>
      <c r="E155" s="20" t="n">
        <v>1963</v>
      </c>
      <c r="F155" s="21"/>
      <c r="G155" s="21"/>
      <c r="H155" s="21"/>
      <c r="I155" s="21"/>
      <c r="J155" s="21"/>
      <c r="K155" s="21"/>
      <c r="L155" s="22" t="n">
        <v>0.108715277777778</v>
      </c>
      <c r="M155" s="22" t="n">
        <v>0.0997916666666667</v>
      </c>
      <c r="N155" s="23" t="n">
        <v>0.0894560185185185</v>
      </c>
      <c r="O155" s="24" t="s">
        <v>1265</v>
      </c>
      <c r="P155" s="24" t="n">
        <v>0.0900231481481481</v>
      </c>
      <c r="Q155" s="24"/>
      <c r="R155" s="21" t="n">
        <v>0.115358796296296</v>
      </c>
      <c r="S155" s="25" t="n">
        <v>0.101898148148148</v>
      </c>
      <c r="T155" s="24" t="n">
        <v>0.101689814814815</v>
      </c>
      <c r="U155" s="24" t="n">
        <v>0.121643518518519</v>
      </c>
      <c r="V155" s="29" t="n">
        <v>0.124050925925926</v>
      </c>
      <c r="W155" s="30"/>
      <c r="X155" s="27" t="n">
        <f aca="false">MIN(F155:W155)</f>
        <v>0.0894560185185185</v>
      </c>
      <c r="Y155" s="172" t="n">
        <f aca="false">(F155+G155+H155+I155+J155+K155+L155+M155+N155+O155+P155+Q155+R155+S155+T155+U155+V155+W155)/Z155</f>
        <v>0.10421875</v>
      </c>
      <c r="Z155" s="173" t="n">
        <f aca="false">IF(F155&gt;0,1,0)+IF(G155&gt;0,1,0)+IF(H155&gt;0,1,0)+IF(I155&gt;0,1,0)+IF(J155&gt;0,1,0)+IF(K155&gt;0,1,0)+IF(L155&gt;0,1,0)+IF(M155&gt;0,1,0)+IF(N155&gt;0,1,0)+IF(O155&gt;0,1,0)+IF(P155&gt;0,1,0)+IF(Q155&gt;0,1,0)+IF(R155&gt;0,1,0)+IF(S155&gt;0,1,0)+IF(T155&gt;0,1,0)+IF(U155&gt;0,1,0)+IF(V155&gt;0,1,0)+IF(W155&gt;0,1,0)</f>
        <v>10</v>
      </c>
    </row>
    <row r="156" customFormat="false" ht="20.1" hidden="false" customHeight="true" outlineLevel="0" collapsed="false">
      <c r="A156" s="17" t="n">
        <v>167</v>
      </c>
      <c r="B156" s="18" t="s">
        <v>620</v>
      </c>
      <c r="C156" s="18" t="s">
        <v>759</v>
      </c>
      <c r="D156" s="19" t="s">
        <v>118</v>
      </c>
      <c r="E156" s="20" t="n">
        <v>1985</v>
      </c>
      <c r="F156" s="21"/>
      <c r="G156" s="21"/>
      <c r="H156" s="21"/>
      <c r="I156" s="21"/>
      <c r="J156" s="21"/>
      <c r="K156" s="21"/>
      <c r="L156" s="22"/>
      <c r="M156" s="22"/>
      <c r="N156" s="23"/>
      <c r="O156" s="24"/>
      <c r="P156" s="24"/>
      <c r="Q156" s="24" t="n">
        <v>0.134918981481482</v>
      </c>
      <c r="R156" s="21"/>
      <c r="S156" s="25"/>
      <c r="T156" s="24"/>
      <c r="U156" s="24" t="n">
        <v>0.121643518518519</v>
      </c>
      <c r="V156" s="24"/>
      <c r="W156" s="26"/>
      <c r="X156" s="27" t="n">
        <f aca="false">MIN(F156:W156)</f>
        <v>0.121643518518519</v>
      </c>
      <c r="Y156" s="172" t="n">
        <f aca="false">(F156+G156+H156+I156+J156+K156+L156+M156+N156+O156+P156+Q156+R156+S156+T156+U156+V156+W156)/Z156</f>
        <v>0.12828125</v>
      </c>
      <c r="Z156" s="173" t="n">
        <f aca="false">IF(F156&gt;0,1,0)+IF(G156&gt;0,1,0)+IF(H156&gt;0,1,0)+IF(I156&gt;0,1,0)+IF(J156&gt;0,1,0)+IF(K156&gt;0,1,0)+IF(L156&gt;0,1,0)+IF(M156&gt;0,1,0)+IF(N156&gt;0,1,0)+IF(O156&gt;0,1,0)+IF(P156&gt;0,1,0)+IF(Q156&gt;0,1,0)+IF(R156&gt;0,1,0)+IF(S156&gt;0,1,0)+IF(T156&gt;0,1,0)+IF(U156&gt;0,1,0)+IF(V156&gt;0,1,0)+IF(W156&gt;0,1,0)</f>
        <v>2</v>
      </c>
    </row>
    <row r="157" customFormat="false" ht="20.1" hidden="false" customHeight="true" outlineLevel="0" collapsed="false">
      <c r="A157" s="28" t="n">
        <v>168</v>
      </c>
      <c r="B157" s="18" t="s">
        <v>620</v>
      </c>
      <c r="C157" s="18" t="s">
        <v>621</v>
      </c>
      <c r="D157" s="19" t="s">
        <v>118</v>
      </c>
      <c r="E157" s="20" t="n">
        <v>1988</v>
      </c>
      <c r="F157" s="21"/>
      <c r="G157" s="21"/>
      <c r="H157" s="21"/>
      <c r="I157" s="21"/>
      <c r="J157" s="21"/>
      <c r="K157" s="21"/>
      <c r="L157" s="22"/>
      <c r="M157" s="22" t="n">
        <v>0.0862847222222222</v>
      </c>
      <c r="N157" s="23" t="n">
        <v>0.0854166666666667</v>
      </c>
      <c r="O157" s="24" t="s">
        <v>622</v>
      </c>
      <c r="P157" s="24" t="n">
        <v>0.139895833333333</v>
      </c>
      <c r="Q157" s="24" t="n">
        <v>0.14619212962963</v>
      </c>
      <c r="R157" s="21" t="n">
        <v>0.0750578703703704</v>
      </c>
      <c r="S157" s="25" t="n">
        <v>0.0711574074074074</v>
      </c>
      <c r="T157" s="24" t="n">
        <v>0.0706481481481481</v>
      </c>
      <c r="U157" s="24" t="n">
        <v>0.0758680555555556</v>
      </c>
      <c r="V157" s="29" t="n">
        <v>0.0769675925925926</v>
      </c>
      <c r="W157" s="30" t="n">
        <v>0.0818402777777778</v>
      </c>
      <c r="X157" s="27" t="n">
        <f aca="false">MIN(F157:W157)</f>
        <v>0.0706481481481481</v>
      </c>
      <c r="Y157" s="172" t="n">
        <f aca="false">(F157+G157+H157+I157+J157+K157+L157+M157+N157+O157+P157+Q157+R157+S157+T157+U157+V157+W157)/Z157</f>
        <v>0.0895707070707071</v>
      </c>
      <c r="Z157" s="173" t="n">
        <f aca="false">IF(F157&gt;0,1,0)+IF(G157&gt;0,1,0)+IF(H157&gt;0,1,0)+IF(I157&gt;0,1,0)+IF(J157&gt;0,1,0)+IF(K157&gt;0,1,0)+IF(L157&gt;0,1,0)+IF(M157&gt;0,1,0)+IF(N157&gt;0,1,0)+IF(O157&gt;0,1,0)+IF(P157&gt;0,1,0)+IF(Q157&gt;0,1,0)+IF(R157&gt;0,1,0)+IF(S157&gt;0,1,0)+IF(T157&gt;0,1,0)+IF(U157&gt;0,1,0)+IF(V157&gt;0,1,0)+IF(W157&gt;0,1,0)</f>
        <v>11</v>
      </c>
    </row>
    <row r="158" customFormat="false" ht="20.1" hidden="false" customHeight="true" outlineLevel="0" collapsed="false">
      <c r="A158" s="17" t="n">
        <v>170</v>
      </c>
      <c r="B158" s="18" t="s">
        <v>614</v>
      </c>
      <c r="C158" s="18" t="s">
        <v>37</v>
      </c>
      <c r="D158" s="19" t="s">
        <v>615</v>
      </c>
      <c r="E158" s="20" t="n">
        <v>1977</v>
      </c>
      <c r="F158" s="21"/>
      <c r="G158" s="21"/>
      <c r="H158" s="21"/>
      <c r="I158" s="21"/>
      <c r="J158" s="21"/>
      <c r="K158" s="21"/>
      <c r="L158" s="22"/>
      <c r="M158" s="22"/>
      <c r="N158" s="23"/>
      <c r="O158" s="24"/>
      <c r="P158" s="24" t="n">
        <v>0.0704282407407407</v>
      </c>
      <c r="Q158" s="24"/>
      <c r="R158" s="21"/>
      <c r="S158" s="25"/>
      <c r="T158" s="24"/>
      <c r="U158" s="24"/>
      <c r="V158" s="24"/>
      <c r="W158" s="26"/>
      <c r="X158" s="27" t="n">
        <f aca="false">MIN(F158:W158)</f>
        <v>0.0704282407407407</v>
      </c>
      <c r="Y158" s="172" t="n">
        <f aca="false">(F158+G158+H158+I158+J158+K158+L158+M158+N158+O158+P158+Q158+R158+S158+T158+U158+V158+W158)/Z158</f>
        <v>0.0704282407407407</v>
      </c>
      <c r="Z158" s="173" t="n">
        <f aca="false">IF(F158&gt;0,1,0)+IF(G158&gt;0,1,0)+IF(H158&gt;0,1,0)+IF(I158&gt;0,1,0)+IF(J158&gt;0,1,0)+IF(K158&gt;0,1,0)+IF(L158&gt;0,1,0)+IF(M158&gt;0,1,0)+IF(N158&gt;0,1,0)+IF(O158&gt;0,1,0)+IF(P158&gt;0,1,0)+IF(Q158&gt;0,1,0)+IF(R158&gt;0,1,0)+IF(S158&gt;0,1,0)+IF(T158&gt;0,1,0)+IF(U158&gt;0,1,0)+IF(V158&gt;0,1,0)+IF(W158&gt;0,1,0)</f>
        <v>1</v>
      </c>
    </row>
    <row r="159" customFormat="false" ht="20.1" hidden="false" customHeight="true" outlineLevel="0" collapsed="false">
      <c r="A159" s="17" t="n">
        <v>171</v>
      </c>
      <c r="B159" s="18" t="s">
        <v>828</v>
      </c>
      <c r="C159" s="18" t="s">
        <v>133</v>
      </c>
      <c r="D159" s="19" t="s">
        <v>118</v>
      </c>
      <c r="E159" s="20" t="n">
        <v>1979</v>
      </c>
      <c r="F159" s="21"/>
      <c r="G159" s="21"/>
      <c r="H159" s="21" t="n">
        <v>0.118414351851852</v>
      </c>
      <c r="I159" s="21"/>
      <c r="J159" s="21" t="n">
        <v>0.10255787037037</v>
      </c>
      <c r="K159" s="21" t="n">
        <v>0.113229166666667</v>
      </c>
      <c r="L159" s="22" t="n">
        <v>0.0923726851851852</v>
      </c>
      <c r="M159" s="22" t="n">
        <v>0.0754861111111111</v>
      </c>
      <c r="N159" s="23" t="n">
        <v>0.0768518518518519</v>
      </c>
      <c r="O159" s="24"/>
      <c r="P159" s="24"/>
      <c r="Q159" s="24"/>
      <c r="R159" s="21"/>
      <c r="S159" s="25"/>
      <c r="T159" s="24"/>
      <c r="U159" s="24"/>
      <c r="V159" s="24"/>
      <c r="W159" s="26"/>
      <c r="X159" s="27" t="n">
        <f aca="false">MIN(F159:W159)</f>
        <v>0.0754861111111111</v>
      </c>
      <c r="Y159" s="172" t="n">
        <f aca="false">(F159+G159+H159+I159+J159+K159+L159+M159+N159+O159+P159+Q159+R159+S159+T159+U159+V159+W159)/Z159</f>
        <v>0.0964853395061728</v>
      </c>
      <c r="Z159" s="173" t="n">
        <f aca="false">IF(F159&gt;0,1,0)+IF(G159&gt;0,1,0)+IF(H159&gt;0,1,0)+IF(I159&gt;0,1,0)+IF(J159&gt;0,1,0)+IF(K159&gt;0,1,0)+IF(L159&gt;0,1,0)+IF(M159&gt;0,1,0)+IF(N159&gt;0,1,0)+IF(O159&gt;0,1,0)+IF(P159&gt;0,1,0)+IF(Q159&gt;0,1,0)+IF(R159&gt;0,1,0)+IF(S159&gt;0,1,0)+IF(T159&gt;0,1,0)+IF(U159&gt;0,1,0)+IF(V159&gt;0,1,0)+IF(W159&gt;0,1,0)</f>
        <v>6</v>
      </c>
    </row>
    <row r="160" customFormat="false" ht="20.1" hidden="false" customHeight="true" outlineLevel="0" collapsed="false">
      <c r="A160" s="28" t="n">
        <v>172</v>
      </c>
      <c r="B160" s="18" t="s">
        <v>1528</v>
      </c>
      <c r="C160" s="18" t="s">
        <v>1529</v>
      </c>
      <c r="D160" s="19" t="s">
        <v>175</v>
      </c>
      <c r="E160" s="20" t="n">
        <v>1951</v>
      </c>
      <c r="F160" s="21" t="n">
        <v>0.155023148148148</v>
      </c>
      <c r="G160" s="21"/>
      <c r="H160" s="21"/>
      <c r="I160" s="21"/>
      <c r="J160" s="21"/>
      <c r="K160" s="21"/>
      <c r="L160" s="22"/>
      <c r="M160" s="22"/>
      <c r="N160" s="23"/>
      <c r="O160" s="24"/>
      <c r="P160" s="24"/>
      <c r="Q160" s="24"/>
      <c r="R160" s="21"/>
      <c r="S160" s="25"/>
      <c r="T160" s="24"/>
      <c r="U160" s="24"/>
      <c r="V160" s="24"/>
      <c r="W160" s="26"/>
      <c r="X160" s="27" t="n">
        <f aca="false">MIN(F160:W160)</f>
        <v>0.155023148148148</v>
      </c>
      <c r="Y160" s="172" t="n">
        <f aca="false">(F160+G160+H160+I160+J160+K160+L160+M160+N160+O160+P160+Q160+R160+S160+T160+U160+V160+W160)/Z160</f>
        <v>0.155023148148148</v>
      </c>
      <c r="Z160" s="173" t="n">
        <f aca="false">IF(F160&gt;0,1,0)+IF(G160&gt;0,1,0)+IF(H160&gt;0,1,0)+IF(I160&gt;0,1,0)+IF(J160&gt;0,1,0)+IF(K160&gt;0,1,0)+IF(L160&gt;0,1,0)+IF(M160&gt;0,1,0)+IF(N160&gt;0,1,0)+IF(O160&gt;0,1,0)+IF(P160&gt;0,1,0)+IF(Q160&gt;0,1,0)+IF(R160&gt;0,1,0)+IF(S160&gt;0,1,0)+IF(T160&gt;0,1,0)+IF(U160&gt;0,1,0)+IF(V160&gt;0,1,0)+IF(W160&gt;0,1,0)</f>
        <v>1</v>
      </c>
    </row>
    <row r="161" customFormat="false" ht="20.1" hidden="false" customHeight="true" outlineLevel="0" collapsed="false">
      <c r="A161" s="28" t="n">
        <v>173</v>
      </c>
      <c r="B161" s="18" t="s">
        <v>1404</v>
      </c>
      <c r="C161" s="18" t="s">
        <v>152</v>
      </c>
      <c r="D161" s="19" t="s">
        <v>160</v>
      </c>
      <c r="E161" s="20" t="n">
        <v>1980</v>
      </c>
      <c r="F161" s="21"/>
      <c r="G161" s="21"/>
      <c r="H161" s="21"/>
      <c r="I161" s="21"/>
      <c r="J161" s="21"/>
      <c r="K161" s="21"/>
      <c r="L161" s="22" t="n">
        <v>0.107615740740741</v>
      </c>
      <c r="M161" s="22" t="n">
        <v>0.102488425925926</v>
      </c>
      <c r="N161" s="23" t="n">
        <v>0.100625</v>
      </c>
      <c r="O161" s="24"/>
      <c r="P161" s="24"/>
      <c r="Q161" s="24"/>
      <c r="R161" s="21"/>
      <c r="S161" s="25"/>
      <c r="T161" s="24"/>
      <c r="U161" s="24"/>
      <c r="V161" s="24"/>
      <c r="W161" s="26"/>
      <c r="X161" s="27" t="n">
        <f aca="false">MIN(F161:W161)</f>
        <v>0.100625</v>
      </c>
      <c r="Y161" s="172" t="n">
        <f aca="false">(F161+G161+H161+I161+J161+K161+L161+M161+N161+O161+P161+Q161+R161+S161+T161+U161+V161+W161)/Z161</f>
        <v>0.103576388888889</v>
      </c>
      <c r="Z161" s="173" t="n">
        <f aca="false">IF(F161&gt;0,1,0)+IF(G161&gt;0,1,0)+IF(H161&gt;0,1,0)+IF(I161&gt;0,1,0)+IF(J161&gt;0,1,0)+IF(K161&gt;0,1,0)+IF(L161&gt;0,1,0)+IF(M161&gt;0,1,0)+IF(N161&gt;0,1,0)+IF(O161&gt;0,1,0)+IF(P161&gt;0,1,0)+IF(Q161&gt;0,1,0)+IF(R161&gt;0,1,0)+IF(S161&gt;0,1,0)+IF(T161&gt;0,1,0)+IF(U161&gt;0,1,0)+IF(V161&gt;0,1,0)+IF(W161&gt;0,1,0)</f>
        <v>3</v>
      </c>
    </row>
    <row r="162" customFormat="false" ht="20.1" hidden="false" customHeight="true" outlineLevel="0" collapsed="false">
      <c r="A162" s="17" t="n">
        <v>174</v>
      </c>
      <c r="B162" s="18" t="s">
        <v>351</v>
      </c>
      <c r="C162" s="18" t="s">
        <v>404</v>
      </c>
      <c r="D162" s="19" t="s">
        <v>118</v>
      </c>
      <c r="E162" s="20" t="n">
        <v>2004</v>
      </c>
      <c r="F162" s="21"/>
      <c r="G162" s="21"/>
      <c r="H162" s="21"/>
      <c r="I162" s="21"/>
      <c r="J162" s="21"/>
      <c r="K162" s="21"/>
      <c r="L162" s="22"/>
      <c r="M162" s="22"/>
      <c r="N162" s="23"/>
      <c r="O162" s="24"/>
      <c r="P162" s="24"/>
      <c r="Q162" s="24"/>
      <c r="R162" s="21"/>
      <c r="S162" s="25" t="n">
        <v>0.10068287037037</v>
      </c>
      <c r="T162" s="24" t="n">
        <v>0.084849537037037</v>
      </c>
      <c r="U162" s="24"/>
      <c r="V162" s="24"/>
      <c r="W162" s="26"/>
      <c r="X162" s="27" t="n">
        <f aca="false">MIN(F162:W162)</f>
        <v>0.084849537037037</v>
      </c>
      <c r="Y162" s="172" t="n">
        <f aca="false">(F162+G162+H162+I162+J162+K162+L162+M162+N162+O162+P162+Q162+R162+S162+T162+U162+V162+W162)/Z162</f>
        <v>0.0927662037037037</v>
      </c>
      <c r="Z162" s="173" t="n">
        <f aca="false">IF(F162&gt;0,1,0)+IF(G162&gt;0,1,0)+IF(H162&gt;0,1,0)+IF(I162&gt;0,1,0)+IF(J162&gt;0,1,0)+IF(K162&gt;0,1,0)+IF(L162&gt;0,1,0)+IF(M162&gt;0,1,0)+IF(N162&gt;0,1,0)+IF(O162&gt;0,1,0)+IF(P162&gt;0,1,0)+IF(Q162&gt;0,1,0)+IF(R162&gt;0,1,0)+IF(S162&gt;0,1,0)+IF(T162&gt;0,1,0)+IF(U162&gt;0,1,0)+IF(V162&gt;0,1,0)+IF(W162&gt;0,1,0)</f>
        <v>2</v>
      </c>
    </row>
    <row r="163" customFormat="false" ht="20.1" hidden="false" customHeight="true" outlineLevel="0" collapsed="false">
      <c r="A163" s="28" t="n">
        <v>175</v>
      </c>
      <c r="B163" s="18" t="s">
        <v>351</v>
      </c>
      <c r="C163" s="18" t="s">
        <v>11</v>
      </c>
      <c r="D163" s="19" t="s">
        <v>118</v>
      </c>
      <c r="E163" s="20" t="n">
        <v>1973</v>
      </c>
      <c r="F163" s="21"/>
      <c r="G163" s="21"/>
      <c r="H163" s="21"/>
      <c r="I163" s="21" t="n">
        <v>0.080462962962963</v>
      </c>
      <c r="J163" s="21" t="n">
        <v>0.0798611111111111</v>
      </c>
      <c r="K163" s="21" t="n">
        <v>0.0831828703703704</v>
      </c>
      <c r="L163" s="22" t="n">
        <v>0.0756828703703704</v>
      </c>
      <c r="M163" s="22" t="n">
        <v>0.0740972222222222</v>
      </c>
      <c r="N163" s="23" t="n">
        <v>0.0708680555555556</v>
      </c>
      <c r="O163" s="24" t="s">
        <v>352</v>
      </c>
      <c r="P163" s="24" t="n">
        <v>0.0656944444444444</v>
      </c>
      <c r="Q163" s="24" t="n">
        <v>0.0721875</v>
      </c>
      <c r="R163" s="21" t="n">
        <v>0.0693634259259259</v>
      </c>
      <c r="S163" s="25" t="n">
        <v>0.0670717592592593</v>
      </c>
      <c r="T163" s="24" t="n">
        <v>0.0691435185185185</v>
      </c>
      <c r="U163" s="24" t="n">
        <v>0.0685185185185185</v>
      </c>
      <c r="V163" s="29" t="n">
        <v>0.0679976851851852</v>
      </c>
      <c r="W163" s="30" t="n">
        <v>0.0740393518518519</v>
      </c>
      <c r="X163" s="27" t="n">
        <f aca="false">MIN(F163:W163)</f>
        <v>0.0656944444444444</v>
      </c>
      <c r="Y163" s="172" t="n">
        <f aca="false">(F163+G163+H163+I163+J163+K163+L163+M163+N163+O163+P163+Q163+R163+S163+T163+U163+V163+W163)/Z163</f>
        <v>0.0725478395061728</v>
      </c>
      <c r="Z163" s="173" t="n">
        <f aca="false">IF(F163&gt;0,1,0)+IF(G163&gt;0,1,0)+IF(H163&gt;0,1,0)+IF(I163&gt;0,1,0)+IF(J163&gt;0,1,0)+IF(K163&gt;0,1,0)+IF(L163&gt;0,1,0)+IF(M163&gt;0,1,0)+IF(N163&gt;0,1,0)+IF(O163&gt;0,1,0)+IF(P163&gt;0,1,0)+IF(Q163&gt;0,1,0)+IF(R163&gt;0,1,0)+IF(S163&gt;0,1,0)+IF(T163&gt;0,1,0)+IF(U163&gt;0,1,0)+IF(V163&gt;0,1,0)+IF(W163&gt;0,1,0)</f>
        <v>15</v>
      </c>
    </row>
    <row r="164" customFormat="false" ht="20.1" hidden="false" customHeight="true" outlineLevel="0" collapsed="false">
      <c r="A164" s="17" t="n">
        <v>177</v>
      </c>
      <c r="B164" s="18" t="s">
        <v>680</v>
      </c>
      <c r="C164" s="18" t="s">
        <v>209</v>
      </c>
      <c r="D164" s="19" t="s">
        <v>175</v>
      </c>
      <c r="E164" s="20" t="n">
        <v>1979</v>
      </c>
      <c r="F164" s="21"/>
      <c r="G164" s="21"/>
      <c r="H164" s="21"/>
      <c r="I164" s="21" t="n">
        <v>0.100162037037037</v>
      </c>
      <c r="J164" s="21" t="n">
        <v>0.082974537037037</v>
      </c>
      <c r="K164" s="21"/>
      <c r="L164" s="22"/>
      <c r="M164" s="22"/>
      <c r="N164" s="23"/>
      <c r="O164" s="24"/>
      <c r="P164" s="24" t="n">
        <v>0.0821412037037037</v>
      </c>
      <c r="Q164" s="24" t="n">
        <v>0.071875</v>
      </c>
      <c r="R164" s="21"/>
      <c r="S164" s="25"/>
      <c r="T164" s="24"/>
      <c r="U164" s="24"/>
      <c r="V164" s="24"/>
      <c r="W164" s="26"/>
      <c r="X164" s="27" t="n">
        <f aca="false">MIN(F164:W164)</f>
        <v>0.071875</v>
      </c>
      <c r="Y164" s="172" t="n">
        <f aca="false">(F164+G164+H164+I164+J164+K164+L164+M164+N164+O164+P164+Q164+R164+S164+T164+U164+V164+W164)/Z164</f>
        <v>0.0842881944444445</v>
      </c>
      <c r="Z164" s="173" t="n">
        <f aca="false">IF(F164&gt;0,1,0)+IF(G164&gt;0,1,0)+IF(H164&gt;0,1,0)+IF(I164&gt;0,1,0)+IF(J164&gt;0,1,0)+IF(K164&gt;0,1,0)+IF(L164&gt;0,1,0)+IF(M164&gt;0,1,0)+IF(N164&gt;0,1,0)+IF(O164&gt;0,1,0)+IF(P164&gt;0,1,0)+IF(Q164&gt;0,1,0)+IF(R164&gt;0,1,0)+IF(S164&gt;0,1,0)+IF(T164&gt;0,1,0)+IF(U164&gt;0,1,0)+IF(V164&gt;0,1,0)+IF(W164&gt;0,1,0)</f>
        <v>4</v>
      </c>
    </row>
    <row r="165" customFormat="false" ht="20.1" hidden="false" customHeight="true" outlineLevel="0" collapsed="false">
      <c r="A165" s="28" t="n">
        <v>178</v>
      </c>
      <c r="B165" s="18" t="s">
        <v>173</v>
      </c>
      <c r="C165" s="18" t="s">
        <v>174</v>
      </c>
      <c r="D165" s="19" t="s">
        <v>175</v>
      </c>
      <c r="E165" s="20" t="n">
        <v>1974</v>
      </c>
      <c r="F165" s="21"/>
      <c r="G165" s="21"/>
      <c r="H165" s="21"/>
      <c r="I165" s="21"/>
      <c r="J165" s="21"/>
      <c r="K165" s="21"/>
      <c r="L165" s="22"/>
      <c r="M165" s="22"/>
      <c r="N165" s="23"/>
      <c r="O165" s="24"/>
      <c r="P165" s="24" t="n">
        <v>0.0654282407407407</v>
      </c>
      <c r="Q165" s="24" t="n">
        <v>0.0610185185185185</v>
      </c>
      <c r="R165" s="21" t="n">
        <v>0.0633912037037037</v>
      </c>
      <c r="S165" s="25" t="n">
        <v>0.0628009259259259</v>
      </c>
      <c r="T165" s="24" t="n">
        <v>0.0629513888888889</v>
      </c>
      <c r="U165" s="24" t="n">
        <v>0.0660648148148148</v>
      </c>
      <c r="V165" s="29" t="n">
        <v>0.0677662037037037</v>
      </c>
      <c r="W165" s="30" t="n">
        <v>0.0645833333333333</v>
      </c>
      <c r="X165" s="27" t="n">
        <f aca="false">MIN(F165:W165)</f>
        <v>0.0610185185185185</v>
      </c>
      <c r="Y165" s="172" t="n">
        <f aca="false">(F165+G165+H165+I165+J165+K165+L165+M165+N165+O165+P165+Q165+R165+S165+T165+U165+V165+W165)/Z165</f>
        <v>0.0642505787037037</v>
      </c>
      <c r="Z165" s="173" t="n">
        <f aca="false">IF(F165&gt;0,1,0)+IF(G165&gt;0,1,0)+IF(H165&gt;0,1,0)+IF(I165&gt;0,1,0)+IF(J165&gt;0,1,0)+IF(K165&gt;0,1,0)+IF(L165&gt;0,1,0)+IF(M165&gt;0,1,0)+IF(N165&gt;0,1,0)+IF(O165&gt;0,1,0)+IF(P165&gt;0,1,0)+IF(Q165&gt;0,1,0)+IF(R165&gt;0,1,0)+IF(S165&gt;0,1,0)+IF(T165&gt;0,1,0)+IF(U165&gt;0,1,0)+IF(V165&gt;0,1,0)+IF(W165&gt;0,1,0)</f>
        <v>8</v>
      </c>
    </row>
    <row r="166" s="35" customFormat="true" ht="20.1" hidden="false" customHeight="true" outlineLevel="0" collapsed="false">
      <c r="A166" s="17" t="n">
        <v>180</v>
      </c>
      <c r="B166" s="18" t="s">
        <v>695</v>
      </c>
      <c r="C166" s="18" t="s">
        <v>20</v>
      </c>
      <c r="D166" s="19" t="s">
        <v>175</v>
      </c>
      <c r="E166" s="20" t="n">
        <v>1964</v>
      </c>
      <c r="F166" s="21"/>
      <c r="G166" s="21"/>
      <c r="H166" s="21"/>
      <c r="I166" s="21"/>
      <c r="J166" s="21"/>
      <c r="K166" s="21" t="n">
        <v>0.0844907407407407</v>
      </c>
      <c r="L166" s="22"/>
      <c r="M166" s="22"/>
      <c r="N166" s="23"/>
      <c r="O166" s="24"/>
      <c r="P166" s="24"/>
      <c r="Q166" s="24"/>
      <c r="R166" s="21"/>
      <c r="S166" s="25"/>
      <c r="T166" s="24" t="n">
        <v>0.0722685185185185</v>
      </c>
      <c r="U166" s="24"/>
      <c r="V166" s="24"/>
      <c r="W166" s="26"/>
      <c r="X166" s="27" t="n">
        <f aca="false">MIN(F166:W166)</f>
        <v>0.0722685185185185</v>
      </c>
      <c r="Y166" s="172" t="n">
        <f aca="false">(F166+G166+H166+I166+J166+K166+L166+M166+N166+O166+P166+Q166+R166+S166+T166+U166+V166+W166)/Z166</f>
        <v>0.0783796296296296</v>
      </c>
      <c r="Z166" s="173" t="n">
        <f aca="false">IF(F166&gt;0,1,0)+IF(G166&gt;0,1,0)+IF(H166&gt;0,1,0)+IF(I166&gt;0,1,0)+IF(J166&gt;0,1,0)+IF(K166&gt;0,1,0)+IF(L166&gt;0,1,0)+IF(M166&gt;0,1,0)+IF(N166&gt;0,1,0)+IF(O166&gt;0,1,0)+IF(P166&gt;0,1,0)+IF(Q166&gt;0,1,0)+IF(R166&gt;0,1,0)+IF(S166&gt;0,1,0)+IF(T166&gt;0,1,0)+IF(U166&gt;0,1,0)+IF(V166&gt;0,1,0)+IF(W166&gt;0,1,0)</f>
        <v>2</v>
      </c>
    </row>
    <row r="167" customFormat="false" ht="20.1" hidden="false" customHeight="true" outlineLevel="0" collapsed="false">
      <c r="A167" s="17" t="n">
        <v>181</v>
      </c>
      <c r="B167" s="18" t="s">
        <v>1310</v>
      </c>
      <c r="C167" s="18" t="s">
        <v>640</v>
      </c>
      <c r="D167" s="19" t="s">
        <v>118</v>
      </c>
      <c r="E167" s="20" t="n">
        <v>1970</v>
      </c>
      <c r="F167" s="21"/>
      <c r="G167" s="21"/>
      <c r="H167" s="21"/>
      <c r="I167" s="21"/>
      <c r="J167" s="21"/>
      <c r="K167" s="21"/>
      <c r="L167" s="22"/>
      <c r="M167" s="22"/>
      <c r="N167" s="23"/>
      <c r="O167" s="24"/>
      <c r="P167" s="24" t="n">
        <v>0.0947337962962963</v>
      </c>
      <c r="Q167" s="24"/>
      <c r="R167" s="21" t="n">
        <v>0.0924074074074074</v>
      </c>
      <c r="S167" s="25"/>
      <c r="T167" s="24"/>
      <c r="U167" s="24"/>
      <c r="V167" s="24"/>
      <c r="W167" s="26"/>
      <c r="X167" s="27" t="n">
        <f aca="false">MIN(F167:W167)</f>
        <v>0.0924074074074074</v>
      </c>
      <c r="Y167" s="172" t="n">
        <f aca="false">(F167+G167+H167+I167+J167+K167+L167+M167+N167+O167+P167+Q167+R167+S167+T167+U167+V167+W167)/Z167</f>
        <v>0.0935706018518518</v>
      </c>
      <c r="Z167" s="173" t="n">
        <f aca="false">IF(F167&gt;0,1,0)+IF(G167&gt;0,1,0)+IF(H167&gt;0,1,0)+IF(I167&gt;0,1,0)+IF(J167&gt;0,1,0)+IF(K167&gt;0,1,0)+IF(L167&gt;0,1,0)+IF(M167&gt;0,1,0)+IF(N167&gt;0,1,0)+IF(O167&gt;0,1,0)+IF(P167&gt;0,1,0)+IF(Q167&gt;0,1,0)+IF(R167&gt;0,1,0)+IF(S167&gt;0,1,0)+IF(T167&gt;0,1,0)+IF(U167&gt;0,1,0)+IF(V167&gt;0,1,0)+IF(W167&gt;0,1,0)</f>
        <v>2</v>
      </c>
    </row>
    <row r="168" customFormat="false" ht="20.1" hidden="false" customHeight="true" outlineLevel="0" collapsed="false">
      <c r="A168" s="28" t="n">
        <v>182</v>
      </c>
      <c r="B168" s="18" t="s">
        <v>51</v>
      </c>
      <c r="C168" s="18" t="s">
        <v>52</v>
      </c>
      <c r="D168" s="19" t="s">
        <v>53</v>
      </c>
      <c r="E168" s="20" t="n">
        <v>1961</v>
      </c>
      <c r="F168" s="21"/>
      <c r="G168" s="21"/>
      <c r="H168" s="21"/>
      <c r="I168" s="21"/>
      <c r="J168" s="21"/>
      <c r="K168" s="21"/>
      <c r="L168" s="22"/>
      <c r="M168" s="22" t="n">
        <v>0.0554976851851852</v>
      </c>
      <c r="N168" s="23"/>
      <c r="O168" s="24"/>
      <c r="P168" s="24" t="n">
        <v>0.0567592592592593</v>
      </c>
      <c r="Q168" s="24"/>
      <c r="R168" s="21"/>
      <c r="S168" s="25"/>
      <c r="T168" s="24"/>
      <c r="U168" s="24" t="n">
        <v>0.0596064814814815</v>
      </c>
      <c r="V168" s="24"/>
      <c r="W168" s="26"/>
      <c r="X168" s="27" t="n">
        <f aca="false">MIN(F168:W168)</f>
        <v>0.0554976851851852</v>
      </c>
      <c r="Y168" s="172" t="n">
        <f aca="false">(F168+G168+H168+I168+J168+K168+L168+M168+N168+O168+P168+Q168+R168+S168+T168+U168+V168+W168)/Z168</f>
        <v>0.0572878086419753</v>
      </c>
      <c r="Z168" s="173" t="n">
        <f aca="false">IF(F168&gt;0,1,0)+IF(G168&gt;0,1,0)+IF(H168&gt;0,1,0)+IF(I168&gt;0,1,0)+IF(J168&gt;0,1,0)+IF(K168&gt;0,1,0)+IF(L168&gt;0,1,0)+IF(M168&gt;0,1,0)+IF(N168&gt;0,1,0)+IF(O168&gt;0,1,0)+IF(P168&gt;0,1,0)+IF(Q168&gt;0,1,0)+IF(R168&gt;0,1,0)+IF(S168&gt;0,1,0)+IF(T168&gt;0,1,0)+IF(U168&gt;0,1,0)+IF(V168&gt;0,1,0)+IF(W168&gt;0,1,0)</f>
        <v>3</v>
      </c>
    </row>
    <row r="169" customFormat="false" ht="20.1" hidden="false" customHeight="true" outlineLevel="0" collapsed="false">
      <c r="A169" s="28" t="n">
        <v>183</v>
      </c>
      <c r="B169" s="18" t="s">
        <v>485</v>
      </c>
      <c r="C169" s="18" t="s">
        <v>99</v>
      </c>
      <c r="D169" s="19" t="s">
        <v>486</v>
      </c>
      <c r="E169" s="20" t="n">
        <v>1972</v>
      </c>
      <c r="F169" s="21"/>
      <c r="G169" s="21"/>
      <c r="H169" s="21"/>
      <c r="I169" s="21"/>
      <c r="J169" s="21"/>
      <c r="K169" s="21"/>
      <c r="L169" s="22"/>
      <c r="M169" s="22" t="n">
        <v>0.0688425925925926</v>
      </c>
      <c r="N169" s="23"/>
      <c r="O169" s="24"/>
      <c r="P169" s="24"/>
      <c r="Q169" s="24"/>
      <c r="R169" s="21"/>
      <c r="S169" s="25"/>
      <c r="T169" s="24"/>
      <c r="U169" s="24"/>
      <c r="V169" s="24"/>
      <c r="W169" s="26"/>
      <c r="X169" s="27" t="n">
        <f aca="false">MIN(F169:W169)</f>
        <v>0.0688425925925926</v>
      </c>
      <c r="Y169" s="172" t="n">
        <f aca="false">(F169+G169+H169+I169+J169+K169+L169+M169+N169+O169+P169+Q169+R169+S169+T169+U169+V169+W169)/Z169</f>
        <v>0.0688425925925926</v>
      </c>
      <c r="Z169" s="173" t="n">
        <f aca="false">IF(F169&gt;0,1,0)+IF(G169&gt;0,1,0)+IF(H169&gt;0,1,0)+IF(I169&gt;0,1,0)+IF(J169&gt;0,1,0)+IF(K169&gt;0,1,0)+IF(L169&gt;0,1,0)+IF(M169&gt;0,1,0)+IF(N169&gt;0,1,0)+IF(O169&gt;0,1,0)+IF(P169&gt;0,1,0)+IF(Q169&gt;0,1,0)+IF(R169&gt;0,1,0)+IF(S169&gt;0,1,0)+IF(T169&gt;0,1,0)+IF(U169&gt;0,1,0)+IF(V169&gt;0,1,0)+IF(W169&gt;0,1,0)</f>
        <v>1</v>
      </c>
    </row>
    <row r="170" customFormat="false" ht="20.1" hidden="false" customHeight="true" outlineLevel="0" collapsed="false">
      <c r="A170" s="17" t="n">
        <v>184</v>
      </c>
      <c r="B170" s="18" t="s">
        <v>1281</v>
      </c>
      <c r="C170" s="18" t="s">
        <v>482</v>
      </c>
      <c r="D170" s="19" t="s">
        <v>448</v>
      </c>
      <c r="E170" s="20" t="n">
        <v>1972</v>
      </c>
      <c r="F170" s="21"/>
      <c r="G170" s="21"/>
      <c r="H170" s="21"/>
      <c r="I170" s="21"/>
      <c r="J170" s="21"/>
      <c r="K170" s="21"/>
      <c r="L170" s="22"/>
      <c r="M170" s="22"/>
      <c r="N170" s="23"/>
      <c r="O170" s="24" t="n">
        <v>0.0904861111111111</v>
      </c>
      <c r="P170" s="24"/>
      <c r="Q170" s="24"/>
      <c r="R170" s="21"/>
      <c r="S170" s="25"/>
      <c r="T170" s="24"/>
      <c r="U170" s="24"/>
      <c r="V170" s="24"/>
      <c r="W170" s="26"/>
      <c r="X170" s="27" t="n">
        <f aca="false">MIN(F170:W170)</f>
        <v>0.0904861111111111</v>
      </c>
      <c r="Y170" s="172" t="n">
        <f aca="false">(F170+G170+H170+I170+J170+K170+L170+M170+N170+O170+P170+Q170+R170+S170+T170+U170+V170+W170)/Z170</f>
        <v>0.0904861111111111</v>
      </c>
      <c r="Z170" s="173" t="n">
        <f aca="false">IF(F170&gt;0,1,0)+IF(G170&gt;0,1,0)+IF(H170&gt;0,1,0)+IF(I170&gt;0,1,0)+IF(J170&gt;0,1,0)+IF(K170&gt;0,1,0)+IF(L170&gt;0,1,0)+IF(M170&gt;0,1,0)+IF(N170&gt;0,1,0)+IF(O170&gt;0,1,0)+IF(P170&gt;0,1,0)+IF(Q170&gt;0,1,0)+IF(R170&gt;0,1,0)+IF(S170&gt;0,1,0)+IF(T170&gt;0,1,0)+IF(U170&gt;0,1,0)+IF(V170&gt;0,1,0)+IF(W170&gt;0,1,0)</f>
        <v>1</v>
      </c>
    </row>
    <row r="171" customFormat="false" ht="20.1" hidden="false" customHeight="true" outlineLevel="0" collapsed="false">
      <c r="A171" s="28" t="n">
        <v>185</v>
      </c>
      <c r="B171" s="18" t="s">
        <v>1094</v>
      </c>
      <c r="C171" s="18" t="s">
        <v>482</v>
      </c>
      <c r="D171" s="19" t="s">
        <v>122</v>
      </c>
      <c r="E171" s="20" t="n">
        <v>1975</v>
      </c>
      <c r="F171" s="21"/>
      <c r="G171" s="21"/>
      <c r="H171" s="21"/>
      <c r="I171" s="21"/>
      <c r="J171" s="21"/>
      <c r="K171" s="21"/>
      <c r="L171" s="22" t="n">
        <v>0.0824652777777778</v>
      </c>
      <c r="M171" s="22"/>
      <c r="N171" s="23"/>
      <c r="O171" s="24"/>
      <c r="P171" s="24"/>
      <c r="Q171" s="24"/>
      <c r="R171" s="21"/>
      <c r="S171" s="25"/>
      <c r="T171" s="24"/>
      <c r="U171" s="24"/>
      <c r="V171" s="24"/>
      <c r="W171" s="26"/>
      <c r="X171" s="27" t="n">
        <f aca="false">MIN(F171:W171)</f>
        <v>0.0824652777777778</v>
      </c>
      <c r="Y171" s="172" t="n">
        <f aca="false">(F171+G171+H171+I171+J171+K171+L171+M171+N171+O171+P171+Q171+R171+S171+T171+U171+V171+W171)/Z171</f>
        <v>0.0824652777777778</v>
      </c>
      <c r="Z171" s="173" t="n">
        <f aca="false">IF(F171&gt;0,1,0)+IF(G171&gt;0,1,0)+IF(H171&gt;0,1,0)+IF(I171&gt;0,1,0)+IF(J171&gt;0,1,0)+IF(K171&gt;0,1,0)+IF(L171&gt;0,1,0)+IF(M171&gt;0,1,0)+IF(N171&gt;0,1,0)+IF(O171&gt;0,1,0)+IF(P171&gt;0,1,0)+IF(Q171&gt;0,1,0)+IF(R171&gt;0,1,0)+IF(S171&gt;0,1,0)+IF(T171&gt;0,1,0)+IF(U171&gt;0,1,0)+IF(V171&gt;0,1,0)+IF(W171&gt;0,1,0)</f>
        <v>1</v>
      </c>
    </row>
    <row r="172" customFormat="false" ht="20.1" hidden="false" customHeight="true" outlineLevel="0" collapsed="false">
      <c r="A172" s="28" t="n">
        <v>186</v>
      </c>
      <c r="B172" s="18" t="s">
        <v>850</v>
      </c>
      <c r="C172" s="18" t="s">
        <v>318</v>
      </c>
      <c r="D172" s="19" t="s">
        <v>122</v>
      </c>
      <c r="E172" s="20" t="n">
        <v>1975</v>
      </c>
      <c r="F172" s="31"/>
      <c r="G172" s="31"/>
      <c r="H172" s="31"/>
      <c r="I172" s="31"/>
      <c r="J172" s="31"/>
      <c r="K172" s="31"/>
      <c r="L172" s="31"/>
      <c r="M172" s="31"/>
      <c r="N172" s="32"/>
      <c r="O172" s="32"/>
      <c r="P172" s="32"/>
      <c r="Q172" s="32"/>
      <c r="R172" s="31"/>
      <c r="S172" s="33"/>
      <c r="T172" s="24" t="n">
        <v>0.0759259259259259</v>
      </c>
      <c r="U172" s="24" t="n">
        <v>0.0844791666666667</v>
      </c>
      <c r="V172" s="29" t="n">
        <v>0.080787037037037</v>
      </c>
      <c r="W172" s="30" t="n">
        <v>0.0813657407407407</v>
      </c>
      <c r="X172" s="27" t="n">
        <f aca="false">MIN(F172:W172)</f>
        <v>0.0759259259259259</v>
      </c>
      <c r="Y172" s="172" t="n">
        <f aca="false">(F172+G172+H172+I172+J172+K172+L172+M172+N172+O172+P172+Q172+R172+S172+T172+U172+V172+W172)/Z172</f>
        <v>0.0806394675925926</v>
      </c>
      <c r="Z172" s="173" t="n">
        <f aca="false">IF(F172&gt;0,1,0)+IF(G172&gt;0,1,0)+IF(H172&gt;0,1,0)+IF(I172&gt;0,1,0)+IF(J172&gt;0,1,0)+IF(K172&gt;0,1,0)+IF(L172&gt;0,1,0)+IF(M172&gt;0,1,0)+IF(N172&gt;0,1,0)+IF(O172&gt;0,1,0)+IF(P172&gt;0,1,0)+IF(Q172&gt;0,1,0)+IF(R172&gt;0,1,0)+IF(S172&gt;0,1,0)+IF(T172&gt;0,1,0)+IF(U172&gt;0,1,0)+IF(V172&gt;0,1,0)+IF(W172&gt;0,1,0)</f>
        <v>4</v>
      </c>
    </row>
    <row r="173" customFormat="false" ht="20.1" hidden="false" customHeight="true" outlineLevel="0" collapsed="false">
      <c r="A173" s="28" t="n">
        <v>188</v>
      </c>
      <c r="B173" s="18" t="s">
        <v>13</v>
      </c>
      <c r="C173" s="18" t="s">
        <v>14</v>
      </c>
      <c r="D173" s="19" t="s">
        <v>15</v>
      </c>
      <c r="E173" s="20" t="n">
        <v>1986</v>
      </c>
      <c r="F173" s="21"/>
      <c r="G173" s="21"/>
      <c r="H173" s="21"/>
      <c r="I173" s="21"/>
      <c r="J173" s="21"/>
      <c r="K173" s="21"/>
      <c r="L173" s="22"/>
      <c r="M173" s="22"/>
      <c r="N173" s="23"/>
      <c r="O173" s="24"/>
      <c r="P173" s="24" t="n">
        <v>0.0515393518518519</v>
      </c>
      <c r="Q173" s="24"/>
      <c r="R173" s="21"/>
      <c r="S173" s="25"/>
      <c r="T173" s="24"/>
      <c r="U173" s="24"/>
      <c r="V173" s="24"/>
      <c r="W173" s="26"/>
      <c r="X173" s="27" t="n">
        <f aca="false">MIN(F173:W173)</f>
        <v>0.0515393518518519</v>
      </c>
      <c r="Y173" s="172" t="n">
        <f aca="false">(F173+G173+H173+I173+J173+K173+L173+M173+N173+O173+P173+Q173+R173+S173+T173+U173+V173+W173)/Z173</f>
        <v>0.0515393518518519</v>
      </c>
      <c r="Z173" s="173" t="n">
        <f aca="false">IF(F173&gt;0,1,0)+IF(G173&gt;0,1,0)+IF(H173&gt;0,1,0)+IF(I173&gt;0,1,0)+IF(J173&gt;0,1,0)+IF(K173&gt;0,1,0)+IF(L173&gt;0,1,0)+IF(M173&gt;0,1,0)+IF(N173&gt;0,1,0)+IF(O173&gt;0,1,0)+IF(P173&gt;0,1,0)+IF(Q173&gt;0,1,0)+IF(R173&gt;0,1,0)+IF(S173&gt;0,1,0)+IF(T173&gt;0,1,0)+IF(U173&gt;0,1,0)+IF(V173&gt;0,1,0)+IF(W173&gt;0,1,0)</f>
        <v>1</v>
      </c>
    </row>
    <row r="174" customFormat="false" ht="20.1" hidden="false" customHeight="true" outlineLevel="0" collapsed="false">
      <c r="A174" s="28" t="n">
        <v>189</v>
      </c>
      <c r="B174" s="18" t="s">
        <v>1126</v>
      </c>
      <c r="C174" s="18" t="s">
        <v>1127</v>
      </c>
      <c r="D174" s="19" t="s">
        <v>1128</v>
      </c>
      <c r="E174" s="20" t="n">
        <v>1976</v>
      </c>
      <c r="F174" s="21"/>
      <c r="G174" s="21"/>
      <c r="H174" s="21"/>
      <c r="I174" s="21"/>
      <c r="J174" s="21"/>
      <c r="K174" s="21" t="n">
        <v>0.0991435185185185</v>
      </c>
      <c r="L174" s="22"/>
      <c r="M174" s="22" t="n">
        <v>0.0834490740740741</v>
      </c>
      <c r="N174" s="23"/>
      <c r="O174" s="24"/>
      <c r="P174" s="24"/>
      <c r="Q174" s="24"/>
      <c r="R174" s="21"/>
      <c r="S174" s="25"/>
      <c r="T174" s="24"/>
      <c r="U174" s="24"/>
      <c r="V174" s="24"/>
      <c r="W174" s="26"/>
      <c r="X174" s="27" t="n">
        <f aca="false">MIN(F174:W174)</f>
        <v>0.0834490740740741</v>
      </c>
      <c r="Y174" s="172" t="n">
        <f aca="false">(F174+G174+H174+I174+J174+K174+L174+M174+N174+O174+P174+Q174+R174+S174+T174+U174+V174+W174)/Z174</f>
        <v>0.0912962962962963</v>
      </c>
      <c r="Z174" s="173" t="n">
        <f aca="false">IF(F174&gt;0,1,0)+IF(G174&gt;0,1,0)+IF(H174&gt;0,1,0)+IF(I174&gt;0,1,0)+IF(J174&gt;0,1,0)+IF(K174&gt;0,1,0)+IF(L174&gt;0,1,0)+IF(M174&gt;0,1,0)+IF(N174&gt;0,1,0)+IF(O174&gt;0,1,0)+IF(P174&gt;0,1,0)+IF(Q174&gt;0,1,0)+IF(R174&gt;0,1,0)+IF(S174&gt;0,1,0)+IF(T174&gt;0,1,0)+IF(U174&gt;0,1,0)+IF(V174&gt;0,1,0)+IF(W174&gt;0,1,0)</f>
        <v>2</v>
      </c>
    </row>
    <row r="175" customFormat="false" ht="20.1" hidden="false" customHeight="true" outlineLevel="0" collapsed="false">
      <c r="A175" s="17" t="n">
        <v>190</v>
      </c>
      <c r="B175" s="18" t="s">
        <v>672</v>
      </c>
      <c r="C175" s="18" t="s">
        <v>133</v>
      </c>
      <c r="D175" s="19"/>
      <c r="E175" s="20" t="n">
        <v>1968</v>
      </c>
      <c r="F175" s="21"/>
      <c r="G175" s="21"/>
      <c r="H175" s="21"/>
      <c r="I175" s="21"/>
      <c r="J175" s="21"/>
      <c r="K175" s="21"/>
      <c r="L175" s="22"/>
      <c r="M175" s="22"/>
      <c r="N175" s="23"/>
      <c r="O175" s="24"/>
      <c r="P175" s="24" t="n">
        <v>0.0717708333333333</v>
      </c>
      <c r="Q175" s="24"/>
      <c r="R175" s="21"/>
      <c r="S175" s="25"/>
      <c r="T175" s="24"/>
      <c r="U175" s="24"/>
      <c r="V175" s="24"/>
      <c r="W175" s="26"/>
      <c r="X175" s="27" t="n">
        <f aca="false">MIN(F175:W175)</f>
        <v>0.0717708333333333</v>
      </c>
      <c r="Y175" s="172" t="n">
        <f aca="false">(F175+G175+H175+I175+J175+K175+L175+M175+N175+O175+P175+Q175+R175+S175+T175+U175+V175+W175)/Z175</f>
        <v>0.0717708333333333</v>
      </c>
      <c r="Z175" s="173" t="n">
        <f aca="false">IF(F175&gt;0,1,0)+IF(G175&gt;0,1,0)+IF(H175&gt;0,1,0)+IF(I175&gt;0,1,0)+IF(J175&gt;0,1,0)+IF(K175&gt;0,1,0)+IF(L175&gt;0,1,0)+IF(M175&gt;0,1,0)+IF(N175&gt;0,1,0)+IF(O175&gt;0,1,0)+IF(P175&gt;0,1,0)+IF(Q175&gt;0,1,0)+IF(R175&gt;0,1,0)+IF(S175&gt;0,1,0)+IF(T175&gt;0,1,0)+IF(U175&gt;0,1,0)+IF(V175&gt;0,1,0)+IF(W175&gt;0,1,0)</f>
        <v>1</v>
      </c>
    </row>
    <row r="176" customFormat="false" ht="20.1" hidden="false" customHeight="true" outlineLevel="0" collapsed="false">
      <c r="A176" s="17" t="n">
        <v>191</v>
      </c>
      <c r="B176" s="18" t="s">
        <v>608</v>
      </c>
      <c r="C176" s="18" t="s">
        <v>609</v>
      </c>
      <c r="D176" s="19" t="s">
        <v>610</v>
      </c>
      <c r="E176" s="20" t="n">
        <v>1985</v>
      </c>
      <c r="F176" s="21"/>
      <c r="G176" s="21"/>
      <c r="H176" s="21"/>
      <c r="I176" s="21"/>
      <c r="J176" s="21"/>
      <c r="K176" s="21"/>
      <c r="L176" s="22" t="n">
        <v>0.0704050925925926</v>
      </c>
      <c r="M176" s="22"/>
      <c r="N176" s="23"/>
      <c r="O176" s="24"/>
      <c r="P176" s="24"/>
      <c r="Q176" s="24"/>
      <c r="R176" s="21"/>
      <c r="S176" s="25"/>
      <c r="T176" s="24"/>
      <c r="U176" s="24"/>
      <c r="V176" s="24"/>
      <c r="W176" s="26"/>
      <c r="X176" s="27" t="n">
        <f aca="false">MIN(F176:W176)</f>
        <v>0.0704050925925926</v>
      </c>
      <c r="Y176" s="172" t="n">
        <f aca="false">(F176+G176+H176+I176+J176+K176+L176+M176+N176+O176+P176+Q176+R176+S176+T176+U176+V176+W176)/Z176</f>
        <v>0.0704050925925926</v>
      </c>
      <c r="Z176" s="173" t="n">
        <f aca="false">IF(F176&gt;0,1,0)+IF(G176&gt;0,1,0)+IF(H176&gt;0,1,0)+IF(I176&gt;0,1,0)+IF(J176&gt;0,1,0)+IF(K176&gt;0,1,0)+IF(L176&gt;0,1,0)+IF(M176&gt;0,1,0)+IF(N176&gt;0,1,0)+IF(O176&gt;0,1,0)+IF(P176&gt;0,1,0)+IF(Q176&gt;0,1,0)+IF(R176&gt;0,1,0)+IF(S176&gt;0,1,0)+IF(T176&gt;0,1,0)+IF(U176&gt;0,1,0)+IF(V176&gt;0,1,0)+IF(W176&gt;0,1,0)</f>
        <v>1</v>
      </c>
    </row>
    <row r="177" customFormat="false" ht="20.1" hidden="false" customHeight="true" outlineLevel="0" collapsed="false">
      <c r="A177" s="28" t="n">
        <v>192</v>
      </c>
      <c r="B177" s="18" t="s">
        <v>1036</v>
      </c>
      <c r="C177" s="18" t="s">
        <v>49</v>
      </c>
      <c r="D177" s="19" t="s">
        <v>1037</v>
      </c>
      <c r="E177" s="20" t="n">
        <v>1982</v>
      </c>
      <c r="F177" s="31"/>
      <c r="G177" s="31"/>
      <c r="H177" s="31"/>
      <c r="I177" s="31"/>
      <c r="J177" s="31"/>
      <c r="K177" s="31"/>
      <c r="L177" s="31"/>
      <c r="M177" s="31"/>
      <c r="N177" s="32"/>
      <c r="O177" s="32"/>
      <c r="P177" s="32"/>
      <c r="Q177" s="32"/>
      <c r="R177" s="31"/>
      <c r="S177" s="33"/>
      <c r="T177" s="32"/>
      <c r="U177" s="24" t="n">
        <v>0.0810532407407407</v>
      </c>
      <c r="V177" s="24"/>
      <c r="W177" s="26"/>
      <c r="X177" s="27" t="n">
        <f aca="false">MIN(F177:W177)</f>
        <v>0.0810532407407407</v>
      </c>
      <c r="Y177" s="172" t="n">
        <f aca="false">(F177+G177+H177+I177+J177+K177+L177+M177+N177+O177+P177+Q177+R177+S177+T177+U177+V177+W177)/Z177</f>
        <v>0.0810532407407407</v>
      </c>
      <c r="Z177" s="173" t="n">
        <f aca="false">IF(F177&gt;0,1,0)+IF(G177&gt;0,1,0)+IF(H177&gt;0,1,0)+IF(I177&gt;0,1,0)+IF(J177&gt;0,1,0)+IF(K177&gt;0,1,0)+IF(L177&gt;0,1,0)+IF(M177&gt;0,1,0)+IF(N177&gt;0,1,0)+IF(O177&gt;0,1,0)+IF(P177&gt;0,1,0)+IF(Q177&gt;0,1,0)+IF(R177&gt;0,1,0)+IF(S177&gt;0,1,0)+IF(T177&gt;0,1,0)+IF(U177&gt;0,1,0)+IF(V177&gt;0,1,0)+IF(W177&gt;0,1,0)</f>
        <v>1</v>
      </c>
    </row>
    <row r="178" customFormat="false" ht="20.1" hidden="false" customHeight="true" outlineLevel="0" collapsed="false">
      <c r="A178" s="17" t="n">
        <v>194</v>
      </c>
      <c r="B178" s="18" t="s">
        <v>361</v>
      </c>
      <c r="C178" s="18" t="s">
        <v>40</v>
      </c>
      <c r="D178" s="19" t="s">
        <v>362</v>
      </c>
      <c r="E178" s="20" t="n">
        <v>1975</v>
      </c>
      <c r="F178" s="21"/>
      <c r="G178" s="21"/>
      <c r="H178" s="21"/>
      <c r="I178" s="21"/>
      <c r="J178" s="21" t="n">
        <v>0.0699768518518519</v>
      </c>
      <c r="K178" s="21"/>
      <c r="L178" s="22" t="n">
        <v>0.0708796296296296</v>
      </c>
      <c r="M178" s="22"/>
      <c r="N178" s="23" t="n">
        <v>0.069224537037037</v>
      </c>
      <c r="O178" s="24"/>
      <c r="P178" s="24"/>
      <c r="Q178" s="24" t="n">
        <v>0.0658333333333333</v>
      </c>
      <c r="R178" s="21"/>
      <c r="S178" s="25"/>
      <c r="T178" s="24"/>
      <c r="U178" s="24"/>
      <c r="V178" s="24"/>
      <c r="W178" s="30" t="n">
        <v>0.0758101851851852</v>
      </c>
      <c r="X178" s="27" t="n">
        <f aca="false">MIN(F178:W178)</f>
        <v>0.0658333333333333</v>
      </c>
      <c r="Y178" s="172" t="n">
        <f aca="false">(F178+G178+H178+I178+J178+K178+L178+M178+N178+O178+P178+Q178+R178+S178+T178+U178+V178+W178)/Z178</f>
        <v>0.0703449074074074</v>
      </c>
      <c r="Z178" s="173" t="n">
        <f aca="false">IF(F178&gt;0,1,0)+IF(G178&gt;0,1,0)+IF(H178&gt;0,1,0)+IF(I178&gt;0,1,0)+IF(J178&gt;0,1,0)+IF(K178&gt;0,1,0)+IF(L178&gt;0,1,0)+IF(M178&gt;0,1,0)+IF(N178&gt;0,1,0)+IF(O178&gt;0,1,0)+IF(P178&gt;0,1,0)+IF(Q178&gt;0,1,0)+IF(R178&gt;0,1,0)+IF(S178&gt;0,1,0)+IF(T178&gt;0,1,0)+IF(U178&gt;0,1,0)+IF(V178&gt;0,1,0)+IF(W178&gt;0,1,0)</f>
        <v>5</v>
      </c>
    </row>
    <row r="179" customFormat="false" ht="20.1" hidden="false" customHeight="true" outlineLevel="0" collapsed="false">
      <c r="A179" s="28" t="n">
        <v>195</v>
      </c>
      <c r="B179" s="18" t="s">
        <v>244</v>
      </c>
      <c r="C179" s="18" t="s">
        <v>20</v>
      </c>
      <c r="D179" s="19" t="s">
        <v>245</v>
      </c>
      <c r="E179" s="20" t="n">
        <v>1985</v>
      </c>
      <c r="F179" s="21"/>
      <c r="G179" s="21"/>
      <c r="H179" s="21"/>
      <c r="I179" s="21" t="n">
        <v>0.063275462962963</v>
      </c>
      <c r="J179" s="21"/>
      <c r="K179" s="21"/>
      <c r="L179" s="22"/>
      <c r="M179" s="22"/>
      <c r="N179" s="23"/>
      <c r="O179" s="24"/>
      <c r="P179" s="24"/>
      <c r="Q179" s="24"/>
      <c r="R179" s="21"/>
      <c r="S179" s="25"/>
      <c r="T179" s="24"/>
      <c r="U179" s="24"/>
      <c r="V179" s="24"/>
      <c r="W179" s="26"/>
      <c r="X179" s="27" t="n">
        <f aca="false">MIN(F179:W179)</f>
        <v>0.063275462962963</v>
      </c>
      <c r="Y179" s="172" t="n">
        <f aca="false">(F179+G179+H179+I179+J179+K179+L179+M179+N179+O179+P179+Q179+R179+S179+T179+U179+V179+W179)/Z179</f>
        <v>0.063275462962963</v>
      </c>
      <c r="Z179" s="173" t="n">
        <f aca="false">IF(F179&gt;0,1,0)+IF(G179&gt;0,1,0)+IF(H179&gt;0,1,0)+IF(I179&gt;0,1,0)+IF(J179&gt;0,1,0)+IF(K179&gt;0,1,0)+IF(L179&gt;0,1,0)+IF(M179&gt;0,1,0)+IF(N179&gt;0,1,0)+IF(O179&gt;0,1,0)+IF(P179&gt;0,1,0)+IF(Q179&gt;0,1,0)+IF(R179&gt;0,1,0)+IF(S179&gt;0,1,0)+IF(T179&gt;0,1,0)+IF(U179&gt;0,1,0)+IF(V179&gt;0,1,0)+IF(W179&gt;0,1,0)</f>
        <v>1</v>
      </c>
    </row>
    <row r="180" customFormat="false" ht="20.1" hidden="false" customHeight="true" outlineLevel="0" collapsed="false">
      <c r="A180" s="28" t="n">
        <v>196</v>
      </c>
      <c r="B180" s="18" t="s">
        <v>244</v>
      </c>
      <c r="C180" s="18" t="s">
        <v>221</v>
      </c>
      <c r="D180" s="19" t="s">
        <v>118</v>
      </c>
      <c r="E180" s="20" t="n">
        <v>1978</v>
      </c>
      <c r="F180" s="21"/>
      <c r="G180" s="21"/>
      <c r="H180" s="21"/>
      <c r="I180" s="21"/>
      <c r="J180" s="21"/>
      <c r="K180" s="21"/>
      <c r="L180" s="22"/>
      <c r="M180" s="22"/>
      <c r="N180" s="23"/>
      <c r="O180" s="24"/>
      <c r="P180" s="24"/>
      <c r="Q180" s="24" t="n">
        <v>0.139340277777778</v>
      </c>
      <c r="R180" s="21" t="n">
        <v>0.148402777777778</v>
      </c>
      <c r="S180" s="25" t="n">
        <v>0.145162037037037</v>
      </c>
      <c r="T180" s="24" t="n">
        <v>0.125173611111111</v>
      </c>
      <c r="U180" s="24"/>
      <c r="V180" s="24"/>
      <c r="W180" s="26"/>
      <c r="X180" s="27" t="n">
        <f aca="false">MIN(F180:W180)</f>
        <v>0.125173611111111</v>
      </c>
      <c r="Y180" s="172" t="n">
        <f aca="false">(F180+G180+H180+I180+J180+K180+L180+M180+N180+O180+P180+Q180+R180+S180+T180+U180+V180+W180)/Z180</f>
        <v>0.139519675925926</v>
      </c>
      <c r="Z180" s="173" t="n">
        <f aca="false">IF(F180&gt;0,1,0)+IF(G180&gt;0,1,0)+IF(H180&gt;0,1,0)+IF(I180&gt;0,1,0)+IF(J180&gt;0,1,0)+IF(K180&gt;0,1,0)+IF(L180&gt;0,1,0)+IF(M180&gt;0,1,0)+IF(N180&gt;0,1,0)+IF(O180&gt;0,1,0)+IF(P180&gt;0,1,0)+IF(Q180&gt;0,1,0)+IF(R180&gt;0,1,0)+IF(S180&gt;0,1,0)+IF(T180&gt;0,1,0)+IF(U180&gt;0,1,0)+IF(V180&gt;0,1,0)+IF(W180&gt;0,1,0)</f>
        <v>4</v>
      </c>
    </row>
    <row r="181" customFormat="false" ht="20.1" hidden="false" customHeight="true" outlineLevel="0" collapsed="false">
      <c r="A181" s="17" t="n">
        <v>197</v>
      </c>
      <c r="B181" s="18" t="s">
        <v>244</v>
      </c>
      <c r="C181" s="18" t="s">
        <v>369</v>
      </c>
      <c r="D181" s="19" t="s">
        <v>559</v>
      </c>
      <c r="E181" s="20" t="n">
        <v>2007</v>
      </c>
      <c r="F181" s="21"/>
      <c r="G181" s="21"/>
      <c r="H181" s="21"/>
      <c r="I181" s="21"/>
      <c r="J181" s="21"/>
      <c r="K181" s="21"/>
      <c r="L181" s="22"/>
      <c r="M181" s="22"/>
      <c r="N181" s="23"/>
      <c r="O181" s="24"/>
      <c r="P181" s="24"/>
      <c r="Q181" s="24"/>
      <c r="R181" s="21"/>
      <c r="S181" s="25" t="n">
        <v>0.0873842592592593</v>
      </c>
      <c r="T181" s="24"/>
      <c r="U181" s="24"/>
      <c r="V181" s="24"/>
      <c r="W181" s="26"/>
      <c r="X181" s="27" t="n">
        <f aca="false">MIN(F181:W181)</f>
        <v>0.0873842592592593</v>
      </c>
      <c r="Y181" s="172" t="n">
        <f aca="false">(F181+G181+H181+I181+J181+K181+L181+M181+N181+O181+P181+Q181+R181+S181+T181+U181+V181+W181)/Z181</f>
        <v>0.0873842592592593</v>
      </c>
      <c r="Z181" s="173" t="n">
        <f aca="false">IF(F181&gt;0,1,0)+IF(G181&gt;0,1,0)+IF(H181&gt;0,1,0)+IF(I181&gt;0,1,0)+IF(J181&gt;0,1,0)+IF(K181&gt;0,1,0)+IF(L181&gt;0,1,0)+IF(M181&gt;0,1,0)+IF(N181&gt;0,1,0)+IF(O181&gt;0,1,0)+IF(P181&gt;0,1,0)+IF(Q181&gt;0,1,0)+IF(R181&gt;0,1,0)+IF(S181&gt;0,1,0)+IF(T181&gt;0,1,0)+IF(U181&gt;0,1,0)+IF(V181&gt;0,1,0)+IF(W181&gt;0,1,0)</f>
        <v>1</v>
      </c>
    </row>
    <row r="182" customFormat="false" ht="20.1" hidden="false" customHeight="true" outlineLevel="0" collapsed="false">
      <c r="A182" s="28" t="n">
        <v>198</v>
      </c>
      <c r="B182" s="18" t="s">
        <v>76</v>
      </c>
      <c r="C182" s="18" t="s">
        <v>77</v>
      </c>
      <c r="D182" s="19" t="s">
        <v>78</v>
      </c>
      <c r="E182" s="20" t="n">
        <v>1976</v>
      </c>
      <c r="F182" s="21"/>
      <c r="G182" s="21"/>
      <c r="H182" s="21"/>
      <c r="I182" s="21"/>
      <c r="J182" s="21"/>
      <c r="K182" s="21"/>
      <c r="L182" s="22"/>
      <c r="M182" s="22" t="n">
        <v>0.0572337962962963</v>
      </c>
      <c r="N182" s="23"/>
      <c r="O182" s="24"/>
      <c r="P182" s="24"/>
      <c r="Q182" s="24"/>
      <c r="R182" s="21"/>
      <c r="S182" s="25"/>
      <c r="T182" s="24"/>
      <c r="U182" s="24"/>
      <c r="V182" s="24"/>
      <c r="W182" s="26"/>
      <c r="X182" s="27" t="n">
        <f aca="false">MIN(F182:W182)</f>
        <v>0.0572337962962963</v>
      </c>
      <c r="Y182" s="172" t="n">
        <f aca="false">(F182+G182+H182+I182+J182+K182+L182+M182+N182+O182+P182+Q182+R182+S182+T182+U182+V182+W182)/Z182</f>
        <v>0.0572337962962963</v>
      </c>
      <c r="Z182" s="173" t="n">
        <f aca="false">IF(F182&gt;0,1,0)+IF(G182&gt;0,1,0)+IF(H182&gt;0,1,0)+IF(I182&gt;0,1,0)+IF(J182&gt;0,1,0)+IF(K182&gt;0,1,0)+IF(L182&gt;0,1,0)+IF(M182&gt;0,1,0)+IF(N182&gt;0,1,0)+IF(O182&gt;0,1,0)+IF(P182&gt;0,1,0)+IF(Q182&gt;0,1,0)+IF(R182&gt;0,1,0)+IF(S182&gt;0,1,0)+IF(T182&gt;0,1,0)+IF(U182&gt;0,1,0)+IF(V182&gt;0,1,0)+IF(W182&gt;0,1,0)</f>
        <v>1</v>
      </c>
    </row>
    <row r="183" customFormat="false" ht="20.1" hidden="false" customHeight="true" outlineLevel="0" collapsed="false">
      <c r="A183" s="28" t="n">
        <v>199</v>
      </c>
      <c r="B183" s="18" t="s">
        <v>703</v>
      </c>
      <c r="C183" s="18" t="s">
        <v>77</v>
      </c>
      <c r="D183" s="19" t="s">
        <v>704</v>
      </c>
      <c r="E183" s="20" t="n">
        <v>1978</v>
      </c>
      <c r="F183" s="21"/>
      <c r="G183" s="21"/>
      <c r="H183" s="21"/>
      <c r="I183" s="21"/>
      <c r="J183" s="21"/>
      <c r="K183" s="21"/>
      <c r="L183" s="22"/>
      <c r="M183" s="22"/>
      <c r="N183" s="23"/>
      <c r="O183" s="24"/>
      <c r="P183" s="24" t="n">
        <v>0.0785648148148148</v>
      </c>
      <c r="Q183" s="24" t="n">
        <v>0.0724768518518519</v>
      </c>
      <c r="R183" s="21"/>
      <c r="S183" s="25"/>
      <c r="T183" s="24"/>
      <c r="U183" s="24"/>
      <c r="V183" s="24"/>
      <c r="W183" s="26"/>
      <c r="X183" s="27" t="n">
        <f aca="false">MIN(F183:W183)</f>
        <v>0.0724768518518519</v>
      </c>
      <c r="Y183" s="172" t="n">
        <f aca="false">(F183+G183+H183+I183+J183+K183+L183+M183+N183+O183+P183+Q183+R183+S183+T183+U183+V183+W183)/Z183</f>
        <v>0.0755208333333333</v>
      </c>
      <c r="Z183" s="173" t="n">
        <f aca="false">IF(F183&gt;0,1,0)+IF(G183&gt;0,1,0)+IF(H183&gt;0,1,0)+IF(I183&gt;0,1,0)+IF(J183&gt;0,1,0)+IF(K183&gt;0,1,0)+IF(L183&gt;0,1,0)+IF(M183&gt;0,1,0)+IF(N183&gt;0,1,0)+IF(O183&gt;0,1,0)+IF(P183&gt;0,1,0)+IF(Q183&gt;0,1,0)+IF(R183&gt;0,1,0)+IF(S183&gt;0,1,0)+IF(T183&gt;0,1,0)+IF(U183&gt;0,1,0)+IF(V183&gt;0,1,0)+IF(W183&gt;0,1,0)</f>
        <v>2</v>
      </c>
    </row>
    <row r="184" customFormat="false" ht="20.1" hidden="false" customHeight="true" outlineLevel="0" collapsed="false">
      <c r="A184" s="17" t="n">
        <v>200</v>
      </c>
      <c r="B184" s="18" t="s">
        <v>1269</v>
      </c>
      <c r="C184" s="18" t="s">
        <v>133</v>
      </c>
      <c r="D184" s="19"/>
      <c r="E184" s="20" t="n">
        <v>1983</v>
      </c>
      <c r="F184" s="21"/>
      <c r="G184" s="21"/>
      <c r="H184" s="21"/>
      <c r="I184" s="21"/>
      <c r="J184" s="21"/>
      <c r="K184" s="21"/>
      <c r="L184" s="22"/>
      <c r="M184" s="22"/>
      <c r="N184" s="23"/>
      <c r="O184" s="24" t="n">
        <v>0.0896990740740741</v>
      </c>
      <c r="P184" s="24"/>
      <c r="Q184" s="24"/>
      <c r="R184" s="21"/>
      <c r="S184" s="25"/>
      <c r="T184" s="24"/>
      <c r="U184" s="24"/>
      <c r="V184" s="24"/>
      <c r="W184" s="26"/>
      <c r="X184" s="27" t="n">
        <f aca="false">MIN(F184:W184)</f>
        <v>0.0896990740740741</v>
      </c>
      <c r="Y184" s="172" t="n">
        <f aca="false">(F184+G184+H184+I184+J184+K184+L184+M184+N184+O184+P184+Q184+R184+S184+T184+U184+V184+W184)/Z184</f>
        <v>0.0896990740740741</v>
      </c>
      <c r="Z184" s="173" t="n">
        <f aca="false">IF(F184&gt;0,1,0)+IF(G184&gt;0,1,0)+IF(H184&gt;0,1,0)+IF(I184&gt;0,1,0)+IF(J184&gt;0,1,0)+IF(K184&gt;0,1,0)+IF(L184&gt;0,1,0)+IF(M184&gt;0,1,0)+IF(N184&gt;0,1,0)+IF(O184&gt;0,1,0)+IF(P184&gt;0,1,0)+IF(Q184&gt;0,1,0)+IF(R184&gt;0,1,0)+IF(S184&gt;0,1,0)+IF(T184&gt;0,1,0)+IF(U184&gt;0,1,0)+IF(V184&gt;0,1,0)+IF(W184&gt;0,1,0)</f>
        <v>1</v>
      </c>
    </row>
    <row r="185" customFormat="false" ht="20.1" hidden="false" customHeight="true" outlineLevel="0" collapsed="false">
      <c r="A185" s="17" t="n">
        <v>201</v>
      </c>
      <c r="B185" s="18" t="s">
        <v>1102</v>
      </c>
      <c r="C185" s="18" t="s">
        <v>20</v>
      </c>
      <c r="D185" s="19" t="s">
        <v>80</v>
      </c>
      <c r="E185" s="20" t="n">
        <v>1977</v>
      </c>
      <c r="F185" s="21"/>
      <c r="G185" s="21"/>
      <c r="H185" s="21"/>
      <c r="I185" s="21"/>
      <c r="J185" s="21"/>
      <c r="K185" s="21"/>
      <c r="L185" s="22"/>
      <c r="M185" s="22"/>
      <c r="N185" s="23"/>
      <c r="O185" s="24"/>
      <c r="P185" s="24"/>
      <c r="Q185" s="24"/>
      <c r="R185" s="21" t="n">
        <v>0.0827430555555556</v>
      </c>
      <c r="S185" s="25" t="n">
        <v>0.0838078703703704</v>
      </c>
      <c r="T185" s="24" t="n">
        <v>0.0867361111111111</v>
      </c>
      <c r="U185" s="24" t="n">
        <v>0.0986805555555556</v>
      </c>
      <c r="V185" s="29" t="n">
        <v>0.089212962962963</v>
      </c>
      <c r="W185" s="30"/>
      <c r="X185" s="27" t="n">
        <f aca="false">MIN(F185:W185)</f>
        <v>0.0827430555555556</v>
      </c>
      <c r="Y185" s="172" t="n">
        <f aca="false">(F185+G185+H185+I185+J185+K185+L185+M185+N185+O185+P185+Q185+R185+S185+T185+U185+V185+W185)/Z185</f>
        <v>0.0882361111111111</v>
      </c>
      <c r="Z185" s="173" t="n">
        <f aca="false">IF(F185&gt;0,1,0)+IF(G185&gt;0,1,0)+IF(H185&gt;0,1,0)+IF(I185&gt;0,1,0)+IF(J185&gt;0,1,0)+IF(K185&gt;0,1,0)+IF(L185&gt;0,1,0)+IF(M185&gt;0,1,0)+IF(N185&gt;0,1,0)+IF(O185&gt;0,1,0)+IF(P185&gt;0,1,0)+IF(Q185&gt;0,1,0)+IF(R185&gt;0,1,0)+IF(S185&gt;0,1,0)+IF(T185&gt;0,1,0)+IF(U185&gt;0,1,0)+IF(V185&gt;0,1,0)+IF(W185&gt;0,1,0)</f>
        <v>5</v>
      </c>
    </row>
    <row r="186" customFormat="false" ht="20.1" hidden="false" customHeight="true" outlineLevel="0" collapsed="false">
      <c r="A186" s="28" t="n">
        <v>202</v>
      </c>
      <c r="B186" s="18" t="s">
        <v>1103</v>
      </c>
      <c r="C186" s="18" t="s">
        <v>77</v>
      </c>
      <c r="D186" s="19"/>
      <c r="E186" s="20" t="s">
        <v>723</v>
      </c>
      <c r="F186" s="31"/>
      <c r="G186" s="31"/>
      <c r="H186" s="31"/>
      <c r="I186" s="31"/>
      <c r="J186" s="31"/>
      <c r="K186" s="31"/>
      <c r="L186" s="31"/>
      <c r="M186" s="31"/>
      <c r="N186" s="32"/>
      <c r="O186" s="32"/>
      <c r="P186" s="32"/>
      <c r="Q186" s="32"/>
      <c r="R186" s="31"/>
      <c r="S186" s="33"/>
      <c r="T186" s="32"/>
      <c r="U186" s="34"/>
      <c r="V186" s="29" t="n">
        <v>0.0827430555555556</v>
      </c>
      <c r="W186" s="30"/>
      <c r="X186" s="27" t="n">
        <f aca="false">MIN(F186:W186)</f>
        <v>0.0827430555555556</v>
      </c>
      <c r="Y186" s="172" t="n">
        <f aca="false">(F186+G186+H186+I186+J186+K186+L186+M186+N186+O186+P186+Q186+R186+S186+T186+U186+V186+W186)/Z186</f>
        <v>0.0827430555555556</v>
      </c>
      <c r="Z186" s="173" t="n">
        <f aca="false">IF(F186&gt;0,1,0)+IF(G186&gt;0,1,0)+IF(H186&gt;0,1,0)+IF(I186&gt;0,1,0)+IF(J186&gt;0,1,0)+IF(K186&gt;0,1,0)+IF(L186&gt;0,1,0)+IF(M186&gt;0,1,0)+IF(N186&gt;0,1,0)+IF(O186&gt;0,1,0)+IF(P186&gt;0,1,0)+IF(Q186&gt;0,1,0)+IF(R186&gt;0,1,0)+IF(S186&gt;0,1,0)+IF(T186&gt;0,1,0)+IF(U186&gt;0,1,0)+IF(V186&gt;0,1,0)+IF(W186&gt;0,1,0)</f>
        <v>1</v>
      </c>
    </row>
    <row r="187" customFormat="false" ht="20.1" hidden="false" customHeight="true" outlineLevel="0" collapsed="false">
      <c r="A187" s="28" t="n">
        <v>203</v>
      </c>
      <c r="B187" s="18" t="s">
        <v>306</v>
      </c>
      <c r="C187" s="18" t="s">
        <v>68</v>
      </c>
      <c r="D187" s="19" t="s">
        <v>307</v>
      </c>
      <c r="E187" s="20" t="n">
        <v>1974</v>
      </c>
      <c r="F187" s="21"/>
      <c r="G187" s="21"/>
      <c r="H187" s="21"/>
      <c r="I187" s="21"/>
      <c r="J187" s="21"/>
      <c r="K187" s="21"/>
      <c r="L187" s="22"/>
      <c r="M187" s="22"/>
      <c r="N187" s="23" t="n">
        <v>0.0647106481481481</v>
      </c>
      <c r="O187" s="24"/>
      <c r="P187" s="24" t="n">
        <v>0.0652777777777778</v>
      </c>
      <c r="Q187" s="24"/>
      <c r="R187" s="21"/>
      <c r="S187" s="25"/>
      <c r="T187" s="24"/>
      <c r="U187" s="24"/>
      <c r="V187" s="24"/>
      <c r="W187" s="26"/>
      <c r="X187" s="27" t="n">
        <f aca="false">MIN(F187:W187)</f>
        <v>0.0647106481481481</v>
      </c>
      <c r="Y187" s="172" t="n">
        <f aca="false">(F187+G187+H187+I187+J187+K187+L187+M187+N187+O187+P187+Q187+R187+S187+T187+U187+V187+W187)/Z187</f>
        <v>0.064994212962963</v>
      </c>
      <c r="Z187" s="173" t="n">
        <f aca="false">IF(F187&gt;0,1,0)+IF(G187&gt;0,1,0)+IF(H187&gt;0,1,0)+IF(I187&gt;0,1,0)+IF(J187&gt;0,1,0)+IF(K187&gt;0,1,0)+IF(L187&gt;0,1,0)+IF(M187&gt;0,1,0)+IF(N187&gt;0,1,0)+IF(O187&gt;0,1,0)+IF(P187&gt;0,1,0)+IF(Q187&gt;0,1,0)+IF(R187&gt;0,1,0)+IF(S187&gt;0,1,0)+IF(T187&gt;0,1,0)+IF(U187&gt;0,1,0)+IF(V187&gt;0,1,0)+IF(W187&gt;0,1,0)</f>
        <v>2</v>
      </c>
    </row>
    <row r="188" customFormat="false" ht="20.1" hidden="false" customHeight="true" outlineLevel="0" collapsed="false">
      <c r="A188" s="17" t="n">
        <v>204</v>
      </c>
      <c r="B188" s="18" t="s">
        <v>1141</v>
      </c>
      <c r="C188" s="18" t="s">
        <v>62</v>
      </c>
      <c r="D188" s="19" t="s">
        <v>1142</v>
      </c>
      <c r="E188" s="20" t="n">
        <v>1977</v>
      </c>
      <c r="F188" s="21"/>
      <c r="G188" s="21"/>
      <c r="H188" s="21" t="n">
        <v>0.0859606481481482</v>
      </c>
      <c r="I188" s="21" t="n">
        <v>0.0859606481481482</v>
      </c>
      <c r="J188" s="21" t="n">
        <v>0.101793981481481</v>
      </c>
      <c r="K188" s="21"/>
      <c r="L188" s="22" t="n">
        <v>0.0841087962962963</v>
      </c>
      <c r="M188" s="22"/>
      <c r="N188" s="23"/>
      <c r="O188" s="24"/>
      <c r="P188" s="24"/>
      <c r="Q188" s="24"/>
      <c r="R188" s="21"/>
      <c r="S188" s="25"/>
      <c r="T188" s="24"/>
      <c r="U188" s="24"/>
      <c r="V188" s="24"/>
      <c r="W188" s="26"/>
      <c r="X188" s="27" t="n">
        <f aca="false">MIN(F188:W188)</f>
        <v>0.0841087962962963</v>
      </c>
      <c r="Y188" s="172" t="n">
        <f aca="false">(F188+G188+H188+I188+J188+K188+L188+M188+N188+O188+P188+Q188+R188+S188+T188+U188+V188+W188)/Z188</f>
        <v>0.0894560185185185</v>
      </c>
      <c r="Z188" s="173" t="n">
        <f aca="false">IF(F188&gt;0,1,0)+IF(G188&gt;0,1,0)+IF(H188&gt;0,1,0)+IF(I188&gt;0,1,0)+IF(J188&gt;0,1,0)+IF(K188&gt;0,1,0)+IF(L188&gt;0,1,0)+IF(M188&gt;0,1,0)+IF(N188&gt;0,1,0)+IF(O188&gt;0,1,0)+IF(P188&gt;0,1,0)+IF(Q188&gt;0,1,0)+IF(R188&gt;0,1,0)+IF(S188&gt;0,1,0)+IF(T188&gt;0,1,0)+IF(U188&gt;0,1,0)+IF(V188&gt;0,1,0)+IF(W188&gt;0,1,0)</f>
        <v>4</v>
      </c>
    </row>
    <row r="189" customFormat="false" ht="20.1" hidden="false" customHeight="true" outlineLevel="0" collapsed="false">
      <c r="A189" s="28" t="n">
        <v>205</v>
      </c>
      <c r="B189" s="18" t="s">
        <v>261</v>
      </c>
      <c r="C189" s="18" t="s">
        <v>165</v>
      </c>
      <c r="D189" s="19" t="s">
        <v>130</v>
      </c>
      <c r="E189" s="20" t="n">
        <v>1958</v>
      </c>
      <c r="F189" s="21"/>
      <c r="G189" s="21"/>
      <c r="H189" s="21"/>
      <c r="I189" s="21"/>
      <c r="J189" s="21"/>
      <c r="K189" s="21"/>
      <c r="L189" s="22"/>
      <c r="M189" s="22"/>
      <c r="N189" s="23" t="n">
        <v>0.063587962962963</v>
      </c>
      <c r="O189" s="24"/>
      <c r="P189" s="24"/>
      <c r="Q189" s="24"/>
      <c r="R189" s="21"/>
      <c r="S189" s="25"/>
      <c r="T189" s="24"/>
      <c r="U189" s="24"/>
      <c r="V189" s="24"/>
      <c r="W189" s="26"/>
      <c r="X189" s="27" t="n">
        <f aca="false">MIN(F189:W189)</f>
        <v>0.063587962962963</v>
      </c>
      <c r="Y189" s="172" t="n">
        <f aca="false">(F189+G189+H189+I189+J189+K189+L189+M189+N189+O189+P189+Q189+R189+S189+T189+U189+V189+W189)/Z189</f>
        <v>0.063587962962963</v>
      </c>
      <c r="Z189" s="173" t="n">
        <f aca="false">IF(F189&gt;0,1,0)+IF(G189&gt;0,1,0)+IF(H189&gt;0,1,0)+IF(I189&gt;0,1,0)+IF(J189&gt;0,1,0)+IF(K189&gt;0,1,0)+IF(L189&gt;0,1,0)+IF(M189&gt;0,1,0)+IF(N189&gt;0,1,0)+IF(O189&gt;0,1,0)+IF(P189&gt;0,1,0)+IF(Q189&gt;0,1,0)+IF(R189&gt;0,1,0)+IF(S189&gt;0,1,0)+IF(T189&gt;0,1,0)+IF(U189&gt;0,1,0)+IF(V189&gt;0,1,0)+IF(W189&gt;0,1,0)</f>
        <v>1</v>
      </c>
    </row>
    <row r="190" customFormat="false" ht="20.1" hidden="false" customHeight="true" outlineLevel="0" collapsed="false">
      <c r="A190" s="28" t="n">
        <v>206</v>
      </c>
      <c r="B190" s="18" t="s">
        <v>836</v>
      </c>
      <c r="C190" s="18" t="s">
        <v>837</v>
      </c>
      <c r="D190" s="19" t="s">
        <v>838</v>
      </c>
      <c r="E190" s="20" t="n">
        <v>1983</v>
      </c>
      <c r="F190" s="21"/>
      <c r="G190" s="21"/>
      <c r="H190" s="21"/>
      <c r="I190" s="21"/>
      <c r="J190" s="21"/>
      <c r="K190" s="21"/>
      <c r="L190" s="22"/>
      <c r="M190" s="22"/>
      <c r="N190" s="23"/>
      <c r="O190" s="24"/>
      <c r="P190" s="24" t="n">
        <v>0.0757060185185185</v>
      </c>
      <c r="Q190" s="24" t="n">
        <v>0.0770949074074074</v>
      </c>
      <c r="R190" s="21" t="n">
        <v>0.0757523148148148</v>
      </c>
      <c r="S190" s="25" t="n">
        <v>0.0756134259259259</v>
      </c>
      <c r="T190" s="24"/>
      <c r="U190" s="24" t="n">
        <v>0.0801967592592593</v>
      </c>
      <c r="V190" s="29" t="n">
        <v>0.0889814814814815</v>
      </c>
      <c r="W190" s="30"/>
      <c r="X190" s="27" t="n">
        <f aca="false">MIN(F190:W190)</f>
        <v>0.0756134259259259</v>
      </c>
      <c r="Y190" s="172" t="n">
        <f aca="false">(F190+G190+H190+I190+J190+K190+L190+M190+N190+O190+P190+Q190+R190+S190+T190+U190+V190+W190)/Z190</f>
        <v>0.0788908179012346</v>
      </c>
      <c r="Z190" s="173" t="n">
        <f aca="false">IF(F190&gt;0,1,0)+IF(G190&gt;0,1,0)+IF(H190&gt;0,1,0)+IF(I190&gt;0,1,0)+IF(J190&gt;0,1,0)+IF(K190&gt;0,1,0)+IF(L190&gt;0,1,0)+IF(M190&gt;0,1,0)+IF(N190&gt;0,1,0)+IF(O190&gt;0,1,0)+IF(P190&gt;0,1,0)+IF(Q190&gt;0,1,0)+IF(R190&gt;0,1,0)+IF(S190&gt;0,1,0)+IF(T190&gt;0,1,0)+IF(U190&gt;0,1,0)+IF(V190&gt;0,1,0)+IF(W190&gt;0,1,0)</f>
        <v>6</v>
      </c>
    </row>
    <row r="191" customFormat="false" ht="20.1" hidden="false" customHeight="true" outlineLevel="0" collapsed="false">
      <c r="A191" s="17" t="n">
        <v>207</v>
      </c>
      <c r="B191" s="18" t="s">
        <v>114</v>
      </c>
      <c r="C191" s="18" t="s">
        <v>115</v>
      </c>
      <c r="D191" s="19" t="s">
        <v>116</v>
      </c>
      <c r="E191" s="20" t="n">
        <v>1982</v>
      </c>
      <c r="F191" s="21"/>
      <c r="G191" s="21"/>
      <c r="H191" s="21"/>
      <c r="I191" s="21"/>
      <c r="J191" s="21"/>
      <c r="K191" s="21"/>
      <c r="L191" s="22"/>
      <c r="M191" s="22"/>
      <c r="N191" s="23"/>
      <c r="O191" s="24" t="n">
        <v>0.0590509259259259</v>
      </c>
      <c r="P191" s="24"/>
      <c r="Q191" s="24"/>
      <c r="R191" s="21" t="n">
        <v>0.0593171296296296</v>
      </c>
      <c r="S191" s="25" t="n">
        <v>0.0653935185185185</v>
      </c>
      <c r="T191" s="24" t="n">
        <v>0.0646412037037037</v>
      </c>
      <c r="U191" s="24" t="n">
        <v>0.0601851851851852</v>
      </c>
      <c r="V191" s="24"/>
      <c r="W191" s="26"/>
      <c r="X191" s="27" t="n">
        <f aca="false">MIN(F191:W191)</f>
        <v>0.0590509259259259</v>
      </c>
      <c r="Y191" s="172" t="n">
        <f aca="false">(F191+G191+H191+I191+J191+K191+L191+M191+N191+O191+P191+Q191+R191+S191+T191+U191+V191+W191)/Z191</f>
        <v>0.0617175925925926</v>
      </c>
      <c r="Z191" s="173" t="n">
        <f aca="false">IF(F191&gt;0,1,0)+IF(G191&gt;0,1,0)+IF(H191&gt;0,1,0)+IF(I191&gt;0,1,0)+IF(J191&gt;0,1,0)+IF(K191&gt;0,1,0)+IF(L191&gt;0,1,0)+IF(M191&gt;0,1,0)+IF(N191&gt;0,1,0)+IF(O191&gt;0,1,0)+IF(P191&gt;0,1,0)+IF(Q191&gt;0,1,0)+IF(R191&gt;0,1,0)+IF(S191&gt;0,1,0)+IF(T191&gt;0,1,0)+IF(U191&gt;0,1,0)+IF(V191&gt;0,1,0)+IF(W191&gt;0,1,0)</f>
        <v>5</v>
      </c>
    </row>
    <row r="192" customFormat="false" ht="20.1" hidden="false" customHeight="true" outlineLevel="0" collapsed="false">
      <c r="A192" s="28" t="n">
        <v>208</v>
      </c>
      <c r="B192" s="18" t="s">
        <v>1110</v>
      </c>
      <c r="C192" s="18" t="s">
        <v>1111</v>
      </c>
      <c r="D192" s="19" t="s">
        <v>1112</v>
      </c>
      <c r="E192" s="20" t="n">
        <v>1981</v>
      </c>
      <c r="F192" s="21"/>
      <c r="G192" s="21"/>
      <c r="H192" s="21"/>
      <c r="I192" s="21"/>
      <c r="J192" s="21"/>
      <c r="K192" s="21"/>
      <c r="L192" s="22"/>
      <c r="M192" s="22"/>
      <c r="N192" s="23"/>
      <c r="O192" s="24"/>
      <c r="P192" s="24"/>
      <c r="Q192" s="24"/>
      <c r="R192" s="21" t="n">
        <v>0.0829398148148148</v>
      </c>
      <c r="S192" s="25"/>
      <c r="T192" s="24"/>
      <c r="U192" s="24"/>
      <c r="V192" s="24"/>
      <c r="W192" s="26"/>
      <c r="X192" s="27" t="n">
        <f aca="false">MIN(F192:W192)</f>
        <v>0.0829398148148148</v>
      </c>
      <c r="Y192" s="172" t="n">
        <f aca="false">(F192+G192+H192+I192+J192+K192+L192+M192+N192+O192+P192+Q192+R192+S192+T192+U192+V192+W192)/Z192</f>
        <v>0.0829398148148148</v>
      </c>
      <c r="Z192" s="173" t="n">
        <f aca="false">IF(F192&gt;0,1,0)+IF(G192&gt;0,1,0)+IF(H192&gt;0,1,0)+IF(I192&gt;0,1,0)+IF(J192&gt;0,1,0)+IF(K192&gt;0,1,0)+IF(L192&gt;0,1,0)+IF(M192&gt;0,1,0)+IF(N192&gt;0,1,0)+IF(O192&gt;0,1,0)+IF(P192&gt;0,1,0)+IF(Q192&gt;0,1,0)+IF(R192&gt;0,1,0)+IF(S192&gt;0,1,0)+IF(T192&gt;0,1,0)+IF(U192&gt;0,1,0)+IF(V192&gt;0,1,0)+IF(W192&gt;0,1,0)</f>
        <v>1</v>
      </c>
    </row>
    <row r="193" customFormat="false" ht="20.1" hidden="false" customHeight="true" outlineLevel="0" collapsed="false">
      <c r="A193" s="28" t="n">
        <v>209</v>
      </c>
      <c r="B193" s="18" t="s">
        <v>1530</v>
      </c>
      <c r="C193" s="18" t="s">
        <v>62</v>
      </c>
      <c r="D193" s="19" t="s">
        <v>175</v>
      </c>
      <c r="E193" s="20" t="n">
        <v>1949</v>
      </c>
      <c r="F193" s="21"/>
      <c r="G193" s="21"/>
      <c r="H193" s="21" t="n">
        <v>0.159328703703704</v>
      </c>
      <c r="I193" s="21"/>
      <c r="J193" s="21"/>
      <c r="K193" s="21" t="n">
        <v>0.161863425925926</v>
      </c>
      <c r="L193" s="22"/>
      <c r="M193" s="22"/>
      <c r="N193" s="23"/>
      <c r="O193" s="24"/>
      <c r="P193" s="24"/>
      <c r="Q193" s="24"/>
      <c r="R193" s="21"/>
      <c r="S193" s="25"/>
      <c r="T193" s="24"/>
      <c r="U193" s="24"/>
      <c r="V193" s="24"/>
      <c r="W193" s="26"/>
      <c r="X193" s="27" t="n">
        <f aca="false">MIN(F193:W193)</f>
        <v>0.159328703703704</v>
      </c>
      <c r="Y193" s="172" t="n">
        <f aca="false">(F193+G193+H193+I193+J193+K193+L193+M193+N193+O193+P193+Q193+R193+S193+T193+U193+V193+W193)/Z193</f>
        <v>0.160596064814815</v>
      </c>
      <c r="Z193" s="173" t="n">
        <f aca="false">IF(F193&gt;0,1,0)+IF(G193&gt;0,1,0)+IF(H193&gt;0,1,0)+IF(I193&gt;0,1,0)+IF(J193&gt;0,1,0)+IF(K193&gt;0,1,0)+IF(L193&gt;0,1,0)+IF(M193&gt;0,1,0)+IF(N193&gt;0,1,0)+IF(O193&gt;0,1,0)+IF(P193&gt;0,1,0)+IF(Q193&gt;0,1,0)+IF(R193&gt;0,1,0)+IF(S193&gt;0,1,0)+IF(T193&gt;0,1,0)+IF(U193&gt;0,1,0)+IF(V193&gt;0,1,0)+IF(W193&gt;0,1,0)</f>
        <v>2</v>
      </c>
    </row>
    <row r="194" customFormat="false" ht="20.1" hidden="false" customHeight="true" outlineLevel="0" collapsed="false">
      <c r="A194" s="17" t="n">
        <v>210</v>
      </c>
      <c r="B194" s="18" t="s">
        <v>1531</v>
      </c>
      <c r="C194" s="18" t="s">
        <v>714</v>
      </c>
      <c r="D194" s="19"/>
      <c r="E194" s="20" t="n">
        <v>1962</v>
      </c>
      <c r="F194" s="21"/>
      <c r="G194" s="21"/>
      <c r="H194" s="21" t="n">
        <v>0.159328703703704</v>
      </c>
      <c r="I194" s="21"/>
      <c r="J194" s="21"/>
      <c r="K194" s="21"/>
      <c r="L194" s="22"/>
      <c r="M194" s="22"/>
      <c r="N194" s="23"/>
      <c r="O194" s="24"/>
      <c r="P194" s="24"/>
      <c r="Q194" s="24"/>
      <c r="R194" s="21"/>
      <c r="S194" s="25"/>
      <c r="T194" s="24"/>
      <c r="U194" s="24"/>
      <c r="V194" s="24"/>
      <c r="W194" s="26"/>
      <c r="X194" s="27" t="n">
        <f aca="false">MIN(F194:W194)</f>
        <v>0.159328703703704</v>
      </c>
      <c r="Y194" s="172" t="n">
        <f aca="false">(F194+G194+H194+I194+J194+K194+L194+M194+N194+O194+P194+Q194+R194+S194+T194+U194+V194+W194)/Z194</f>
        <v>0.159328703703704</v>
      </c>
      <c r="Z194" s="173" t="n">
        <f aca="false">IF(F194&gt;0,1,0)+IF(G194&gt;0,1,0)+IF(H194&gt;0,1,0)+IF(I194&gt;0,1,0)+IF(J194&gt;0,1,0)+IF(K194&gt;0,1,0)+IF(L194&gt;0,1,0)+IF(M194&gt;0,1,0)+IF(N194&gt;0,1,0)+IF(O194&gt;0,1,0)+IF(P194&gt;0,1,0)+IF(Q194&gt;0,1,0)+IF(R194&gt;0,1,0)+IF(S194&gt;0,1,0)+IF(T194&gt;0,1,0)+IF(U194&gt;0,1,0)+IF(V194&gt;0,1,0)+IF(W194&gt;0,1,0)</f>
        <v>1</v>
      </c>
    </row>
    <row r="195" customFormat="false" ht="20.1" hidden="false" customHeight="true" outlineLevel="0" collapsed="false">
      <c r="A195" s="17" t="n">
        <v>211</v>
      </c>
      <c r="B195" s="18" t="s">
        <v>500</v>
      </c>
      <c r="C195" s="18" t="s">
        <v>14</v>
      </c>
      <c r="D195" s="19" t="s">
        <v>501</v>
      </c>
      <c r="E195" s="20" t="n">
        <v>1980</v>
      </c>
      <c r="F195" s="21"/>
      <c r="G195" s="21"/>
      <c r="H195" s="21"/>
      <c r="I195" s="21"/>
      <c r="J195" s="21"/>
      <c r="K195" s="21"/>
      <c r="L195" s="22"/>
      <c r="M195" s="22" t="n">
        <v>0.0689467592592593</v>
      </c>
      <c r="N195" s="23"/>
      <c r="O195" s="24"/>
      <c r="P195" s="24"/>
      <c r="Q195" s="24"/>
      <c r="R195" s="21"/>
      <c r="S195" s="25"/>
      <c r="T195" s="24"/>
      <c r="U195" s="24"/>
      <c r="V195" s="24"/>
      <c r="W195" s="26"/>
      <c r="X195" s="27" t="n">
        <f aca="false">MIN(F195:W195)</f>
        <v>0.0689467592592593</v>
      </c>
      <c r="Y195" s="172" t="n">
        <f aca="false">(F195+G195+H195+I195+J195+K195+L195+M195+N195+O195+P195+Q195+R195+S195+T195+U195+V195+W195)/Z195</f>
        <v>0.0689467592592593</v>
      </c>
      <c r="Z195" s="173" t="n">
        <f aca="false">IF(F195&gt;0,1,0)+IF(G195&gt;0,1,0)+IF(H195&gt;0,1,0)+IF(I195&gt;0,1,0)+IF(J195&gt;0,1,0)+IF(K195&gt;0,1,0)+IF(L195&gt;0,1,0)+IF(M195&gt;0,1,0)+IF(N195&gt;0,1,0)+IF(O195&gt;0,1,0)+IF(P195&gt;0,1,0)+IF(Q195&gt;0,1,0)+IF(R195&gt;0,1,0)+IF(S195&gt;0,1,0)+IF(T195&gt;0,1,0)+IF(U195&gt;0,1,0)+IF(V195&gt;0,1,0)+IF(W195&gt;0,1,0)</f>
        <v>1</v>
      </c>
    </row>
    <row r="196" customFormat="false" ht="20.1" hidden="false" customHeight="true" outlineLevel="0" collapsed="false">
      <c r="A196" s="28" t="n">
        <v>212</v>
      </c>
      <c r="B196" s="18" t="s">
        <v>1541</v>
      </c>
      <c r="C196" s="18" t="s">
        <v>609</v>
      </c>
      <c r="D196" s="19"/>
      <c r="E196" s="20" t="n">
        <v>1993</v>
      </c>
      <c r="F196" s="21"/>
      <c r="G196" s="21"/>
      <c r="H196" s="21" t="n">
        <v>0.166666666666667</v>
      </c>
      <c r="I196" s="21"/>
      <c r="J196" s="21"/>
      <c r="K196" s="21"/>
      <c r="L196" s="22"/>
      <c r="M196" s="22"/>
      <c r="N196" s="23"/>
      <c r="O196" s="24"/>
      <c r="P196" s="24"/>
      <c r="Q196" s="24"/>
      <c r="R196" s="21"/>
      <c r="S196" s="25"/>
      <c r="T196" s="24"/>
      <c r="U196" s="24"/>
      <c r="V196" s="24"/>
      <c r="W196" s="26"/>
      <c r="X196" s="27" t="n">
        <f aca="false">MIN(F196:W196)</f>
        <v>0.166666666666667</v>
      </c>
      <c r="Y196" s="172" t="n">
        <f aca="false">(F196+G196+H196+I196+J196+K196+L196+M196+N196+O196+P196+Q196+R196+S196+T196+U196+V196+W196)/Z196</f>
        <v>0.166666666666667</v>
      </c>
      <c r="Z196" s="173" t="n">
        <f aca="false">IF(F196&gt;0,1,0)+IF(G196&gt;0,1,0)+IF(H196&gt;0,1,0)+IF(I196&gt;0,1,0)+IF(J196&gt;0,1,0)+IF(K196&gt;0,1,0)+IF(L196&gt;0,1,0)+IF(M196&gt;0,1,0)+IF(N196&gt;0,1,0)+IF(O196&gt;0,1,0)+IF(P196&gt;0,1,0)+IF(Q196&gt;0,1,0)+IF(R196&gt;0,1,0)+IF(S196&gt;0,1,0)+IF(T196&gt;0,1,0)+IF(U196&gt;0,1,0)+IF(V196&gt;0,1,0)+IF(W196&gt;0,1,0)</f>
        <v>1</v>
      </c>
    </row>
    <row r="197" customFormat="false" ht="20.1" hidden="false" customHeight="true" outlineLevel="0" collapsed="false">
      <c r="A197" s="28" t="n">
        <v>213</v>
      </c>
      <c r="B197" s="18" t="s">
        <v>992</v>
      </c>
      <c r="C197" s="18" t="s">
        <v>14</v>
      </c>
      <c r="D197" s="19" t="s">
        <v>130</v>
      </c>
      <c r="E197" s="20" t="n">
        <v>1983</v>
      </c>
      <c r="F197" s="21"/>
      <c r="G197" s="21"/>
      <c r="H197" s="21"/>
      <c r="I197" s="21"/>
      <c r="J197" s="21"/>
      <c r="K197" s="21"/>
      <c r="L197" s="22"/>
      <c r="M197" s="22"/>
      <c r="N197" s="23"/>
      <c r="O197" s="24"/>
      <c r="P197" s="24" t="n">
        <v>0.0794444444444444</v>
      </c>
      <c r="Q197" s="24"/>
      <c r="R197" s="21"/>
      <c r="S197" s="25"/>
      <c r="T197" s="24"/>
      <c r="U197" s="24"/>
      <c r="V197" s="24"/>
      <c r="W197" s="26"/>
      <c r="X197" s="27" t="n">
        <f aca="false">MIN(F197:W197)</f>
        <v>0.0794444444444444</v>
      </c>
      <c r="Y197" s="172" t="n">
        <f aca="false">(F197+G197+H197+I197+J197+K197+L197+M197+N197+O197+P197+Q197+R197+S197+T197+U197+V197+W197)/Z197</f>
        <v>0.0794444444444444</v>
      </c>
      <c r="Z197" s="173" t="n">
        <f aca="false">IF(F197&gt;0,1,0)+IF(G197&gt;0,1,0)+IF(H197&gt;0,1,0)+IF(I197&gt;0,1,0)+IF(J197&gt;0,1,0)+IF(K197&gt;0,1,0)+IF(L197&gt;0,1,0)+IF(M197&gt;0,1,0)+IF(N197&gt;0,1,0)+IF(O197&gt;0,1,0)+IF(P197&gt;0,1,0)+IF(Q197&gt;0,1,0)+IF(R197&gt;0,1,0)+IF(S197&gt;0,1,0)+IF(T197&gt;0,1,0)+IF(U197&gt;0,1,0)+IF(V197&gt;0,1,0)+IF(W197&gt;0,1,0)</f>
        <v>1</v>
      </c>
    </row>
    <row r="198" customFormat="false" ht="20.1" hidden="false" customHeight="true" outlineLevel="0" collapsed="false">
      <c r="A198" s="17" t="n">
        <v>214</v>
      </c>
      <c r="B198" s="18" t="s">
        <v>364</v>
      </c>
      <c r="C198" s="18" t="s">
        <v>99</v>
      </c>
      <c r="D198" s="19" t="s">
        <v>365</v>
      </c>
      <c r="E198" s="20" t="n">
        <v>1971</v>
      </c>
      <c r="F198" s="21"/>
      <c r="G198" s="21"/>
      <c r="H198" s="21"/>
      <c r="I198" s="21"/>
      <c r="J198" s="21" t="n">
        <v>0.0659259259259259</v>
      </c>
      <c r="K198" s="21"/>
      <c r="L198" s="22"/>
      <c r="M198" s="22"/>
      <c r="N198" s="23"/>
      <c r="O198" s="24"/>
      <c r="P198" s="24"/>
      <c r="Q198" s="24"/>
      <c r="R198" s="21"/>
      <c r="S198" s="25"/>
      <c r="T198" s="24"/>
      <c r="U198" s="24"/>
      <c r="V198" s="24"/>
      <c r="W198" s="26"/>
      <c r="X198" s="27" t="n">
        <f aca="false">MIN(F198:W198)</f>
        <v>0.0659259259259259</v>
      </c>
      <c r="Y198" s="172" t="n">
        <f aca="false">(F198+G198+H198+I198+J198+K198+L198+M198+N198+O198+P198+Q198+R198+S198+T198+U198+V198+W198)/Z198</f>
        <v>0.0659259259259259</v>
      </c>
      <c r="Z198" s="173" t="n">
        <f aca="false">IF(F198&gt;0,1,0)+IF(G198&gt;0,1,0)+IF(H198&gt;0,1,0)+IF(I198&gt;0,1,0)+IF(J198&gt;0,1,0)+IF(K198&gt;0,1,0)+IF(L198&gt;0,1,0)+IF(M198&gt;0,1,0)+IF(N198&gt;0,1,0)+IF(O198&gt;0,1,0)+IF(P198&gt;0,1,0)+IF(Q198&gt;0,1,0)+IF(R198&gt;0,1,0)+IF(S198&gt;0,1,0)+IF(T198&gt;0,1,0)+IF(U198&gt;0,1,0)+IF(V198&gt;0,1,0)+IF(W198&gt;0,1,0)</f>
        <v>1</v>
      </c>
    </row>
    <row r="199" customFormat="false" ht="20.1" hidden="false" customHeight="true" outlineLevel="0" collapsed="false">
      <c r="A199" s="28" t="n">
        <v>215</v>
      </c>
      <c r="B199" s="18" t="s">
        <v>869</v>
      </c>
      <c r="C199" s="18" t="s">
        <v>77</v>
      </c>
      <c r="D199" s="19" t="s">
        <v>80</v>
      </c>
      <c r="E199" s="20" t="n">
        <v>1980</v>
      </c>
      <c r="F199" s="31"/>
      <c r="G199" s="31"/>
      <c r="H199" s="31"/>
      <c r="I199" s="31"/>
      <c r="J199" s="31"/>
      <c r="K199" s="31"/>
      <c r="L199" s="31"/>
      <c r="M199" s="31"/>
      <c r="N199" s="32"/>
      <c r="O199" s="32"/>
      <c r="P199" s="32"/>
      <c r="Q199" s="32"/>
      <c r="R199" s="31"/>
      <c r="S199" s="33"/>
      <c r="T199" s="32"/>
      <c r="U199" s="24" t="n">
        <v>0.0763773148148148</v>
      </c>
      <c r="V199" s="24"/>
      <c r="W199" s="26"/>
      <c r="X199" s="27" t="n">
        <f aca="false">MIN(F199:W199)</f>
        <v>0.0763773148148148</v>
      </c>
      <c r="Y199" s="172" t="n">
        <f aca="false">(F199+G199+H199+I199+J199+K199+L199+M199+N199+O199+P199+Q199+R199+S199+T199+U199+V199+W199)/Z199</f>
        <v>0.0763773148148148</v>
      </c>
      <c r="Z199" s="173" t="n">
        <f aca="false">IF(F199&gt;0,1,0)+IF(G199&gt;0,1,0)+IF(H199&gt;0,1,0)+IF(I199&gt;0,1,0)+IF(J199&gt;0,1,0)+IF(K199&gt;0,1,0)+IF(L199&gt;0,1,0)+IF(M199&gt;0,1,0)+IF(N199&gt;0,1,0)+IF(O199&gt;0,1,0)+IF(P199&gt;0,1,0)+IF(Q199&gt;0,1,0)+IF(R199&gt;0,1,0)+IF(S199&gt;0,1,0)+IF(T199&gt;0,1,0)+IF(U199&gt;0,1,0)+IF(V199&gt;0,1,0)+IF(W199&gt;0,1,0)</f>
        <v>1</v>
      </c>
    </row>
    <row r="200" customFormat="false" ht="20.1" hidden="false" customHeight="true" outlineLevel="0" collapsed="false">
      <c r="A200" s="28" t="n">
        <v>216</v>
      </c>
      <c r="B200" s="18" t="s">
        <v>397</v>
      </c>
      <c r="C200" s="18" t="s">
        <v>398</v>
      </c>
      <c r="D200" s="19" t="s">
        <v>399</v>
      </c>
      <c r="E200" s="20" t="n">
        <v>1985</v>
      </c>
      <c r="F200" s="21"/>
      <c r="G200" s="21"/>
      <c r="H200" s="21"/>
      <c r="I200" s="21"/>
      <c r="J200" s="21"/>
      <c r="K200" s="21"/>
      <c r="L200" s="22" t="n">
        <v>0.0699768518518519</v>
      </c>
      <c r="M200" s="22"/>
      <c r="N200" s="23" t="n">
        <v>0.0671759259259259</v>
      </c>
      <c r="O200" s="24"/>
      <c r="P200" s="24"/>
      <c r="Q200" s="24"/>
      <c r="R200" s="21" t="n">
        <v>0.0669444444444445</v>
      </c>
      <c r="S200" s="25" t="n">
        <v>0.0689930555555556</v>
      </c>
      <c r="T200" s="24"/>
      <c r="U200" s="24"/>
      <c r="V200" s="24"/>
      <c r="W200" s="26"/>
      <c r="X200" s="27" t="n">
        <f aca="false">MIN(F200:W200)</f>
        <v>0.0669444444444445</v>
      </c>
      <c r="Y200" s="172" t="n">
        <f aca="false">(F200+G200+H200+I200+J200+K200+L200+M200+N200+O200+P200+Q200+R200+S200+T200+U200+V200+W200)/Z200</f>
        <v>0.0682725694444444</v>
      </c>
      <c r="Z200" s="173" t="n">
        <f aca="false">IF(F200&gt;0,1,0)+IF(G200&gt;0,1,0)+IF(H200&gt;0,1,0)+IF(I200&gt;0,1,0)+IF(J200&gt;0,1,0)+IF(K200&gt;0,1,0)+IF(L200&gt;0,1,0)+IF(M200&gt;0,1,0)+IF(N200&gt;0,1,0)+IF(O200&gt;0,1,0)+IF(P200&gt;0,1,0)+IF(Q200&gt;0,1,0)+IF(R200&gt;0,1,0)+IF(S200&gt;0,1,0)+IF(T200&gt;0,1,0)+IF(U200&gt;0,1,0)+IF(V200&gt;0,1,0)+IF(W200&gt;0,1,0)</f>
        <v>4</v>
      </c>
    </row>
    <row r="201" customFormat="false" ht="20.1" hidden="false" customHeight="true" outlineLevel="0" collapsed="false">
      <c r="A201" s="17" t="n">
        <v>217</v>
      </c>
      <c r="B201" s="18" t="s">
        <v>397</v>
      </c>
      <c r="C201" s="18" t="s">
        <v>631</v>
      </c>
      <c r="D201" s="19" t="s">
        <v>858</v>
      </c>
      <c r="E201" s="20" t="n">
        <v>1984</v>
      </c>
      <c r="F201" s="21"/>
      <c r="G201" s="21"/>
      <c r="H201" s="21"/>
      <c r="I201" s="21"/>
      <c r="J201" s="21"/>
      <c r="K201" s="21"/>
      <c r="L201" s="22"/>
      <c r="M201" s="22"/>
      <c r="N201" s="23"/>
      <c r="O201" s="24"/>
      <c r="P201" s="24" t="n">
        <v>0.0761574074074074</v>
      </c>
      <c r="Q201" s="24"/>
      <c r="R201" s="21"/>
      <c r="S201" s="25"/>
      <c r="T201" s="24"/>
      <c r="U201" s="24"/>
      <c r="V201" s="24"/>
      <c r="W201" s="26"/>
      <c r="X201" s="27" t="n">
        <f aca="false">MIN(F201:W201)</f>
        <v>0.0761574074074074</v>
      </c>
      <c r="Y201" s="172" t="n">
        <f aca="false">(F201+G201+H201+I201+J201+K201+L201+M201+N201+O201+P201+Q201+R201+S201+T201+U201+V201+W201)/Z201</f>
        <v>0.0761574074074074</v>
      </c>
      <c r="Z201" s="173" t="n">
        <f aca="false">IF(F201&gt;0,1,0)+IF(G201&gt;0,1,0)+IF(H201&gt;0,1,0)+IF(I201&gt;0,1,0)+IF(J201&gt;0,1,0)+IF(K201&gt;0,1,0)+IF(L201&gt;0,1,0)+IF(M201&gt;0,1,0)+IF(N201&gt;0,1,0)+IF(O201&gt;0,1,0)+IF(P201&gt;0,1,0)+IF(Q201&gt;0,1,0)+IF(R201&gt;0,1,0)+IF(S201&gt;0,1,0)+IF(T201&gt;0,1,0)+IF(U201&gt;0,1,0)+IF(V201&gt;0,1,0)+IF(W201&gt;0,1,0)</f>
        <v>1</v>
      </c>
    </row>
    <row r="202" customFormat="false" ht="20.1" hidden="false" customHeight="true" outlineLevel="0" collapsed="false">
      <c r="A202" s="28" t="n">
        <v>218</v>
      </c>
      <c r="B202" s="18" t="s">
        <v>379</v>
      </c>
      <c r="C202" s="18" t="s">
        <v>85</v>
      </c>
      <c r="D202" s="19" t="s">
        <v>1065</v>
      </c>
      <c r="E202" s="20" t="n">
        <v>2000</v>
      </c>
      <c r="F202" s="21"/>
      <c r="G202" s="21"/>
      <c r="H202" s="21"/>
      <c r="I202" s="21"/>
      <c r="J202" s="21"/>
      <c r="K202" s="21"/>
      <c r="L202" s="22"/>
      <c r="M202" s="22"/>
      <c r="N202" s="23"/>
      <c r="O202" s="24"/>
      <c r="P202" s="24"/>
      <c r="Q202" s="24"/>
      <c r="R202" s="21" t="n">
        <v>0.0817361111111111</v>
      </c>
      <c r="S202" s="25"/>
      <c r="T202" s="24"/>
      <c r="U202" s="24"/>
      <c r="V202" s="24"/>
      <c r="W202" s="26"/>
      <c r="X202" s="27" t="n">
        <f aca="false">MIN(F202:W202)</f>
        <v>0.0817361111111111</v>
      </c>
      <c r="Y202" s="172" t="n">
        <f aca="false">(F202+G202+H202+I202+J202+K202+L202+M202+N202+O202+P202+Q202+R202+S202+T202+U202+V202+W202)/Z202</f>
        <v>0.0817361111111111</v>
      </c>
      <c r="Z202" s="173" t="n">
        <f aca="false">IF(F202&gt;0,1,0)+IF(G202&gt;0,1,0)+IF(H202&gt;0,1,0)+IF(I202&gt;0,1,0)+IF(J202&gt;0,1,0)+IF(K202&gt;0,1,0)+IF(L202&gt;0,1,0)+IF(M202&gt;0,1,0)+IF(N202&gt;0,1,0)+IF(O202&gt;0,1,0)+IF(P202&gt;0,1,0)+IF(Q202&gt;0,1,0)+IF(R202&gt;0,1,0)+IF(S202&gt;0,1,0)+IF(T202&gt;0,1,0)+IF(U202&gt;0,1,0)+IF(V202&gt;0,1,0)+IF(W202&gt;0,1,0)</f>
        <v>1</v>
      </c>
    </row>
    <row r="203" customFormat="false" ht="20.1" hidden="false" customHeight="true" outlineLevel="0" collapsed="false">
      <c r="A203" s="28" t="n">
        <v>219</v>
      </c>
      <c r="B203" s="18" t="s">
        <v>379</v>
      </c>
      <c r="C203" s="18" t="s">
        <v>49</v>
      </c>
      <c r="D203" s="19" t="s">
        <v>47</v>
      </c>
      <c r="E203" s="20" t="n">
        <v>1973</v>
      </c>
      <c r="F203" s="21" t="n">
        <v>0.0684490740740741</v>
      </c>
      <c r="G203" s="21" t="n">
        <v>0.0703703703703704</v>
      </c>
      <c r="H203" s="21"/>
      <c r="I203" s="21" t="n">
        <v>0.0664351851851852</v>
      </c>
      <c r="J203" s="21"/>
      <c r="K203" s="21"/>
      <c r="L203" s="22"/>
      <c r="M203" s="22"/>
      <c r="N203" s="23"/>
      <c r="O203" s="24"/>
      <c r="P203" s="24"/>
      <c r="Q203" s="24"/>
      <c r="R203" s="21"/>
      <c r="S203" s="25" t="n">
        <v>0.0715162037037037</v>
      </c>
      <c r="T203" s="24"/>
      <c r="U203" s="24"/>
      <c r="V203" s="24"/>
      <c r="W203" s="26"/>
      <c r="X203" s="27" t="n">
        <f aca="false">MIN(F203:W203)</f>
        <v>0.0664351851851852</v>
      </c>
      <c r="Y203" s="172" t="n">
        <f aca="false">(F203+G203+H203+I203+J203+K203+L203+M203+N203+O203+P203+Q203+R203+S203+T203+U203+V203+W203)/Z203</f>
        <v>0.0691927083333333</v>
      </c>
      <c r="Z203" s="173" t="n">
        <f aca="false">IF(F203&gt;0,1,0)+IF(G203&gt;0,1,0)+IF(H203&gt;0,1,0)+IF(I203&gt;0,1,0)+IF(J203&gt;0,1,0)+IF(K203&gt;0,1,0)+IF(L203&gt;0,1,0)+IF(M203&gt;0,1,0)+IF(N203&gt;0,1,0)+IF(O203&gt;0,1,0)+IF(P203&gt;0,1,0)+IF(Q203&gt;0,1,0)+IF(R203&gt;0,1,0)+IF(S203&gt;0,1,0)+IF(T203&gt;0,1,0)+IF(U203&gt;0,1,0)+IF(V203&gt;0,1,0)+IF(W203&gt;0,1,0)</f>
        <v>4</v>
      </c>
    </row>
    <row r="204" customFormat="false" ht="20.1" hidden="false" customHeight="true" outlineLevel="0" collapsed="false">
      <c r="A204" s="17" t="n">
        <v>220</v>
      </c>
      <c r="B204" s="18" t="s">
        <v>379</v>
      </c>
      <c r="C204" s="18" t="s">
        <v>1164</v>
      </c>
      <c r="D204" s="19" t="s">
        <v>58</v>
      </c>
      <c r="E204" s="20" t="n">
        <v>2002</v>
      </c>
      <c r="F204" s="21"/>
      <c r="G204" s="21"/>
      <c r="H204" s="21"/>
      <c r="I204" s="21"/>
      <c r="J204" s="21"/>
      <c r="K204" s="21"/>
      <c r="L204" s="22"/>
      <c r="M204" s="22"/>
      <c r="N204" s="23"/>
      <c r="O204" s="24"/>
      <c r="P204" s="24"/>
      <c r="Q204" s="24"/>
      <c r="R204" s="21" t="n">
        <v>0.0847916666666667</v>
      </c>
      <c r="S204" s="25" t="n">
        <v>0.0851273148148148</v>
      </c>
      <c r="T204" s="24"/>
      <c r="U204" s="24"/>
      <c r="V204" s="24"/>
      <c r="W204" s="26"/>
      <c r="X204" s="27" t="n">
        <f aca="false">MIN(F204:W204)</f>
        <v>0.0847916666666667</v>
      </c>
      <c r="Y204" s="172" t="n">
        <f aca="false">(F204+G204+H204+I204+J204+K204+L204+M204+N204+O204+P204+Q204+R204+S204+T204+U204+V204+W204)/Z204</f>
        <v>0.0849594907407408</v>
      </c>
      <c r="Z204" s="173" t="n">
        <f aca="false">IF(F204&gt;0,1,0)+IF(G204&gt;0,1,0)+IF(H204&gt;0,1,0)+IF(I204&gt;0,1,0)+IF(J204&gt;0,1,0)+IF(K204&gt;0,1,0)+IF(L204&gt;0,1,0)+IF(M204&gt;0,1,0)+IF(N204&gt;0,1,0)+IF(O204&gt;0,1,0)+IF(P204&gt;0,1,0)+IF(Q204&gt;0,1,0)+IF(R204&gt;0,1,0)+IF(S204&gt;0,1,0)+IF(T204&gt;0,1,0)+IF(U204&gt;0,1,0)+IF(V204&gt;0,1,0)+IF(W204&gt;0,1,0)</f>
        <v>2</v>
      </c>
    </row>
    <row r="205" customFormat="false" ht="20.1" hidden="false" customHeight="true" outlineLevel="0" collapsed="false">
      <c r="A205" s="17" t="n">
        <v>221</v>
      </c>
      <c r="B205" s="18" t="s">
        <v>1347</v>
      </c>
      <c r="C205" s="18" t="s">
        <v>1301</v>
      </c>
      <c r="D205" s="19" t="s">
        <v>1348</v>
      </c>
      <c r="E205" s="20" t="n">
        <v>1987</v>
      </c>
      <c r="F205" s="21"/>
      <c r="G205" s="21"/>
      <c r="H205" s="21"/>
      <c r="I205" s="21"/>
      <c r="J205" s="21"/>
      <c r="K205" s="21"/>
      <c r="L205" s="22"/>
      <c r="M205" s="22"/>
      <c r="N205" s="23"/>
      <c r="O205" s="24"/>
      <c r="P205" s="24"/>
      <c r="Q205" s="24"/>
      <c r="R205" s="21" t="n">
        <v>0.106747685185185</v>
      </c>
      <c r="S205" s="25" t="n">
        <v>0.0947106481481482</v>
      </c>
      <c r="T205" s="24"/>
      <c r="U205" s="24"/>
      <c r="V205" s="24"/>
      <c r="W205" s="26"/>
      <c r="X205" s="27" t="n">
        <f aca="false">MIN(F205:W205)</f>
        <v>0.0947106481481482</v>
      </c>
      <c r="Y205" s="172" t="n">
        <f aca="false">(F205+G205+H205+I205+J205+K205+L205+M205+N205+O205+P205+Q205+R205+S205+T205+U205+V205+W205)/Z205</f>
        <v>0.100729166666667</v>
      </c>
      <c r="Z205" s="173" t="n">
        <f aca="false">IF(F205&gt;0,1,0)+IF(G205&gt;0,1,0)+IF(H205&gt;0,1,0)+IF(I205&gt;0,1,0)+IF(J205&gt;0,1,0)+IF(K205&gt;0,1,0)+IF(L205&gt;0,1,0)+IF(M205&gt;0,1,0)+IF(N205&gt;0,1,0)+IF(O205&gt;0,1,0)+IF(P205&gt;0,1,0)+IF(Q205&gt;0,1,0)+IF(R205&gt;0,1,0)+IF(S205&gt;0,1,0)+IF(T205&gt;0,1,0)+IF(U205&gt;0,1,0)+IF(V205&gt;0,1,0)+IF(W205&gt;0,1,0)</f>
        <v>2</v>
      </c>
    </row>
    <row r="206" customFormat="false" ht="20.1" hidden="false" customHeight="true" outlineLevel="0" collapsed="false">
      <c r="A206" s="28" t="n">
        <v>222</v>
      </c>
      <c r="B206" s="18" t="s">
        <v>1140</v>
      </c>
      <c r="C206" s="18" t="s">
        <v>631</v>
      </c>
      <c r="D206" s="19" t="s">
        <v>78</v>
      </c>
      <c r="E206" s="20" t="n">
        <v>1979</v>
      </c>
      <c r="F206" s="21"/>
      <c r="G206" s="21"/>
      <c r="H206" s="21"/>
      <c r="I206" s="21"/>
      <c r="J206" s="21"/>
      <c r="K206" s="21"/>
      <c r="L206" s="22"/>
      <c r="M206" s="22" t="n">
        <v>0.0840740740740741</v>
      </c>
      <c r="N206" s="23"/>
      <c r="O206" s="24"/>
      <c r="P206" s="24"/>
      <c r="Q206" s="24"/>
      <c r="R206" s="21"/>
      <c r="S206" s="25"/>
      <c r="T206" s="24"/>
      <c r="U206" s="24"/>
      <c r="V206" s="24"/>
      <c r="W206" s="26"/>
      <c r="X206" s="27" t="n">
        <f aca="false">MIN(F206:W206)</f>
        <v>0.0840740740740741</v>
      </c>
      <c r="Y206" s="172" t="n">
        <f aca="false">(F206+G206+H206+I206+J206+K206+L206+M206+N206+O206+P206+Q206+R206+S206+T206+U206+V206+W206)/Z206</f>
        <v>0.0840740740740741</v>
      </c>
      <c r="Z206" s="173" t="n">
        <f aca="false">IF(F206&gt;0,1,0)+IF(G206&gt;0,1,0)+IF(H206&gt;0,1,0)+IF(I206&gt;0,1,0)+IF(J206&gt;0,1,0)+IF(K206&gt;0,1,0)+IF(L206&gt;0,1,0)+IF(M206&gt;0,1,0)+IF(N206&gt;0,1,0)+IF(O206&gt;0,1,0)+IF(P206&gt;0,1,0)+IF(Q206&gt;0,1,0)+IF(R206&gt;0,1,0)+IF(S206&gt;0,1,0)+IF(T206&gt;0,1,0)+IF(U206&gt;0,1,0)+IF(V206&gt;0,1,0)+IF(W206&gt;0,1,0)</f>
        <v>1</v>
      </c>
    </row>
    <row r="207" customFormat="false" ht="20.1" hidden="false" customHeight="true" outlineLevel="0" collapsed="false">
      <c r="A207" s="28" t="n">
        <v>223</v>
      </c>
      <c r="B207" s="18" t="s">
        <v>1454</v>
      </c>
      <c r="C207" s="18" t="s">
        <v>20</v>
      </c>
      <c r="D207" s="19" t="s">
        <v>175</v>
      </c>
      <c r="E207" s="20" t="n">
        <v>1981</v>
      </c>
      <c r="F207" s="21"/>
      <c r="G207" s="21"/>
      <c r="H207" s="21"/>
      <c r="I207" s="21"/>
      <c r="J207" s="21"/>
      <c r="K207" s="21"/>
      <c r="L207" s="22"/>
      <c r="M207" s="22"/>
      <c r="N207" s="23"/>
      <c r="O207" s="24"/>
      <c r="P207" s="24"/>
      <c r="Q207" s="24" t="n">
        <v>0.109016203703704</v>
      </c>
      <c r="R207" s="21"/>
      <c r="S207" s="25"/>
      <c r="T207" s="24"/>
      <c r="U207" s="24"/>
      <c r="V207" s="24"/>
      <c r="W207" s="26"/>
      <c r="X207" s="27" t="n">
        <f aca="false">MIN(F207:W207)</f>
        <v>0.109016203703704</v>
      </c>
      <c r="Y207" s="172" t="n">
        <f aca="false">(F207+G207+H207+I207+J207+K207+L207+M207+N207+O207+P207+Q207+R207+S207+T207+U207+V207+W207)/Z207</f>
        <v>0.109016203703704</v>
      </c>
      <c r="Z207" s="173" t="n">
        <f aca="false">IF(F207&gt;0,1,0)+IF(G207&gt;0,1,0)+IF(H207&gt;0,1,0)+IF(I207&gt;0,1,0)+IF(J207&gt;0,1,0)+IF(K207&gt;0,1,0)+IF(L207&gt;0,1,0)+IF(M207&gt;0,1,0)+IF(N207&gt;0,1,0)+IF(O207&gt;0,1,0)+IF(P207&gt;0,1,0)+IF(Q207&gt;0,1,0)+IF(R207&gt;0,1,0)+IF(S207&gt;0,1,0)+IF(T207&gt;0,1,0)+IF(U207&gt;0,1,0)+IF(V207&gt;0,1,0)+IF(W207&gt;0,1,0)</f>
        <v>1</v>
      </c>
    </row>
    <row r="208" customFormat="false" ht="20.1" hidden="false" customHeight="true" outlineLevel="0" collapsed="false">
      <c r="A208" s="17" t="n">
        <v>224</v>
      </c>
      <c r="B208" s="18" t="s">
        <v>1421</v>
      </c>
      <c r="C208" s="18" t="s">
        <v>1346</v>
      </c>
      <c r="D208" s="19" t="s">
        <v>175</v>
      </c>
      <c r="E208" s="20" t="n">
        <v>1985</v>
      </c>
      <c r="F208" s="21"/>
      <c r="G208" s="21"/>
      <c r="H208" s="21"/>
      <c r="I208" s="21"/>
      <c r="J208" s="21"/>
      <c r="K208" s="21"/>
      <c r="L208" s="22"/>
      <c r="M208" s="22"/>
      <c r="N208" s="23"/>
      <c r="O208" s="24"/>
      <c r="P208" s="24" t="n">
        <v>0.103564814814815</v>
      </c>
      <c r="Q208" s="24" t="n">
        <v>0.109016203703704</v>
      </c>
      <c r="R208" s="21"/>
      <c r="S208" s="25"/>
      <c r="T208" s="24"/>
      <c r="U208" s="24"/>
      <c r="V208" s="24"/>
      <c r="W208" s="26"/>
      <c r="X208" s="27" t="n">
        <f aca="false">MIN(F208:W208)</f>
        <v>0.103564814814815</v>
      </c>
      <c r="Y208" s="172" t="n">
        <f aca="false">(F208+G208+H208+I208+J208+K208+L208+M208+N208+O208+P208+Q208+R208+S208+T208+U208+V208+W208)/Z208</f>
        <v>0.106290509259259</v>
      </c>
      <c r="Z208" s="173" t="n">
        <f aca="false">IF(F208&gt;0,1,0)+IF(G208&gt;0,1,0)+IF(H208&gt;0,1,0)+IF(I208&gt;0,1,0)+IF(J208&gt;0,1,0)+IF(K208&gt;0,1,0)+IF(L208&gt;0,1,0)+IF(M208&gt;0,1,0)+IF(N208&gt;0,1,0)+IF(O208&gt;0,1,0)+IF(P208&gt;0,1,0)+IF(Q208&gt;0,1,0)+IF(R208&gt;0,1,0)+IF(S208&gt;0,1,0)+IF(T208&gt;0,1,0)+IF(U208&gt;0,1,0)+IF(V208&gt;0,1,0)+IF(W208&gt;0,1,0)</f>
        <v>2</v>
      </c>
    </row>
    <row r="209" customFormat="false" ht="20.1" hidden="false" customHeight="true" outlineLevel="0" collapsed="false">
      <c r="A209" s="28" t="n">
        <v>225</v>
      </c>
      <c r="B209" s="18" t="s">
        <v>242</v>
      </c>
      <c r="C209" s="18" t="s">
        <v>128</v>
      </c>
      <c r="D209" s="19" t="s">
        <v>243</v>
      </c>
      <c r="E209" s="20" t="n">
        <v>1991</v>
      </c>
      <c r="F209" s="21"/>
      <c r="G209" s="21"/>
      <c r="H209" s="21"/>
      <c r="I209" s="21"/>
      <c r="J209" s="21"/>
      <c r="K209" s="21"/>
      <c r="L209" s="22"/>
      <c r="M209" s="22"/>
      <c r="N209" s="23"/>
      <c r="O209" s="24" t="n">
        <v>0.0631365740740741</v>
      </c>
      <c r="P209" s="24"/>
      <c r="Q209" s="24"/>
      <c r="R209" s="21"/>
      <c r="S209" s="25"/>
      <c r="T209" s="24"/>
      <c r="U209" s="24"/>
      <c r="V209" s="24"/>
      <c r="W209" s="26"/>
      <c r="X209" s="27" t="n">
        <f aca="false">MIN(F209:W209)</f>
        <v>0.0631365740740741</v>
      </c>
      <c r="Y209" s="172" t="n">
        <f aca="false">(F209+G209+H209+I209+J209+K209+L209+M209+N209+O209+P209+Q209+R209+S209+T209+U209+V209+W209)/Z209</f>
        <v>0.0631365740740741</v>
      </c>
      <c r="Z209" s="173" t="n">
        <f aca="false">IF(F209&gt;0,1,0)+IF(G209&gt;0,1,0)+IF(H209&gt;0,1,0)+IF(I209&gt;0,1,0)+IF(J209&gt;0,1,0)+IF(K209&gt;0,1,0)+IF(L209&gt;0,1,0)+IF(M209&gt;0,1,0)+IF(N209&gt;0,1,0)+IF(O209&gt;0,1,0)+IF(P209&gt;0,1,0)+IF(Q209&gt;0,1,0)+IF(R209&gt;0,1,0)+IF(S209&gt;0,1,0)+IF(T209&gt;0,1,0)+IF(U209&gt;0,1,0)+IF(V209&gt;0,1,0)+IF(W209&gt;0,1,0)</f>
        <v>1</v>
      </c>
    </row>
    <row r="210" customFormat="false" ht="20.1" hidden="false" customHeight="true" outlineLevel="0" collapsed="false">
      <c r="A210" s="28" t="n">
        <v>226</v>
      </c>
      <c r="B210" s="18" t="s">
        <v>830</v>
      </c>
      <c r="C210" s="18" t="s">
        <v>20</v>
      </c>
      <c r="D210" s="19" t="s">
        <v>118</v>
      </c>
      <c r="E210" s="20" t="n">
        <v>1950</v>
      </c>
      <c r="F210" s="21"/>
      <c r="G210" s="21"/>
      <c r="H210" s="21"/>
      <c r="I210" s="21"/>
      <c r="J210" s="21" t="n">
        <v>0.081412037037037</v>
      </c>
      <c r="K210" s="21" t="n">
        <v>0.0816087962962963</v>
      </c>
      <c r="L210" s="22" t="n">
        <v>0.0755555555555556</v>
      </c>
      <c r="M210" s="22" t="n">
        <v>0.0810532407407407</v>
      </c>
      <c r="N210" s="23" t="n">
        <v>0.0805787037037037</v>
      </c>
      <c r="O210" s="24" t="s">
        <v>831</v>
      </c>
      <c r="P210" s="24" t="n">
        <v>0.0871064814814815</v>
      </c>
      <c r="Q210" s="24" t="n">
        <v>0.0837152777777778</v>
      </c>
      <c r="R210" s="21"/>
      <c r="S210" s="25" t="n">
        <v>0.0823263888888889</v>
      </c>
      <c r="T210" s="24" t="n">
        <v>0.0952546296296296</v>
      </c>
      <c r="U210" s="24"/>
      <c r="V210" s="24"/>
      <c r="W210" s="26"/>
      <c r="X210" s="27" t="n">
        <f aca="false">MIN(F210:W210)</f>
        <v>0.0755555555555556</v>
      </c>
      <c r="Y210" s="172" t="n">
        <f aca="false">(F210+G210+H210+I210+J210+K210+L210+M210+N210+O210+P210+Q210+R210+S210+T210+U210+V210+W210)/Z210</f>
        <v>0.0831076388888889</v>
      </c>
      <c r="Z210" s="173" t="n">
        <f aca="false">IF(F210&gt;0,1,0)+IF(G210&gt;0,1,0)+IF(H210&gt;0,1,0)+IF(I210&gt;0,1,0)+IF(J210&gt;0,1,0)+IF(K210&gt;0,1,0)+IF(L210&gt;0,1,0)+IF(M210&gt;0,1,0)+IF(N210&gt;0,1,0)+IF(O210&gt;0,1,0)+IF(P210&gt;0,1,0)+IF(Q210&gt;0,1,0)+IF(R210&gt;0,1,0)+IF(S210&gt;0,1,0)+IF(T210&gt;0,1,0)+IF(U210&gt;0,1,0)+IF(V210&gt;0,1,0)+IF(W210&gt;0,1,0)</f>
        <v>10</v>
      </c>
    </row>
    <row r="211" customFormat="false" ht="20.1" hidden="false" customHeight="true" outlineLevel="0" collapsed="false">
      <c r="A211" s="17" t="n">
        <v>227</v>
      </c>
      <c r="B211" s="18" t="s">
        <v>1242</v>
      </c>
      <c r="C211" s="18" t="s">
        <v>759</v>
      </c>
      <c r="D211" s="36" t="s">
        <v>1243</v>
      </c>
      <c r="E211" s="20" t="n">
        <v>1973</v>
      </c>
      <c r="F211" s="21"/>
      <c r="G211" s="21"/>
      <c r="H211" s="21"/>
      <c r="I211" s="21"/>
      <c r="J211" s="21"/>
      <c r="K211" s="21"/>
      <c r="L211" s="22"/>
      <c r="M211" s="22"/>
      <c r="N211" s="23"/>
      <c r="O211" s="24"/>
      <c r="P211" s="24"/>
      <c r="Q211" s="24" t="n">
        <v>0.0884837962962963</v>
      </c>
      <c r="R211" s="21" t="n">
        <v>0.106122685185185</v>
      </c>
      <c r="S211" s="25" t="n">
        <v>0.0939930555555556</v>
      </c>
      <c r="T211" s="24" t="n">
        <v>0.100543981481481</v>
      </c>
      <c r="U211" s="24" t="n">
        <v>0.1046875</v>
      </c>
      <c r="V211" s="29" t="n">
        <v>0.103831018518519</v>
      </c>
      <c r="W211" s="30" t="n">
        <v>0.107407407407407</v>
      </c>
      <c r="X211" s="27" t="n">
        <f aca="false">MIN(F211:W211)</f>
        <v>0.0884837962962963</v>
      </c>
      <c r="Y211" s="172" t="n">
        <f aca="false">(F211+G211+H211+I211+J211+K211+L211+M211+N211+O211+P211+Q211+R211+S211+T211+U211+V211+W211)/Z211</f>
        <v>0.100724206349206</v>
      </c>
      <c r="Z211" s="173" t="n">
        <f aca="false">IF(F211&gt;0,1,0)+IF(G211&gt;0,1,0)+IF(H211&gt;0,1,0)+IF(I211&gt;0,1,0)+IF(J211&gt;0,1,0)+IF(K211&gt;0,1,0)+IF(L211&gt;0,1,0)+IF(M211&gt;0,1,0)+IF(N211&gt;0,1,0)+IF(O211&gt;0,1,0)+IF(P211&gt;0,1,0)+IF(Q211&gt;0,1,0)+IF(R211&gt;0,1,0)+IF(S211&gt;0,1,0)+IF(T211&gt;0,1,0)+IF(U211&gt;0,1,0)+IF(V211&gt;0,1,0)+IF(W211&gt;0,1,0)</f>
        <v>7</v>
      </c>
    </row>
    <row r="212" customFormat="false" ht="20.1" hidden="false" customHeight="true" outlineLevel="0" collapsed="false">
      <c r="A212" s="17" t="n">
        <v>230</v>
      </c>
      <c r="B212" s="18" t="s">
        <v>1364</v>
      </c>
      <c r="C212" s="18" t="s">
        <v>552</v>
      </c>
      <c r="D212" s="19" t="s">
        <v>1365</v>
      </c>
      <c r="E212" s="20" t="n">
        <v>1997</v>
      </c>
      <c r="F212" s="21"/>
      <c r="G212" s="21"/>
      <c r="H212" s="21"/>
      <c r="I212" s="21"/>
      <c r="J212" s="21"/>
      <c r="K212" s="21"/>
      <c r="L212" s="22"/>
      <c r="M212" s="22"/>
      <c r="N212" s="23"/>
      <c r="O212" s="24"/>
      <c r="P212" s="24"/>
      <c r="Q212" s="24"/>
      <c r="R212" s="21"/>
      <c r="S212" s="25" t="n">
        <v>0.0964351851851852</v>
      </c>
      <c r="T212" s="24"/>
      <c r="U212" s="24"/>
      <c r="V212" s="24"/>
      <c r="W212" s="26"/>
      <c r="X212" s="27" t="n">
        <f aca="false">MIN(F212:W212)</f>
        <v>0.0964351851851852</v>
      </c>
      <c r="Y212" s="172" t="n">
        <f aca="false">(F212+G212+H212+I212+J212+K212+L212+M212+N212+O212+P212+Q212+R212+S212+T212+U212+V212+W212)/Z212</f>
        <v>0.0964351851851852</v>
      </c>
      <c r="Z212" s="173" t="n">
        <f aca="false">IF(F212&gt;0,1,0)+IF(G212&gt;0,1,0)+IF(H212&gt;0,1,0)+IF(I212&gt;0,1,0)+IF(J212&gt;0,1,0)+IF(K212&gt;0,1,0)+IF(L212&gt;0,1,0)+IF(M212&gt;0,1,0)+IF(N212&gt;0,1,0)+IF(O212&gt;0,1,0)+IF(P212&gt;0,1,0)+IF(Q212&gt;0,1,0)+IF(R212&gt;0,1,0)+IF(S212&gt;0,1,0)+IF(T212&gt;0,1,0)+IF(U212&gt;0,1,0)+IF(V212&gt;0,1,0)+IF(W212&gt;0,1,0)</f>
        <v>1</v>
      </c>
    </row>
    <row r="213" customFormat="false" ht="20.1" hidden="false" customHeight="true" outlineLevel="0" collapsed="false">
      <c r="A213" s="17" t="n">
        <v>231</v>
      </c>
      <c r="B213" s="18" t="s">
        <v>1259</v>
      </c>
      <c r="C213" s="18" t="s">
        <v>11</v>
      </c>
      <c r="D213" s="19" t="s">
        <v>175</v>
      </c>
      <c r="E213" s="20" t="n">
        <v>1983</v>
      </c>
      <c r="F213" s="21"/>
      <c r="G213" s="21"/>
      <c r="H213" s="21"/>
      <c r="I213" s="21"/>
      <c r="J213" s="21"/>
      <c r="K213" s="21"/>
      <c r="L213" s="22" t="n">
        <v>0.166666666666667</v>
      </c>
      <c r="M213" s="22" t="n">
        <v>0.0893055555555556</v>
      </c>
      <c r="N213" s="23" t="n">
        <v>0.117789351851852</v>
      </c>
      <c r="O213" s="24" t="s">
        <v>1260</v>
      </c>
      <c r="P213" s="24"/>
      <c r="Q213" s="24"/>
      <c r="R213" s="21"/>
      <c r="S213" s="25"/>
      <c r="T213" s="24"/>
      <c r="U213" s="24"/>
      <c r="V213" s="24"/>
      <c r="W213" s="26"/>
      <c r="X213" s="27" t="n">
        <f aca="false">MIN(F213:W213)</f>
        <v>0.0893055555555556</v>
      </c>
      <c r="Y213" s="172" t="n">
        <f aca="false">(F213+G213+H213+I213+J213+K213+L213+M213+N213+O213+P213+Q213+R213+S213+T213+U213+V213+W213)/Z213</f>
        <v>0.114739583333333</v>
      </c>
      <c r="Z213" s="173" t="n">
        <f aca="false">IF(F213&gt;0,1,0)+IF(G213&gt;0,1,0)+IF(H213&gt;0,1,0)+IF(I213&gt;0,1,0)+IF(J213&gt;0,1,0)+IF(K213&gt;0,1,0)+IF(L213&gt;0,1,0)+IF(M213&gt;0,1,0)+IF(N213&gt;0,1,0)+IF(O213&gt;0,1,0)+IF(P213&gt;0,1,0)+IF(Q213&gt;0,1,0)+IF(R213&gt;0,1,0)+IF(S213&gt;0,1,0)+IF(T213&gt;0,1,0)+IF(U213&gt;0,1,0)+IF(V213&gt;0,1,0)+IF(W213&gt;0,1,0)</f>
        <v>4</v>
      </c>
    </row>
    <row r="214" customFormat="false" ht="20.1" hidden="false" customHeight="true" outlineLevel="0" collapsed="false">
      <c r="A214" s="28" t="n">
        <v>232</v>
      </c>
      <c r="B214" s="18" t="s">
        <v>1207</v>
      </c>
      <c r="C214" s="18" t="s">
        <v>14</v>
      </c>
      <c r="D214" s="19" t="s">
        <v>175</v>
      </c>
      <c r="E214" s="20" t="n">
        <v>1959</v>
      </c>
      <c r="F214" s="21"/>
      <c r="G214" s="21"/>
      <c r="H214" s="21"/>
      <c r="I214" s="21"/>
      <c r="J214" s="21" t="n">
        <v>0.0861458333333333</v>
      </c>
      <c r="K214" s="21"/>
      <c r="L214" s="22"/>
      <c r="M214" s="22"/>
      <c r="N214" s="23"/>
      <c r="O214" s="24"/>
      <c r="P214" s="24"/>
      <c r="Q214" s="24"/>
      <c r="R214" s="21"/>
      <c r="S214" s="25"/>
      <c r="T214" s="24"/>
      <c r="U214" s="24"/>
      <c r="V214" s="24"/>
      <c r="W214" s="26"/>
      <c r="X214" s="27" t="n">
        <f aca="false">MIN(F214:W214)</f>
        <v>0.0861458333333333</v>
      </c>
      <c r="Y214" s="172" t="n">
        <f aca="false">(F214+G214+H214+I214+J214+K214+L214+M214+N214+O214+P214+Q214+R214+S214+T214+U214+V214+W214)/Z214</f>
        <v>0.0861458333333333</v>
      </c>
      <c r="Z214" s="173" t="n">
        <f aca="false">IF(F214&gt;0,1,0)+IF(G214&gt;0,1,0)+IF(H214&gt;0,1,0)+IF(I214&gt;0,1,0)+IF(J214&gt;0,1,0)+IF(K214&gt;0,1,0)+IF(L214&gt;0,1,0)+IF(M214&gt;0,1,0)+IF(N214&gt;0,1,0)+IF(O214&gt;0,1,0)+IF(P214&gt;0,1,0)+IF(Q214&gt;0,1,0)+IF(R214&gt;0,1,0)+IF(S214&gt;0,1,0)+IF(T214&gt;0,1,0)+IF(U214&gt;0,1,0)+IF(V214&gt;0,1,0)+IF(W214&gt;0,1,0)</f>
        <v>1</v>
      </c>
    </row>
    <row r="215" customFormat="false" ht="20.1" hidden="false" customHeight="true" outlineLevel="0" collapsed="false">
      <c r="A215" s="28" t="n">
        <v>233</v>
      </c>
      <c r="B215" s="18" t="s">
        <v>1178</v>
      </c>
      <c r="C215" s="18" t="s">
        <v>209</v>
      </c>
      <c r="D215" s="19" t="s">
        <v>175</v>
      </c>
      <c r="E215" s="20" t="n">
        <v>1968</v>
      </c>
      <c r="F215" s="21"/>
      <c r="G215" s="21"/>
      <c r="H215" s="21"/>
      <c r="I215" s="21"/>
      <c r="J215" s="21" t="n">
        <v>0.0851736111111111</v>
      </c>
      <c r="K215" s="21"/>
      <c r="L215" s="22"/>
      <c r="M215" s="22"/>
      <c r="N215" s="23"/>
      <c r="O215" s="24"/>
      <c r="P215" s="24"/>
      <c r="Q215" s="24"/>
      <c r="R215" s="21"/>
      <c r="S215" s="25"/>
      <c r="T215" s="24"/>
      <c r="U215" s="24"/>
      <c r="V215" s="24"/>
      <c r="W215" s="26"/>
      <c r="X215" s="27" t="n">
        <f aca="false">MIN(F215:W215)</f>
        <v>0.0851736111111111</v>
      </c>
      <c r="Y215" s="172" t="n">
        <f aca="false">(F215+G215+H215+I215+J215+K215+L215+M215+N215+O215+P215+Q215+R215+S215+T215+U215+V215+W215)/Z215</f>
        <v>0.0851736111111111</v>
      </c>
      <c r="Z215" s="173" t="n">
        <f aca="false">IF(F215&gt;0,1,0)+IF(G215&gt;0,1,0)+IF(H215&gt;0,1,0)+IF(I215&gt;0,1,0)+IF(J215&gt;0,1,0)+IF(K215&gt;0,1,0)+IF(L215&gt;0,1,0)+IF(M215&gt;0,1,0)+IF(N215&gt;0,1,0)+IF(O215&gt;0,1,0)+IF(P215&gt;0,1,0)+IF(Q215&gt;0,1,0)+IF(R215&gt;0,1,0)+IF(S215&gt;0,1,0)+IF(T215&gt;0,1,0)+IF(U215&gt;0,1,0)+IF(V215&gt;0,1,0)+IF(W215&gt;0,1,0)</f>
        <v>1</v>
      </c>
    </row>
    <row r="216" customFormat="false" ht="20.1" hidden="false" customHeight="true" outlineLevel="0" collapsed="false">
      <c r="A216" s="17" t="n">
        <v>234</v>
      </c>
      <c r="B216" s="18" t="s">
        <v>91</v>
      </c>
      <c r="C216" s="18" t="s">
        <v>92</v>
      </c>
      <c r="D216" s="19" t="s">
        <v>93</v>
      </c>
      <c r="E216" s="20" t="n">
        <v>1976</v>
      </c>
      <c r="F216" s="21"/>
      <c r="G216" s="21"/>
      <c r="H216" s="21"/>
      <c r="I216" s="21"/>
      <c r="J216" s="21"/>
      <c r="K216" s="21"/>
      <c r="L216" s="22"/>
      <c r="M216" s="22" t="n">
        <v>0.057650462962963</v>
      </c>
      <c r="N216" s="23"/>
      <c r="O216" s="24"/>
      <c r="P216" s="24"/>
      <c r="Q216" s="24"/>
      <c r="R216" s="21"/>
      <c r="S216" s="25"/>
      <c r="T216" s="24"/>
      <c r="U216" s="24"/>
      <c r="V216" s="24"/>
      <c r="W216" s="26"/>
      <c r="X216" s="27" t="n">
        <f aca="false">MIN(F216:W216)</f>
        <v>0.057650462962963</v>
      </c>
      <c r="Y216" s="172" t="n">
        <f aca="false">(F216+G216+H216+I216+J216+K216+L216+M216+N216+O216+P216+Q216+R216+S216+T216+U216+V216+W216)/Z216</f>
        <v>0.057650462962963</v>
      </c>
      <c r="Z216" s="173" t="n">
        <f aca="false">IF(F216&gt;0,1,0)+IF(G216&gt;0,1,0)+IF(H216&gt;0,1,0)+IF(I216&gt;0,1,0)+IF(J216&gt;0,1,0)+IF(K216&gt;0,1,0)+IF(L216&gt;0,1,0)+IF(M216&gt;0,1,0)+IF(N216&gt;0,1,0)+IF(O216&gt;0,1,0)+IF(P216&gt;0,1,0)+IF(Q216&gt;0,1,0)+IF(R216&gt;0,1,0)+IF(S216&gt;0,1,0)+IF(T216&gt;0,1,0)+IF(U216&gt;0,1,0)+IF(V216&gt;0,1,0)+IF(W216&gt;0,1,0)</f>
        <v>1</v>
      </c>
    </row>
    <row r="217" customFormat="false" ht="20.1" hidden="false" customHeight="true" outlineLevel="0" collapsed="false">
      <c r="A217" s="28" t="n">
        <v>235</v>
      </c>
      <c r="B217" s="18" t="s">
        <v>639</v>
      </c>
      <c r="C217" s="18" t="s">
        <v>640</v>
      </c>
      <c r="D217" s="19" t="s">
        <v>641</v>
      </c>
      <c r="E217" s="20" t="n">
        <v>1981</v>
      </c>
      <c r="F217" s="21"/>
      <c r="G217" s="21"/>
      <c r="H217" s="21"/>
      <c r="I217" s="21"/>
      <c r="J217" s="21"/>
      <c r="K217" s="21"/>
      <c r="L217" s="22"/>
      <c r="M217" s="22"/>
      <c r="N217" s="23" t="n">
        <v>0.0741898148148148</v>
      </c>
      <c r="O217" s="24" t="s">
        <v>642</v>
      </c>
      <c r="P217" s="24" t="n">
        <v>0.0711458333333333</v>
      </c>
      <c r="Q217" s="24" t="n">
        <v>0.0787152777777778</v>
      </c>
      <c r="R217" s="21" t="n">
        <v>0.0758564814814815</v>
      </c>
      <c r="S217" s="25"/>
      <c r="T217" s="24"/>
      <c r="U217" s="24"/>
      <c r="V217" s="24"/>
      <c r="W217" s="26"/>
      <c r="X217" s="27" t="n">
        <f aca="false">MIN(F217:W217)</f>
        <v>0.0711458333333333</v>
      </c>
      <c r="Y217" s="172" t="n">
        <f aca="false">(F217+G217+H217+I217+J217+K217+L217+M217+N217+O217+P217+Q217+R217+S217+T217+U217+V217+W217)/Z217</f>
        <v>0.0750509259259259</v>
      </c>
      <c r="Z217" s="173" t="n">
        <f aca="false">IF(F217&gt;0,1,0)+IF(G217&gt;0,1,0)+IF(H217&gt;0,1,0)+IF(I217&gt;0,1,0)+IF(J217&gt;0,1,0)+IF(K217&gt;0,1,0)+IF(L217&gt;0,1,0)+IF(M217&gt;0,1,0)+IF(N217&gt;0,1,0)+IF(O217&gt;0,1,0)+IF(P217&gt;0,1,0)+IF(Q217&gt;0,1,0)+IF(R217&gt;0,1,0)+IF(S217&gt;0,1,0)+IF(T217&gt;0,1,0)+IF(U217&gt;0,1,0)+IF(V217&gt;0,1,0)+IF(W217&gt;0,1,0)</f>
        <v>5</v>
      </c>
    </row>
    <row r="218" customFormat="false" ht="20.1" hidden="false" customHeight="true" outlineLevel="0" collapsed="false">
      <c r="A218" s="28" t="n">
        <v>236</v>
      </c>
      <c r="B218" s="18" t="s">
        <v>1200</v>
      </c>
      <c r="C218" s="18" t="s">
        <v>951</v>
      </c>
      <c r="D218" s="19" t="s">
        <v>1201</v>
      </c>
      <c r="E218" s="20" t="n">
        <v>1971</v>
      </c>
      <c r="F218" s="21"/>
      <c r="G218" s="21"/>
      <c r="H218" s="21"/>
      <c r="I218" s="21"/>
      <c r="J218" s="21"/>
      <c r="K218" s="21"/>
      <c r="L218" s="22"/>
      <c r="M218" s="22"/>
      <c r="N218" s="23"/>
      <c r="O218" s="24"/>
      <c r="P218" s="24"/>
      <c r="Q218" s="24"/>
      <c r="R218" s="21"/>
      <c r="S218" s="25" t="n">
        <v>0.0858333333333333</v>
      </c>
      <c r="T218" s="24"/>
      <c r="U218" s="24"/>
      <c r="V218" s="24"/>
      <c r="W218" s="26"/>
      <c r="X218" s="27" t="n">
        <f aca="false">MIN(F218:W218)</f>
        <v>0.0858333333333333</v>
      </c>
      <c r="Y218" s="172" t="n">
        <f aca="false">(F218+G218+H218+I218+J218+K218+L218+M218+N218+O218+P218+Q218+R218+S218+T218+U218+V218+W218)/Z218</f>
        <v>0.0858333333333333</v>
      </c>
      <c r="Z218" s="173" t="n">
        <f aca="false">IF(F218&gt;0,1,0)+IF(G218&gt;0,1,0)+IF(H218&gt;0,1,0)+IF(I218&gt;0,1,0)+IF(J218&gt;0,1,0)+IF(K218&gt;0,1,0)+IF(L218&gt;0,1,0)+IF(M218&gt;0,1,0)+IF(N218&gt;0,1,0)+IF(O218&gt;0,1,0)+IF(P218&gt;0,1,0)+IF(Q218&gt;0,1,0)+IF(R218&gt;0,1,0)+IF(S218&gt;0,1,0)+IF(T218&gt;0,1,0)+IF(U218&gt;0,1,0)+IF(V218&gt;0,1,0)+IF(W218&gt;0,1,0)</f>
        <v>1</v>
      </c>
    </row>
    <row r="219" customFormat="false" ht="20.1" hidden="false" customHeight="true" outlineLevel="0" collapsed="false">
      <c r="A219" s="17" t="n">
        <v>237</v>
      </c>
      <c r="B219" s="18" t="s">
        <v>295</v>
      </c>
      <c r="C219" s="18" t="s">
        <v>92</v>
      </c>
      <c r="D219" s="19" t="s">
        <v>122</v>
      </c>
      <c r="E219" s="20" t="n">
        <v>1968</v>
      </c>
      <c r="F219" s="21" t="n">
        <v>0.0759953703703704</v>
      </c>
      <c r="G219" s="21"/>
      <c r="H219" s="21"/>
      <c r="I219" s="21" t="n">
        <v>0.0645949074074074</v>
      </c>
      <c r="J219" s="21"/>
      <c r="K219" s="21"/>
      <c r="L219" s="22"/>
      <c r="M219" s="22" t="n">
        <v>0.0731712962962963</v>
      </c>
      <c r="N219" s="23"/>
      <c r="O219" s="24"/>
      <c r="P219" s="24"/>
      <c r="Q219" s="24"/>
      <c r="R219" s="21"/>
      <c r="S219" s="25"/>
      <c r="T219" s="24"/>
      <c r="U219" s="24"/>
      <c r="V219" s="24"/>
      <c r="W219" s="26"/>
      <c r="X219" s="27" t="n">
        <f aca="false">MIN(F219:W219)</f>
        <v>0.0645949074074074</v>
      </c>
      <c r="Y219" s="172" t="n">
        <f aca="false">(F219+G219+H219+I219+J219+K219+L219+M219+N219+O219+P219+Q219+R219+S219+T219+U219+V219+W219)/Z219</f>
        <v>0.0712538580246914</v>
      </c>
      <c r="Z219" s="173" t="n">
        <f aca="false">IF(F219&gt;0,1,0)+IF(G219&gt;0,1,0)+IF(H219&gt;0,1,0)+IF(I219&gt;0,1,0)+IF(J219&gt;0,1,0)+IF(K219&gt;0,1,0)+IF(L219&gt;0,1,0)+IF(M219&gt;0,1,0)+IF(N219&gt;0,1,0)+IF(O219&gt;0,1,0)+IF(P219&gt;0,1,0)+IF(Q219&gt;0,1,0)+IF(R219&gt;0,1,0)+IF(S219&gt;0,1,0)+IF(T219&gt;0,1,0)+IF(U219&gt;0,1,0)+IF(V219&gt;0,1,0)+IF(W219&gt;0,1,0)</f>
        <v>3</v>
      </c>
    </row>
    <row r="220" customFormat="false" ht="20.1" hidden="false" customHeight="true" outlineLevel="0" collapsed="false">
      <c r="A220" s="28" t="n">
        <v>238</v>
      </c>
      <c r="B220" s="18" t="s">
        <v>585</v>
      </c>
      <c r="C220" s="18" t="s">
        <v>121</v>
      </c>
      <c r="D220" s="19" t="s">
        <v>118</v>
      </c>
      <c r="E220" s="20" t="n">
        <v>1980</v>
      </c>
      <c r="F220" s="21"/>
      <c r="G220" s="21"/>
      <c r="H220" s="21"/>
      <c r="I220" s="21"/>
      <c r="J220" s="21"/>
      <c r="K220" s="21"/>
      <c r="L220" s="22"/>
      <c r="M220" s="22"/>
      <c r="N220" s="23"/>
      <c r="O220" s="24"/>
      <c r="P220" s="24" t="n">
        <v>0.0699305555555556</v>
      </c>
      <c r="Q220" s="24" t="n">
        <v>0.0702314814814815</v>
      </c>
      <c r="R220" s="21" t="n">
        <v>0.0749768518518519</v>
      </c>
      <c r="S220" s="25" t="n">
        <v>0.0714236111111111</v>
      </c>
      <c r="T220" s="24" t="n">
        <v>0.0717013888888889</v>
      </c>
      <c r="U220" s="24" t="n">
        <v>0.0726273148148148</v>
      </c>
      <c r="V220" s="29" t="n">
        <v>0.0898958333333333</v>
      </c>
      <c r="W220" s="30" t="n">
        <v>0.0862152777777778</v>
      </c>
      <c r="X220" s="27" t="n">
        <f aca="false">MIN(F220:W220)</f>
        <v>0.0699305555555556</v>
      </c>
      <c r="Y220" s="172" t="n">
        <f aca="false">(F220+G220+H220+I220+J220+K220+L220+M220+N220+O220+P220+Q220+R220+S220+T220+U220+V220+W220)/Z220</f>
        <v>0.0758752893518519</v>
      </c>
      <c r="Z220" s="173" t="n">
        <f aca="false">IF(F220&gt;0,1,0)+IF(G220&gt;0,1,0)+IF(H220&gt;0,1,0)+IF(I220&gt;0,1,0)+IF(J220&gt;0,1,0)+IF(K220&gt;0,1,0)+IF(L220&gt;0,1,0)+IF(M220&gt;0,1,0)+IF(N220&gt;0,1,0)+IF(O220&gt;0,1,0)+IF(P220&gt;0,1,0)+IF(Q220&gt;0,1,0)+IF(R220&gt;0,1,0)+IF(S220&gt;0,1,0)+IF(T220&gt;0,1,0)+IF(U220&gt;0,1,0)+IF(V220&gt;0,1,0)+IF(W220&gt;0,1,0)</f>
        <v>8</v>
      </c>
    </row>
    <row r="221" customFormat="false" ht="20.1" hidden="false" customHeight="true" outlineLevel="0" collapsed="false">
      <c r="A221" s="17" t="n">
        <v>240</v>
      </c>
      <c r="B221" s="18" t="s">
        <v>1435</v>
      </c>
      <c r="C221" s="18" t="s">
        <v>40</v>
      </c>
      <c r="D221" s="19"/>
      <c r="E221" s="20" t="s">
        <v>202</v>
      </c>
      <c r="F221" s="31"/>
      <c r="G221" s="31"/>
      <c r="H221" s="31"/>
      <c r="I221" s="31"/>
      <c r="J221" s="31"/>
      <c r="K221" s="31"/>
      <c r="L221" s="31"/>
      <c r="M221" s="31"/>
      <c r="N221" s="32"/>
      <c r="O221" s="32"/>
      <c r="P221" s="32"/>
      <c r="Q221" s="32"/>
      <c r="R221" s="31"/>
      <c r="S221" s="33"/>
      <c r="T221" s="32"/>
      <c r="U221" s="34"/>
      <c r="V221" s="34"/>
      <c r="W221" s="30" t="n">
        <v>0.105636574074074</v>
      </c>
      <c r="X221" s="27" t="n">
        <f aca="false">MIN(F221:W221)</f>
        <v>0.105636574074074</v>
      </c>
      <c r="Y221" s="172" t="n">
        <f aca="false">(F221+G221+H221+I221+J221+K221+L221+M221+N221+O221+P221+Q221+R221+S221+T221+U221+V221+W221)/Z221</f>
        <v>0.105636574074074</v>
      </c>
      <c r="Z221" s="173" t="n">
        <f aca="false">IF(F221&gt;0,1,0)+IF(G221&gt;0,1,0)+IF(H221&gt;0,1,0)+IF(I221&gt;0,1,0)+IF(J221&gt;0,1,0)+IF(K221&gt;0,1,0)+IF(L221&gt;0,1,0)+IF(M221&gt;0,1,0)+IF(N221&gt;0,1,0)+IF(O221&gt;0,1,0)+IF(P221&gt;0,1,0)+IF(Q221&gt;0,1,0)+IF(R221&gt;0,1,0)+IF(S221&gt;0,1,0)+IF(T221&gt;0,1,0)+IF(U221&gt;0,1,0)+IF(V221&gt;0,1,0)+IF(W221&gt;0,1,0)</f>
        <v>1</v>
      </c>
    </row>
    <row r="222" customFormat="false" ht="20.1" hidden="false" customHeight="true" outlineLevel="0" collapsed="false">
      <c r="A222" s="17" t="n">
        <v>241</v>
      </c>
      <c r="B222" s="18" t="s">
        <v>1451</v>
      </c>
      <c r="C222" s="18" t="s">
        <v>1005</v>
      </c>
      <c r="D222" s="19"/>
      <c r="E222" s="20" t="n">
        <v>1972</v>
      </c>
      <c r="F222" s="21"/>
      <c r="G222" s="21"/>
      <c r="H222" s="21"/>
      <c r="I222" s="21"/>
      <c r="J222" s="21"/>
      <c r="K222" s="21"/>
      <c r="L222" s="22"/>
      <c r="M222" s="22"/>
      <c r="N222" s="23"/>
      <c r="O222" s="24"/>
      <c r="P222" s="24"/>
      <c r="Q222" s="24"/>
      <c r="R222" s="21"/>
      <c r="S222" s="25" t="n">
        <v>0.108310185185185</v>
      </c>
      <c r="T222" s="24"/>
      <c r="U222" s="24"/>
      <c r="V222" s="24"/>
      <c r="W222" s="26"/>
      <c r="X222" s="27" t="n">
        <f aca="false">MIN(F222:W222)</f>
        <v>0.108310185185185</v>
      </c>
      <c r="Y222" s="172" t="n">
        <f aca="false">(F222+G222+H222+I222+J222+K222+L222+M222+N222+O222+P222+Q222+R222+S222+T222+U222+V222+W222)/Z222</f>
        <v>0.108310185185185</v>
      </c>
      <c r="Z222" s="173" t="n">
        <f aca="false">IF(F222&gt;0,1,0)+IF(G222&gt;0,1,0)+IF(H222&gt;0,1,0)+IF(I222&gt;0,1,0)+IF(J222&gt;0,1,0)+IF(K222&gt;0,1,0)+IF(L222&gt;0,1,0)+IF(M222&gt;0,1,0)+IF(N222&gt;0,1,0)+IF(O222&gt;0,1,0)+IF(P222&gt;0,1,0)+IF(Q222&gt;0,1,0)+IF(R222&gt;0,1,0)+IF(S222&gt;0,1,0)+IF(T222&gt;0,1,0)+IF(U222&gt;0,1,0)+IF(V222&gt;0,1,0)+IF(W222&gt;0,1,0)</f>
        <v>1</v>
      </c>
    </row>
    <row r="223" customFormat="false" ht="20.1" hidden="false" customHeight="true" outlineLevel="0" collapsed="false">
      <c r="A223" s="28" t="n">
        <v>242</v>
      </c>
      <c r="B223" s="18" t="s">
        <v>578</v>
      </c>
      <c r="C223" s="18" t="s">
        <v>11</v>
      </c>
      <c r="D223" s="19" t="s">
        <v>175</v>
      </c>
      <c r="E223" s="20" t="n">
        <v>1971</v>
      </c>
      <c r="F223" s="21"/>
      <c r="G223" s="21"/>
      <c r="H223" s="21"/>
      <c r="I223" s="21"/>
      <c r="J223" s="21" t="n">
        <v>0.069849537037037</v>
      </c>
      <c r="K223" s="21" t="n">
        <v>0.0728009259259259</v>
      </c>
      <c r="L223" s="22"/>
      <c r="M223" s="22"/>
      <c r="N223" s="23"/>
      <c r="O223" s="24"/>
      <c r="P223" s="24"/>
      <c r="Q223" s="24"/>
      <c r="R223" s="21"/>
      <c r="S223" s="25"/>
      <c r="T223" s="24"/>
      <c r="U223" s="24"/>
      <c r="V223" s="24"/>
      <c r="W223" s="26"/>
      <c r="X223" s="27" t="n">
        <f aca="false">MIN(F223:W223)</f>
        <v>0.069849537037037</v>
      </c>
      <c r="Y223" s="172" t="n">
        <f aca="false">(F223+G223+H223+I223+J223+K223+L223+M223+N223+O223+P223+Q223+R223+S223+T223+U223+V223+W223)/Z223</f>
        <v>0.0713252314814815</v>
      </c>
      <c r="Z223" s="173" t="n">
        <f aca="false">IF(F223&gt;0,1,0)+IF(G223&gt;0,1,0)+IF(H223&gt;0,1,0)+IF(I223&gt;0,1,0)+IF(J223&gt;0,1,0)+IF(K223&gt;0,1,0)+IF(L223&gt;0,1,0)+IF(M223&gt;0,1,0)+IF(N223&gt;0,1,0)+IF(O223&gt;0,1,0)+IF(P223&gt;0,1,0)+IF(Q223&gt;0,1,0)+IF(R223&gt;0,1,0)+IF(S223&gt;0,1,0)+IF(T223&gt;0,1,0)+IF(U223&gt;0,1,0)+IF(V223&gt;0,1,0)+IF(W223&gt;0,1,0)</f>
        <v>2</v>
      </c>
    </row>
    <row r="224" customFormat="false" ht="20.1" hidden="false" customHeight="true" outlineLevel="0" collapsed="false">
      <c r="A224" s="28" t="n">
        <v>243</v>
      </c>
      <c r="B224" s="18" t="s">
        <v>1270</v>
      </c>
      <c r="C224" s="18" t="s">
        <v>99</v>
      </c>
      <c r="D224" s="19"/>
      <c r="E224" s="20" t="n">
        <v>1985</v>
      </c>
      <c r="F224" s="21"/>
      <c r="G224" s="21"/>
      <c r="H224" s="21"/>
      <c r="I224" s="21"/>
      <c r="J224" s="21"/>
      <c r="K224" s="21"/>
      <c r="L224" s="22"/>
      <c r="M224" s="22"/>
      <c r="N224" s="23"/>
      <c r="O224" s="24"/>
      <c r="P224" s="24"/>
      <c r="Q224" s="24"/>
      <c r="R224" s="21"/>
      <c r="S224" s="25" t="n">
        <v>0.0897453703703704</v>
      </c>
      <c r="T224" s="24"/>
      <c r="U224" s="24"/>
      <c r="V224" s="24"/>
      <c r="W224" s="26"/>
      <c r="X224" s="27" t="n">
        <f aca="false">MIN(F224:W224)</f>
        <v>0.0897453703703704</v>
      </c>
      <c r="Y224" s="172" t="n">
        <f aca="false">(F224+G224+H224+I224+J224+K224+L224+M224+N224+O224+P224+Q224+R224+S224+T224+U224+V224+W224)/Z224</f>
        <v>0.0897453703703704</v>
      </c>
      <c r="Z224" s="173" t="n">
        <f aca="false">IF(F224&gt;0,1,0)+IF(G224&gt;0,1,0)+IF(H224&gt;0,1,0)+IF(I224&gt;0,1,0)+IF(J224&gt;0,1,0)+IF(K224&gt;0,1,0)+IF(L224&gt;0,1,0)+IF(M224&gt;0,1,0)+IF(N224&gt;0,1,0)+IF(O224&gt;0,1,0)+IF(P224&gt;0,1,0)+IF(Q224&gt;0,1,0)+IF(R224&gt;0,1,0)+IF(S224&gt;0,1,0)+IF(T224&gt;0,1,0)+IF(U224&gt;0,1,0)+IF(V224&gt;0,1,0)+IF(W224&gt;0,1,0)</f>
        <v>1</v>
      </c>
    </row>
    <row r="225" customFormat="false" ht="20.1" hidden="false" customHeight="true" outlineLevel="0" collapsed="false">
      <c r="A225" s="17" t="n">
        <v>244</v>
      </c>
      <c r="B225" s="18" t="s">
        <v>479</v>
      </c>
      <c r="C225" s="18" t="s">
        <v>92</v>
      </c>
      <c r="D225" s="19" t="s">
        <v>349</v>
      </c>
      <c r="E225" s="20" t="n">
        <v>1962</v>
      </c>
      <c r="F225" s="21"/>
      <c r="G225" s="21"/>
      <c r="H225" s="21"/>
      <c r="I225" s="21"/>
      <c r="J225" s="21" t="n">
        <v>0.0687152777777778</v>
      </c>
      <c r="K225" s="21"/>
      <c r="L225" s="22"/>
      <c r="M225" s="22"/>
      <c r="N225" s="23"/>
      <c r="O225" s="24"/>
      <c r="P225" s="24"/>
      <c r="Q225" s="24"/>
      <c r="R225" s="21"/>
      <c r="S225" s="25"/>
      <c r="T225" s="24"/>
      <c r="U225" s="24"/>
      <c r="V225" s="24"/>
      <c r="W225" s="26"/>
      <c r="X225" s="27" t="n">
        <f aca="false">MIN(F225:W225)</f>
        <v>0.0687152777777778</v>
      </c>
      <c r="Y225" s="172" t="n">
        <f aca="false">(F225+G225+H225+I225+J225+K225+L225+M225+N225+O225+P225+Q225+R225+S225+T225+U225+V225+W225)/Z225</f>
        <v>0.0687152777777778</v>
      </c>
      <c r="Z225" s="173" t="n">
        <f aca="false">IF(F225&gt;0,1,0)+IF(G225&gt;0,1,0)+IF(H225&gt;0,1,0)+IF(I225&gt;0,1,0)+IF(J225&gt;0,1,0)+IF(K225&gt;0,1,0)+IF(L225&gt;0,1,0)+IF(M225&gt;0,1,0)+IF(N225&gt;0,1,0)+IF(O225&gt;0,1,0)+IF(P225&gt;0,1,0)+IF(Q225&gt;0,1,0)+IF(R225&gt;0,1,0)+IF(S225&gt;0,1,0)+IF(T225&gt;0,1,0)+IF(U225&gt;0,1,0)+IF(V225&gt;0,1,0)+IF(W225&gt;0,1,0)</f>
        <v>1</v>
      </c>
    </row>
    <row r="226" customFormat="false" ht="20.1" hidden="false" customHeight="true" outlineLevel="0" collapsed="false">
      <c r="A226" s="28" t="n">
        <v>245</v>
      </c>
      <c r="B226" s="18" t="s">
        <v>792</v>
      </c>
      <c r="C226" s="18" t="s">
        <v>11</v>
      </c>
      <c r="D226" s="19" t="s">
        <v>793</v>
      </c>
      <c r="E226" s="20" t="n">
        <v>1961</v>
      </c>
      <c r="F226" s="21"/>
      <c r="G226" s="21"/>
      <c r="H226" s="21"/>
      <c r="I226" s="21"/>
      <c r="J226" s="21"/>
      <c r="K226" s="21"/>
      <c r="L226" s="22"/>
      <c r="M226" s="22"/>
      <c r="N226" s="23"/>
      <c r="O226" s="24"/>
      <c r="P226" s="24"/>
      <c r="Q226" s="24"/>
      <c r="R226" s="21"/>
      <c r="S226" s="25" t="n">
        <v>0.0744444444444444</v>
      </c>
      <c r="T226" s="24"/>
      <c r="U226" s="24"/>
      <c r="V226" s="24"/>
      <c r="W226" s="26"/>
      <c r="X226" s="27" t="n">
        <f aca="false">MIN(F226:W226)</f>
        <v>0.0744444444444444</v>
      </c>
      <c r="Y226" s="172" t="n">
        <f aca="false">(F226+G226+H226+I226+J226+K226+L226+M226+N226+O226+P226+Q226+R226+S226+T226+U226+V226+W226)/Z226</f>
        <v>0.0744444444444444</v>
      </c>
      <c r="Z226" s="173" t="n">
        <f aca="false">IF(F226&gt;0,1,0)+IF(G226&gt;0,1,0)+IF(H226&gt;0,1,0)+IF(I226&gt;0,1,0)+IF(J226&gt;0,1,0)+IF(K226&gt;0,1,0)+IF(L226&gt;0,1,0)+IF(M226&gt;0,1,0)+IF(N226&gt;0,1,0)+IF(O226&gt;0,1,0)+IF(P226&gt;0,1,0)+IF(Q226&gt;0,1,0)+IF(R226&gt;0,1,0)+IF(S226&gt;0,1,0)+IF(T226&gt;0,1,0)+IF(U226&gt;0,1,0)+IF(V226&gt;0,1,0)+IF(W226&gt;0,1,0)</f>
        <v>1</v>
      </c>
    </row>
    <row r="227" customFormat="false" ht="20.1" hidden="false" customHeight="true" outlineLevel="0" collapsed="false">
      <c r="A227" s="28" t="n">
        <v>246</v>
      </c>
      <c r="B227" s="18" t="s">
        <v>56</v>
      </c>
      <c r="C227" s="18" t="s">
        <v>946</v>
      </c>
      <c r="D227" s="19" t="s">
        <v>1185</v>
      </c>
      <c r="E227" s="20" t="n">
        <v>2006</v>
      </c>
      <c r="F227" s="21"/>
      <c r="G227" s="21"/>
      <c r="H227" s="21"/>
      <c r="I227" s="21"/>
      <c r="J227" s="21"/>
      <c r="K227" s="21"/>
      <c r="L227" s="22"/>
      <c r="M227" s="22"/>
      <c r="N227" s="23"/>
      <c r="O227" s="24"/>
      <c r="P227" s="24"/>
      <c r="Q227" s="24"/>
      <c r="R227" s="21"/>
      <c r="S227" s="25" t="n">
        <v>0.0853935185185185</v>
      </c>
      <c r="T227" s="24" t="n">
        <v>0.0940046296296296</v>
      </c>
      <c r="U227" s="24"/>
      <c r="V227" s="24"/>
      <c r="W227" s="26"/>
      <c r="X227" s="27" t="n">
        <f aca="false">MIN(F227:W227)</f>
        <v>0.0853935185185185</v>
      </c>
      <c r="Y227" s="172" t="n">
        <f aca="false">(F227+G227+H227+I227+J227+K227+L227+M227+N227+O227+P227+Q227+R227+S227+T227+U227+V227+W227)/Z227</f>
        <v>0.0896990740740741</v>
      </c>
      <c r="Z227" s="173" t="n">
        <f aca="false">IF(F227&gt;0,1,0)+IF(G227&gt;0,1,0)+IF(H227&gt;0,1,0)+IF(I227&gt;0,1,0)+IF(J227&gt;0,1,0)+IF(K227&gt;0,1,0)+IF(L227&gt;0,1,0)+IF(M227&gt;0,1,0)+IF(N227&gt;0,1,0)+IF(O227&gt;0,1,0)+IF(P227&gt;0,1,0)+IF(Q227&gt;0,1,0)+IF(R227&gt;0,1,0)+IF(S227&gt;0,1,0)+IF(T227&gt;0,1,0)+IF(U227&gt;0,1,0)+IF(V227&gt;0,1,0)+IF(W227&gt;0,1,0)</f>
        <v>2</v>
      </c>
    </row>
    <row r="228" customFormat="false" ht="20.1" hidden="false" customHeight="true" outlineLevel="0" collapsed="false">
      <c r="A228" s="17" t="n">
        <v>247</v>
      </c>
      <c r="B228" s="18" t="s">
        <v>56</v>
      </c>
      <c r="C228" s="18" t="s">
        <v>20</v>
      </c>
      <c r="D228" s="19" t="s">
        <v>1185</v>
      </c>
      <c r="E228" s="20" t="n">
        <v>2006</v>
      </c>
      <c r="F228" s="21"/>
      <c r="G228" s="21"/>
      <c r="H228" s="21"/>
      <c r="I228" s="21"/>
      <c r="J228" s="21"/>
      <c r="K228" s="21"/>
      <c r="L228" s="22"/>
      <c r="M228" s="22"/>
      <c r="N228" s="23"/>
      <c r="O228" s="24"/>
      <c r="P228" s="24"/>
      <c r="Q228" s="24"/>
      <c r="R228" s="21"/>
      <c r="S228" s="25" t="n">
        <v>0.0855092592592593</v>
      </c>
      <c r="T228" s="24"/>
      <c r="U228" s="24"/>
      <c r="V228" s="24"/>
      <c r="W228" s="26"/>
      <c r="X228" s="27" t="n">
        <f aca="false">MIN(F228:W228)</f>
        <v>0.0855092592592593</v>
      </c>
      <c r="Y228" s="172" t="n">
        <f aca="false">(F228+G228+H228+I228+J228+K228+L228+M228+N228+O228+P228+Q228+R228+S228+T228+U228+V228+W228)/Z228</f>
        <v>0.0855092592592593</v>
      </c>
      <c r="Z228" s="173" t="n">
        <f aca="false">IF(F228&gt;0,1,0)+IF(G228&gt;0,1,0)+IF(H228&gt;0,1,0)+IF(I228&gt;0,1,0)+IF(J228&gt;0,1,0)+IF(K228&gt;0,1,0)+IF(L228&gt;0,1,0)+IF(M228&gt;0,1,0)+IF(N228&gt;0,1,0)+IF(O228&gt;0,1,0)+IF(P228&gt;0,1,0)+IF(Q228&gt;0,1,0)+IF(R228&gt;0,1,0)+IF(S228&gt;0,1,0)+IF(T228&gt;0,1,0)+IF(U228&gt;0,1,0)+IF(V228&gt;0,1,0)+IF(W228&gt;0,1,0)</f>
        <v>1</v>
      </c>
    </row>
    <row r="229" customFormat="false" ht="20.1" hidden="false" customHeight="true" outlineLevel="0" collapsed="false">
      <c r="A229" s="28" t="n">
        <v>248</v>
      </c>
      <c r="B229" s="18" t="s">
        <v>56</v>
      </c>
      <c r="C229" s="18" t="s">
        <v>99</v>
      </c>
      <c r="D229" s="19" t="s">
        <v>532</v>
      </c>
      <c r="E229" s="20" t="n">
        <v>1987</v>
      </c>
      <c r="F229" s="21"/>
      <c r="G229" s="21"/>
      <c r="H229" s="21"/>
      <c r="I229" s="21"/>
      <c r="J229" s="21"/>
      <c r="K229" s="21"/>
      <c r="L229" s="22"/>
      <c r="M229" s="22" t="n">
        <v>0.0692824074074074</v>
      </c>
      <c r="N229" s="23"/>
      <c r="O229" s="24"/>
      <c r="P229" s="24"/>
      <c r="Q229" s="24"/>
      <c r="R229" s="21"/>
      <c r="S229" s="25"/>
      <c r="T229" s="24"/>
      <c r="U229" s="24"/>
      <c r="V229" s="24"/>
      <c r="W229" s="26"/>
      <c r="X229" s="27" t="n">
        <f aca="false">MIN(F229:W229)</f>
        <v>0.0692824074074074</v>
      </c>
      <c r="Y229" s="172" t="n">
        <f aca="false">(F229+G229+H229+I229+J229+K229+L229+M229+N229+O229+P229+Q229+R229+S229+T229+U229+V229+W229)/Z229</f>
        <v>0.0692824074074074</v>
      </c>
      <c r="Z229" s="173" t="n">
        <f aca="false">IF(F229&gt;0,1,0)+IF(G229&gt;0,1,0)+IF(H229&gt;0,1,0)+IF(I229&gt;0,1,0)+IF(J229&gt;0,1,0)+IF(K229&gt;0,1,0)+IF(L229&gt;0,1,0)+IF(M229&gt;0,1,0)+IF(N229&gt;0,1,0)+IF(O229&gt;0,1,0)+IF(P229&gt;0,1,0)+IF(Q229&gt;0,1,0)+IF(R229&gt;0,1,0)+IF(S229&gt;0,1,0)+IF(T229&gt;0,1,0)+IF(U229&gt;0,1,0)+IF(V229&gt;0,1,0)+IF(W229&gt;0,1,0)</f>
        <v>1</v>
      </c>
    </row>
    <row r="230" customFormat="false" ht="20.1" hidden="false" customHeight="true" outlineLevel="0" collapsed="false">
      <c r="A230" s="28" t="n">
        <v>249</v>
      </c>
      <c r="B230" s="18" t="s">
        <v>56</v>
      </c>
      <c r="C230" s="18" t="s">
        <v>57</v>
      </c>
      <c r="D230" s="19" t="s">
        <v>58</v>
      </c>
      <c r="E230" s="20" t="n">
        <v>1978</v>
      </c>
      <c r="F230" s="21"/>
      <c r="G230" s="21"/>
      <c r="H230" s="21"/>
      <c r="I230" s="21"/>
      <c r="J230" s="21"/>
      <c r="K230" s="21"/>
      <c r="L230" s="22"/>
      <c r="M230" s="22"/>
      <c r="N230" s="23"/>
      <c r="O230" s="24"/>
      <c r="P230" s="24"/>
      <c r="Q230" s="24"/>
      <c r="R230" s="21" t="n">
        <v>0.0571180555555556</v>
      </c>
      <c r="S230" s="25" t="n">
        <v>0.0855208333333333</v>
      </c>
      <c r="T230" s="24" t="n">
        <v>0.0559722222222222</v>
      </c>
      <c r="U230" s="24" t="n">
        <v>0.0559490740740741</v>
      </c>
      <c r="V230" s="29" t="n">
        <v>0.0630092592592593</v>
      </c>
      <c r="W230" s="30" t="n">
        <v>0.0668518518518518</v>
      </c>
      <c r="X230" s="27" t="n">
        <f aca="false">MIN(F230:W230)</f>
        <v>0.0559490740740741</v>
      </c>
      <c r="Y230" s="172" t="n">
        <f aca="false">(F230+G230+H230+I230+J230+K230+L230+M230+N230+O230+P230+Q230+R230+S230+T230+U230+V230+W230)/Z230</f>
        <v>0.0640702160493827</v>
      </c>
      <c r="Z230" s="173" t="n">
        <f aca="false">IF(F230&gt;0,1,0)+IF(G230&gt;0,1,0)+IF(H230&gt;0,1,0)+IF(I230&gt;0,1,0)+IF(J230&gt;0,1,0)+IF(K230&gt;0,1,0)+IF(L230&gt;0,1,0)+IF(M230&gt;0,1,0)+IF(N230&gt;0,1,0)+IF(O230&gt;0,1,0)+IF(P230&gt;0,1,0)+IF(Q230&gt;0,1,0)+IF(R230&gt;0,1,0)+IF(S230&gt;0,1,0)+IF(T230&gt;0,1,0)+IF(U230&gt;0,1,0)+IF(V230&gt;0,1,0)+IF(W230&gt;0,1,0)</f>
        <v>6</v>
      </c>
    </row>
    <row r="231" customFormat="false" ht="20.1" hidden="false" customHeight="true" outlineLevel="0" collapsed="false">
      <c r="A231" s="17" t="n">
        <v>251</v>
      </c>
      <c r="B231" s="18" t="s">
        <v>1262</v>
      </c>
      <c r="C231" s="18" t="s">
        <v>209</v>
      </c>
      <c r="D231" s="19" t="s">
        <v>175</v>
      </c>
      <c r="E231" s="20" t="n">
        <v>1984</v>
      </c>
      <c r="F231" s="21"/>
      <c r="G231" s="21"/>
      <c r="H231" s="21"/>
      <c r="I231" s="21"/>
      <c r="J231" s="21"/>
      <c r="K231" s="21"/>
      <c r="L231" s="22"/>
      <c r="M231" s="22"/>
      <c r="N231" s="23" t="n">
        <v>0.0893518518518519</v>
      </c>
      <c r="O231" s="24"/>
      <c r="P231" s="24"/>
      <c r="Q231" s="24"/>
      <c r="R231" s="21"/>
      <c r="S231" s="25"/>
      <c r="T231" s="24"/>
      <c r="U231" s="24"/>
      <c r="V231" s="24"/>
      <c r="W231" s="26"/>
      <c r="X231" s="27" t="n">
        <f aca="false">MIN(F231:W231)</f>
        <v>0.0893518518518519</v>
      </c>
      <c r="Y231" s="172" t="n">
        <f aca="false">(F231+G231+H231+I231+J231+K231+L231+M231+N231+O231+P231+Q231+R231+S231+T231+U231+V231+W231)/Z231</f>
        <v>0.0893518518518519</v>
      </c>
      <c r="Z231" s="173" t="n">
        <f aca="false">IF(F231&gt;0,1,0)+IF(G231&gt;0,1,0)+IF(H231&gt;0,1,0)+IF(I231&gt;0,1,0)+IF(J231&gt;0,1,0)+IF(K231&gt;0,1,0)+IF(L231&gt;0,1,0)+IF(M231&gt;0,1,0)+IF(N231&gt;0,1,0)+IF(O231&gt;0,1,0)+IF(P231&gt;0,1,0)+IF(Q231&gt;0,1,0)+IF(R231&gt;0,1,0)+IF(S231&gt;0,1,0)+IF(T231&gt;0,1,0)+IF(U231&gt;0,1,0)+IF(V231&gt;0,1,0)+IF(W231&gt;0,1,0)</f>
        <v>1</v>
      </c>
    </row>
    <row r="232" customFormat="false" ht="20.1" hidden="false" customHeight="true" outlineLevel="0" collapsed="false">
      <c r="A232" s="28" t="n">
        <v>252</v>
      </c>
      <c r="B232" s="18" t="s">
        <v>1179</v>
      </c>
      <c r="C232" s="18" t="s">
        <v>873</v>
      </c>
      <c r="D232" s="19"/>
      <c r="E232" s="20" t="n">
        <v>1978</v>
      </c>
      <c r="F232" s="21"/>
      <c r="G232" s="21"/>
      <c r="H232" s="21"/>
      <c r="I232" s="21"/>
      <c r="J232" s="21"/>
      <c r="K232" s="21"/>
      <c r="L232" s="22"/>
      <c r="M232" s="22"/>
      <c r="N232" s="23"/>
      <c r="O232" s="24"/>
      <c r="P232" s="24"/>
      <c r="Q232" s="24"/>
      <c r="R232" s="21" t="n">
        <v>0.0852314814814815</v>
      </c>
      <c r="S232" s="25"/>
      <c r="T232" s="24"/>
      <c r="U232" s="24"/>
      <c r="V232" s="24"/>
      <c r="W232" s="26"/>
      <c r="X232" s="27" t="n">
        <f aca="false">MIN(F232:W232)</f>
        <v>0.0852314814814815</v>
      </c>
      <c r="Y232" s="172" t="n">
        <f aca="false">(F232+G232+H232+I232+J232+K232+L232+M232+N232+O232+P232+Q232+R232+S232+T232+U232+V232+W232)/Z232</f>
        <v>0.0852314814814815</v>
      </c>
      <c r="Z232" s="173" t="n">
        <f aca="false">IF(F232&gt;0,1,0)+IF(G232&gt;0,1,0)+IF(H232&gt;0,1,0)+IF(I232&gt;0,1,0)+IF(J232&gt;0,1,0)+IF(K232&gt;0,1,0)+IF(L232&gt;0,1,0)+IF(M232&gt;0,1,0)+IF(N232&gt;0,1,0)+IF(O232&gt;0,1,0)+IF(P232&gt;0,1,0)+IF(Q232&gt;0,1,0)+IF(R232&gt;0,1,0)+IF(S232&gt;0,1,0)+IF(T232&gt;0,1,0)+IF(U232&gt;0,1,0)+IF(V232&gt;0,1,0)+IF(W232&gt;0,1,0)</f>
        <v>1</v>
      </c>
    </row>
    <row r="233" customFormat="false" ht="20.1" hidden="false" customHeight="true" outlineLevel="0" collapsed="false">
      <c r="A233" s="28" t="n">
        <v>253</v>
      </c>
      <c r="B233" s="18" t="s">
        <v>1361</v>
      </c>
      <c r="C233" s="18" t="s">
        <v>904</v>
      </c>
      <c r="D233" s="19" t="s">
        <v>617</v>
      </c>
      <c r="E233" s="20" t="n">
        <v>1983</v>
      </c>
      <c r="F233" s="21"/>
      <c r="G233" s="21"/>
      <c r="H233" s="21"/>
      <c r="I233" s="21"/>
      <c r="J233" s="21"/>
      <c r="K233" s="21"/>
      <c r="L233" s="22"/>
      <c r="M233" s="22"/>
      <c r="N233" s="23"/>
      <c r="O233" s="24"/>
      <c r="P233" s="24" t="n">
        <v>0.0985763888888889</v>
      </c>
      <c r="Q233" s="24" t="n">
        <v>0.0962384259259259</v>
      </c>
      <c r="R233" s="21"/>
      <c r="S233" s="25"/>
      <c r="T233" s="24"/>
      <c r="U233" s="24"/>
      <c r="V233" s="24"/>
      <c r="W233" s="26"/>
      <c r="X233" s="27" t="n">
        <f aca="false">MIN(F233:W233)</f>
        <v>0.0962384259259259</v>
      </c>
      <c r="Y233" s="172" t="n">
        <f aca="false">(F233+G233+H233+I233+J233+K233+L233+M233+N233+O233+P233+Q233+R233+S233+T233+U233+V233+W233)/Z233</f>
        <v>0.0974074074074074</v>
      </c>
      <c r="Z233" s="173" t="n">
        <f aca="false">IF(F233&gt;0,1,0)+IF(G233&gt;0,1,0)+IF(H233&gt;0,1,0)+IF(I233&gt;0,1,0)+IF(J233&gt;0,1,0)+IF(K233&gt;0,1,0)+IF(L233&gt;0,1,0)+IF(M233&gt;0,1,0)+IF(N233&gt;0,1,0)+IF(O233&gt;0,1,0)+IF(P233&gt;0,1,0)+IF(Q233&gt;0,1,0)+IF(R233&gt;0,1,0)+IF(S233&gt;0,1,0)+IF(T233&gt;0,1,0)+IF(U233&gt;0,1,0)+IF(V233&gt;0,1,0)+IF(W233&gt;0,1,0)</f>
        <v>2</v>
      </c>
    </row>
    <row r="234" customFormat="false" ht="20.1" hidden="false" customHeight="true" outlineLevel="0" collapsed="false">
      <c r="A234" s="17" t="n">
        <v>254</v>
      </c>
      <c r="B234" s="18" t="s">
        <v>1322</v>
      </c>
      <c r="C234" s="18" t="s">
        <v>318</v>
      </c>
      <c r="D234" s="19" t="s">
        <v>1323</v>
      </c>
      <c r="E234" s="20" t="n">
        <v>1972</v>
      </c>
      <c r="F234" s="21"/>
      <c r="G234" s="21"/>
      <c r="H234" s="21"/>
      <c r="I234" s="21"/>
      <c r="J234" s="21" t="n">
        <v>0.092650462962963</v>
      </c>
      <c r="K234" s="21"/>
      <c r="L234" s="22"/>
      <c r="M234" s="22"/>
      <c r="N234" s="23"/>
      <c r="O234" s="24"/>
      <c r="P234" s="24"/>
      <c r="Q234" s="24"/>
      <c r="R234" s="21"/>
      <c r="S234" s="25"/>
      <c r="T234" s="24"/>
      <c r="U234" s="24"/>
      <c r="V234" s="24"/>
      <c r="W234" s="26"/>
      <c r="X234" s="27" t="n">
        <f aca="false">MIN(F234:W234)</f>
        <v>0.092650462962963</v>
      </c>
      <c r="Y234" s="172" t="n">
        <f aca="false">(F234+G234+H234+I234+J234+K234+L234+M234+N234+O234+P234+Q234+R234+S234+T234+U234+V234+W234)/Z234</f>
        <v>0.092650462962963</v>
      </c>
      <c r="Z234" s="173" t="n">
        <f aca="false">IF(F234&gt;0,1,0)+IF(G234&gt;0,1,0)+IF(H234&gt;0,1,0)+IF(I234&gt;0,1,0)+IF(J234&gt;0,1,0)+IF(K234&gt;0,1,0)+IF(L234&gt;0,1,0)+IF(M234&gt;0,1,0)+IF(N234&gt;0,1,0)+IF(O234&gt;0,1,0)+IF(P234&gt;0,1,0)+IF(Q234&gt;0,1,0)+IF(R234&gt;0,1,0)+IF(S234&gt;0,1,0)+IF(T234&gt;0,1,0)+IF(U234&gt;0,1,0)+IF(V234&gt;0,1,0)+IF(W234&gt;0,1,0)</f>
        <v>1</v>
      </c>
    </row>
    <row r="235" customFormat="false" ht="20.1" hidden="false" customHeight="true" outlineLevel="0" collapsed="false">
      <c r="A235" s="28" t="n">
        <v>255</v>
      </c>
      <c r="B235" s="18" t="s">
        <v>557</v>
      </c>
      <c r="C235" s="18" t="s">
        <v>133</v>
      </c>
      <c r="D235" s="19"/>
      <c r="E235" s="20" t="n">
        <v>1975</v>
      </c>
      <c r="F235" s="31"/>
      <c r="G235" s="31"/>
      <c r="H235" s="31"/>
      <c r="I235" s="31"/>
      <c r="J235" s="31"/>
      <c r="K235" s="31"/>
      <c r="L235" s="31"/>
      <c r="M235" s="31"/>
      <c r="N235" s="32"/>
      <c r="O235" s="32"/>
      <c r="P235" s="32"/>
      <c r="Q235" s="32"/>
      <c r="R235" s="31"/>
      <c r="S235" s="33"/>
      <c r="T235" s="32"/>
      <c r="U235" s="24" t="n">
        <v>0.0748263888888889</v>
      </c>
      <c r="V235" s="29" t="n">
        <v>0.0695833333333333</v>
      </c>
      <c r="W235" s="30"/>
      <c r="X235" s="27" t="n">
        <f aca="false">MIN(F235:W235)</f>
        <v>0.0695833333333333</v>
      </c>
      <c r="Y235" s="172" t="n">
        <f aca="false">(F235+G235+H235+I235+J235+K235+L235+M235+N235+O235+P235+Q235+R235+S235+T235+U235+V235+W235)/Z235</f>
        <v>0.0722048611111111</v>
      </c>
      <c r="Z235" s="173" t="n">
        <f aca="false">IF(F235&gt;0,1,0)+IF(G235&gt;0,1,0)+IF(H235&gt;0,1,0)+IF(I235&gt;0,1,0)+IF(J235&gt;0,1,0)+IF(K235&gt;0,1,0)+IF(L235&gt;0,1,0)+IF(M235&gt;0,1,0)+IF(N235&gt;0,1,0)+IF(O235&gt;0,1,0)+IF(P235&gt;0,1,0)+IF(Q235&gt;0,1,0)+IF(R235&gt;0,1,0)+IF(S235&gt;0,1,0)+IF(T235&gt;0,1,0)+IF(U235&gt;0,1,0)+IF(V235&gt;0,1,0)+IF(W235&gt;0,1,0)</f>
        <v>2</v>
      </c>
    </row>
    <row r="236" customFormat="false" ht="20.1" hidden="false" customHeight="true" outlineLevel="0" collapsed="false">
      <c r="A236" s="28" t="n">
        <v>256</v>
      </c>
      <c r="B236" s="18" t="s">
        <v>990</v>
      </c>
      <c r="C236" s="18" t="s">
        <v>8</v>
      </c>
      <c r="D236" s="19" t="s">
        <v>991</v>
      </c>
      <c r="E236" s="20" t="n">
        <v>1998</v>
      </c>
      <c r="F236" s="21"/>
      <c r="G236" s="21"/>
      <c r="H236" s="21"/>
      <c r="I236" s="21"/>
      <c r="J236" s="21"/>
      <c r="K236" s="21"/>
      <c r="L236" s="22"/>
      <c r="M236" s="22"/>
      <c r="N236" s="23"/>
      <c r="O236" s="24"/>
      <c r="P236" s="24"/>
      <c r="Q236" s="24"/>
      <c r="R236" s="21"/>
      <c r="S236" s="25" t="n">
        <v>0.0797569444444444</v>
      </c>
      <c r="T236" s="24" t="n">
        <v>0.0793518518518519</v>
      </c>
      <c r="U236" s="24"/>
      <c r="V236" s="24"/>
      <c r="W236" s="26"/>
      <c r="X236" s="27" t="n">
        <f aca="false">MIN(F236:W236)</f>
        <v>0.0793518518518519</v>
      </c>
      <c r="Y236" s="172" t="n">
        <f aca="false">(F236+G236+H236+I236+J236+K236+L236+M236+N236+O236+P236+Q236+R236+S236+T236+U236+V236+W236)/Z236</f>
        <v>0.0795543981481481</v>
      </c>
      <c r="Z236" s="173" t="n">
        <f aca="false">IF(F236&gt;0,1,0)+IF(G236&gt;0,1,0)+IF(H236&gt;0,1,0)+IF(I236&gt;0,1,0)+IF(J236&gt;0,1,0)+IF(K236&gt;0,1,0)+IF(L236&gt;0,1,0)+IF(M236&gt;0,1,0)+IF(N236&gt;0,1,0)+IF(O236&gt;0,1,0)+IF(P236&gt;0,1,0)+IF(Q236&gt;0,1,0)+IF(R236&gt;0,1,0)+IF(S236&gt;0,1,0)+IF(T236&gt;0,1,0)+IF(U236&gt;0,1,0)+IF(V236&gt;0,1,0)+IF(W236&gt;0,1,0)</f>
        <v>2</v>
      </c>
    </row>
    <row r="237" customFormat="false" ht="20.1" hidden="false" customHeight="true" outlineLevel="0" collapsed="false">
      <c r="A237" s="17" t="n">
        <v>257</v>
      </c>
      <c r="B237" s="18" t="s">
        <v>1304</v>
      </c>
      <c r="C237" s="18" t="s">
        <v>1305</v>
      </c>
      <c r="D237" s="19"/>
      <c r="E237" s="20" t="s">
        <v>1306</v>
      </c>
      <c r="F237" s="31"/>
      <c r="G237" s="31"/>
      <c r="H237" s="31"/>
      <c r="I237" s="31"/>
      <c r="J237" s="31"/>
      <c r="K237" s="31"/>
      <c r="L237" s="31"/>
      <c r="M237" s="31"/>
      <c r="N237" s="32"/>
      <c r="O237" s="32"/>
      <c r="P237" s="32"/>
      <c r="Q237" s="32"/>
      <c r="R237" s="31"/>
      <c r="S237" s="33"/>
      <c r="T237" s="32"/>
      <c r="U237" s="34"/>
      <c r="V237" s="34"/>
      <c r="W237" s="30" t="n">
        <v>0.092337962962963</v>
      </c>
      <c r="X237" s="27" t="n">
        <f aca="false">MIN(F237:W237)</f>
        <v>0.092337962962963</v>
      </c>
      <c r="Y237" s="172" t="n">
        <f aca="false">(F237+G237+H237+I237+J237+K237+L237+M237+N237+O237+P237+Q237+R237+S237+T237+U237+V237+W237)/Z237</f>
        <v>0.092337962962963</v>
      </c>
      <c r="Z237" s="173" t="n">
        <f aca="false">IF(F237&gt;0,1,0)+IF(G237&gt;0,1,0)+IF(H237&gt;0,1,0)+IF(I237&gt;0,1,0)+IF(J237&gt;0,1,0)+IF(K237&gt;0,1,0)+IF(L237&gt;0,1,0)+IF(M237&gt;0,1,0)+IF(N237&gt;0,1,0)+IF(O237&gt;0,1,0)+IF(P237&gt;0,1,0)+IF(Q237&gt;0,1,0)+IF(R237&gt;0,1,0)+IF(S237&gt;0,1,0)+IF(T237&gt;0,1,0)+IF(U237&gt;0,1,0)+IF(V237&gt;0,1,0)+IF(W237&gt;0,1,0)</f>
        <v>1</v>
      </c>
    </row>
    <row r="238" customFormat="false" ht="20.1" hidden="false" customHeight="true" outlineLevel="0" collapsed="false">
      <c r="A238" s="28" t="n">
        <v>258</v>
      </c>
      <c r="B238" s="18" t="s">
        <v>1261</v>
      </c>
      <c r="C238" s="18" t="s">
        <v>165</v>
      </c>
      <c r="D238" s="19" t="s">
        <v>676</v>
      </c>
      <c r="E238" s="20" t="n">
        <v>1985</v>
      </c>
      <c r="F238" s="21"/>
      <c r="G238" s="21"/>
      <c r="H238" s="21"/>
      <c r="I238" s="21"/>
      <c r="J238" s="21"/>
      <c r="K238" s="21"/>
      <c r="L238" s="22"/>
      <c r="M238" s="22"/>
      <c r="N238" s="23"/>
      <c r="O238" s="24"/>
      <c r="P238" s="24"/>
      <c r="Q238" s="24"/>
      <c r="R238" s="21" t="n">
        <v>0.0893287037037037</v>
      </c>
      <c r="S238" s="25" t="n">
        <v>0.102627314814815</v>
      </c>
      <c r="T238" s="24" t="n">
        <v>0.0908449074074074</v>
      </c>
      <c r="U238" s="24"/>
      <c r="V238" s="29" t="n">
        <v>0.126145833333333</v>
      </c>
      <c r="W238" s="30" t="n">
        <v>0.097974537037037</v>
      </c>
      <c r="X238" s="27" t="n">
        <f aca="false">MIN(F238:W238)</f>
        <v>0.0893287037037037</v>
      </c>
      <c r="Y238" s="172" t="n">
        <f aca="false">(F238+G238+H238+I238+J238+K238+L238+M238+N238+O238+P238+Q238+R238+S238+T238+U238+V238+W238)/Z238</f>
        <v>0.101384259259259</v>
      </c>
      <c r="Z238" s="173" t="n">
        <f aca="false">IF(F238&gt;0,1,0)+IF(G238&gt;0,1,0)+IF(H238&gt;0,1,0)+IF(I238&gt;0,1,0)+IF(J238&gt;0,1,0)+IF(K238&gt;0,1,0)+IF(L238&gt;0,1,0)+IF(M238&gt;0,1,0)+IF(N238&gt;0,1,0)+IF(O238&gt;0,1,0)+IF(P238&gt;0,1,0)+IF(Q238&gt;0,1,0)+IF(R238&gt;0,1,0)+IF(S238&gt;0,1,0)+IF(T238&gt;0,1,0)+IF(U238&gt;0,1,0)+IF(V238&gt;0,1,0)+IF(W238&gt;0,1,0)</f>
        <v>5</v>
      </c>
    </row>
    <row r="239" customFormat="false" ht="20.1" hidden="false" customHeight="true" outlineLevel="0" collapsed="false">
      <c r="A239" s="17" t="n">
        <v>261</v>
      </c>
      <c r="B239" s="18" t="s">
        <v>272</v>
      </c>
      <c r="C239" s="18" t="s">
        <v>273</v>
      </c>
      <c r="D239" s="19" t="s">
        <v>274</v>
      </c>
      <c r="E239" s="20" t="n">
        <v>1967</v>
      </c>
      <c r="F239" s="21"/>
      <c r="G239" s="21"/>
      <c r="H239" s="21"/>
      <c r="I239" s="21"/>
      <c r="J239" s="21"/>
      <c r="K239" s="21"/>
      <c r="L239" s="22"/>
      <c r="M239" s="22"/>
      <c r="N239" s="23"/>
      <c r="O239" s="24"/>
      <c r="P239" s="24"/>
      <c r="Q239" s="24"/>
      <c r="R239" s="21" t="n">
        <v>0.0640856481481481</v>
      </c>
      <c r="S239" s="25"/>
      <c r="T239" s="24"/>
      <c r="U239" s="24"/>
      <c r="V239" s="24"/>
      <c r="W239" s="26"/>
      <c r="X239" s="27" t="n">
        <f aca="false">MIN(F239:W239)</f>
        <v>0.0640856481481481</v>
      </c>
      <c r="Y239" s="172" t="n">
        <f aca="false">(F239+G239+H239+I239+J239+K239+L239+M239+N239+O239+P239+Q239+R239+S239+T239+U239+V239+W239)/Z239</f>
        <v>0.0640856481481481</v>
      </c>
      <c r="Z239" s="173" t="n">
        <f aca="false">IF(F239&gt;0,1,0)+IF(G239&gt;0,1,0)+IF(H239&gt;0,1,0)+IF(I239&gt;0,1,0)+IF(J239&gt;0,1,0)+IF(K239&gt;0,1,0)+IF(L239&gt;0,1,0)+IF(M239&gt;0,1,0)+IF(N239&gt;0,1,0)+IF(O239&gt;0,1,0)+IF(P239&gt;0,1,0)+IF(Q239&gt;0,1,0)+IF(R239&gt;0,1,0)+IF(S239&gt;0,1,0)+IF(T239&gt;0,1,0)+IF(U239&gt;0,1,0)+IF(V239&gt;0,1,0)+IF(W239&gt;0,1,0)</f>
        <v>1</v>
      </c>
    </row>
    <row r="240" customFormat="false" ht="20.1" hidden="false" customHeight="true" outlineLevel="0" collapsed="false">
      <c r="A240" s="28" t="n">
        <v>262</v>
      </c>
      <c r="B240" s="18" t="s">
        <v>272</v>
      </c>
      <c r="C240" s="18" t="s">
        <v>77</v>
      </c>
      <c r="D240" s="19" t="s">
        <v>175</v>
      </c>
      <c r="E240" s="20" t="n">
        <v>1974</v>
      </c>
      <c r="F240" s="21"/>
      <c r="G240" s="21"/>
      <c r="H240" s="21"/>
      <c r="I240" s="21"/>
      <c r="J240" s="21"/>
      <c r="K240" s="21"/>
      <c r="L240" s="22"/>
      <c r="M240" s="22"/>
      <c r="N240" s="23" t="n">
        <v>0.110868055555556</v>
      </c>
      <c r="O240" s="24"/>
      <c r="P240" s="24"/>
      <c r="Q240" s="24" t="n">
        <v>0.110960648148148</v>
      </c>
      <c r="R240" s="21" t="n">
        <v>0.0861689814814815</v>
      </c>
      <c r="S240" s="25"/>
      <c r="T240" s="24"/>
      <c r="U240" s="24"/>
      <c r="V240" s="24"/>
      <c r="W240" s="26"/>
      <c r="X240" s="27" t="n">
        <f aca="false">MIN(F240:W240)</f>
        <v>0.0861689814814815</v>
      </c>
      <c r="Y240" s="172" t="n">
        <f aca="false">(F240+G240+H240+I240+J240+K240+L240+M240+N240+O240+P240+Q240+R240+S240+T240+U240+V240+W240)/Z240</f>
        <v>0.102665895061728</v>
      </c>
      <c r="Z240" s="173" t="n">
        <f aca="false">IF(F240&gt;0,1,0)+IF(G240&gt;0,1,0)+IF(H240&gt;0,1,0)+IF(I240&gt;0,1,0)+IF(J240&gt;0,1,0)+IF(K240&gt;0,1,0)+IF(L240&gt;0,1,0)+IF(M240&gt;0,1,0)+IF(N240&gt;0,1,0)+IF(O240&gt;0,1,0)+IF(P240&gt;0,1,0)+IF(Q240&gt;0,1,0)+IF(R240&gt;0,1,0)+IF(S240&gt;0,1,0)+IF(T240&gt;0,1,0)+IF(U240&gt;0,1,0)+IF(V240&gt;0,1,0)+IF(W240&gt;0,1,0)</f>
        <v>3</v>
      </c>
    </row>
    <row r="241" customFormat="false" ht="20.1" hidden="false" customHeight="true" outlineLevel="0" collapsed="false">
      <c r="A241" s="28" t="n">
        <v>263</v>
      </c>
      <c r="B241" s="18" t="s">
        <v>1250</v>
      </c>
      <c r="C241" s="18" t="s">
        <v>1346</v>
      </c>
      <c r="D241" s="19" t="s">
        <v>175</v>
      </c>
      <c r="E241" s="20" t="n">
        <v>1979</v>
      </c>
      <c r="F241" s="21"/>
      <c r="G241" s="21"/>
      <c r="H241" s="21"/>
      <c r="I241" s="21"/>
      <c r="J241" s="21"/>
      <c r="K241" s="21"/>
      <c r="L241" s="22"/>
      <c r="M241" s="22"/>
      <c r="N241" s="23"/>
      <c r="O241" s="24"/>
      <c r="P241" s="24" t="n">
        <v>0.103402777777778</v>
      </c>
      <c r="Q241" s="24" t="n">
        <v>0.0974421296296296</v>
      </c>
      <c r="R241" s="21" t="n">
        <v>0.094525462962963</v>
      </c>
      <c r="S241" s="25"/>
      <c r="T241" s="24"/>
      <c r="U241" s="24"/>
      <c r="V241" s="24"/>
      <c r="W241" s="26"/>
      <c r="X241" s="27" t="n">
        <f aca="false">MIN(F241:W241)</f>
        <v>0.094525462962963</v>
      </c>
      <c r="Y241" s="172" t="n">
        <f aca="false">(F241+G241+H241+I241+J241+K241+L241+M241+N241+O241+P241+Q241+R241+S241+T241+U241+V241+W241)/Z241</f>
        <v>0.0984567901234568</v>
      </c>
      <c r="Z241" s="173" t="n">
        <f aca="false">IF(F241&gt;0,1,0)+IF(G241&gt;0,1,0)+IF(H241&gt;0,1,0)+IF(I241&gt;0,1,0)+IF(J241&gt;0,1,0)+IF(K241&gt;0,1,0)+IF(L241&gt;0,1,0)+IF(M241&gt;0,1,0)+IF(N241&gt;0,1,0)+IF(O241&gt;0,1,0)+IF(P241&gt;0,1,0)+IF(Q241&gt;0,1,0)+IF(R241&gt;0,1,0)+IF(S241&gt;0,1,0)+IF(T241&gt;0,1,0)+IF(U241&gt;0,1,0)+IF(V241&gt;0,1,0)+IF(W241&gt;0,1,0)</f>
        <v>3</v>
      </c>
    </row>
    <row r="242" customFormat="false" ht="20.1" hidden="false" customHeight="true" outlineLevel="0" collapsed="false">
      <c r="A242" s="17" t="n">
        <v>264</v>
      </c>
      <c r="B242" s="18" t="s">
        <v>1250</v>
      </c>
      <c r="C242" s="18" t="s">
        <v>1251</v>
      </c>
      <c r="D242" s="19" t="s">
        <v>274</v>
      </c>
      <c r="E242" s="20" t="n">
        <v>1992</v>
      </c>
      <c r="F242" s="21"/>
      <c r="G242" s="21"/>
      <c r="H242" s="21"/>
      <c r="I242" s="21"/>
      <c r="J242" s="21"/>
      <c r="K242" s="21"/>
      <c r="L242" s="22"/>
      <c r="M242" s="22"/>
      <c r="N242" s="23"/>
      <c r="O242" s="24"/>
      <c r="P242" s="24"/>
      <c r="Q242" s="24"/>
      <c r="R242" s="21" t="n">
        <v>0.088900462962963</v>
      </c>
      <c r="S242" s="25"/>
      <c r="T242" s="24"/>
      <c r="U242" s="24"/>
      <c r="V242" s="24"/>
      <c r="W242" s="26"/>
      <c r="X242" s="27" t="n">
        <f aca="false">MIN(F242:W242)</f>
        <v>0.088900462962963</v>
      </c>
      <c r="Y242" s="172" t="n">
        <f aca="false">(F242+G242+H242+I242+J242+K242+L242+M242+N242+O242+P242+Q242+R242+S242+T242+U242+V242+W242)/Z242</f>
        <v>0.088900462962963</v>
      </c>
      <c r="Z242" s="173" t="n">
        <f aca="false">IF(F242&gt;0,1,0)+IF(G242&gt;0,1,0)+IF(H242&gt;0,1,0)+IF(I242&gt;0,1,0)+IF(J242&gt;0,1,0)+IF(K242&gt;0,1,0)+IF(L242&gt;0,1,0)+IF(M242&gt;0,1,0)+IF(N242&gt;0,1,0)+IF(O242&gt;0,1,0)+IF(P242&gt;0,1,0)+IF(Q242&gt;0,1,0)+IF(R242&gt;0,1,0)+IF(S242&gt;0,1,0)+IF(T242&gt;0,1,0)+IF(U242&gt;0,1,0)+IF(V242&gt;0,1,0)+IF(W242&gt;0,1,0)</f>
        <v>1</v>
      </c>
    </row>
    <row r="243" customFormat="false" ht="20.1" hidden="false" customHeight="true" outlineLevel="0" collapsed="false">
      <c r="A243" s="28" t="n">
        <v>265</v>
      </c>
      <c r="B243" s="18" t="s">
        <v>1523</v>
      </c>
      <c r="C243" s="18" t="s">
        <v>186</v>
      </c>
      <c r="D243" s="19" t="s">
        <v>175</v>
      </c>
      <c r="E243" s="20" t="n">
        <v>1987</v>
      </c>
      <c r="F243" s="21"/>
      <c r="G243" s="21"/>
      <c r="H243" s="21"/>
      <c r="I243" s="21"/>
      <c r="J243" s="21"/>
      <c r="K243" s="21"/>
      <c r="L243" s="22" t="n">
        <v>0.152546296296296</v>
      </c>
      <c r="M243" s="22"/>
      <c r="N243" s="23"/>
      <c r="O243" s="24"/>
      <c r="P243" s="24"/>
      <c r="Q243" s="24"/>
      <c r="R243" s="21"/>
      <c r="S243" s="25"/>
      <c r="T243" s="24"/>
      <c r="U243" s="24"/>
      <c r="V243" s="24"/>
      <c r="W243" s="26"/>
      <c r="X243" s="27" t="n">
        <f aca="false">MIN(F243:W243)</f>
        <v>0.152546296296296</v>
      </c>
      <c r="Y243" s="172" t="n">
        <f aca="false">(F243+G243+H243+I243+J243+K243+L243+M243+N243+O243+P243+Q243+R243+S243+T243+U243+V243+W243)/Z243</f>
        <v>0.152546296296296</v>
      </c>
      <c r="Z243" s="173" t="n">
        <f aca="false">IF(F243&gt;0,1,0)+IF(G243&gt;0,1,0)+IF(H243&gt;0,1,0)+IF(I243&gt;0,1,0)+IF(J243&gt;0,1,0)+IF(K243&gt;0,1,0)+IF(L243&gt;0,1,0)+IF(M243&gt;0,1,0)+IF(N243&gt;0,1,0)+IF(O243&gt;0,1,0)+IF(P243&gt;0,1,0)+IF(Q243&gt;0,1,0)+IF(R243&gt;0,1,0)+IF(S243&gt;0,1,0)+IF(T243&gt;0,1,0)+IF(U243&gt;0,1,0)+IF(V243&gt;0,1,0)+IF(W243&gt;0,1,0)</f>
        <v>1</v>
      </c>
    </row>
    <row r="244" customFormat="false" ht="20.1" hidden="false" customHeight="true" outlineLevel="0" collapsed="false">
      <c r="A244" s="28" t="n">
        <v>266</v>
      </c>
      <c r="B244" s="18" t="s">
        <v>508</v>
      </c>
      <c r="C244" s="18" t="s">
        <v>40</v>
      </c>
      <c r="D244" s="19" t="s">
        <v>509</v>
      </c>
      <c r="E244" s="20" t="n">
        <v>1972</v>
      </c>
      <c r="F244" s="21"/>
      <c r="G244" s="21"/>
      <c r="H244" s="21"/>
      <c r="I244" s="21"/>
      <c r="J244" s="21"/>
      <c r="K244" s="21"/>
      <c r="L244" s="22"/>
      <c r="M244" s="22"/>
      <c r="N244" s="23" t="n">
        <v>0.0694328703703704</v>
      </c>
      <c r="O244" s="24" t="s">
        <v>510</v>
      </c>
      <c r="P244" s="24" t="n">
        <v>0.0734837962962963</v>
      </c>
      <c r="Q244" s="24" t="n">
        <v>0.0690509259259259</v>
      </c>
      <c r="R244" s="21"/>
      <c r="S244" s="25"/>
      <c r="T244" s="24"/>
      <c r="U244" s="24"/>
      <c r="V244" s="24"/>
      <c r="W244" s="26"/>
      <c r="X244" s="27" t="n">
        <f aca="false">MIN(F244:W244)</f>
        <v>0.0690509259259259</v>
      </c>
      <c r="Y244" s="172" t="n">
        <f aca="false">(F244+G244+H244+I244+J244+K244+L244+M244+N244+O244+P244+Q244+R244+S244+T244+U244+V244+W244)/Z244</f>
        <v>0.0702141203703704</v>
      </c>
      <c r="Z244" s="173" t="n">
        <f aca="false">IF(F244&gt;0,1,0)+IF(G244&gt;0,1,0)+IF(H244&gt;0,1,0)+IF(I244&gt;0,1,0)+IF(J244&gt;0,1,0)+IF(K244&gt;0,1,0)+IF(L244&gt;0,1,0)+IF(M244&gt;0,1,0)+IF(N244&gt;0,1,0)+IF(O244&gt;0,1,0)+IF(P244&gt;0,1,0)+IF(Q244&gt;0,1,0)+IF(R244&gt;0,1,0)+IF(S244&gt;0,1,0)+IF(T244&gt;0,1,0)+IF(U244&gt;0,1,0)+IF(V244&gt;0,1,0)+IF(W244&gt;0,1,0)</f>
        <v>4</v>
      </c>
    </row>
    <row r="245" customFormat="false" ht="20.1" hidden="false" customHeight="true" outlineLevel="0" collapsed="false">
      <c r="A245" s="17" t="n">
        <v>267</v>
      </c>
      <c r="B245" s="18" t="s">
        <v>196</v>
      </c>
      <c r="C245" s="18" t="s">
        <v>121</v>
      </c>
      <c r="D245" s="19" t="s">
        <v>118</v>
      </c>
      <c r="E245" s="20" t="n">
        <v>1987</v>
      </c>
      <c r="F245" s="21"/>
      <c r="G245" s="21"/>
      <c r="H245" s="21"/>
      <c r="I245" s="21"/>
      <c r="J245" s="21"/>
      <c r="K245" s="21"/>
      <c r="L245" s="22" t="n">
        <v>0.0767824074074074</v>
      </c>
      <c r="M245" s="22" t="n">
        <v>0.0638773148148148</v>
      </c>
      <c r="N245" s="23" t="n">
        <v>0.0616782407407407</v>
      </c>
      <c r="O245" s="24"/>
      <c r="P245" s="24" t="n">
        <v>0.0665625</v>
      </c>
      <c r="Q245" s="24" t="n">
        <v>0.0693171296296296</v>
      </c>
      <c r="R245" s="21" t="n">
        <v>0.0767824074074074</v>
      </c>
      <c r="S245" s="25" t="n">
        <v>0.0706712962962963</v>
      </c>
      <c r="T245" s="24" t="n">
        <v>0.0765046296296296</v>
      </c>
      <c r="U245" s="24" t="n">
        <v>0.0639814814814815</v>
      </c>
      <c r="V245" s="29" t="n">
        <v>0.0710185185185185</v>
      </c>
      <c r="W245" s="30" t="n">
        <v>0.0776851851851852</v>
      </c>
      <c r="X245" s="27" t="n">
        <f aca="false">MIN(F245:W245)</f>
        <v>0.0616782407407407</v>
      </c>
      <c r="Y245" s="172" t="n">
        <f aca="false">(F245+G245+H245+I245+J245+K245+L245+M245+N245+O245+P245+Q245+R245+S245+T245+U245+V245+W245)/Z245</f>
        <v>0.0704419191919192</v>
      </c>
      <c r="Z245" s="173" t="n">
        <f aca="false">IF(F245&gt;0,1,0)+IF(G245&gt;0,1,0)+IF(H245&gt;0,1,0)+IF(I245&gt;0,1,0)+IF(J245&gt;0,1,0)+IF(K245&gt;0,1,0)+IF(L245&gt;0,1,0)+IF(M245&gt;0,1,0)+IF(N245&gt;0,1,0)+IF(O245&gt;0,1,0)+IF(P245&gt;0,1,0)+IF(Q245&gt;0,1,0)+IF(R245&gt;0,1,0)+IF(S245&gt;0,1,0)+IF(T245&gt;0,1,0)+IF(U245&gt;0,1,0)+IF(V245&gt;0,1,0)+IF(W245&gt;0,1,0)</f>
        <v>11</v>
      </c>
    </row>
    <row r="246" customFormat="false" ht="20.1" hidden="false" customHeight="true" outlineLevel="0" collapsed="false">
      <c r="A246" s="28" t="n">
        <v>269</v>
      </c>
      <c r="B246" s="18" t="s">
        <v>741</v>
      </c>
      <c r="C246" s="18" t="s">
        <v>453</v>
      </c>
      <c r="D246" s="19" t="s">
        <v>742</v>
      </c>
      <c r="E246" s="20" t="n">
        <v>1970</v>
      </c>
      <c r="F246" s="21"/>
      <c r="G246" s="21"/>
      <c r="H246" s="21"/>
      <c r="I246" s="21"/>
      <c r="J246" s="21"/>
      <c r="K246" s="21"/>
      <c r="L246" s="22"/>
      <c r="M246" s="22"/>
      <c r="N246" s="23"/>
      <c r="O246" s="24"/>
      <c r="P246" s="24" t="n">
        <v>0.0732523148148148</v>
      </c>
      <c r="Q246" s="24"/>
      <c r="R246" s="21"/>
      <c r="S246" s="25"/>
      <c r="T246" s="24"/>
      <c r="U246" s="24"/>
      <c r="V246" s="24"/>
      <c r="W246" s="26"/>
      <c r="X246" s="27" t="n">
        <f aca="false">MIN(F246:W246)</f>
        <v>0.0732523148148148</v>
      </c>
      <c r="Y246" s="172" t="n">
        <f aca="false">(F246+G246+H246+I246+J246+K246+L246+M246+N246+O246+P246+Q246+R246+S246+T246+U246+V246+W246)/Z246</f>
        <v>0.0732523148148148</v>
      </c>
      <c r="Z246" s="173" t="n">
        <f aca="false">IF(F246&gt;0,1,0)+IF(G246&gt;0,1,0)+IF(H246&gt;0,1,0)+IF(I246&gt;0,1,0)+IF(J246&gt;0,1,0)+IF(K246&gt;0,1,0)+IF(L246&gt;0,1,0)+IF(M246&gt;0,1,0)+IF(N246&gt;0,1,0)+IF(O246&gt;0,1,0)+IF(P246&gt;0,1,0)+IF(Q246&gt;0,1,0)+IF(R246&gt;0,1,0)+IF(S246&gt;0,1,0)+IF(T246&gt;0,1,0)+IF(U246&gt;0,1,0)+IF(V246&gt;0,1,0)+IF(W246&gt;0,1,0)</f>
        <v>1</v>
      </c>
    </row>
    <row r="247" customFormat="false" ht="20.1" hidden="false" customHeight="true" outlineLevel="0" collapsed="false">
      <c r="A247" s="17" t="n">
        <v>270</v>
      </c>
      <c r="B247" s="18" t="s">
        <v>1292</v>
      </c>
      <c r="C247" s="18" t="s">
        <v>1257</v>
      </c>
      <c r="D247" s="19" t="s">
        <v>175</v>
      </c>
      <c r="E247" s="20" t="n">
        <v>1984</v>
      </c>
      <c r="F247" s="21"/>
      <c r="G247" s="21"/>
      <c r="H247" s="21"/>
      <c r="I247" s="21"/>
      <c r="J247" s="21"/>
      <c r="K247" s="21"/>
      <c r="L247" s="22"/>
      <c r="M247" s="22"/>
      <c r="N247" s="23"/>
      <c r="O247" s="24"/>
      <c r="P247" s="24" t="n">
        <v>0.0912268518518519</v>
      </c>
      <c r="Q247" s="24"/>
      <c r="R247" s="21"/>
      <c r="S247" s="25" t="n">
        <v>0.0989699074074074</v>
      </c>
      <c r="T247" s="24"/>
      <c r="U247" s="24"/>
      <c r="V247" s="24"/>
      <c r="W247" s="26"/>
      <c r="X247" s="27" t="n">
        <f aca="false">MIN(F247:W247)</f>
        <v>0.0912268518518519</v>
      </c>
      <c r="Y247" s="172" t="n">
        <f aca="false">(F247+G247+H247+I247+J247+K247+L247+M247+N247+O247+P247+Q247+R247+S247+T247+U247+V247+W247)/Z247</f>
        <v>0.0950983796296296</v>
      </c>
      <c r="Z247" s="173" t="n">
        <f aca="false">IF(F247&gt;0,1,0)+IF(G247&gt;0,1,0)+IF(H247&gt;0,1,0)+IF(I247&gt;0,1,0)+IF(J247&gt;0,1,0)+IF(K247&gt;0,1,0)+IF(L247&gt;0,1,0)+IF(M247&gt;0,1,0)+IF(N247&gt;0,1,0)+IF(O247&gt;0,1,0)+IF(P247&gt;0,1,0)+IF(Q247&gt;0,1,0)+IF(R247&gt;0,1,0)+IF(S247&gt;0,1,0)+IF(T247&gt;0,1,0)+IF(U247&gt;0,1,0)+IF(V247&gt;0,1,0)+IF(W247&gt;0,1,0)</f>
        <v>2</v>
      </c>
    </row>
    <row r="248" customFormat="false" ht="20.1" hidden="false" customHeight="true" outlineLevel="0" collapsed="false">
      <c r="A248" s="17" t="n">
        <v>271</v>
      </c>
      <c r="B248" s="18" t="s">
        <v>1327</v>
      </c>
      <c r="C248" s="18" t="s">
        <v>49</v>
      </c>
      <c r="D248" s="19" t="s">
        <v>175</v>
      </c>
      <c r="E248" s="20" t="n">
        <v>1967</v>
      </c>
      <c r="F248" s="21"/>
      <c r="G248" s="21"/>
      <c r="H248" s="21"/>
      <c r="I248" s="21"/>
      <c r="J248" s="21"/>
      <c r="K248" s="21"/>
      <c r="L248" s="22"/>
      <c r="M248" s="22"/>
      <c r="N248" s="23"/>
      <c r="O248" s="24"/>
      <c r="P248" s="24"/>
      <c r="Q248" s="24"/>
      <c r="R248" s="21"/>
      <c r="S248" s="25" t="n">
        <v>0.0929861111111111</v>
      </c>
      <c r="T248" s="24"/>
      <c r="U248" s="24"/>
      <c r="V248" s="24"/>
      <c r="W248" s="26"/>
      <c r="X248" s="27" t="n">
        <f aca="false">MIN(F248:W248)</f>
        <v>0.0929861111111111</v>
      </c>
      <c r="Y248" s="172" t="n">
        <f aca="false">(F248+G248+H248+I248+J248+K248+L248+M248+N248+O248+P248+Q248+R248+S248+T248+U248+V248+W248)/Z248</f>
        <v>0.0929861111111111</v>
      </c>
      <c r="Z248" s="173" t="n">
        <f aca="false">IF(F248&gt;0,1,0)+IF(G248&gt;0,1,0)+IF(H248&gt;0,1,0)+IF(I248&gt;0,1,0)+IF(J248&gt;0,1,0)+IF(K248&gt;0,1,0)+IF(L248&gt;0,1,0)+IF(M248&gt;0,1,0)+IF(N248&gt;0,1,0)+IF(O248&gt;0,1,0)+IF(P248&gt;0,1,0)+IF(Q248&gt;0,1,0)+IF(R248&gt;0,1,0)+IF(S248&gt;0,1,0)+IF(T248&gt;0,1,0)+IF(U248&gt;0,1,0)+IF(V248&gt;0,1,0)+IF(W248&gt;0,1,0)</f>
        <v>1</v>
      </c>
    </row>
    <row r="249" customFormat="false" ht="20.1" hidden="false" customHeight="true" outlineLevel="0" collapsed="false">
      <c r="A249" s="28" t="n">
        <v>272</v>
      </c>
      <c r="B249" s="18" t="s">
        <v>717</v>
      </c>
      <c r="C249" s="18" t="s">
        <v>99</v>
      </c>
      <c r="D249" s="39" t="s">
        <v>718</v>
      </c>
      <c r="E249" s="20" t="n">
        <v>1955</v>
      </c>
      <c r="F249" s="21"/>
      <c r="G249" s="21"/>
      <c r="H249" s="21"/>
      <c r="I249" s="21"/>
      <c r="J249" s="21"/>
      <c r="K249" s="21"/>
      <c r="L249" s="22"/>
      <c r="M249" s="22"/>
      <c r="N249" s="23"/>
      <c r="O249" s="24"/>
      <c r="P249" s="24"/>
      <c r="Q249" s="24" t="n">
        <v>0.0727777777777778</v>
      </c>
      <c r="R249" s="21" t="n">
        <v>0.0779976851851852</v>
      </c>
      <c r="S249" s="25"/>
      <c r="T249" s="24"/>
      <c r="U249" s="24" t="n">
        <v>0.0789351851851852</v>
      </c>
      <c r="V249" s="24"/>
      <c r="W249" s="30" t="n">
        <v>0.0792476851851852</v>
      </c>
      <c r="X249" s="27" t="n">
        <f aca="false">MIN(F249:W249)</f>
        <v>0.0727777777777778</v>
      </c>
      <c r="Y249" s="172" t="n">
        <f aca="false">(F249+G249+H249+I249+J249+K249+L249+M249+N249+O249+P249+Q249+R249+S249+T249+U249+V249+W249)/Z249</f>
        <v>0.0772395833333333</v>
      </c>
      <c r="Z249" s="173" t="n">
        <f aca="false">IF(F249&gt;0,1,0)+IF(G249&gt;0,1,0)+IF(H249&gt;0,1,0)+IF(I249&gt;0,1,0)+IF(J249&gt;0,1,0)+IF(K249&gt;0,1,0)+IF(L249&gt;0,1,0)+IF(M249&gt;0,1,0)+IF(N249&gt;0,1,0)+IF(O249&gt;0,1,0)+IF(P249&gt;0,1,0)+IF(Q249&gt;0,1,0)+IF(R249&gt;0,1,0)+IF(S249&gt;0,1,0)+IF(T249&gt;0,1,0)+IF(U249&gt;0,1,0)+IF(V249&gt;0,1,0)+IF(W249&gt;0,1,0)</f>
        <v>4</v>
      </c>
    </row>
    <row r="250" customFormat="false" ht="20.1" hidden="false" customHeight="true" outlineLevel="0" collapsed="false">
      <c r="A250" s="17" t="n">
        <v>274</v>
      </c>
      <c r="B250" s="18" t="s">
        <v>1418</v>
      </c>
      <c r="C250" s="18" t="s">
        <v>873</v>
      </c>
      <c r="D250" s="19"/>
      <c r="E250" s="20" t="n">
        <v>1978</v>
      </c>
      <c r="F250" s="31"/>
      <c r="G250" s="31"/>
      <c r="H250" s="31"/>
      <c r="I250" s="31"/>
      <c r="J250" s="31"/>
      <c r="K250" s="31"/>
      <c r="L250" s="31"/>
      <c r="M250" s="31"/>
      <c r="N250" s="32"/>
      <c r="O250" s="32"/>
      <c r="P250" s="32"/>
      <c r="Q250" s="32"/>
      <c r="R250" s="31"/>
      <c r="S250" s="33"/>
      <c r="T250" s="24" t="n">
        <v>0.103645833333333</v>
      </c>
      <c r="U250" s="24"/>
      <c r="V250" s="24"/>
      <c r="W250" s="26"/>
      <c r="X250" s="27" t="n">
        <f aca="false">MIN(F250:W250)</f>
        <v>0.103645833333333</v>
      </c>
      <c r="Y250" s="172" t="n">
        <f aca="false">(F250+G250+H250+I250+J250+K250+L250+M250+N250+O250+P250+Q250+R250+S250+T250+U250+V250+W250)/Z250</f>
        <v>0.103645833333333</v>
      </c>
      <c r="Z250" s="173" t="n">
        <f aca="false">IF(F250&gt;0,1,0)+IF(G250&gt;0,1,0)+IF(H250&gt;0,1,0)+IF(I250&gt;0,1,0)+IF(J250&gt;0,1,0)+IF(K250&gt;0,1,0)+IF(L250&gt;0,1,0)+IF(M250&gt;0,1,0)+IF(N250&gt;0,1,0)+IF(O250&gt;0,1,0)+IF(P250&gt;0,1,0)+IF(Q250&gt;0,1,0)+IF(R250&gt;0,1,0)+IF(S250&gt;0,1,0)+IF(T250&gt;0,1,0)+IF(U250&gt;0,1,0)+IF(V250&gt;0,1,0)+IF(W250&gt;0,1,0)</f>
        <v>1</v>
      </c>
    </row>
    <row r="251" customFormat="false" ht="20.1" hidden="false" customHeight="true" outlineLevel="0" collapsed="false">
      <c r="A251" s="28" t="n">
        <v>275</v>
      </c>
      <c r="B251" s="18" t="s">
        <v>650</v>
      </c>
      <c r="C251" s="18" t="s">
        <v>40</v>
      </c>
      <c r="D251" s="19" t="s">
        <v>651</v>
      </c>
      <c r="E251" s="20" t="n">
        <v>1977</v>
      </c>
      <c r="F251" s="21"/>
      <c r="G251" s="21"/>
      <c r="H251" s="21"/>
      <c r="I251" s="21"/>
      <c r="J251" s="21"/>
      <c r="K251" s="21"/>
      <c r="L251" s="22"/>
      <c r="M251" s="22"/>
      <c r="N251" s="23"/>
      <c r="O251" s="24"/>
      <c r="P251" s="24" t="n">
        <v>0.0746643518518518</v>
      </c>
      <c r="Q251" s="24" t="n">
        <v>0.0753240740740741</v>
      </c>
      <c r="R251" s="21" t="n">
        <v>0.0721643518518518</v>
      </c>
      <c r="S251" s="25" t="n">
        <v>0.0712962962962963</v>
      </c>
      <c r="T251" s="24"/>
      <c r="U251" s="24"/>
      <c r="V251" s="24"/>
      <c r="W251" s="26"/>
      <c r="X251" s="27" t="n">
        <f aca="false">MIN(F251:W251)</f>
        <v>0.0712962962962963</v>
      </c>
      <c r="Y251" s="172" t="n">
        <f aca="false">(F251+G251+H251+I251+J251+K251+L251+M251+N251+O251+P251+Q251+R251+S251+T251+U251+V251+W251)/Z251</f>
        <v>0.0733622685185185</v>
      </c>
      <c r="Z251" s="173" t="n">
        <f aca="false">IF(F251&gt;0,1,0)+IF(G251&gt;0,1,0)+IF(H251&gt;0,1,0)+IF(I251&gt;0,1,0)+IF(J251&gt;0,1,0)+IF(K251&gt;0,1,0)+IF(L251&gt;0,1,0)+IF(M251&gt;0,1,0)+IF(N251&gt;0,1,0)+IF(O251&gt;0,1,0)+IF(P251&gt;0,1,0)+IF(Q251&gt;0,1,0)+IF(R251&gt;0,1,0)+IF(S251&gt;0,1,0)+IF(T251&gt;0,1,0)+IF(U251&gt;0,1,0)+IF(V251&gt;0,1,0)+IF(W251&gt;0,1,0)</f>
        <v>4</v>
      </c>
    </row>
    <row r="252" customFormat="false" ht="20.1" hidden="false" customHeight="true" outlineLevel="0" collapsed="false">
      <c r="A252" s="28" t="n">
        <v>276</v>
      </c>
      <c r="B252" s="18" t="s">
        <v>1394</v>
      </c>
      <c r="C252" s="18" t="s">
        <v>1395</v>
      </c>
      <c r="D252" s="19" t="s">
        <v>58</v>
      </c>
      <c r="E252" s="20" t="s">
        <v>1396</v>
      </c>
      <c r="F252" s="31"/>
      <c r="G252" s="31"/>
      <c r="H252" s="31"/>
      <c r="I252" s="31"/>
      <c r="J252" s="31"/>
      <c r="K252" s="31"/>
      <c r="L252" s="31"/>
      <c r="M252" s="31"/>
      <c r="N252" s="32"/>
      <c r="O252" s="32"/>
      <c r="P252" s="32"/>
      <c r="Q252" s="32"/>
      <c r="R252" s="31"/>
      <c r="S252" s="33"/>
      <c r="T252" s="32"/>
      <c r="U252" s="34"/>
      <c r="V252" s="34"/>
      <c r="W252" s="30" t="n">
        <v>0.0990277777777778</v>
      </c>
      <c r="X252" s="27" t="n">
        <f aca="false">MIN(F252:W252)</f>
        <v>0.0990277777777778</v>
      </c>
      <c r="Y252" s="172" t="n">
        <f aca="false">(F252+G252+H252+I252+J252+K252+L252+M252+N252+O252+P252+Q252+R252+S252+T252+U252+V252+W252)/Z252</f>
        <v>0.0990277777777778</v>
      </c>
      <c r="Z252" s="173" t="n">
        <f aca="false">IF(F252&gt;0,1,0)+IF(G252&gt;0,1,0)+IF(H252&gt;0,1,0)+IF(I252&gt;0,1,0)+IF(J252&gt;0,1,0)+IF(K252&gt;0,1,0)+IF(L252&gt;0,1,0)+IF(M252&gt;0,1,0)+IF(N252&gt;0,1,0)+IF(O252&gt;0,1,0)+IF(P252&gt;0,1,0)+IF(Q252&gt;0,1,0)+IF(R252&gt;0,1,0)+IF(S252&gt;0,1,0)+IF(T252&gt;0,1,0)+IF(U252&gt;0,1,0)+IF(V252&gt;0,1,0)+IF(W252&gt;0,1,0)</f>
        <v>1</v>
      </c>
    </row>
    <row r="253" customFormat="false" ht="20.1" hidden="false" customHeight="true" outlineLevel="0" collapsed="false">
      <c r="A253" s="17" t="n">
        <v>277</v>
      </c>
      <c r="B253" s="18" t="s">
        <v>1443</v>
      </c>
      <c r="C253" s="18" t="s">
        <v>482</v>
      </c>
      <c r="D253" s="19" t="s">
        <v>1444</v>
      </c>
      <c r="E253" s="20" t="n">
        <v>1960</v>
      </c>
      <c r="F253" s="21"/>
      <c r="G253" s="21"/>
      <c r="H253" s="21"/>
      <c r="I253" s="21"/>
      <c r="J253" s="21"/>
      <c r="K253" s="21"/>
      <c r="L253" s="22"/>
      <c r="M253" s="22"/>
      <c r="N253" s="23"/>
      <c r="O253" s="24" t="n">
        <v>0.114074074074074</v>
      </c>
      <c r="P253" s="24" t="n">
        <v>0.113171296296296</v>
      </c>
      <c r="Q253" s="24" t="n">
        <v>0.106701388888889</v>
      </c>
      <c r="R253" s="21"/>
      <c r="S253" s="25"/>
      <c r="T253" s="24"/>
      <c r="U253" s="24"/>
      <c r="V253" s="24"/>
      <c r="W253" s="26"/>
      <c r="X253" s="27" t="n">
        <f aca="false">MIN(F253:W253)</f>
        <v>0.106701388888889</v>
      </c>
      <c r="Y253" s="172" t="n">
        <f aca="false">(F253+G253+H253+I253+J253+K253+L253+M253+N253+O253+P253+Q253+R253+S253+T253+U253+V253+W253)/Z253</f>
        <v>0.111315586419753</v>
      </c>
      <c r="Z253" s="173" t="n">
        <f aca="false">IF(F253&gt;0,1,0)+IF(G253&gt;0,1,0)+IF(H253&gt;0,1,0)+IF(I253&gt;0,1,0)+IF(J253&gt;0,1,0)+IF(K253&gt;0,1,0)+IF(L253&gt;0,1,0)+IF(M253&gt;0,1,0)+IF(N253&gt;0,1,0)+IF(O253&gt;0,1,0)+IF(P253&gt;0,1,0)+IF(Q253&gt;0,1,0)+IF(R253&gt;0,1,0)+IF(S253&gt;0,1,0)+IF(T253&gt;0,1,0)+IF(U253&gt;0,1,0)+IF(V253&gt;0,1,0)+IF(W253&gt;0,1,0)</f>
        <v>3</v>
      </c>
    </row>
    <row r="254" customFormat="false" ht="20.1" hidden="false" customHeight="true" outlineLevel="0" collapsed="false">
      <c r="A254" s="28" t="n">
        <v>278</v>
      </c>
      <c r="B254" s="18" t="s">
        <v>1443</v>
      </c>
      <c r="C254" s="18" t="s">
        <v>895</v>
      </c>
      <c r="D254" s="19" t="s">
        <v>175</v>
      </c>
      <c r="E254" s="20" t="n">
        <v>1986</v>
      </c>
      <c r="F254" s="21"/>
      <c r="G254" s="21"/>
      <c r="H254" s="21"/>
      <c r="I254" s="21"/>
      <c r="J254" s="21"/>
      <c r="K254" s="21"/>
      <c r="L254" s="22" t="n">
        <v>0.152546296296296</v>
      </c>
      <c r="M254" s="22"/>
      <c r="N254" s="23"/>
      <c r="O254" s="24"/>
      <c r="P254" s="24"/>
      <c r="Q254" s="24"/>
      <c r="R254" s="21"/>
      <c r="S254" s="25"/>
      <c r="T254" s="24"/>
      <c r="U254" s="24"/>
      <c r="V254" s="24"/>
      <c r="W254" s="26"/>
      <c r="X254" s="27" t="n">
        <f aca="false">MIN(F254:W254)</f>
        <v>0.152546296296296</v>
      </c>
      <c r="Y254" s="172" t="n">
        <f aca="false">(F254+G254+H254+I254+J254+K254+L254+M254+N254+O254+P254+Q254+R254+S254+T254+U254+V254+W254)/Z254</f>
        <v>0.152546296296296</v>
      </c>
      <c r="Z254" s="173" t="n">
        <f aca="false">IF(F254&gt;0,1,0)+IF(G254&gt;0,1,0)+IF(H254&gt;0,1,0)+IF(I254&gt;0,1,0)+IF(J254&gt;0,1,0)+IF(K254&gt;0,1,0)+IF(L254&gt;0,1,0)+IF(M254&gt;0,1,0)+IF(N254&gt;0,1,0)+IF(O254&gt;0,1,0)+IF(P254&gt;0,1,0)+IF(Q254&gt;0,1,0)+IF(R254&gt;0,1,0)+IF(S254&gt;0,1,0)+IF(T254&gt;0,1,0)+IF(U254&gt;0,1,0)+IF(V254&gt;0,1,0)+IF(W254&gt;0,1,0)</f>
        <v>1</v>
      </c>
    </row>
    <row r="255" customFormat="false" ht="20.1" hidden="false" customHeight="true" outlineLevel="0" collapsed="false">
      <c r="A255" s="28" t="n">
        <v>279</v>
      </c>
      <c r="B255" s="18" t="s">
        <v>1443</v>
      </c>
      <c r="C255" s="18" t="s">
        <v>186</v>
      </c>
      <c r="D255" s="19" t="s">
        <v>535</v>
      </c>
      <c r="E255" s="20" t="s">
        <v>633</v>
      </c>
      <c r="F255" s="31"/>
      <c r="G255" s="31"/>
      <c r="H255" s="31"/>
      <c r="I255" s="31"/>
      <c r="J255" s="31"/>
      <c r="K255" s="31"/>
      <c r="L255" s="31"/>
      <c r="M255" s="31"/>
      <c r="N255" s="32"/>
      <c r="O255" s="32"/>
      <c r="P255" s="32"/>
      <c r="Q255" s="32"/>
      <c r="R255" s="31"/>
      <c r="S255" s="33"/>
      <c r="T255" s="32"/>
      <c r="U255" s="34"/>
      <c r="V255" s="34"/>
      <c r="W255" s="30" t="n">
        <v>0.165185185185185</v>
      </c>
      <c r="X255" s="27" t="n">
        <f aca="false">MIN(F255:W255)</f>
        <v>0.165185185185185</v>
      </c>
      <c r="Y255" s="172" t="n">
        <f aca="false">(F255+G255+H255+I255+J255+K255+L255+M255+N255+O255+P255+Q255+R255+S255+T255+U255+V255+W255)/Z255</f>
        <v>0.165185185185185</v>
      </c>
      <c r="Z255" s="173" t="n">
        <f aca="false">IF(F255&gt;0,1,0)+IF(G255&gt;0,1,0)+IF(H255&gt;0,1,0)+IF(I255&gt;0,1,0)+IF(J255&gt;0,1,0)+IF(K255&gt;0,1,0)+IF(L255&gt;0,1,0)+IF(M255&gt;0,1,0)+IF(N255&gt;0,1,0)+IF(O255&gt;0,1,0)+IF(P255&gt;0,1,0)+IF(Q255&gt;0,1,0)+IF(R255&gt;0,1,0)+IF(S255&gt;0,1,0)+IF(T255&gt;0,1,0)+IF(U255&gt;0,1,0)+IF(V255&gt;0,1,0)+IF(W255&gt;0,1,0)</f>
        <v>1</v>
      </c>
    </row>
    <row r="256" customFormat="false" ht="20.1" hidden="false" customHeight="true" outlineLevel="0" collapsed="false">
      <c r="A256" s="17" t="n">
        <v>280</v>
      </c>
      <c r="B256" s="18" t="s">
        <v>312</v>
      </c>
      <c r="C256" s="18" t="s">
        <v>313</v>
      </c>
      <c r="D256" s="19" t="s">
        <v>314</v>
      </c>
      <c r="E256" s="20" t="n">
        <v>1983</v>
      </c>
      <c r="F256" s="21"/>
      <c r="G256" s="21"/>
      <c r="H256" s="21"/>
      <c r="I256" s="21"/>
      <c r="J256" s="21"/>
      <c r="K256" s="21"/>
      <c r="L256" s="22"/>
      <c r="M256" s="22"/>
      <c r="N256" s="23"/>
      <c r="O256" s="24" t="n">
        <v>0.0746527777777778</v>
      </c>
      <c r="P256" s="24"/>
      <c r="Q256" s="24" t="n">
        <v>0.071875</v>
      </c>
      <c r="R256" s="21" t="n">
        <v>0.0776041666666667</v>
      </c>
      <c r="S256" s="25" t="n">
        <v>0.0718981481481481</v>
      </c>
      <c r="T256" s="24" t="n">
        <v>0.0675578703703704</v>
      </c>
      <c r="U256" s="24" t="n">
        <v>0.0648032407407407</v>
      </c>
      <c r="V256" s="29" t="n">
        <v>0.0652314814814815</v>
      </c>
      <c r="W256" s="30"/>
      <c r="X256" s="27" t="n">
        <f aca="false">MIN(F256:W256)</f>
        <v>0.0648032407407407</v>
      </c>
      <c r="Y256" s="172" t="n">
        <f aca="false">(F256+G256+H256+I256+J256+K256+L256+M256+N256+O256+P256+Q256+R256+S256+T256+U256+V256+W256)/Z256</f>
        <v>0.0705175264550265</v>
      </c>
      <c r="Z256" s="173" t="n">
        <f aca="false">IF(F256&gt;0,1,0)+IF(G256&gt;0,1,0)+IF(H256&gt;0,1,0)+IF(I256&gt;0,1,0)+IF(J256&gt;0,1,0)+IF(K256&gt;0,1,0)+IF(L256&gt;0,1,0)+IF(M256&gt;0,1,0)+IF(N256&gt;0,1,0)+IF(O256&gt;0,1,0)+IF(P256&gt;0,1,0)+IF(Q256&gt;0,1,0)+IF(R256&gt;0,1,0)+IF(S256&gt;0,1,0)+IF(T256&gt;0,1,0)+IF(U256&gt;0,1,0)+IF(V256&gt;0,1,0)+IF(W256&gt;0,1,0)</f>
        <v>7</v>
      </c>
    </row>
    <row r="257" customFormat="false" ht="20.1" hidden="false" customHeight="true" outlineLevel="0" collapsed="false">
      <c r="A257" s="17" t="n">
        <v>281</v>
      </c>
      <c r="B257" s="18" t="s">
        <v>312</v>
      </c>
      <c r="C257" s="18" t="s">
        <v>77</v>
      </c>
      <c r="D257" s="19" t="s">
        <v>562</v>
      </c>
      <c r="E257" s="20" t="n">
        <v>1981</v>
      </c>
      <c r="F257" s="21"/>
      <c r="G257" s="21"/>
      <c r="H257" s="21"/>
      <c r="I257" s="21"/>
      <c r="J257" s="21"/>
      <c r="K257" s="21"/>
      <c r="L257" s="22"/>
      <c r="M257" s="22"/>
      <c r="N257" s="23"/>
      <c r="O257" s="24"/>
      <c r="P257" s="24" t="n">
        <v>0.0808796296296296</v>
      </c>
      <c r="Q257" s="24" t="n">
        <v>0.0746296296296296</v>
      </c>
      <c r="R257" s="21" t="n">
        <v>0.0715277777777778</v>
      </c>
      <c r="S257" s="25" t="n">
        <v>0.0746064814814815</v>
      </c>
      <c r="T257" s="24" t="n">
        <v>0.0722337962962963</v>
      </c>
      <c r="U257" s="24" t="n">
        <v>0.0724537037037037</v>
      </c>
      <c r="V257" s="29" t="n">
        <v>0.0787037037037037</v>
      </c>
      <c r="W257" s="30" t="n">
        <v>0.0863541666666667</v>
      </c>
      <c r="X257" s="27" t="n">
        <f aca="false">MIN(F257:W257)</f>
        <v>0.0715277777777778</v>
      </c>
      <c r="Y257" s="172" t="n">
        <f aca="false">(F257+G257+H257+I257+J257+K257+L257+M257+N257+O257+P257+Q257+R257+S257+T257+U257+V257+W257)/Z257</f>
        <v>0.0764236111111111</v>
      </c>
      <c r="Z257" s="173" t="n">
        <f aca="false">IF(F257&gt;0,1,0)+IF(G257&gt;0,1,0)+IF(H257&gt;0,1,0)+IF(I257&gt;0,1,0)+IF(J257&gt;0,1,0)+IF(K257&gt;0,1,0)+IF(L257&gt;0,1,0)+IF(M257&gt;0,1,0)+IF(N257&gt;0,1,0)+IF(O257&gt;0,1,0)+IF(P257&gt;0,1,0)+IF(Q257&gt;0,1,0)+IF(R257&gt;0,1,0)+IF(S257&gt;0,1,0)+IF(T257&gt;0,1,0)+IF(U257&gt;0,1,0)+IF(V257&gt;0,1,0)+IF(W257&gt;0,1,0)</f>
        <v>8</v>
      </c>
    </row>
    <row r="258" customFormat="false" ht="20.1" hidden="false" customHeight="true" outlineLevel="0" collapsed="false">
      <c r="A258" s="28" t="n">
        <v>283</v>
      </c>
      <c r="B258" s="18" t="s">
        <v>737</v>
      </c>
      <c r="C258" s="18" t="s">
        <v>738</v>
      </c>
      <c r="D258" s="19"/>
      <c r="E258" s="20" t="n">
        <v>1985</v>
      </c>
      <c r="F258" s="21"/>
      <c r="G258" s="21"/>
      <c r="H258" s="21"/>
      <c r="I258" s="21"/>
      <c r="J258" s="21"/>
      <c r="K258" s="21"/>
      <c r="L258" s="22"/>
      <c r="M258" s="22"/>
      <c r="N258" s="23"/>
      <c r="O258" s="24"/>
      <c r="P258" s="24"/>
      <c r="Q258" s="24" t="n">
        <v>0.0731944444444444</v>
      </c>
      <c r="R258" s="21"/>
      <c r="S258" s="25"/>
      <c r="T258" s="24"/>
      <c r="U258" s="24"/>
      <c r="V258" s="24"/>
      <c r="W258" s="26"/>
      <c r="X258" s="27" t="n">
        <f aca="false">MIN(F258:W258)</f>
        <v>0.0731944444444444</v>
      </c>
      <c r="Y258" s="172" t="n">
        <f aca="false">(F258+G258+H258+I258+J258+K258+L258+M258+N258+O258+P258+Q258+R258+S258+T258+U258+V258+W258)/Z258</f>
        <v>0.0731944444444444</v>
      </c>
      <c r="Z258" s="173" t="n">
        <f aca="false">IF(F258&gt;0,1,0)+IF(G258&gt;0,1,0)+IF(H258&gt;0,1,0)+IF(I258&gt;0,1,0)+IF(J258&gt;0,1,0)+IF(K258&gt;0,1,0)+IF(L258&gt;0,1,0)+IF(M258&gt;0,1,0)+IF(N258&gt;0,1,0)+IF(O258&gt;0,1,0)+IF(P258&gt;0,1,0)+IF(Q258&gt;0,1,0)+IF(R258&gt;0,1,0)+IF(S258&gt;0,1,0)+IF(T258&gt;0,1,0)+IF(U258&gt;0,1,0)+IF(V258&gt;0,1,0)+IF(W258&gt;0,1,0)</f>
        <v>1</v>
      </c>
    </row>
    <row r="259" customFormat="false" ht="20.1" hidden="false" customHeight="true" outlineLevel="0" collapsed="false">
      <c r="A259" s="17" t="n">
        <v>284</v>
      </c>
      <c r="B259" s="18" t="s">
        <v>1120</v>
      </c>
      <c r="C259" s="18" t="s">
        <v>148</v>
      </c>
      <c r="D259" s="19" t="s">
        <v>486</v>
      </c>
      <c r="E259" s="20" t="n">
        <v>1987</v>
      </c>
      <c r="F259" s="21"/>
      <c r="G259" s="21"/>
      <c r="H259" s="21"/>
      <c r="I259" s="21"/>
      <c r="J259" s="21"/>
      <c r="K259" s="21"/>
      <c r="L259" s="22"/>
      <c r="M259" s="22"/>
      <c r="N259" s="23" t="n">
        <v>0.0832291666666667</v>
      </c>
      <c r="O259" s="24" t="s">
        <v>1121</v>
      </c>
      <c r="P259" s="24"/>
      <c r="Q259" s="24" t="n">
        <v>0.0954513888888889</v>
      </c>
      <c r="R259" s="21"/>
      <c r="S259" s="25"/>
      <c r="T259" s="24"/>
      <c r="U259" s="24"/>
      <c r="V259" s="24"/>
      <c r="W259" s="26"/>
      <c r="X259" s="27" t="n">
        <f aca="false">MIN(F259:W259)</f>
        <v>0.0832291666666667</v>
      </c>
      <c r="Y259" s="172" t="n">
        <f aca="false">(F259+G259+H259+I259+J259+K259+L259+M259+N259+O259+P259+Q259+R259+S259+T259+U259+V259+W259)/Z259</f>
        <v>0.0942091049382716</v>
      </c>
      <c r="Z259" s="173" t="n">
        <f aca="false">IF(F259&gt;0,1,0)+IF(G259&gt;0,1,0)+IF(H259&gt;0,1,0)+IF(I259&gt;0,1,0)+IF(J259&gt;0,1,0)+IF(K259&gt;0,1,0)+IF(L259&gt;0,1,0)+IF(M259&gt;0,1,0)+IF(N259&gt;0,1,0)+IF(O259&gt;0,1,0)+IF(P259&gt;0,1,0)+IF(Q259&gt;0,1,0)+IF(R259&gt;0,1,0)+IF(S259&gt;0,1,0)+IF(T259&gt;0,1,0)+IF(U259&gt;0,1,0)+IF(V259&gt;0,1,0)+IF(W259&gt;0,1,0)</f>
        <v>3</v>
      </c>
    </row>
    <row r="260" customFormat="false" ht="20.1" hidden="false" customHeight="true" outlineLevel="0" collapsed="false">
      <c r="A260" s="28" t="n">
        <v>285</v>
      </c>
      <c r="B260" s="18" t="s">
        <v>1445</v>
      </c>
      <c r="C260" s="18" t="s">
        <v>491</v>
      </c>
      <c r="D260" s="19" t="s">
        <v>1446</v>
      </c>
      <c r="E260" s="20" t="n">
        <v>1998</v>
      </c>
      <c r="F260" s="21"/>
      <c r="G260" s="21"/>
      <c r="H260" s="21"/>
      <c r="I260" s="21"/>
      <c r="J260" s="21"/>
      <c r="K260" s="21"/>
      <c r="L260" s="22"/>
      <c r="M260" s="22"/>
      <c r="N260" s="23"/>
      <c r="O260" s="24"/>
      <c r="P260" s="24"/>
      <c r="Q260" s="24" t="n">
        <v>0.106782407407407</v>
      </c>
      <c r="R260" s="21"/>
      <c r="S260" s="25"/>
      <c r="T260" s="24"/>
      <c r="U260" s="24"/>
      <c r="V260" s="24"/>
      <c r="W260" s="26"/>
      <c r="X260" s="27" t="n">
        <f aca="false">MIN(F260:W260)</f>
        <v>0.106782407407407</v>
      </c>
      <c r="Y260" s="172" t="n">
        <f aca="false">(F260+G260+H260+I260+J260+K260+L260+M260+N260+O260+P260+Q260+R260+S260+T260+U260+V260+W260)/Z260</f>
        <v>0.106782407407407</v>
      </c>
      <c r="Z260" s="173" t="n">
        <f aca="false">IF(F260&gt;0,1,0)+IF(G260&gt;0,1,0)+IF(H260&gt;0,1,0)+IF(I260&gt;0,1,0)+IF(J260&gt;0,1,0)+IF(K260&gt;0,1,0)+IF(L260&gt;0,1,0)+IF(M260&gt;0,1,0)+IF(N260&gt;0,1,0)+IF(O260&gt;0,1,0)+IF(P260&gt;0,1,0)+IF(Q260&gt;0,1,0)+IF(R260&gt;0,1,0)+IF(S260&gt;0,1,0)+IF(T260&gt;0,1,0)+IF(U260&gt;0,1,0)+IF(V260&gt;0,1,0)+IF(W260&gt;0,1,0)</f>
        <v>1</v>
      </c>
    </row>
    <row r="261" customFormat="false" ht="20.1" hidden="false" customHeight="true" outlineLevel="0" collapsed="false">
      <c r="A261" s="28" t="n">
        <v>286</v>
      </c>
      <c r="B261" s="18" t="s">
        <v>526</v>
      </c>
      <c r="C261" s="18" t="s">
        <v>20</v>
      </c>
      <c r="D261" s="19" t="s">
        <v>527</v>
      </c>
      <c r="E261" s="20" t="n">
        <v>1976</v>
      </c>
      <c r="F261" s="21"/>
      <c r="G261" s="21"/>
      <c r="H261" s="21"/>
      <c r="I261" s="21"/>
      <c r="J261" s="21"/>
      <c r="K261" s="21"/>
      <c r="L261" s="22"/>
      <c r="M261" s="22"/>
      <c r="N261" s="23"/>
      <c r="O261" s="24"/>
      <c r="P261" s="24" t="n">
        <v>0.0721990740740741</v>
      </c>
      <c r="Q261" s="24" t="n">
        <v>0.069537037037037</v>
      </c>
      <c r="R261" s="21" t="n">
        <v>0.0718171296296296</v>
      </c>
      <c r="S261" s="25" t="n">
        <v>0.0692592592592593</v>
      </c>
      <c r="T261" s="24" t="n">
        <v>0.0781481481481482</v>
      </c>
      <c r="U261" s="24"/>
      <c r="V261" s="24"/>
      <c r="W261" s="26"/>
      <c r="X261" s="27" t="n">
        <f aca="false">MIN(F261:W261)</f>
        <v>0.0692592592592593</v>
      </c>
      <c r="Y261" s="172" t="n">
        <f aca="false">(F261+G261+H261+I261+J261+K261+L261+M261+N261+O261+P261+Q261+R261+S261+T261+U261+V261+W261)/Z261</f>
        <v>0.0721921296296296</v>
      </c>
      <c r="Z261" s="173" t="n">
        <f aca="false">IF(F261&gt;0,1,0)+IF(G261&gt;0,1,0)+IF(H261&gt;0,1,0)+IF(I261&gt;0,1,0)+IF(J261&gt;0,1,0)+IF(K261&gt;0,1,0)+IF(L261&gt;0,1,0)+IF(M261&gt;0,1,0)+IF(N261&gt;0,1,0)+IF(O261&gt;0,1,0)+IF(P261&gt;0,1,0)+IF(Q261&gt;0,1,0)+IF(R261&gt;0,1,0)+IF(S261&gt;0,1,0)+IF(T261&gt;0,1,0)+IF(U261&gt;0,1,0)+IF(V261&gt;0,1,0)+IF(W261&gt;0,1,0)</f>
        <v>5</v>
      </c>
    </row>
    <row r="262" customFormat="false" ht="20.1" hidden="false" customHeight="true" outlineLevel="0" collapsed="false">
      <c r="A262" s="17" t="n">
        <v>287</v>
      </c>
      <c r="B262" s="18" t="s">
        <v>551</v>
      </c>
      <c r="C262" s="18" t="s">
        <v>552</v>
      </c>
      <c r="D262" s="19" t="s">
        <v>553</v>
      </c>
      <c r="E262" s="20" t="n">
        <v>1977</v>
      </c>
      <c r="F262" s="21"/>
      <c r="G262" s="21"/>
      <c r="H262" s="21"/>
      <c r="I262" s="21"/>
      <c r="J262" s="21"/>
      <c r="K262" s="21"/>
      <c r="L262" s="22"/>
      <c r="M262" s="22"/>
      <c r="N262" s="23"/>
      <c r="O262" s="24"/>
      <c r="P262" s="24" t="n">
        <v>0.0721990740740741</v>
      </c>
      <c r="Q262" s="24" t="n">
        <v>0.069537037037037</v>
      </c>
      <c r="R262" s="21" t="n">
        <v>0.0718171296296296</v>
      </c>
      <c r="S262" s="25" t="n">
        <v>0.0708680555555556</v>
      </c>
      <c r="T262" s="24" t="n">
        <v>0.0718055555555556</v>
      </c>
      <c r="U262" s="24" t="n">
        <v>0.0697685185185185</v>
      </c>
      <c r="V262" s="29" t="n">
        <v>0.0710069444444444</v>
      </c>
      <c r="W262" s="30" t="n">
        <v>0.0745486111111111</v>
      </c>
      <c r="X262" s="27" t="n">
        <f aca="false">MIN(F262:W262)</f>
        <v>0.069537037037037</v>
      </c>
      <c r="Y262" s="172" t="n">
        <f aca="false">(F262+G262+H262+I262+J262+K262+L262+M262+N262+O262+P262+Q262+R262+S262+T262+U262+V262+W262)/Z262</f>
        <v>0.0714438657407407</v>
      </c>
      <c r="Z262" s="173" t="n">
        <f aca="false">IF(F262&gt;0,1,0)+IF(G262&gt;0,1,0)+IF(H262&gt;0,1,0)+IF(I262&gt;0,1,0)+IF(J262&gt;0,1,0)+IF(K262&gt;0,1,0)+IF(L262&gt;0,1,0)+IF(M262&gt;0,1,0)+IF(N262&gt;0,1,0)+IF(O262&gt;0,1,0)+IF(P262&gt;0,1,0)+IF(Q262&gt;0,1,0)+IF(R262&gt;0,1,0)+IF(S262&gt;0,1,0)+IF(T262&gt;0,1,0)+IF(U262&gt;0,1,0)+IF(V262&gt;0,1,0)+IF(W262&gt;0,1,0)</f>
        <v>8</v>
      </c>
    </row>
    <row r="263" customFormat="false" ht="20.1" hidden="false" customHeight="true" outlineLevel="0" collapsed="false">
      <c r="A263" s="28" t="n">
        <v>289</v>
      </c>
      <c r="B263" s="18" t="s">
        <v>43</v>
      </c>
      <c r="C263" s="18" t="s">
        <v>44</v>
      </c>
      <c r="D263" s="19" t="s">
        <v>45</v>
      </c>
      <c r="E263" s="20" t="n">
        <v>1966</v>
      </c>
      <c r="F263" s="21"/>
      <c r="G263" s="21"/>
      <c r="H263" s="21"/>
      <c r="I263" s="21"/>
      <c r="J263" s="21"/>
      <c r="K263" s="21"/>
      <c r="L263" s="22"/>
      <c r="M263" s="22"/>
      <c r="N263" s="23"/>
      <c r="O263" s="24"/>
      <c r="P263" s="24" t="n">
        <v>0.0552893518518519</v>
      </c>
      <c r="Q263" s="24"/>
      <c r="R263" s="21"/>
      <c r="S263" s="25"/>
      <c r="T263" s="24"/>
      <c r="U263" s="24"/>
      <c r="V263" s="24"/>
      <c r="W263" s="26"/>
      <c r="X263" s="27" t="n">
        <f aca="false">MIN(F263:W263)</f>
        <v>0.0552893518518519</v>
      </c>
      <c r="Y263" s="172" t="n">
        <f aca="false">(F263+G263+H263+I263+J263+K263+L263+M263+N263+O263+P263+Q263+R263+S263+T263+U263+V263+W263)/Z263</f>
        <v>0.0552893518518519</v>
      </c>
      <c r="Z263" s="173" t="n">
        <f aca="false">IF(F263&gt;0,1,0)+IF(G263&gt;0,1,0)+IF(H263&gt;0,1,0)+IF(I263&gt;0,1,0)+IF(J263&gt;0,1,0)+IF(K263&gt;0,1,0)+IF(L263&gt;0,1,0)+IF(M263&gt;0,1,0)+IF(N263&gt;0,1,0)+IF(O263&gt;0,1,0)+IF(P263&gt;0,1,0)+IF(Q263&gt;0,1,0)+IF(R263&gt;0,1,0)+IF(S263&gt;0,1,0)+IF(T263&gt;0,1,0)+IF(U263&gt;0,1,0)+IF(V263&gt;0,1,0)+IF(W263&gt;0,1,0)</f>
        <v>1</v>
      </c>
    </row>
    <row r="264" customFormat="false" ht="20.1" hidden="false" customHeight="true" outlineLevel="0" collapsed="false">
      <c r="A264" s="17" t="n">
        <v>290</v>
      </c>
      <c r="B264" s="18" t="s">
        <v>773</v>
      </c>
      <c r="C264" s="18" t="s">
        <v>68</v>
      </c>
      <c r="D264" s="19"/>
      <c r="E264" s="20" t="n">
        <v>1972</v>
      </c>
      <c r="F264" s="31"/>
      <c r="G264" s="31"/>
      <c r="H264" s="31"/>
      <c r="I264" s="31"/>
      <c r="J264" s="31"/>
      <c r="K264" s="31"/>
      <c r="L264" s="31"/>
      <c r="M264" s="31"/>
      <c r="N264" s="32"/>
      <c r="O264" s="32"/>
      <c r="P264" s="32"/>
      <c r="Q264" s="32"/>
      <c r="R264" s="31"/>
      <c r="S264" s="33"/>
      <c r="T264" s="24" t="n">
        <v>0.0784953703703704</v>
      </c>
      <c r="U264" s="24" t="n">
        <v>0.0751041666666667</v>
      </c>
      <c r="V264" s="24"/>
      <c r="W264" s="26"/>
      <c r="X264" s="27" t="n">
        <f aca="false">MIN(F264:W264)</f>
        <v>0.0751041666666667</v>
      </c>
      <c r="Y264" s="172" t="n">
        <f aca="false">(F264+G264+H264+I264+J264+K264+L264+M264+N264+O264+P264+Q264+R264+S264+T264+U264+V264+W264)/Z264</f>
        <v>0.0767997685185185</v>
      </c>
      <c r="Z264" s="173" t="n">
        <f aca="false">IF(F264&gt;0,1,0)+IF(G264&gt;0,1,0)+IF(H264&gt;0,1,0)+IF(I264&gt;0,1,0)+IF(J264&gt;0,1,0)+IF(K264&gt;0,1,0)+IF(L264&gt;0,1,0)+IF(M264&gt;0,1,0)+IF(N264&gt;0,1,0)+IF(O264&gt;0,1,0)+IF(P264&gt;0,1,0)+IF(Q264&gt;0,1,0)+IF(R264&gt;0,1,0)+IF(S264&gt;0,1,0)+IF(T264&gt;0,1,0)+IF(U264&gt;0,1,0)+IF(V264&gt;0,1,0)+IF(W264&gt;0,1,0)</f>
        <v>2</v>
      </c>
    </row>
    <row r="265" customFormat="false" ht="20.1" hidden="false" customHeight="true" outlineLevel="0" collapsed="false">
      <c r="A265" s="17" t="n">
        <v>291</v>
      </c>
      <c r="B265" s="18" t="s">
        <v>773</v>
      </c>
      <c r="C265" s="18" t="s">
        <v>20</v>
      </c>
      <c r="D265" s="19" t="s">
        <v>774</v>
      </c>
      <c r="E265" s="20" t="n">
        <v>1960</v>
      </c>
      <c r="F265" s="21"/>
      <c r="G265" s="21"/>
      <c r="H265" s="21"/>
      <c r="I265" s="21"/>
      <c r="J265" s="21"/>
      <c r="K265" s="21"/>
      <c r="L265" s="22"/>
      <c r="M265" s="22" t="n">
        <v>0.0740162037037037</v>
      </c>
      <c r="N265" s="23"/>
      <c r="O265" s="24" t="s">
        <v>775</v>
      </c>
      <c r="P265" s="24" t="n">
        <v>0.0754513888888889</v>
      </c>
      <c r="Q265" s="24" t="n">
        <v>0.0755092592592593</v>
      </c>
      <c r="R265" s="21" t="n">
        <v>0.074849537037037</v>
      </c>
      <c r="S265" s="25" t="n">
        <v>0.0784837962962963</v>
      </c>
      <c r="T265" s="24" t="n">
        <v>0.0901736111111111</v>
      </c>
      <c r="U265" s="24" t="n">
        <v>0.0934375</v>
      </c>
      <c r="V265" s="29" t="n">
        <v>0.116226851851852</v>
      </c>
      <c r="W265" s="30" t="n">
        <v>0.11119212962963</v>
      </c>
      <c r="X265" s="27" t="n">
        <f aca="false">MIN(F265:W265)</f>
        <v>0.0740162037037037</v>
      </c>
      <c r="Y265" s="172" t="n">
        <f aca="false">(F265+G265+H265+I265+J265+K265+L265+M265+N265+O265+P265+Q265+R265+S265+T265+U265+V265+W265)/Z265</f>
        <v>0.0866967592592593</v>
      </c>
      <c r="Z265" s="173" t="n">
        <f aca="false">IF(F265&gt;0,1,0)+IF(G265&gt;0,1,0)+IF(H265&gt;0,1,0)+IF(I265&gt;0,1,0)+IF(J265&gt;0,1,0)+IF(K265&gt;0,1,0)+IF(L265&gt;0,1,0)+IF(M265&gt;0,1,0)+IF(N265&gt;0,1,0)+IF(O265&gt;0,1,0)+IF(P265&gt;0,1,0)+IF(Q265&gt;0,1,0)+IF(R265&gt;0,1,0)+IF(S265&gt;0,1,0)+IF(T265&gt;0,1,0)+IF(U265&gt;0,1,0)+IF(V265&gt;0,1,0)+IF(W265&gt;0,1,0)</f>
        <v>10</v>
      </c>
    </row>
    <row r="266" customFormat="false" ht="20.1" hidden="false" customHeight="true" outlineLevel="0" collapsed="false">
      <c r="A266" s="28" t="n">
        <v>293</v>
      </c>
      <c r="B266" s="18" t="s">
        <v>1277</v>
      </c>
      <c r="C266" s="18" t="s">
        <v>482</v>
      </c>
      <c r="D266" s="19"/>
      <c r="E266" s="20" t="s">
        <v>786</v>
      </c>
      <c r="F266" s="31"/>
      <c r="G266" s="31"/>
      <c r="H266" s="31"/>
      <c r="I266" s="31"/>
      <c r="J266" s="31"/>
      <c r="K266" s="31"/>
      <c r="L266" s="31"/>
      <c r="M266" s="31"/>
      <c r="N266" s="32"/>
      <c r="O266" s="32"/>
      <c r="P266" s="32"/>
      <c r="Q266" s="32"/>
      <c r="R266" s="31"/>
      <c r="S266" s="33"/>
      <c r="T266" s="32"/>
      <c r="U266" s="34"/>
      <c r="V266" s="29" t="n">
        <v>0.0984837962962963</v>
      </c>
      <c r="W266" s="30" t="n">
        <v>0.0902893518518518</v>
      </c>
      <c r="X266" s="27" t="n">
        <f aca="false">MIN(F266:W266)</f>
        <v>0.0902893518518518</v>
      </c>
      <c r="Y266" s="172" t="n">
        <f aca="false">(F266+G266+H266+I266+J266+K266+L266+M266+N266+O266+P266+Q266+R266+S266+T266+U266+V266+W266)/Z266</f>
        <v>0.0943865740740741</v>
      </c>
      <c r="Z266" s="173" t="n">
        <f aca="false">IF(F266&gt;0,1,0)+IF(G266&gt;0,1,0)+IF(H266&gt;0,1,0)+IF(I266&gt;0,1,0)+IF(J266&gt;0,1,0)+IF(K266&gt;0,1,0)+IF(L266&gt;0,1,0)+IF(M266&gt;0,1,0)+IF(N266&gt;0,1,0)+IF(O266&gt;0,1,0)+IF(P266&gt;0,1,0)+IF(Q266&gt;0,1,0)+IF(R266&gt;0,1,0)+IF(S266&gt;0,1,0)+IF(T266&gt;0,1,0)+IF(U266&gt;0,1,0)+IF(V266&gt;0,1,0)+IF(W266&gt;0,1,0)</f>
        <v>2</v>
      </c>
    </row>
    <row r="267" customFormat="false" ht="20.1" hidden="false" customHeight="true" outlineLevel="0" collapsed="false">
      <c r="A267" s="28" t="n">
        <v>295</v>
      </c>
      <c r="B267" s="18" t="s">
        <v>1414</v>
      </c>
      <c r="C267" s="18" t="s">
        <v>221</v>
      </c>
      <c r="D267" s="19" t="s">
        <v>715</v>
      </c>
      <c r="E267" s="20" t="n">
        <v>1966</v>
      </c>
      <c r="F267" s="21"/>
      <c r="G267" s="21"/>
      <c r="H267" s="21"/>
      <c r="I267" s="21"/>
      <c r="J267" s="21" t="n">
        <v>0.102881944444444</v>
      </c>
      <c r="K267" s="21" t="n">
        <v>0.109375</v>
      </c>
      <c r="L267" s="22" t="n">
        <v>0.112939814814815</v>
      </c>
      <c r="M267" s="22" t="n">
        <v>0.109803240740741</v>
      </c>
      <c r="N267" s="23" t="n">
        <v>0.107314814814815</v>
      </c>
      <c r="O267" s="24" t="s">
        <v>1415</v>
      </c>
      <c r="P267" s="24" t="n">
        <v>0.107395833333333</v>
      </c>
      <c r="Q267" s="24"/>
      <c r="R267" s="21"/>
      <c r="S267" s="25"/>
      <c r="T267" s="24"/>
      <c r="U267" s="24"/>
      <c r="V267" s="24"/>
      <c r="W267" s="26"/>
      <c r="X267" s="27" t="n">
        <f aca="false">MIN(F267:W267)</f>
        <v>0.102881944444444</v>
      </c>
      <c r="Y267" s="172" t="n">
        <f aca="false">(F267+G267+H267+I267+J267+K267+L267+M267+N267+O267+P267+Q267+R267+S267+T267+U267+V267+W267)/Z267</f>
        <v>0.107584325396825</v>
      </c>
      <c r="Z267" s="173" t="n">
        <f aca="false">IF(F267&gt;0,1,0)+IF(G267&gt;0,1,0)+IF(H267&gt;0,1,0)+IF(I267&gt;0,1,0)+IF(J267&gt;0,1,0)+IF(K267&gt;0,1,0)+IF(L267&gt;0,1,0)+IF(M267&gt;0,1,0)+IF(N267&gt;0,1,0)+IF(O267&gt;0,1,0)+IF(P267&gt;0,1,0)+IF(Q267&gt;0,1,0)+IF(R267&gt;0,1,0)+IF(S267&gt;0,1,0)+IF(T267&gt;0,1,0)+IF(U267&gt;0,1,0)+IF(V267&gt;0,1,0)+IF(W267&gt;0,1,0)</f>
        <v>7</v>
      </c>
    </row>
    <row r="268" customFormat="false" ht="20.1" hidden="false" customHeight="true" outlineLevel="0" collapsed="false">
      <c r="A268" s="28" t="n">
        <v>296</v>
      </c>
      <c r="B268" s="18" t="s">
        <v>378</v>
      </c>
      <c r="C268" s="18" t="s">
        <v>8</v>
      </c>
      <c r="D268" s="19" t="s">
        <v>122</v>
      </c>
      <c r="E268" s="20" t="n">
        <v>1977</v>
      </c>
      <c r="F268" s="21"/>
      <c r="G268" s="21"/>
      <c r="H268" s="21"/>
      <c r="I268" s="21"/>
      <c r="J268" s="21"/>
      <c r="K268" s="21"/>
      <c r="L268" s="22"/>
      <c r="M268" s="22"/>
      <c r="N268" s="23"/>
      <c r="O268" s="24"/>
      <c r="P268" s="24"/>
      <c r="Q268" s="24"/>
      <c r="R268" s="21" t="n">
        <v>0.0699189814814815</v>
      </c>
      <c r="S268" s="25" t="n">
        <v>0.0662384259259259</v>
      </c>
      <c r="T268" s="24" t="n">
        <v>0.0711226851851852</v>
      </c>
      <c r="U268" s="24" t="n">
        <v>0.0737152777777778</v>
      </c>
      <c r="V268" s="29" t="n">
        <v>0.0771296296296296</v>
      </c>
      <c r="W268" s="30" t="n">
        <v>0.0755671296296296</v>
      </c>
      <c r="X268" s="27" t="n">
        <f aca="false">MIN(F268:W268)</f>
        <v>0.0662384259259259</v>
      </c>
      <c r="Y268" s="172" t="n">
        <f aca="false">(F268+G268+H268+I268+J268+K268+L268+M268+N268+O268+P268+Q268+R268+S268+T268+U268+V268+W268)/Z268</f>
        <v>0.0722820216049383</v>
      </c>
      <c r="Z268" s="173" t="n">
        <f aca="false">IF(F268&gt;0,1,0)+IF(G268&gt;0,1,0)+IF(H268&gt;0,1,0)+IF(I268&gt;0,1,0)+IF(J268&gt;0,1,0)+IF(K268&gt;0,1,0)+IF(L268&gt;0,1,0)+IF(M268&gt;0,1,0)+IF(N268&gt;0,1,0)+IF(O268&gt;0,1,0)+IF(P268&gt;0,1,0)+IF(Q268&gt;0,1,0)+IF(R268&gt;0,1,0)+IF(S268&gt;0,1,0)+IF(T268&gt;0,1,0)+IF(U268&gt;0,1,0)+IF(V268&gt;0,1,0)+IF(W268&gt;0,1,0)</f>
        <v>6</v>
      </c>
    </row>
    <row r="269" customFormat="false" ht="20.1" hidden="false" customHeight="true" outlineLevel="0" collapsed="false">
      <c r="A269" s="28" t="n">
        <v>298</v>
      </c>
      <c r="B269" s="18" t="s">
        <v>1508</v>
      </c>
      <c r="C269" s="18" t="s">
        <v>209</v>
      </c>
      <c r="D269" s="19" t="s">
        <v>871</v>
      </c>
      <c r="E269" s="20" t="n">
        <v>1973</v>
      </c>
      <c r="F269" s="21"/>
      <c r="G269" s="21"/>
      <c r="H269" s="21"/>
      <c r="I269" s="21"/>
      <c r="J269" s="21"/>
      <c r="K269" s="21"/>
      <c r="L269" s="22"/>
      <c r="M269" s="22"/>
      <c r="N269" s="23"/>
      <c r="O269" s="24"/>
      <c r="P269" s="24" t="n">
        <v>0.141712962962963</v>
      </c>
      <c r="Q269" s="24"/>
      <c r="R269" s="21"/>
      <c r="S269" s="25"/>
      <c r="T269" s="24"/>
      <c r="U269" s="24"/>
      <c r="V269" s="24"/>
      <c r="W269" s="26"/>
      <c r="X269" s="27" t="n">
        <f aca="false">MIN(F269:W269)</f>
        <v>0.141712962962963</v>
      </c>
      <c r="Y269" s="172" t="n">
        <f aca="false">(F269+G269+H269+I269+J269+K269+L269+M269+N269+O269+P269+Q269+R269+S269+T269+U269+V269+W269)/Z269</f>
        <v>0.141712962962963</v>
      </c>
      <c r="Z269" s="173" t="n">
        <f aca="false">IF(F269&gt;0,1,0)+IF(G269&gt;0,1,0)+IF(H269&gt;0,1,0)+IF(I269&gt;0,1,0)+IF(J269&gt;0,1,0)+IF(K269&gt;0,1,0)+IF(L269&gt;0,1,0)+IF(M269&gt;0,1,0)+IF(N269&gt;0,1,0)+IF(O269&gt;0,1,0)+IF(P269&gt;0,1,0)+IF(Q269&gt;0,1,0)+IF(R269&gt;0,1,0)+IF(S269&gt;0,1,0)+IF(T269&gt;0,1,0)+IF(U269&gt;0,1,0)+IF(V269&gt;0,1,0)+IF(W269&gt;0,1,0)</f>
        <v>1</v>
      </c>
    </row>
    <row r="270" customFormat="false" ht="20.1" hidden="false" customHeight="true" outlineLevel="0" collapsed="false">
      <c r="A270" s="28" t="n">
        <v>299</v>
      </c>
      <c r="B270" s="18" t="s">
        <v>939</v>
      </c>
      <c r="C270" s="18" t="s">
        <v>40</v>
      </c>
      <c r="D270" s="19" t="s">
        <v>47</v>
      </c>
      <c r="E270" s="20" t="n">
        <v>1965</v>
      </c>
      <c r="F270" s="21" t="n">
        <v>0.0841898148148148</v>
      </c>
      <c r="G270" s="21" t="n">
        <v>0.08375</v>
      </c>
      <c r="H270" s="21" t="n">
        <v>0.0876967592592593</v>
      </c>
      <c r="I270" s="21" t="n">
        <v>0.0783217592592593</v>
      </c>
      <c r="J270" s="21" t="n">
        <v>0.0893171296296296</v>
      </c>
      <c r="K270" s="21" t="n">
        <v>0.0894328703703704</v>
      </c>
      <c r="L270" s="22" t="n">
        <v>0.0891435185185185</v>
      </c>
      <c r="M270" s="22" t="n">
        <v>0.0826041666666667</v>
      </c>
      <c r="N270" s="23" t="n">
        <v>0.080625</v>
      </c>
      <c r="O270" s="24" t="s">
        <v>940</v>
      </c>
      <c r="P270" s="24" t="n">
        <v>0.0811689814814815</v>
      </c>
      <c r="Q270" s="24" t="n">
        <v>0.0783680555555556</v>
      </c>
      <c r="R270" s="21" t="n">
        <v>0.0819560185185185</v>
      </c>
      <c r="S270" s="25" t="n">
        <v>0.0801157407407407</v>
      </c>
      <c r="T270" s="24" t="n">
        <v>0.0833912037037037</v>
      </c>
      <c r="U270" s="24" t="n">
        <v>0.0838888888888889</v>
      </c>
      <c r="V270" s="29" t="n">
        <v>0.0879166666666667</v>
      </c>
      <c r="W270" s="30" t="n">
        <v>0.0964236111111111</v>
      </c>
      <c r="X270" s="27" t="n">
        <f aca="false">MIN(F270:W270)</f>
        <v>0.0783217592592593</v>
      </c>
      <c r="Y270" s="172" t="n">
        <f aca="false">(F270+G270+H270+I270+J270+K270+L270+M270+N270+O270+P270+Q270+R270+S270+T270+U270+V270+W270)/Z270</f>
        <v>0.0848739711934156</v>
      </c>
      <c r="Z270" s="173" t="n">
        <f aca="false">IF(F270&gt;0,1,0)+IF(G270&gt;0,1,0)+IF(H270&gt;0,1,0)+IF(I270&gt;0,1,0)+IF(J270&gt;0,1,0)+IF(K270&gt;0,1,0)+IF(L270&gt;0,1,0)+IF(M270&gt;0,1,0)+IF(N270&gt;0,1,0)+IF(O270&gt;0,1,0)+IF(P270&gt;0,1,0)+IF(Q270&gt;0,1,0)+IF(R270&gt;0,1,0)+IF(S270&gt;0,1,0)+IF(T270&gt;0,1,0)+IF(U270&gt;0,1,0)+IF(V270&gt;0,1,0)+IF(W270&gt;0,1,0)</f>
        <v>18</v>
      </c>
    </row>
    <row r="271" customFormat="false" ht="20.1" hidden="false" customHeight="true" outlineLevel="0" collapsed="false">
      <c r="A271" s="17" t="n">
        <v>301</v>
      </c>
      <c r="B271" s="18" t="s">
        <v>939</v>
      </c>
      <c r="C271" s="18" t="s">
        <v>148</v>
      </c>
      <c r="D271" s="19" t="s">
        <v>175</v>
      </c>
      <c r="E271" s="20" t="n">
        <v>1997</v>
      </c>
      <c r="F271" s="21"/>
      <c r="G271" s="21"/>
      <c r="H271" s="21"/>
      <c r="I271" s="21" t="n">
        <v>0.0975462962962963</v>
      </c>
      <c r="J271" s="21"/>
      <c r="K271" s="21" t="n">
        <v>0.10130787037037</v>
      </c>
      <c r="L271" s="22" t="n">
        <v>0.088275462962963</v>
      </c>
      <c r="M271" s="22"/>
      <c r="N271" s="23"/>
      <c r="O271" s="24" t="s">
        <v>1240</v>
      </c>
      <c r="P271" s="24"/>
      <c r="Q271" s="24"/>
      <c r="R271" s="21"/>
      <c r="S271" s="25"/>
      <c r="T271" s="24"/>
      <c r="U271" s="24"/>
      <c r="V271" s="24"/>
      <c r="W271" s="26"/>
      <c r="X271" s="27" t="n">
        <f aca="false">MIN(F271:W271)</f>
        <v>0.088275462962963</v>
      </c>
      <c r="Y271" s="172" t="n">
        <f aca="false">(F271+G271+H271+I271+J271+K271+L271+M271+N271+O271+P271+Q271+R271+S271+T271+U271+V271+W271)/Z271</f>
        <v>0.0991493055555556</v>
      </c>
      <c r="Z271" s="173" t="n">
        <f aca="false">IF(F271&gt;0,1,0)+IF(G271&gt;0,1,0)+IF(H271&gt;0,1,0)+IF(I271&gt;0,1,0)+IF(J271&gt;0,1,0)+IF(K271&gt;0,1,0)+IF(L271&gt;0,1,0)+IF(M271&gt;0,1,0)+IF(N271&gt;0,1,0)+IF(O271&gt;0,1,0)+IF(P271&gt;0,1,0)+IF(Q271&gt;0,1,0)+IF(R271&gt;0,1,0)+IF(S271&gt;0,1,0)+IF(T271&gt;0,1,0)+IF(U271&gt;0,1,0)+IF(V271&gt;0,1,0)+IF(W271&gt;0,1,0)</f>
        <v>4</v>
      </c>
    </row>
    <row r="272" customFormat="false" ht="20.1" hidden="false" customHeight="true" outlineLevel="0" collapsed="false">
      <c r="A272" s="28" t="n">
        <v>302</v>
      </c>
      <c r="B272" s="18" t="s">
        <v>794</v>
      </c>
      <c r="C272" s="18" t="s">
        <v>165</v>
      </c>
      <c r="D272" s="19" t="s">
        <v>276</v>
      </c>
      <c r="E272" s="20" t="n">
        <v>1957</v>
      </c>
      <c r="F272" s="21"/>
      <c r="G272" s="21"/>
      <c r="H272" s="21"/>
      <c r="I272" s="21"/>
      <c r="J272" s="21"/>
      <c r="K272" s="21" t="n">
        <v>0.0744675925925926</v>
      </c>
      <c r="L272" s="22"/>
      <c r="M272" s="22"/>
      <c r="N272" s="23"/>
      <c r="O272" s="24" t="s">
        <v>795</v>
      </c>
      <c r="P272" s="24"/>
      <c r="Q272" s="24" t="n">
        <v>0.0766898148148148</v>
      </c>
      <c r="R272" s="21" t="n">
        <v>0.079375</v>
      </c>
      <c r="S272" s="25" t="n">
        <v>0.0888078703703704</v>
      </c>
      <c r="T272" s="24"/>
      <c r="U272" s="24"/>
      <c r="V272" s="24"/>
      <c r="W272" s="26"/>
      <c r="X272" s="27" t="n">
        <f aca="false">MIN(F272:W272)</f>
        <v>0.0744675925925926</v>
      </c>
      <c r="Y272" s="172" t="n">
        <f aca="false">(F272+G272+H272+I272+J272+K272+L272+M272+N272+O272+P272+Q272+R272+S272+T272+U272+V272+W272)/Z272</f>
        <v>0.0792893518518519</v>
      </c>
      <c r="Z272" s="173" t="n">
        <f aca="false">IF(F272&gt;0,1,0)+IF(G272&gt;0,1,0)+IF(H272&gt;0,1,0)+IF(I272&gt;0,1,0)+IF(J272&gt;0,1,0)+IF(K272&gt;0,1,0)+IF(L272&gt;0,1,0)+IF(M272&gt;0,1,0)+IF(N272&gt;0,1,0)+IF(O272&gt;0,1,0)+IF(P272&gt;0,1,0)+IF(Q272&gt;0,1,0)+IF(R272&gt;0,1,0)+IF(S272&gt;0,1,0)+IF(T272&gt;0,1,0)+IF(U272&gt;0,1,0)+IF(V272&gt;0,1,0)+IF(W272&gt;0,1,0)</f>
        <v>5</v>
      </c>
    </row>
    <row r="273" customFormat="false" ht="20.1" hidden="false" customHeight="true" outlineLevel="0" collapsed="false">
      <c r="A273" s="28" t="n">
        <v>303</v>
      </c>
      <c r="B273" s="18" t="s">
        <v>262</v>
      </c>
      <c r="C273" s="18" t="s">
        <v>49</v>
      </c>
      <c r="D273" s="19"/>
      <c r="E273" s="20" t="n">
        <v>1976</v>
      </c>
      <c r="F273" s="21" t="n">
        <v>0.0642939814814815</v>
      </c>
      <c r="G273" s="21" t="n">
        <v>0.0653819444444444</v>
      </c>
      <c r="H273" s="21" t="n">
        <v>0.0663773148148148</v>
      </c>
      <c r="I273" s="21" t="n">
        <v>0.0646990740740741</v>
      </c>
      <c r="J273" s="21" t="n">
        <v>0.0679861111111111</v>
      </c>
      <c r="K273" s="21" t="n">
        <v>0.0682986111111111</v>
      </c>
      <c r="L273" s="22" t="n">
        <v>0.0683101851851852</v>
      </c>
      <c r="M273" s="22" t="n">
        <v>0.066724537037037</v>
      </c>
      <c r="N273" s="23" t="n">
        <v>0.0677546296296296</v>
      </c>
      <c r="O273" s="24" t="s">
        <v>263</v>
      </c>
      <c r="P273" s="24" t="n">
        <v>0.0675694444444445</v>
      </c>
      <c r="Q273" s="24" t="n">
        <v>0.063587962962963</v>
      </c>
      <c r="R273" s="21" t="n">
        <v>0.06625</v>
      </c>
      <c r="S273" s="25" t="n">
        <v>0.0665046296296296</v>
      </c>
      <c r="T273" s="24" t="n">
        <v>0.0659722222222222</v>
      </c>
      <c r="U273" s="24" t="n">
        <v>0.0650925925925926</v>
      </c>
      <c r="V273" s="29" t="n">
        <v>0.0690856481481482</v>
      </c>
      <c r="W273" s="30" t="n">
        <v>0.0685300925925926</v>
      </c>
      <c r="X273" s="27" t="n">
        <f aca="false">MIN(F273:W273)</f>
        <v>0.063587962962963</v>
      </c>
      <c r="Y273" s="172" t="n">
        <f aca="false">(F273+G273+H273+I273+J273+K273+L273+M273+N273+O273+P273+Q273+R273+S273+T273+U273+V273+W273)/Z273</f>
        <v>0.0665663580246914</v>
      </c>
      <c r="Z273" s="173" t="n">
        <f aca="false">IF(F273&gt;0,1,0)+IF(G273&gt;0,1,0)+IF(H273&gt;0,1,0)+IF(I273&gt;0,1,0)+IF(J273&gt;0,1,0)+IF(K273&gt;0,1,0)+IF(L273&gt;0,1,0)+IF(M273&gt;0,1,0)+IF(N273&gt;0,1,0)+IF(O273&gt;0,1,0)+IF(P273&gt;0,1,0)+IF(Q273&gt;0,1,0)+IF(R273&gt;0,1,0)+IF(S273&gt;0,1,0)+IF(T273&gt;0,1,0)+IF(U273&gt;0,1,0)+IF(V273&gt;0,1,0)+IF(W273&gt;0,1,0)</f>
        <v>18</v>
      </c>
    </row>
    <row r="274" customFormat="false" ht="20.1" hidden="false" customHeight="true" outlineLevel="0" collapsed="false">
      <c r="A274" s="28" t="n">
        <v>305</v>
      </c>
      <c r="B274" s="18" t="s">
        <v>203</v>
      </c>
      <c r="C274" s="18" t="s">
        <v>11</v>
      </c>
      <c r="D274" s="19" t="s">
        <v>204</v>
      </c>
      <c r="E274" s="20" t="n">
        <v>1982</v>
      </c>
      <c r="F274" s="21"/>
      <c r="G274" s="21"/>
      <c r="H274" s="21"/>
      <c r="I274" s="21"/>
      <c r="J274" s="21"/>
      <c r="K274" s="21"/>
      <c r="L274" s="22"/>
      <c r="M274" s="22"/>
      <c r="N274" s="23" t="n">
        <v>0.0631828703703704</v>
      </c>
      <c r="O274" s="24" t="s">
        <v>205</v>
      </c>
      <c r="P274" s="24" t="n">
        <v>0.0630787037037037</v>
      </c>
      <c r="Q274" s="24" t="n">
        <v>0.0634143518518519</v>
      </c>
      <c r="R274" s="21" t="n">
        <v>0.0619791666666667</v>
      </c>
      <c r="S274" s="25" t="n">
        <v>0.0625</v>
      </c>
      <c r="T274" s="24" t="n">
        <v>0.0688078703703704</v>
      </c>
      <c r="U274" s="24"/>
      <c r="V274" s="24"/>
      <c r="W274" s="26"/>
      <c r="X274" s="27" t="n">
        <f aca="false">MIN(F274:W274)</f>
        <v>0.0619791666666667</v>
      </c>
      <c r="Y274" s="172" t="n">
        <f aca="false">(F274+G274+H274+I274+J274+K274+L274+M274+N274+O274+P274+Q274+R274+S274+T274+U274+V274+W274)/Z274</f>
        <v>0.0635267857142857</v>
      </c>
      <c r="Z274" s="173" t="n">
        <f aca="false">IF(F274&gt;0,1,0)+IF(G274&gt;0,1,0)+IF(H274&gt;0,1,0)+IF(I274&gt;0,1,0)+IF(J274&gt;0,1,0)+IF(K274&gt;0,1,0)+IF(L274&gt;0,1,0)+IF(M274&gt;0,1,0)+IF(N274&gt;0,1,0)+IF(O274&gt;0,1,0)+IF(P274&gt;0,1,0)+IF(Q274&gt;0,1,0)+IF(R274&gt;0,1,0)+IF(S274&gt;0,1,0)+IF(T274&gt;0,1,0)+IF(U274&gt;0,1,0)+IF(V274&gt;0,1,0)+IF(W274&gt;0,1,0)</f>
        <v>7</v>
      </c>
    </row>
    <row r="275" customFormat="false" ht="20.1" hidden="false" customHeight="true" outlineLevel="0" collapsed="false">
      <c r="A275" s="28" t="n">
        <v>306</v>
      </c>
      <c r="B275" s="18" t="s">
        <v>1169</v>
      </c>
      <c r="C275" s="18" t="s">
        <v>482</v>
      </c>
      <c r="D275" s="19" t="s">
        <v>477</v>
      </c>
      <c r="E275" s="20" t="n">
        <v>1986</v>
      </c>
      <c r="F275" s="21"/>
      <c r="G275" s="21"/>
      <c r="H275" s="21"/>
      <c r="I275" s="21"/>
      <c r="J275" s="21"/>
      <c r="K275" s="21"/>
      <c r="L275" s="22"/>
      <c r="M275" s="22"/>
      <c r="N275" s="23"/>
      <c r="O275" s="24"/>
      <c r="P275" s="24"/>
      <c r="Q275" s="24"/>
      <c r="R275" s="21"/>
      <c r="S275" s="25" t="n">
        <v>0.0850347222222222</v>
      </c>
      <c r="T275" s="24"/>
      <c r="U275" s="24"/>
      <c r="V275" s="24"/>
      <c r="W275" s="26"/>
      <c r="X275" s="27" t="n">
        <f aca="false">MIN(F275:W275)</f>
        <v>0.0850347222222222</v>
      </c>
      <c r="Y275" s="172" t="n">
        <f aca="false">(F275+G275+H275+I275+J275+K275+L275+M275+N275+O275+P275+Q275+R275+S275+T275+U275+V275+W275)/Z275</f>
        <v>0.0850347222222222</v>
      </c>
      <c r="Z275" s="173" t="n">
        <f aca="false">IF(F275&gt;0,1,0)+IF(G275&gt;0,1,0)+IF(H275&gt;0,1,0)+IF(I275&gt;0,1,0)+IF(J275&gt;0,1,0)+IF(K275&gt;0,1,0)+IF(L275&gt;0,1,0)+IF(M275&gt;0,1,0)+IF(N275&gt;0,1,0)+IF(O275&gt;0,1,0)+IF(P275&gt;0,1,0)+IF(Q275&gt;0,1,0)+IF(R275&gt;0,1,0)+IF(S275&gt;0,1,0)+IF(T275&gt;0,1,0)+IF(U275&gt;0,1,0)+IF(V275&gt;0,1,0)+IF(W275&gt;0,1,0)</f>
        <v>1</v>
      </c>
    </row>
    <row r="276" customFormat="false" ht="20.1" hidden="false" customHeight="true" outlineLevel="0" collapsed="false">
      <c r="A276" s="17" t="n">
        <v>307</v>
      </c>
      <c r="B276" s="18" t="s">
        <v>291</v>
      </c>
      <c r="C276" s="18" t="s">
        <v>221</v>
      </c>
      <c r="D276" s="19" t="s">
        <v>118</v>
      </c>
      <c r="E276" s="20" t="n">
        <v>1968</v>
      </c>
      <c r="F276" s="21" t="n">
        <v>0.0718981481481481</v>
      </c>
      <c r="G276" s="21" t="n">
        <v>0.065</v>
      </c>
      <c r="H276" s="21" t="n">
        <v>0.0683217592592593</v>
      </c>
      <c r="I276" s="21" t="n">
        <v>0.0644907407407407</v>
      </c>
      <c r="J276" s="21" t="n">
        <v>0.160266203703704</v>
      </c>
      <c r="K276" s="21" t="n">
        <v>0.0690509259259259</v>
      </c>
      <c r="L276" s="22" t="n">
        <v>0.0668518518518518</v>
      </c>
      <c r="M276" s="22" t="n">
        <v>0.0669444444444445</v>
      </c>
      <c r="N276" s="23" t="n">
        <v>0.064525462962963</v>
      </c>
      <c r="O276" s="24" t="s">
        <v>292</v>
      </c>
      <c r="P276" s="24" t="n">
        <v>0.0672337962962963</v>
      </c>
      <c r="Q276" s="24" t="n">
        <v>0.0712152777777778</v>
      </c>
      <c r="R276" s="21" t="n">
        <v>0.0756365740740741</v>
      </c>
      <c r="S276" s="25" t="n">
        <v>0.070162037037037</v>
      </c>
      <c r="T276" s="24" t="n">
        <v>0.0756828703703704</v>
      </c>
      <c r="U276" s="24" t="n">
        <v>0.154166666666667</v>
      </c>
      <c r="V276" s="29" t="n">
        <v>0.0896875</v>
      </c>
      <c r="W276" s="30" t="n">
        <v>0.0844791666666667</v>
      </c>
      <c r="X276" s="27" t="n">
        <f aca="false">MIN(F276:W276)</f>
        <v>0.0644907407407407</v>
      </c>
      <c r="Y276" s="172" t="n">
        <f aca="false">(F276+G276+H276+I276+J276+K276+L276+M276+N276+O276+P276+Q276+R276+S276+T276+U276+V276+W276)/Z276</f>
        <v>0.0807323816872428</v>
      </c>
      <c r="Z276" s="173" t="n">
        <f aca="false">IF(F276&gt;0,1,0)+IF(G276&gt;0,1,0)+IF(H276&gt;0,1,0)+IF(I276&gt;0,1,0)+IF(J276&gt;0,1,0)+IF(K276&gt;0,1,0)+IF(L276&gt;0,1,0)+IF(M276&gt;0,1,0)+IF(N276&gt;0,1,0)+IF(O276&gt;0,1,0)+IF(P276&gt;0,1,0)+IF(Q276&gt;0,1,0)+IF(R276&gt;0,1,0)+IF(S276&gt;0,1,0)+IF(T276&gt;0,1,0)+IF(U276&gt;0,1,0)+IF(V276&gt;0,1,0)+IF(W276&gt;0,1,0)</f>
        <v>18</v>
      </c>
    </row>
    <row r="277" customFormat="false" ht="20.1" hidden="false" customHeight="true" outlineLevel="0" collapsed="false">
      <c r="A277" s="28" t="n">
        <v>309</v>
      </c>
      <c r="B277" s="18" t="s">
        <v>1223</v>
      </c>
      <c r="C277" s="18" t="s">
        <v>895</v>
      </c>
      <c r="D277" s="19" t="s">
        <v>593</v>
      </c>
      <c r="E277" s="20" t="n">
        <v>1980</v>
      </c>
      <c r="F277" s="31"/>
      <c r="G277" s="31"/>
      <c r="H277" s="31"/>
      <c r="I277" s="31"/>
      <c r="J277" s="31"/>
      <c r="K277" s="31"/>
      <c r="L277" s="31"/>
      <c r="M277" s="31"/>
      <c r="N277" s="32"/>
      <c r="O277" s="32"/>
      <c r="P277" s="32"/>
      <c r="Q277" s="32"/>
      <c r="R277" s="31"/>
      <c r="S277" s="33"/>
      <c r="T277" s="32"/>
      <c r="U277" s="24" t="n">
        <v>0.0869212962962963</v>
      </c>
      <c r="V277" s="24"/>
      <c r="W277" s="26"/>
      <c r="X277" s="27" t="n">
        <f aca="false">MIN(F277:W277)</f>
        <v>0.0869212962962963</v>
      </c>
      <c r="Y277" s="172" t="n">
        <f aca="false">(F277+G277+H277+I277+J277+K277+L277+M277+N277+O277+P277+Q277+R277+S277+T277+U277+V277+W277)/Z277</f>
        <v>0.0869212962962963</v>
      </c>
      <c r="Z277" s="173" t="n">
        <f aca="false">IF(F277&gt;0,1,0)+IF(G277&gt;0,1,0)+IF(H277&gt;0,1,0)+IF(I277&gt;0,1,0)+IF(J277&gt;0,1,0)+IF(K277&gt;0,1,0)+IF(L277&gt;0,1,0)+IF(M277&gt;0,1,0)+IF(N277&gt;0,1,0)+IF(O277&gt;0,1,0)+IF(P277&gt;0,1,0)+IF(Q277&gt;0,1,0)+IF(R277&gt;0,1,0)+IF(S277&gt;0,1,0)+IF(T277&gt;0,1,0)+IF(U277&gt;0,1,0)+IF(V277&gt;0,1,0)+IF(W277&gt;0,1,0)</f>
        <v>1</v>
      </c>
    </row>
    <row r="278" customFormat="false" ht="20.1" hidden="false" customHeight="true" outlineLevel="0" collapsed="false">
      <c r="A278" s="17" t="n">
        <v>310</v>
      </c>
      <c r="B278" s="18" t="s">
        <v>560</v>
      </c>
      <c r="C278" s="18" t="s">
        <v>20</v>
      </c>
      <c r="D278" s="19" t="s">
        <v>118</v>
      </c>
      <c r="E278" s="20" t="n">
        <v>1971</v>
      </c>
      <c r="F278" s="21"/>
      <c r="G278" s="21"/>
      <c r="H278" s="21"/>
      <c r="I278" s="21"/>
      <c r="J278" s="21" t="n">
        <v>0.073275462962963</v>
      </c>
      <c r="K278" s="21" t="n">
        <v>0.0739699074074074</v>
      </c>
      <c r="L278" s="22" t="n">
        <v>0.0696180555555556</v>
      </c>
      <c r="M278" s="22" t="n">
        <v>0.0698611111111111</v>
      </c>
      <c r="N278" s="23"/>
      <c r="O278" s="24"/>
      <c r="P278" s="24"/>
      <c r="Q278" s="24"/>
      <c r="R278" s="21"/>
      <c r="S278" s="25"/>
      <c r="T278" s="24"/>
      <c r="U278" s="24"/>
      <c r="V278" s="24"/>
      <c r="W278" s="26"/>
      <c r="X278" s="27" t="n">
        <f aca="false">MIN(F278:W278)</f>
        <v>0.0696180555555556</v>
      </c>
      <c r="Y278" s="172" t="n">
        <f aca="false">(F278+G278+H278+I278+J278+K278+L278+M278+N278+O278+P278+Q278+R278+S278+T278+U278+V278+W278)/Z278</f>
        <v>0.0716811342592593</v>
      </c>
      <c r="Z278" s="173" t="n">
        <f aca="false">IF(F278&gt;0,1,0)+IF(G278&gt;0,1,0)+IF(H278&gt;0,1,0)+IF(I278&gt;0,1,0)+IF(J278&gt;0,1,0)+IF(K278&gt;0,1,0)+IF(L278&gt;0,1,0)+IF(M278&gt;0,1,0)+IF(N278&gt;0,1,0)+IF(O278&gt;0,1,0)+IF(P278&gt;0,1,0)+IF(Q278&gt;0,1,0)+IF(R278&gt;0,1,0)+IF(S278&gt;0,1,0)+IF(T278&gt;0,1,0)+IF(U278&gt;0,1,0)+IF(V278&gt;0,1,0)+IF(W278&gt;0,1,0)</f>
        <v>4</v>
      </c>
    </row>
    <row r="279" customFormat="false" ht="20.1" hidden="false" customHeight="true" outlineLevel="0" collapsed="false">
      <c r="A279" s="17" t="n">
        <v>311</v>
      </c>
      <c r="B279" s="18" t="s">
        <v>677</v>
      </c>
      <c r="C279" s="18" t="s">
        <v>11</v>
      </c>
      <c r="D279" s="19" t="s">
        <v>160</v>
      </c>
      <c r="E279" s="20" t="n">
        <v>1980</v>
      </c>
      <c r="F279" s="21"/>
      <c r="G279" s="21"/>
      <c r="H279" s="21"/>
      <c r="I279" s="21"/>
      <c r="J279" s="21"/>
      <c r="K279" s="21"/>
      <c r="L279" s="22"/>
      <c r="M279" s="22" t="n">
        <v>0.0775</v>
      </c>
      <c r="N279" s="23" t="n">
        <v>0.0718518518518519</v>
      </c>
      <c r="O279" s="24"/>
      <c r="P279" s="24"/>
      <c r="Q279" s="24" t="n">
        <v>0.0732638888888889</v>
      </c>
      <c r="R279" s="21"/>
      <c r="S279" s="25"/>
      <c r="T279" s="24"/>
      <c r="U279" s="24"/>
      <c r="V279" s="24"/>
      <c r="W279" s="26"/>
      <c r="X279" s="27" t="n">
        <f aca="false">MIN(F279:W279)</f>
        <v>0.0718518518518519</v>
      </c>
      <c r="Y279" s="172" t="n">
        <f aca="false">(F279+G279+H279+I279+J279+K279+L279+M279+N279+O279+P279+Q279+R279+S279+T279+U279+V279+W279)/Z279</f>
        <v>0.0742052469135803</v>
      </c>
      <c r="Z279" s="173" t="n">
        <f aca="false">IF(F279&gt;0,1,0)+IF(G279&gt;0,1,0)+IF(H279&gt;0,1,0)+IF(I279&gt;0,1,0)+IF(J279&gt;0,1,0)+IF(K279&gt;0,1,0)+IF(L279&gt;0,1,0)+IF(M279&gt;0,1,0)+IF(N279&gt;0,1,0)+IF(O279&gt;0,1,0)+IF(P279&gt;0,1,0)+IF(Q279&gt;0,1,0)+IF(R279&gt;0,1,0)+IF(S279&gt;0,1,0)+IF(T279&gt;0,1,0)+IF(U279&gt;0,1,0)+IF(V279&gt;0,1,0)+IF(W279&gt;0,1,0)</f>
        <v>3</v>
      </c>
    </row>
    <row r="280" customFormat="false" ht="20.1" hidden="false" customHeight="true" outlineLevel="0" collapsed="false">
      <c r="A280" s="28" t="n">
        <v>312</v>
      </c>
      <c r="B280" s="18" t="s">
        <v>595</v>
      </c>
      <c r="C280" s="18" t="s">
        <v>40</v>
      </c>
      <c r="D280" s="19" t="s">
        <v>192</v>
      </c>
      <c r="E280" s="20" t="n">
        <v>1973</v>
      </c>
      <c r="F280" s="21"/>
      <c r="G280" s="21"/>
      <c r="H280" s="21"/>
      <c r="I280" s="21"/>
      <c r="J280" s="21" t="n">
        <v>0.0701157407407407</v>
      </c>
      <c r="K280" s="21"/>
      <c r="L280" s="22"/>
      <c r="M280" s="22"/>
      <c r="N280" s="23"/>
      <c r="O280" s="24"/>
      <c r="P280" s="24"/>
      <c r="Q280" s="24"/>
      <c r="R280" s="21"/>
      <c r="S280" s="25"/>
      <c r="T280" s="24"/>
      <c r="U280" s="24"/>
      <c r="V280" s="24"/>
      <c r="W280" s="26"/>
      <c r="X280" s="27" t="n">
        <f aca="false">MIN(F280:W280)</f>
        <v>0.0701157407407407</v>
      </c>
      <c r="Y280" s="172" t="n">
        <f aca="false">(F280+G280+H280+I280+J280+K280+L280+M280+N280+O280+P280+Q280+R280+S280+T280+U280+V280+W280)/Z280</f>
        <v>0.0701157407407407</v>
      </c>
      <c r="Z280" s="173" t="n">
        <f aca="false">IF(F280&gt;0,1,0)+IF(G280&gt;0,1,0)+IF(H280&gt;0,1,0)+IF(I280&gt;0,1,0)+IF(J280&gt;0,1,0)+IF(K280&gt;0,1,0)+IF(L280&gt;0,1,0)+IF(M280&gt;0,1,0)+IF(N280&gt;0,1,0)+IF(O280&gt;0,1,0)+IF(P280&gt;0,1,0)+IF(Q280&gt;0,1,0)+IF(R280&gt;0,1,0)+IF(S280&gt;0,1,0)+IF(T280&gt;0,1,0)+IF(U280&gt;0,1,0)+IF(V280&gt;0,1,0)+IF(W280&gt;0,1,0)</f>
        <v>1</v>
      </c>
    </row>
    <row r="281" customFormat="false" ht="20.1" hidden="false" customHeight="true" outlineLevel="0" collapsed="false">
      <c r="A281" s="28" t="n">
        <v>313</v>
      </c>
      <c r="B281" s="18" t="s">
        <v>1033</v>
      </c>
      <c r="C281" s="18" t="s">
        <v>1034</v>
      </c>
      <c r="D281" s="19" t="s">
        <v>1035</v>
      </c>
      <c r="E281" s="20" t="n">
        <v>1971</v>
      </c>
      <c r="F281" s="21"/>
      <c r="G281" s="21"/>
      <c r="H281" s="21"/>
      <c r="I281" s="21"/>
      <c r="J281" s="21"/>
      <c r="K281" s="21"/>
      <c r="L281" s="22" t="n">
        <v>0.0809143518518519</v>
      </c>
      <c r="M281" s="22"/>
      <c r="N281" s="23"/>
      <c r="O281" s="24" t="n">
        <v>0.0889467592592593</v>
      </c>
      <c r="P281" s="24"/>
      <c r="Q281" s="24"/>
      <c r="R281" s="21"/>
      <c r="S281" s="25"/>
      <c r="T281" s="24"/>
      <c r="U281" s="24"/>
      <c r="V281" s="24"/>
      <c r="W281" s="26"/>
      <c r="X281" s="27" t="n">
        <f aca="false">MIN(F281:W281)</f>
        <v>0.0809143518518519</v>
      </c>
      <c r="Y281" s="172" t="n">
        <f aca="false">(F281+G281+H281+I281+J281+K281+L281+M281+N281+O281+P281+Q281+R281+S281+T281+U281+V281+W281)/Z281</f>
        <v>0.0849305555555556</v>
      </c>
      <c r="Z281" s="173" t="n">
        <f aca="false">IF(F281&gt;0,1,0)+IF(G281&gt;0,1,0)+IF(H281&gt;0,1,0)+IF(I281&gt;0,1,0)+IF(J281&gt;0,1,0)+IF(K281&gt;0,1,0)+IF(L281&gt;0,1,0)+IF(M281&gt;0,1,0)+IF(N281&gt;0,1,0)+IF(O281&gt;0,1,0)+IF(P281&gt;0,1,0)+IF(Q281&gt;0,1,0)+IF(R281&gt;0,1,0)+IF(S281&gt;0,1,0)+IF(T281&gt;0,1,0)+IF(U281&gt;0,1,0)+IF(V281&gt;0,1,0)+IF(W281&gt;0,1,0)</f>
        <v>2</v>
      </c>
    </row>
    <row r="282" customFormat="false" ht="20.1" hidden="false" customHeight="true" outlineLevel="0" collapsed="false">
      <c r="A282" s="17" t="n">
        <v>314</v>
      </c>
      <c r="B282" s="18" t="s">
        <v>566</v>
      </c>
      <c r="C282" s="18" t="s">
        <v>77</v>
      </c>
      <c r="D282" s="19" t="s">
        <v>567</v>
      </c>
      <c r="E282" s="20" t="n">
        <v>1978</v>
      </c>
      <c r="F282" s="21"/>
      <c r="G282" s="21"/>
      <c r="H282" s="21"/>
      <c r="I282" s="21"/>
      <c r="J282" s="21"/>
      <c r="K282" s="21"/>
      <c r="L282" s="22" t="n">
        <v>0.0697569444444445</v>
      </c>
      <c r="M282" s="22"/>
      <c r="N282" s="23"/>
      <c r="O282" s="24"/>
      <c r="P282" s="24"/>
      <c r="Q282" s="24"/>
      <c r="R282" s="21"/>
      <c r="S282" s="25"/>
      <c r="T282" s="24"/>
      <c r="U282" s="24"/>
      <c r="V282" s="24"/>
      <c r="W282" s="26"/>
      <c r="X282" s="27" t="n">
        <f aca="false">MIN(F282:W282)</f>
        <v>0.0697569444444445</v>
      </c>
      <c r="Y282" s="172" t="n">
        <f aca="false">(F282+G282+H282+I282+J282+K282+L282+M282+N282+O282+P282+Q282+R282+S282+T282+U282+V282+W282)/Z282</f>
        <v>0.0697569444444445</v>
      </c>
      <c r="Z282" s="173" t="n">
        <f aca="false">IF(F282&gt;0,1,0)+IF(G282&gt;0,1,0)+IF(H282&gt;0,1,0)+IF(I282&gt;0,1,0)+IF(J282&gt;0,1,0)+IF(K282&gt;0,1,0)+IF(L282&gt;0,1,0)+IF(M282&gt;0,1,0)+IF(N282&gt;0,1,0)+IF(O282&gt;0,1,0)+IF(P282&gt;0,1,0)+IF(Q282&gt;0,1,0)+IF(R282&gt;0,1,0)+IF(S282&gt;0,1,0)+IF(T282&gt;0,1,0)+IF(U282&gt;0,1,0)+IF(V282&gt;0,1,0)+IF(W282&gt;0,1,0)</f>
        <v>1</v>
      </c>
    </row>
    <row r="283" customFormat="false" ht="20.1" hidden="false" customHeight="true" outlineLevel="0" collapsed="false">
      <c r="A283" s="28" t="n">
        <v>315</v>
      </c>
      <c r="B283" s="18" t="s">
        <v>490</v>
      </c>
      <c r="C283" s="18" t="s">
        <v>491</v>
      </c>
      <c r="D283" s="19" t="s">
        <v>492</v>
      </c>
      <c r="E283" s="20" t="n">
        <v>1983</v>
      </c>
      <c r="F283" s="21"/>
      <c r="G283" s="21"/>
      <c r="H283" s="21"/>
      <c r="I283" s="21"/>
      <c r="J283" s="21"/>
      <c r="K283" s="21"/>
      <c r="L283" s="22"/>
      <c r="M283" s="22"/>
      <c r="N283" s="23"/>
      <c r="O283" s="24"/>
      <c r="P283" s="24"/>
      <c r="Q283" s="24" t="n">
        <v>0.068900462962963</v>
      </c>
      <c r="R283" s="21" t="n">
        <v>0.0748263888888889</v>
      </c>
      <c r="S283" s="25"/>
      <c r="T283" s="24"/>
      <c r="U283" s="24"/>
      <c r="V283" s="24"/>
      <c r="W283" s="26"/>
      <c r="X283" s="27" t="n">
        <f aca="false">MIN(F283:W283)</f>
        <v>0.068900462962963</v>
      </c>
      <c r="Y283" s="172" t="n">
        <f aca="false">(F283+G283+H283+I283+J283+K283+L283+M283+N283+O283+P283+Q283+R283+S283+T283+U283+V283+W283)/Z283</f>
        <v>0.0718634259259259</v>
      </c>
      <c r="Z283" s="173" t="n">
        <f aca="false">IF(F283&gt;0,1,0)+IF(G283&gt;0,1,0)+IF(H283&gt;0,1,0)+IF(I283&gt;0,1,0)+IF(J283&gt;0,1,0)+IF(K283&gt;0,1,0)+IF(L283&gt;0,1,0)+IF(M283&gt;0,1,0)+IF(N283&gt;0,1,0)+IF(O283&gt;0,1,0)+IF(P283&gt;0,1,0)+IF(Q283&gt;0,1,0)+IF(R283&gt;0,1,0)+IF(S283&gt;0,1,0)+IF(T283&gt;0,1,0)+IF(U283&gt;0,1,0)+IF(V283&gt;0,1,0)+IF(W283&gt;0,1,0)</f>
        <v>2</v>
      </c>
    </row>
    <row r="284" customFormat="false" ht="20.1" hidden="false" customHeight="true" outlineLevel="0" collapsed="false">
      <c r="A284" s="28" t="n">
        <v>316</v>
      </c>
      <c r="B284" s="18" t="s">
        <v>490</v>
      </c>
      <c r="C284" s="18" t="s">
        <v>345</v>
      </c>
      <c r="D284" s="19"/>
      <c r="E284" s="20" t="n">
        <v>1983</v>
      </c>
      <c r="F284" s="31"/>
      <c r="G284" s="31"/>
      <c r="H284" s="31"/>
      <c r="I284" s="31"/>
      <c r="J284" s="31"/>
      <c r="K284" s="31"/>
      <c r="L284" s="31"/>
      <c r="M284" s="31"/>
      <c r="N284" s="32"/>
      <c r="O284" s="32"/>
      <c r="P284" s="32"/>
      <c r="Q284" s="32"/>
      <c r="R284" s="31"/>
      <c r="S284" s="33"/>
      <c r="T284" s="24" t="n">
        <v>0.08125</v>
      </c>
      <c r="U284" s="24"/>
      <c r="V284" s="24"/>
      <c r="W284" s="26"/>
      <c r="X284" s="27" t="n">
        <f aca="false">MIN(F284:W284)</f>
        <v>0.08125</v>
      </c>
      <c r="Y284" s="172" t="n">
        <f aca="false">(F284+G284+H284+I284+J284+K284+L284+M284+N284+O284+P284+Q284+R284+S284+T284+U284+V284+W284)/Z284</f>
        <v>0.08125</v>
      </c>
      <c r="Z284" s="173" t="n">
        <f aca="false">IF(F284&gt;0,1,0)+IF(G284&gt;0,1,0)+IF(H284&gt;0,1,0)+IF(I284&gt;0,1,0)+IF(J284&gt;0,1,0)+IF(K284&gt;0,1,0)+IF(L284&gt;0,1,0)+IF(M284&gt;0,1,0)+IF(N284&gt;0,1,0)+IF(O284&gt;0,1,0)+IF(P284&gt;0,1,0)+IF(Q284&gt;0,1,0)+IF(R284&gt;0,1,0)+IF(S284&gt;0,1,0)+IF(T284&gt;0,1,0)+IF(U284&gt;0,1,0)+IF(V284&gt;0,1,0)+IF(W284&gt;0,1,0)</f>
        <v>1</v>
      </c>
    </row>
    <row r="285" customFormat="false" ht="20.1" hidden="false" customHeight="true" outlineLevel="0" collapsed="false">
      <c r="A285" s="17" t="n">
        <v>317</v>
      </c>
      <c r="B285" s="18" t="s">
        <v>1244</v>
      </c>
      <c r="C285" s="18" t="s">
        <v>8</v>
      </c>
      <c r="D285" s="19" t="s">
        <v>175</v>
      </c>
      <c r="E285" s="20" t="n">
        <v>1969</v>
      </c>
      <c r="F285" s="21"/>
      <c r="G285" s="21"/>
      <c r="H285" s="21"/>
      <c r="I285" s="21"/>
      <c r="J285" s="21"/>
      <c r="K285" s="21"/>
      <c r="L285" s="22"/>
      <c r="M285" s="22"/>
      <c r="N285" s="23"/>
      <c r="O285" s="24"/>
      <c r="P285" s="24" t="n">
        <v>0.0885416666666667</v>
      </c>
      <c r="Q285" s="24"/>
      <c r="R285" s="21" t="n">
        <v>0.0901736111111111</v>
      </c>
      <c r="S285" s="25"/>
      <c r="T285" s="24"/>
      <c r="U285" s="24"/>
      <c r="V285" s="24"/>
      <c r="W285" s="26"/>
      <c r="X285" s="27" t="n">
        <f aca="false">MIN(F285:W285)</f>
        <v>0.0885416666666667</v>
      </c>
      <c r="Y285" s="172" t="n">
        <f aca="false">(F285+G285+H285+I285+J285+K285+L285+M285+N285+O285+P285+Q285+R285+S285+T285+U285+V285+W285)/Z285</f>
        <v>0.0893576388888889</v>
      </c>
      <c r="Z285" s="173" t="n">
        <f aca="false">IF(F285&gt;0,1,0)+IF(G285&gt;0,1,0)+IF(H285&gt;0,1,0)+IF(I285&gt;0,1,0)+IF(J285&gt;0,1,0)+IF(K285&gt;0,1,0)+IF(L285&gt;0,1,0)+IF(M285&gt;0,1,0)+IF(N285&gt;0,1,0)+IF(O285&gt;0,1,0)+IF(P285&gt;0,1,0)+IF(Q285&gt;0,1,0)+IF(R285&gt;0,1,0)+IF(S285&gt;0,1,0)+IF(T285&gt;0,1,0)+IF(U285&gt;0,1,0)+IF(V285&gt;0,1,0)+IF(W285&gt;0,1,0)</f>
        <v>2</v>
      </c>
    </row>
    <row r="286" customFormat="false" ht="20.1" hidden="false" customHeight="true" outlineLevel="0" collapsed="false">
      <c r="A286" s="28" t="n">
        <v>318</v>
      </c>
      <c r="B286" s="18" t="s">
        <v>428</v>
      </c>
      <c r="C286" s="18" t="s">
        <v>68</v>
      </c>
      <c r="D286" s="19" t="s">
        <v>429</v>
      </c>
      <c r="E286" s="20" t="n">
        <v>1960</v>
      </c>
      <c r="F286" s="21"/>
      <c r="G286" s="21"/>
      <c r="H286" s="21"/>
      <c r="I286" s="21"/>
      <c r="J286" s="21"/>
      <c r="K286" s="21"/>
      <c r="L286" s="22"/>
      <c r="M286" s="22"/>
      <c r="N286" s="23"/>
      <c r="O286" s="24"/>
      <c r="P286" s="24"/>
      <c r="Q286" s="24"/>
      <c r="R286" s="21"/>
      <c r="S286" s="25" t="n">
        <v>0.0678240740740741</v>
      </c>
      <c r="T286" s="24" t="n">
        <v>0.0722685185185185</v>
      </c>
      <c r="U286" s="24" t="n">
        <v>0.0934490740740741</v>
      </c>
      <c r="V286" s="29" t="n">
        <v>0.0716319444444444</v>
      </c>
      <c r="W286" s="30" t="n">
        <v>0.0735648148148148</v>
      </c>
      <c r="X286" s="27" t="n">
        <f aca="false">MIN(F286:W286)</f>
        <v>0.0678240740740741</v>
      </c>
      <c r="Y286" s="172" t="n">
        <f aca="false">(F286+G286+H286+I286+J286+K286+L286+M286+N286+O286+P286+Q286+R286+S286+T286+U286+V286+W286)/Z286</f>
        <v>0.0757476851851852</v>
      </c>
      <c r="Z286" s="173" t="n">
        <f aca="false">IF(F286&gt;0,1,0)+IF(G286&gt;0,1,0)+IF(H286&gt;0,1,0)+IF(I286&gt;0,1,0)+IF(J286&gt;0,1,0)+IF(K286&gt;0,1,0)+IF(L286&gt;0,1,0)+IF(M286&gt;0,1,0)+IF(N286&gt;0,1,0)+IF(O286&gt;0,1,0)+IF(P286&gt;0,1,0)+IF(Q286&gt;0,1,0)+IF(R286&gt;0,1,0)+IF(S286&gt;0,1,0)+IF(T286&gt;0,1,0)+IF(U286&gt;0,1,0)+IF(V286&gt;0,1,0)+IF(W286&gt;0,1,0)</f>
        <v>5</v>
      </c>
    </row>
    <row r="287" customFormat="false" ht="20.1" hidden="false" customHeight="true" outlineLevel="0" collapsed="false">
      <c r="A287" s="17" t="n">
        <v>320</v>
      </c>
      <c r="B287" s="18" t="s">
        <v>206</v>
      </c>
      <c r="C287" s="18" t="s">
        <v>44</v>
      </c>
      <c r="D287" s="19" t="s">
        <v>207</v>
      </c>
      <c r="E287" s="20" t="n">
        <v>1971</v>
      </c>
      <c r="F287" s="21"/>
      <c r="G287" s="21"/>
      <c r="H287" s="21"/>
      <c r="I287" s="21"/>
      <c r="J287" s="21"/>
      <c r="K287" s="21"/>
      <c r="L287" s="22"/>
      <c r="M287" s="22"/>
      <c r="N287" s="23"/>
      <c r="O287" s="24" t="n">
        <v>0.0620023148148148</v>
      </c>
      <c r="P287" s="24"/>
      <c r="Q287" s="24"/>
      <c r="R287" s="21"/>
      <c r="S287" s="25"/>
      <c r="T287" s="24"/>
      <c r="U287" s="24"/>
      <c r="V287" s="24"/>
      <c r="W287" s="26"/>
      <c r="X287" s="27" t="n">
        <f aca="false">MIN(F287:W287)</f>
        <v>0.0620023148148148</v>
      </c>
      <c r="Y287" s="172" t="n">
        <f aca="false">(F287+G287+H287+I287+J287+K287+L287+M287+N287+O287+P287+Q287+R287+S287+T287+U287+V287+W287)/Z287</f>
        <v>0.0620023148148148</v>
      </c>
      <c r="Z287" s="173" t="n">
        <f aca="false">IF(F287&gt;0,1,0)+IF(G287&gt;0,1,0)+IF(H287&gt;0,1,0)+IF(I287&gt;0,1,0)+IF(J287&gt;0,1,0)+IF(K287&gt;0,1,0)+IF(L287&gt;0,1,0)+IF(M287&gt;0,1,0)+IF(N287&gt;0,1,0)+IF(O287&gt;0,1,0)+IF(P287&gt;0,1,0)+IF(Q287&gt;0,1,0)+IF(R287&gt;0,1,0)+IF(S287&gt;0,1,0)+IF(T287&gt;0,1,0)+IF(U287&gt;0,1,0)+IF(V287&gt;0,1,0)+IF(W287&gt;0,1,0)</f>
        <v>1</v>
      </c>
    </row>
    <row r="288" customFormat="false" ht="20.1" hidden="false" customHeight="true" outlineLevel="0" collapsed="false">
      <c r="A288" s="17" t="n">
        <v>321</v>
      </c>
      <c r="B288" s="18" t="s">
        <v>1256</v>
      </c>
      <c r="C288" s="18" t="s">
        <v>1257</v>
      </c>
      <c r="D288" s="19" t="s">
        <v>545</v>
      </c>
      <c r="E288" s="20" t="n">
        <v>1979</v>
      </c>
      <c r="F288" s="21"/>
      <c r="G288" s="21"/>
      <c r="H288" s="21"/>
      <c r="I288" s="21"/>
      <c r="J288" s="21"/>
      <c r="K288" s="21" t="n">
        <v>0.0891666666666667</v>
      </c>
      <c r="L288" s="22"/>
      <c r="M288" s="22"/>
      <c r="N288" s="23"/>
      <c r="O288" s="24"/>
      <c r="P288" s="24"/>
      <c r="Q288" s="24"/>
      <c r="R288" s="21"/>
      <c r="S288" s="25"/>
      <c r="T288" s="24"/>
      <c r="U288" s="24"/>
      <c r="V288" s="24"/>
      <c r="W288" s="26"/>
      <c r="X288" s="27" t="n">
        <f aca="false">MIN(F288:W288)</f>
        <v>0.0891666666666667</v>
      </c>
      <c r="Y288" s="172" t="n">
        <f aca="false">(F288+G288+H288+I288+J288+K288+L288+M288+N288+O288+P288+Q288+R288+S288+T288+U288+V288+W288)/Z288</f>
        <v>0.0891666666666667</v>
      </c>
      <c r="Z288" s="173" t="n">
        <f aca="false">IF(F288&gt;0,1,0)+IF(G288&gt;0,1,0)+IF(H288&gt;0,1,0)+IF(I288&gt;0,1,0)+IF(J288&gt;0,1,0)+IF(K288&gt;0,1,0)+IF(L288&gt;0,1,0)+IF(M288&gt;0,1,0)+IF(N288&gt;0,1,0)+IF(O288&gt;0,1,0)+IF(P288&gt;0,1,0)+IF(Q288&gt;0,1,0)+IF(R288&gt;0,1,0)+IF(S288&gt;0,1,0)+IF(T288&gt;0,1,0)+IF(U288&gt;0,1,0)+IF(V288&gt;0,1,0)+IF(W288&gt;0,1,0)</f>
        <v>1</v>
      </c>
    </row>
    <row r="289" customFormat="false" ht="20.1" hidden="false" customHeight="true" outlineLevel="0" collapsed="false">
      <c r="A289" s="28" t="n">
        <v>322</v>
      </c>
      <c r="B289" s="18" t="s">
        <v>713</v>
      </c>
      <c r="C289" s="18" t="s">
        <v>714</v>
      </c>
      <c r="D289" s="19" t="s">
        <v>715</v>
      </c>
      <c r="E289" s="20" t="n">
        <v>1969</v>
      </c>
      <c r="F289" s="21"/>
      <c r="G289" s="21"/>
      <c r="H289" s="21"/>
      <c r="I289" s="21"/>
      <c r="J289" s="21"/>
      <c r="K289" s="21"/>
      <c r="L289" s="22"/>
      <c r="M289" s="22"/>
      <c r="N289" s="23" t="n">
        <v>0.0727662037037037</v>
      </c>
      <c r="O289" s="24"/>
      <c r="P289" s="24"/>
      <c r="Q289" s="24"/>
      <c r="R289" s="21"/>
      <c r="S289" s="25"/>
      <c r="T289" s="24"/>
      <c r="U289" s="24"/>
      <c r="V289" s="24"/>
      <c r="W289" s="26"/>
      <c r="X289" s="27" t="n">
        <f aca="false">MIN(F289:W289)</f>
        <v>0.0727662037037037</v>
      </c>
      <c r="Y289" s="172" t="n">
        <f aca="false">(F289+G289+H289+I289+J289+K289+L289+M289+N289+O289+P289+Q289+R289+S289+T289+U289+V289+W289)/Z289</f>
        <v>0.0727662037037037</v>
      </c>
      <c r="Z289" s="173" t="n">
        <f aca="false">IF(F289&gt;0,1,0)+IF(G289&gt;0,1,0)+IF(H289&gt;0,1,0)+IF(I289&gt;0,1,0)+IF(J289&gt;0,1,0)+IF(K289&gt;0,1,0)+IF(L289&gt;0,1,0)+IF(M289&gt;0,1,0)+IF(N289&gt;0,1,0)+IF(O289&gt;0,1,0)+IF(P289&gt;0,1,0)+IF(Q289&gt;0,1,0)+IF(R289&gt;0,1,0)+IF(S289&gt;0,1,0)+IF(T289&gt;0,1,0)+IF(U289&gt;0,1,0)+IF(V289&gt;0,1,0)+IF(W289&gt;0,1,0)</f>
        <v>1</v>
      </c>
    </row>
    <row r="290" customFormat="false" ht="20.1" hidden="false" customHeight="true" outlineLevel="0" collapsed="false">
      <c r="A290" s="28" t="n">
        <v>323</v>
      </c>
      <c r="B290" s="18" t="s">
        <v>716</v>
      </c>
      <c r="C290" s="18" t="s">
        <v>77</v>
      </c>
      <c r="D290" s="19" t="s">
        <v>715</v>
      </c>
      <c r="E290" s="20" t="n">
        <v>1969</v>
      </c>
      <c r="F290" s="21"/>
      <c r="G290" s="21"/>
      <c r="H290" s="21"/>
      <c r="I290" s="21"/>
      <c r="J290" s="21"/>
      <c r="K290" s="21"/>
      <c r="L290" s="22"/>
      <c r="M290" s="22"/>
      <c r="N290" s="23" t="n">
        <v>0.0727662037037037</v>
      </c>
      <c r="O290" s="24"/>
      <c r="P290" s="24"/>
      <c r="Q290" s="24"/>
      <c r="R290" s="21"/>
      <c r="S290" s="25"/>
      <c r="T290" s="24"/>
      <c r="U290" s="24"/>
      <c r="V290" s="24"/>
      <c r="W290" s="26"/>
      <c r="X290" s="27" t="n">
        <f aca="false">MIN(F290:W290)</f>
        <v>0.0727662037037037</v>
      </c>
      <c r="Y290" s="172" t="n">
        <f aca="false">(F290+G290+H290+I290+J290+K290+L290+M290+N290+O290+P290+Q290+R290+S290+T290+U290+V290+W290)/Z290</f>
        <v>0.0727662037037037</v>
      </c>
      <c r="Z290" s="173" t="n">
        <f aca="false">IF(F290&gt;0,1,0)+IF(G290&gt;0,1,0)+IF(H290&gt;0,1,0)+IF(I290&gt;0,1,0)+IF(J290&gt;0,1,0)+IF(K290&gt;0,1,0)+IF(L290&gt;0,1,0)+IF(M290&gt;0,1,0)+IF(N290&gt;0,1,0)+IF(O290&gt;0,1,0)+IF(P290&gt;0,1,0)+IF(Q290&gt;0,1,0)+IF(R290&gt;0,1,0)+IF(S290&gt;0,1,0)+IF(T290&gt;0,1,0)+IF(U290&gt;0,1,0)+IF(V290&gt;0,1,0)+IF(W290&gt;0,1,0)</f>
        <v>1</v>
      </c>
    </row>
    <row r="291" customFormat="false" ht="20.1" hidden="false" customHeight="true" outlineLevel="0" collapsed="false">
      <c r="A291" s="17" t="n">
        <v>324</v>
      </c>
      <c r="B291" s="18" t="s">
        <v>435</v>
      </c>
      <c r="C291" s="18" t="s">
        <v>436</v>
      </c>
      <c r="D291" s="19" t="s">
        <v>437</v>
      </c>
      <c r="E291" s="20" t="n">
        <v>1981</v>
      </c>
      <c r="F291" s="21"/>
      <c r="G291" s="21"/>
      <c r="H291" s="21"/>
      <c r="I291" s="21"/>
      <c r="J291" s="21"/>
      <c r="K291" s="21"/>
      <c r="L291" s="22"/>
      <c r="M291" s="22"/>
      <c r="N291" s="23"/>
      <c r="O291" s="24"/>
      <c r="P291" s="24" t="n">
        <v>0.0680324074074074</v>
      </c>
      <c r="Q291" s="24"/>
      <c r="R291" s="21"/>
      <c r="S291" s="25"/>
      <c r="T291" s="24"/>
      <c r="U291" s="24"/>
      <c r="V291" s="24"/>
      <c r="W291" s="26"/>
      <c r="X291" s="27" t="n">
        <f aca="false">MIN(F291:W291)</f>
        <v>0.0680324074074074</v>
      </c>
      <c r="Y291" s="172" t="n">
        <f aca="false">(F291+G291+H291+I291+J291+K291+L291+M291+N291+O291+P291+Q291+R291+S291+T291+U291+V291+W291)/Z291</f>
        <v>0.0680324074074074</v>
      </c>
      <c r="Z291" s="173" t="n">
        <f aca="false">IF(F291&gt;0,1,0)+IF(G291&gt;0,1,0)+IF(H291&gt;0,1,0)+IF(I291&gt;0,1,0)+IF(J291&gt;0,1,0)+IF(K291&gt;0,1,0)+IF(L291&gt;0,1,0)+IF(M291&gt;0,1,0)+IF(N291&gt;0,1,0)+IF(O291&gt;0,1,0)+IF(P291&gt;0,1,0)+IF(Q291&gt;0,1,0)+IF(R291&gt;0,1,0)+IF(S291&gt;0,1,0)+IF(T291&gt;0,1,0)+IF(U291&gt;0,1,0)+IF(V291&gt;0,1,0)+IF(W291&gt;0,1,0)</f>
        <v>1</v>
      </c>
    </row>
    <row r="292" customFormat="false" ht="20.1" hidden="false" customHeight="true" outlineLevel="0" collapsed="false">
      <c r="A292" s="28" t="n">
        <v>325</v>
      </c>
      <c r="B292" s="18" t="s">
        <v>1053</v>
      </c>
      <c r="C292" s="18" t="s">
        <v>26</v>
      </c>
      <c r="D292" s="19" t="s">
        <v>134</v>
      </c>
      <c r="E292" s="20" t="n">
        <v>1972</v>
      </c>
      <c r="F292" s="21"/>
      <c r="G292" s="21"/>
      <c r="H292" s="21"/>
      <c r="I292" s="21"/>
      <c r="J292" s="21"/>
      <c r="K292" s="21"/>
      <c r="L292" s="22"/>
      <c r="M292" s="22"/>
      <c r="N292" s="23" t="n">
        <v>0.0815972222222222</v>
      </c>
      <c r="O292" s="24"/>
      <c r="P292" s="24" t="n">
        <v>0.0815856481481482</v>
      </c>
      <c r="Q292" s="24" t="n">
        <v>0.0821643518518519</v>
      </c>
      <c r="R292" s="21"/>
      <c r="S292" s="25"/>
      <c r="T292" s="24"/>
      <c r="U292" s="24"/>
      <c r="V292" s="24"/>
      <c r="W292" s="26"/>
      <c r="X292" s="27" t="n">
        <f aca="false">MIN(F292:W292)</f>
        <v>0.0815856481481482</v>
      </c>
      <c r="Y292" s="172" t="n">
        <f aca="false">(F292+G292+H292+I292+J292+K292+L292+M292+N292+O292+P292+Q292+R292+S292+T292+U292+V292+W292)/Z292</f>
        <v>0.0817824074074074</v>
      </c>
      <c r="Z292" s="173" t="n">
        <f aca="false">IF(F292&gt;0,1,0)+IF(G292&gt;0,1,0)+IF(H292&gt;0,1,0)+IF(I292&gt;0,1,0)+IF(J292&gt;0,1,0)+IF(K292&gt;0,1,0)+IF(L292&gt;0,1,0)+IF(M292&gt;0,1,0)+IF(N292&gt;0,1,0)+IF(O292&gt;0,1,0)+IF(P292&gt;0,1,0)+IF(Q292&gt;0,1,0)+IF(R292&gt;0,1,0)+IF(S292&gt;0,1,0)+IF(T292&gt;0,1,0)+IF(U292&gt;0,1,0)+IF(V292&gt;0,1,0)+IF(W292&gt;0,1,0)</f>
        <v>3</v>
      </c>
    </row>
    <row r="293" customFormat="false" ht="20.1" hidden="false" customHeight="true" outlineLevel="0" collapsed="false">
      <c r="A293" s="28" t="n">
        <v>326</v>
      </c>
      <c r="B293" s="18" t="s">
        <v>572</v>
      </c>
      <c r="C293" s="18" t="s">
        <v>99</v>
      </c>
      <c r="D293" s="19" t="s">
        <v>574</v>
      </c>
      <c r="E293" s="20" t="n">
        <v>1991</v>
      </c>
      <c r="F293" s="21" t="n">
        <v>0.166666666666667</v>
      </c>
      <c r="G293" s="21"/>
      <c r="H293" s="21" t="n">
        <v>0.130335648148148</v>
      </c>
      <c r="I293" s="21" t="n">
        <v>0.0877083333333333</v>
      </c>
      <c r="J293" s="21" t="n">
        <v>0.0856944444444445</v>
      </c>
      <c r="K293" s="21" t="n">
        <v>0.0841782407407408</v>
      </c>
      <c r="L293" s="22" t="n">
        <v>0.0809953703703704</v>
      </c>
      <c r="M293" s="22" t="n">
        <v>0.0834375</v>
      </c>
      <c r="N293" s="23" t="n">
        <v>0.113738425925926</v>
      </c>
      <c r="O293" s="24"/>
      <c r="P293" s="24"/>
      <c r="Q293" s="24" t="n">
        <v>0.0885300925925926</v>
      </c>
      <c r="R293" s="21"/>
      <c r="S293" s="25"/>
      <c r="T293" s="24"/>
      <c r="U293" s="24"/>
      <c r="V293" s="24"/>
      <c r="W293" s="26"/>
      <c r="X293" s="27" t="n">
        <f aca="false">MIN(F293:W293)</f>
        <v>0.0809953703703704</v>
      </c>
      <c r="Y293" s="172" t="n">
        <f aca="false">(F293+G293+H293+I293+J293+K293+L293+M293+N293+O293+P293+Q293+R293+S293+T293+U293+V293+W293)/Z293</f>
        <v>0.102364969135802</v>
      </c>
      <c r="Z293" s="173" t="n">
        <f aca="false">IF(F293&gt;0,1,0)+IF(G293&gt;0,1,0)+IF(H293&gt;0,1,0)+IF(I293&gt;0,1,0)+IF(J293&gt;0,1,0)+IF(K293&gt;0,1,0)+IF(L293&gt;0,1,0)+IF(M293&gt;0,1,0)+IF(N293&gt;0,1,0)+IF(O293&gt;0,1,0)+IF(P293&gt;0,1,0)+IF(Q293&gt;0,1,0)+IF(R293&gt;0,1,0)+IF(S293&gt;0,1,0)+IF(T293&gt;0,1,0)+IF(U293&gt;0,1,0)+IF(V293&gt;0,1,0)+IF(W293&gt;0,1,0)</f>
        <v>9</v>
      </c>
    </row>
    <row r="294" customFormat="false" ht="20.1" hidden="false" customHeight="true" outlineLevel="0" collapsed="false">
      <c r="A294" s="17" t="n">
        <v>327</v>
      </c>
      <c r="B294" s="18" t="s">
        <v>572</v>
      </c>
      <c r="C294" s="18" t="s">
        <v>573</v>
      </c>
      <c r="D294" s="19" t="s">
        <v>574</v>
      </c>
      <c r="E294" s="20" t="n">
        <v>1989</v>
      </c>
      <c r="F294" s="21" t="n">
        <v>0.0697916666666667</v>
      </c>
      <c r="G294" s="21" t="n">
        <v>0.0736111111111111</v>
      </c>
      <c r="H294" s="21"/>
      <c r="I294" s="21" t="n">
        <v>0.0930555555555556</v>
      </c>
      <c r="J294" s="21"/>
      <c r="K294" s="21"/>
      <c r="L294" s="22"/>
      <c r="M294" s="22"/>
      <c r="N294" s="23"/>
      <c r="O294" s="24"/>
      <c r="P294" s="24"/>
      <c r="Q294" s="24"/>
      <c r="R294" s="21"/>
      <c r="S294" s="25"/>
      <c r="T294" s="24"/>
      <c r="U294" s="24"/>
      <c r="V294" s="24"/>
      <c r="W294" s="26"/>
      <c r="X294" s="27" t="n">
        <f aca="false">MIN(F294:W294)</f>
        <v>0.0697916666666667</v>
      </c>
      <c r="Y294" s="172" t="n">
        <f aca="false">(F294+G294+H294+I294+J294+K294+L294+M294+N294+O294+P294+Q294+R294+S294+T294+U294+V294+W294)/Z294</f>
        <v>0.0788194444444444</v>
      </c>
      <c r="Z294" s="173" t="n">
        <f aca="false">IF(F294&gt;0,1,0)+IF(G294&gt;0,1,0)+IF(H294&gt;0,1,0)+IF(I294&gt;0,1,0)+IF(J294&gt;0,1,0)+IF(K294&gt;0,1,0)+IF(L294&gt;0,1,0)+IF(M294&gt;0,1,0)+IF(N294&gt;0,1,0)+IF(O294&gt;0,1,0)+IF(P294&gt;0,1,0)+IF(Q294&gt;0,1,0)+IF(R294&gt;0,1,0)+IF(S294&gt;0,1,0)+IF(T294&gt;0,1,0)+IF(U294&gt;0,1,0)+IF(V294&gt;0,1,0)+IF(W294&gt;0,1,0)</f>
        <v>3</v>
      </c>
    </row>
    <row r="295" customFormat="false" ht="20.1" hidden="false" customHeight="true" outlineLevel="0" collapsed="false">
      <c r="A295" s="28" t="n">
        <v>328</v>
      </c>
      <c r="B295" s="18" t="s">
        <v>1461</v>
      </c>
      <c r="C295" s="18" t="s">
        <v>1462</v>
      </c>
      <c r="D295" s="19" t="s">
        <v>574</v>
      </c>
      <c r="E295" s="20" t="n">
        <v>1953</v>
      </c>
      <c r="F295" s="21"/>
      <c r="G295" s="21"/>
      <c r="H295" s="21" t="n">
        <v>0.166666666666667</v>
      </c>
      <c r="I295" s="21" t="n">
        <v>0.121724537037037</v>
      </c>
      <c r="J295" s="21" t="n">
        <v>0.121400462962963</v>
      </c>
      <c r="K295" s="21" t="n">
        <v>0.130729166666667</v>
      </c>
      <c r="L295" s="22" t="n">
        <v>0.1153125</v>
      </c>
      <c r="M295" s="22" t="n">
        <v>0.120347222222222</v>
      </c>
      <c r="N295" s="23" t="n">
        <v>0.122141203703704</v>
      </c>
      <c r="O295" s="24" t="s">
        <v>1463</v>
      </c>
      <c r="P295" s="24" t="n">
        <v>0.113275462962963</v>
      </c>
      <c r="Q295" s="24" t="n">
        <v>0.111898148148148</v>
      </c>
      <c r="R295" s="21" t="n">
        <v>0.123321759259259</v>
      </c>
      <c r="S295" s="25" t="n">
        <v>0.127824074074074</v>
      </c>
      <c r="T295" s="24" t="n">
        <v>0.121412037037037</v>
      </c>
      <c r="U295" s="24" t="n">
        <v>0.125925925925926</v>
      </c>
      <c r="V295" s="29" t="n">
        <v>0.128680555555556</v>
      </c>
      <c r="W295" s="30" t="n">
        <v>0.143101851851852</v>
      </c>
      <c r="X295" s="27" t="n">
        <f aca="false">MIN(F295:W295)</f>
        <v>0.111898148148148</v>
      </c>
      <c r="Y295" s="172" t="n">
        <f aca="false">(F295+G295+H295+I295+J295+K295+L295+M295+N295+O295+P295+Q295+R295+S295+T295+U295+V295+W295)/Z295</f>
        <v>0.125511429398148</v>
      </c>
      <c r="Z295" s="173" t="n">
        <f aca="false">IF(F295&gt;0,1,0)+IF(G295&gt;0,1,0)+IF(H295&gt;0,1,0)+IF(I295&gt;0,1,0)+IF(J295&gt;0,1,0)+IF(K295&gt;0,1,0)+IF(L295&gt;0,1,0)+IF(M295&gt;0,1,0)+IF(N295&gt;0,1,0)+IF(O295&gt;0,1,0)+IF(P295&gt;0,1,0)+IF(Q295&gt;0,1,0)+IF(R295&gt;0,1,0)+IF(S295&gt;0,1,0)+IF(T295&gt;0,1,0)+IF(U295&gt;0,1,0)+IF(V295&gt;0,1,0)+IF(W295&gt;0,1,0)</f>
        <v>16</v>
      </c>
    </row>
    <row r="296" customFormat="false" ht="20.1" hidden="false" customHeight="true" outlineLevel="0" collapsed="false">
      <c r="A296" s="17" t="n">
        <v>330</v>
      </c>
      <c r="B296" s="18" t="s">
        <v>1376</v>
      </c>
      <c r="C296" s="18" t="s">
        <v>1257</v>
      </c>
      <c r="D296" s="19"/>
      <c r="E296" s="20" t="n">
        <v>1972</v>
      </c>
      <c r="F296" s="21"/>
      <c r="G296" s="21"/>
      <c r="H296" s="21"/>
      <c r="I296" s="21"/>
      <c r="J296" s="21"/>
      <c r="K296" s="21"/>
      <c r="L296" s="22"/>
      <c r="M296" s="22"/>
      <c r="N296" s="23"/>
      <c r="O296" s="24" t="n">
        <v>0.0972800925925926</v>
      </c>
      <c r="P296" s="24"/>
      <c r="Q296" s="24"/>
      <c r="R296" s="21"/>
      <c r="S296" s="25"/>
      <c r="T296" s="24"/>
      <c r="U296" s="24"/>
      <c r="V296" s="24"/>
      <c r="W296" s="26"/>
      <c r="X296" s="27" t="n">
        <f aca="false">MIN(F296:W296)</f>
        <v>0.0972800925925926</v>
      </c>
      <c r="Y296" s="172" t="n">
        <f aca="false">(F296+G296+H296+I296+J296+K296+L296+M296+N296+O296+P296+Q296+R296+S296+T296+U296+V296+W296)/Z296</f>
        <v>0.0972800925925926</v>
      </c>
      <c r="Z296" s="173" t="n">
        <f aca="false">IF(F296&gt;0,1,0)+IF(G296&gt;0,1,0)+IF(H296&gt;0,1,0)+IF(I296&gt;0,1,0)+IF(J296&gt;0,1,0)+IF(K296&gt;0,1,0)+IF(L296&gt;0,1,0)+IF(M296&gt;0,1,0)+IF(N296&gt;0,1,0)+IF(O296&gt;0,1,0)+IF(P296&gt;0,1,0)+IF(Q296&gt;0,1,0)+IF(R296&gt;0,1,0)+IF(S296&gt;0,1,0)+IF(T296&gt;0,1,0)+IF(U296&gt;0,1,0)+IF(V296&gt;0,1,0)+IF(W296&gt;0,1,0)</f>
        <v>1</v>
      </c>
    </row>
    <row r="297" customFormat="false" ht="20.1" hidden="false" customHeight="true" outlineLevel="0" collapsed="false">
      <c r="A297" s="17" t="n">
        <v>331</v>
      </c>
      <c r="B297" s="18" t="s">
        <v>810</v>
      </c>
      <c r="C297" s="18" t="s">
        <v>128</v>
      </c>
      <c r="D297" s="19" t="s">
        <v>811</v>
      </c>
      <c r="E297" s="20" t="n">
        <v>1973</v>
      </c>
      <c r="F297" s="31"/>
      <c r="G297" s="31"/>
      <c r="H297" s="31"/>
      <c r="I297" s="31"/>
      <c r="J297" s="31"/>
      <c r="K297" s="31"/>
      <c r="L297" s="31"/>
      <c r="M297" s="31"/>
      <c r="N297" s="32"/>
      <c r="O297" s="32"/>
      <c r="P297" s="32"/>
      <c r="Q297" s="24" t="n">
        <v>0.0778587962962963</v>
      </c>
      <c r="R297" s="21"/>
      <c r="S297" s="25" t="n">
        <v>0.0752662037037037</v>
      </c>
      <c r="T297" s="24" t="n">
        <v>0.0988773148148148</v>
      </c>
      <c r="U297" s="24" t="n">
        <v>0.0961574074074074</v>
      </c>
      <c r="V297" s="29" t="n">
        <v>0.100740740740741</v>
      </c>
      <c r="W297" s="30"/>
      <c r="X297" s="27" t="n">
        <f aca="false">MIN(F297:W297)</f>
        <v>0.0752662037037037</v>
      </c>
      <c r="Y297" s="172" t="n">
        <f aca="false">(F297+G297+H297+I297+J297+K297+L297+M297+N297+O297+P297+Q297+R297+S297+T297+U297+V297+W297)/Z297</f>
        <v>0.0897800925925926</v>
      </c>
      <c r="Z297" s="173" t="n">
        <f aca="false">IF(F297&gt;0,1,0)+IF(G297&gt;0,1,0)+IF(H297&gt;0,1,0)+IF(I297&gt;0,1,0)+IF(J297&gt;0,1,0)+IF(K297&gt;0,1,0)+IF(L297&gt;0,1,0)+IF(M297&gt;0,1,0)+IF(N297&gt;0,1,0)+IF(O297&gt;0,1,0)+IF(P297&gt;0,1,0)+IF(Q297&gt;0,1,0)+IF(R297&gt;0,1,0)+IF(S297&gt;0,1,0)+IF(T297&gt;0,1,0)+IF(U297&gt;0,1,0)+IF(V297&gt;0,1,0)+IF(W297&gt;0,1,0)</f>
        <v>5</v>
      </c>
    </row>
    <row r="298" customFormat="false" ht="20.1" hidden="false" customHeight="true" outlineLevel="0" collapsed="false">
      <c r="A298" s="28" t="n">
        <v>332</v>
      </c>
      <c r="B298" s="18" t="s">
        <v>1016</v>
      </c>
      <c r="C298" s="18" t="s">
        <v>609</v>
      </c>
      <c r="D298" s="19" t="s">
        <v>130</v>
      </c>
      <c r="E298" s="20" t="n">
        <v>1976</v>
      </c>
      <c r="F298" s="21"/>
      <c r="G298" s="21"/>
      <c r="H298" s="21"/>
      <c r="I298" s="21"/>
      <c r="J298" s="21"/>
      <c r="K298" s="21"/>
      <c r="L298" s="22"/>
      <c r="M298" s="22"/>
      <c r="N298" s="23" t="n">
        <v>0.0803935185185185</v>
      </c>
      <c r="O298" s="24"/>
      <c r="P298" s="24"/>
      <c r="Q298" s="24" t="n">
        <v>0.0819212962962963</v>
      </c>
      <c r="R298" s="21"/>
      <c r="S298" s="25"/>
      <c r="T298" s="24"/>
      <c r="U298" s="24"/>
      <c r="V298" s="24"/>
      <c r="W298" s="26"/>
      <c r="X298" s="27" t="n">
        <f aca="false">MIN(F298:W298)</f>
        <v>0.0803935185185185</v>
      </c>
      <c r="Y298" s="172" t="n">
        <f aca="false">(F298+G298+H298+I298+J298+K298+L298+M298+N298+O298+P298+Q298+R298+S298+T298+U298+V298+W298)/Z298</f>
        <v>0.0811574074074074</v>
      </c>
      <c r="Z298" s="173" t="n">
        <f aca="false">IF(F298&gt;0,1,0)+IF(G298&gt;0,1,0)+IF(H298&gt;0,1,0)+IF(I298&gt;0,1,0)+IF(J298&gt;0,1,0)+IF(K298&gt;0,1,0)+IF(L298&gt;0,1,0)+IF(M298&gt;0,1,0)+IF(N298&gt;0,1,0)+IF(O298&gt;0,1,0)+IF(P298&gt;0,1,0)+IF(Q298&gt;0,1,0)+IF(R298&gt;0,1,0)+IF(S298&gt;0,1,0)+IF(T298&gt;0,1,0)+IF(U298&gt;0,1,0)+IF(V298&gt;0,1,0)+IF(W298&gt;0,1,0)</f>
        <v>2</v>
      </c>
    </row>
    <row r="299" customFormat="false" ht="20.1" hidden="false" customHeight="true" outlineLevel="0" collapsed="false">
      <c r="A299" s="28" t="n">
        <v>333</v>
      </c>
      <c r="B299" s="18" t="s">
        <v>834</v>
      </c>
      <c r="C299" s="18" t="s">
        <v>345</v>
      </c>
      <c r="D299" s="19" t="s">
        <v>835</v>
      </c>
      <c r="E299" s="20" t="n">
        <v>1969</v>
      </c>
      <c r="F299" s="21"/>
      <c r="G299" s="21"/>
      <c r="H299" s="21"/>
      <c r="I299" s="21"/>
      <c r="J299" s="21"/>
      <c r="K299" s="21"/>
      <c r="L299" s="22"/>
      <c r="M299" s="22"/>
      <c r="N299" s="23"/>
      <c r="O299" s="24"/>
      <c r="P299" s="24" t="n">
        <v>0.0756018518518519</v>
      </c>
      <c r="Q299" s="24"/>
      <c r="R299" s="21"/>
      <c r="S299" s="25"/>
      <c r="T299" s="24"/>
      <c r="U299" s="24" t="n">
        <v>0.0838194444444445</v>
      </c>
      <c r="V299" s="24"/>
      <c r="W299" s="26"/>
      <c r="X299" s="27" t="n">
        <f aca="false">MIN(F299:W299)</f>
        <v>0.0756018518518519</v>
      </c>
      <c r="Y299" s="172" t="n">
        <f aca="false">(F299+G299+H299+I299+J299+K299+L299+M299+N299+O299+P299+Q299+R299+S299+T299+U299+V299+W299)/Z299</f>
        <v>0.0797106481481482</v>
      </c>
      <c r="Z299" s="173" t="n">
        <f aca="false">IF(F299&gt;0,1,0)+IF(G299&gt;0,1,0)+IF(H299&gt;0,1,0)+IF(I299&gt;0,1,0)+IF(J299&gt;0,1,0)+IF(K299&gt;0,1,0)+IF(L299&gt;0,1,0)+IF(M299&gt;0,1,0)+IF(N299&gt;0,1,0)+IF(O299&gt;0,1,0)+IF(P299&gt;0,1,0)+IF(Q299&gt;0,1,0)+IF(R299&gt;0,1,0)+IF(S299&gt;0,1,0)+IF(T299&gt;0,1,0)+IF(U299&gt;0,1,0)+IF(V299&gt;0,1,0)+IF(W299&gt;0,1,0)</f>
        <v>2</v>
      </c>
    </row>
    <row r="300" customFormat="false" ht="20.1" hidden="false" customHeight="true" outlineLevel="0" collapsed="false">
      <c r="A300" s="17" t="n">
        <v>334</v>
      </c>
      <c r="B300" s="18" t="s">
        <v>86</v>
      </c>
      <c r="C300" s="18" t="s">
        <v>14</v>
      </c>
      <c r="D300" s="19" t="s">
        <v>87</v>
      </c>
      <c r="E300" s="20" t="n">
        <v>1979</v>
      </c>
      <c r="F300" s="21"/>
      <c r="G300" s="21"/>
      <c r="H300" s="21"/>
      <c r="I300" s="21"/>
      <c r="J300" s="21"/>
      <c r="K300" s="21"/>
      <c r="L300" s="22"/>
      <c r="M300" s="22"/>
      <c r="N300" s="23" t="n">
        <v>0.0575578703703704</v>
      </c>
      <c r="O300" s="24" t="s">
        <v>88</v>
      </c>
      <c r="P300" s="24"/>
      <c r="Q300" s="24"/>
      <c r="R300" s="21"/>
      <c r="S300" s="25"/>
      <c r="T300" s="24"/>
      <c r="U300" s="24"/>
      <c r="V300" s="24"/>
      <c r="W300" s="26"/>
      <c r="X300" s="27" t="n">
        <f aca="false">MIN(F300:W300)</f>
        <v>0.0575578703703704</v>
      </c>
      <c r="Y300" s="172" t="n">
        <f aca="false">(F300+G300+H300+I300+J300+K300+L300+M300+N300+O300+P300+Q300+R300+S300+T300+U300+V300+W300)/Z300</f>
        <v>0.0574305555555556</v>
      </c>
      <c r="Z300" s="173" t="n">
        <f aca="false">IF(F300&gt;0,1,0)+IF(G300&gt;0,1,0)+IF(H300&gt;0,1,0)+IF(I300&gt;0,1,0)+IF(J300&gt;0,1,0)+IF(K300&gt;0,1,0)+IF(L300&gt;0,1,0)+IF(M300&gt;0,1,0)+IF(N300&gt;0,1,0)+IF(O300&gt;0,1,0)+IF(P300&gt;0,1,0)+IF(Q300&gt;0,1,0)+IF(R300&gt;0,1,0)+IF(S300&gt;0,1,0)+IF(T300&gt;0,1,0)+IF(U300&gt;0,1,0)+IF(V300&gt;0,1,0)+IF(W300&gt;0,1,0)</f>
        <v>2</v>
      </c>
    </row>
    <row r="301" customFormat="false" ht="20.1" hidden="false" customHeight="true" outlineLevel="0" collapsed="false">
      <c r="A301" s="28" t="n">
        <v>335</v>
      </c>
      <c r="B301" s="18" t="s">
        <v>86</v>
      </c>
      <c r="C301" s="18" t="s">
        <v>8</v>
      </c>
      <c r="D301" s="19" t="s">
        <v>366</v>
      </c>
      <c r="E301" s="20" t="n">
        <v>1956</v>
      </c>
      <c r="F301" s="21"/>
      <c r="G301" s="21"/>
      <c r="H301" s="21"/>
      <c r="I301" s="21"/>
      <c r="J301" s="21"/>
      <c r="K301" s="21"/>
      <c r="L301" s="22"/>
      <c r="M301" s="22"/>
      <c r="N301" s="23" t="n">
        <v>0.0659490740740741</v>
      </c>
      <c r="O301" s="24" t="s">
        <v>367</v>
      </c>
      <c r="P301" s="24"/>
      <c r="Q301" s="24" t="n">
        <v>0.0692476851851852</v>
      </c>
      <c r="R301" s="21"/>
      <c r="S301" s="25"/>
      <c r="T301" s="24"/>
      <c r="U301" s="24"/>
      <c r="V301" s="24"/>
      <c r="W301" s="26"/>
      <c r="X301" s="27" t="n">
        <f aca="false">MIN(F301:W301)</f>
        <v>0.0659490740740741</v>
      </c>
      <c r="Y301" s="172" t="n">
        <f aca="false">(F301+G301+H301+I301+J301+K301+L301+M301+N301+O301+P301+Q301+R301+S301+T301+U301+V301+W301)/Z301</f>
        <v>0.0678163580246914</v>
      </c>
      <c r="Z301" s="173" t="n">
        <f aca="false">IF(F301&gt;0,1,0)+IF(G301&gt;0,1,0)+IF(H301&gt;0,1,0)+IF(I301&gt;0,1,0)+IF(J301&gt;0,1,0)+IF(K301&gt;0,1,0)+IF(L301&gt;0,1,0)+IF(M301&gt;0,1,0)+IF(N301&gt;0,1,0)+IF(O301&gt;0,1,0)+IF(P301&gt;0,1,0)+IF(Q301&gt;0,1,0)+IF(R301&gt;0,1,0)+IF(S301&gt;0,1,0)+IF(T301&gt;0,1,0)+IF(U301&gt;0,1,0)+IF(V301&gt;0,1,0)+IF(W301&gt;0,1,0)</f>
        <v>3</v>
      </c>
    </row>
    <row r="302" customFormat="false" ht="20.1" hidden="false" customHeight="true" outlineLevel="0" collapsed="false">
      <c r="A302" s="28" t="n">
        <v>336</v>
      </c>
      <c r="B302" s="18" t="s">
        <v>376</v>
      </c>
      <c r="C302" s="18" t="s">
        <v>377</v>
      </c>
      <c r="D302" s="19" t="s">
        <v>87</v>
      </c>
      <c r="E302" s="20" t="n">
        <v>1981</v>
      </c>
      <c r="F302" s="21"/>
      <c r="G302" s="21"/>
      <c r="H302" s="21"/>
      <c r="I302" s="21"/>
      <c r="J302" s="21"/>
      <c r="K302" s="21"/>
      <c r="L302" s="22"/>
      <c r="M302" s="22"/>
      <c r="N302" s="23"/>
      <c r="O302" s="24" t="n">
        <v>0.0662037037037037</v>
      </c>
      <c r="P302" s="24"/>
      <c r="Q302" s="24"/>
      <c r="R302" s="21"/>
      <c r="S302" s="25"/>
      <c r="T302" s="24"/>
      <c r="U302" s="24"/>
      <c r="V302" s="24"/>
      <c r="W302" s="26"/>
      <c r="X302" s="27" t="n">
        <f aca="false">MIN(F302:W302)</f>
        <v>0.0662037037037037</v>
      </c>
      <c r="Y302" s="172" t="n">
        <f aca="false">(F302+G302+H302+I302+J302+K302+L302+M302+N302+O302+P302+Q302+R302+S302+T302+U302+V302+W302)/Z302</f>
        <v>0.0662037037037037</v>
      </c>
      <c r="Z302" s="173" t="n">
        <f aca="false">IF(F302&gt;0,1,0)+IF(G302&gt;0,1,0)+IF(H302&gt;0,1,0)+IF(I302&gt;0,1,0)+IF(J302&gt;0,1,0)+IF(K302&gt;0,1,0)+IF(L302&gt;0,1,0)+IF(M302&gt;0,1,0)+IF(N302&gt;0,1,0)+IF(O302&gt;0,1,0)+IF(P302&gt;0,1,0)+IF(Q302&gt;0,1,0)+IF(R302&gt;0,1,0)+IF(S302&gt;0,1,0)+IF(T302&gt;0,1,0)+IF(U302&gt;0,1,0)+IF(V302&gt;0,1,0)+IF(W302&gt;0,1,0)</f>
        <v>1</v>
      </c>
    </row>
    <row r="303" customFormat="false" ht="20.1" hidden="false" customHeight="true" outlineLevel="0" collapsed="false">
      <c r="A303" s="17" t="n">
        <v>337</v>
      </c>
      <c r="B303" s="18" t="s">
        <v>1375</v>
      </c>
      <c r="C303" s="18" t="s">
        <v>11</v>
      </c>
      <c r="D303" s="19"/>
      <c r="E303" s="20" t="n">
        <v>1980</v>
      </c>
      <c r="F303" s="31"/>
      <c r="G303" s="31"/>
      <c r="H303" s="31"/>
      <c r="I303" s="31"/>
      <c r="J303" s="31"/>
      <c r="K303" s="31"/>
      <c r="L303" s="31"/>
      <c r="M303" s="31"/>
      <c r="N303" s="32"/>
      <c r="O303" s="32"/>
      <c r="P303" s="32"/>
      <c r="Q303" s="32"/>
      <c r="R303" s="31"/>
      <c r="S303" s="33"/>
      <c r="T303" s="24" t="n">
        <v>0.0972337962962963</v>
      </c>
      <c r="U303" s="24"/>
      <c r="V303" s="24"/>
      <c r="W303" s="26"/>
      <c r="X303" s="27" t="n">
        <f aca="false">MIN(F303:W303)</f>
        <v>0.0972337962962963</v>
      </c>
      <c r="Y303" s="172" t="n">
        <f aca="false">(F303+G303+H303+I303+J303+K303+L303+M303+N303+O303+P303+Q303+R303+S303+T303+U303+V303+W303)/Z303</f>
        <v>0.0972337962962963</v>
      </c>
      <c r="Z303" s="173" t="n">
        <f aca="false">IF(F303&gt;0,1,0)+IF(G303&gt;0,1,0)+IF(H303&gt;0,1,0)+IF(I303&gt;0,1,0)+IF(J303&gt;0,1,0)+IF(K303&gt;0,1,0)+IF(L303&gt;0,1,0)+IF(M303&gt;0,1,0)+IF(N303&gt;0,1,0)+IF(O303&gt;0,1,0)+IF(P303&gt;0,1,0)+IF(Q303&gt;0,1,0)+IF(R303&gt;0,1,0)+IF(S303&gt;0,1,0)+IF(T303&gt;0,1,0)+IF(U303&gt;0,1,0)+IF(V303&gt;0,1,0)+IF(W303&gt;0,1,0)</f>
        <v>1</v>
      </c>
    </row>
    <row r="304" customFormat="false" ht="20.1" hidden="false" customHeight="true" outlineLevel="0" collapsed="false">
      <c r="A304" s="28" t="n">
        <v>338</v>
      </c>
      <c r="B304" s="18" t="s">
        <v>246</v>
      </c>
      <c r="C304" s="18" t="s">
        <v>49</v>
      </c>
      <c r="D304" s="19" t="s">
        <v>247</v>
      </c>
      <c r="E304" s="20" t="n">
        <v>1993</v>
      </c>
      <c r="F304" s="21"/>
      <c r="G304" s="21"/>
      <c r="H304" s="21"/>
      <c r="I304" s="21"/>
      <c r="J304" s="21"/>
      <c r="K304" s="21" t="n">
        <v>0.0725925925925926</v>
      </c>
      <c r="L304" s="22"/>
      <c r="M304" s="22"/>
      <c r="N304" s="23" t="n">
        <v>0.0632986111111111</v>
      </c>
      <c r="O304" s="24"/>
      <c r="P304" s="24"/>
      <c r="Q304" s="24"/>
      <c r="R304" s="21"/>
      <c r="S304" s="25"/>
      <c r="T304" s="24"/>
      <c r="U304" s="24"/>
      <c r="V304" s="24"/>
      <c r="W304" s="26"/>
      <c r="X304" s="27" t="n">
        <f aca="false">MIN(F304:W304)</f>
        <v>0.0632986111111111</v>
      </c>
      <c r="Y304" s="172" t="n">
        <f aca="false">(F304+G304+H304+I304+J304+K304+L304+M304+N304+O304+P304+Q304+R304+S304+T304+U304+V304+W304)/Z304</f>
        <v>0.0679456018518519</v>
      </c>
      <c r="Z304" s="173" t="n">
        <f aca="false">IF(F304&gt;0,1,0)+IF(G304&gt;0,1,0)+IF(H304&gt;0,1,0)+IF(I304&gt;0,1,0)+IF(J304&gt;0,1,0)+IF(K304&gt;0,1,0)+IF(L304&gt;0,1,0)+IF(M304&gt;0,1,0)+IF(N304&gt;0,1,0)+IF(O304&gt;0,1,0)+IF(P304&gt;0,1,0)+IF(Q304&gt;0,1,0)+IF(R304&gt;0,1,0)+IF(S304&gt;0,1,0)+IF(T304&gt;0,1,0)+IF(U304&gt;0,1,0)+IF(V304&gt;0,1,0)+IF(W304&gt;0,1,0)</f>
        <v>2</v>
      </c>
    </row>
    <row r="305" customFormat="false" ht="20.1" hidden="false" customHeight="true" outlineLevel="0" collapsed="false">
      <c r="A305" s="28" t="n">
        <v>339</v>
      </c>
      <c r="B305" s="18" t="s">
        <v>246</v>
      </c>
      <c r="C305" s="18" t="s">
        <v>221</v>
      </c>
      <c r="D305" s="19" t="s">
        <v>247</v>
      </c>
      <c r="E305" s="20" t="n">
        <v>1962</v>
      </c>
      <c r="F305" s="21"/>
      <c r="G305" s="21"/>
      <c r="H305" s="21"/>
      <c r="I305" s="21"/>
      <c r="J305" s="21"/>
      <c r="K305" s="21" t="n">
        <v>0.092662037037037</v>
      </c>
      <c r="L305" s="22"/>
      <c r="M305" s="22"/>
      <c r="N305" s="23"/>
      <c r="O305" s="24"/>
      <c r="P305" s="24"/>
      <c r="Q305" s="24"/>
      <c r="R305" s="21"/>
      <c r="S305" s="25"/>
      <c r="T305" s="24"/>
      <c r="U305" s="24"/>
      <c r="V305" s="24"/>
      <c r="W305" s="26"/>
      <c r="X305" s="27" t="n">
        <f aca="false">MIN(F305:W305)</f>
        <v>0.092662037037037</v>
      </c>
      <c r="Y305" s="172" t="n">
        <f aca="false">(F305+G305+H305+I305+J305+K305+L305+M305+N305+O305+P305+Q305+R305+S305+T305+U305+V305+W305)/Z305</f>
        <v>0.092662037037037</v>
      </c>
      <c r="Z305" s="173" t="n">
        <f aca="false">IF(F305&gt;0,1,0)+IF(G305&gt;0,1,0)+IF(H305&gt;0,1,0)+IF(I305&gt;0,1,0)+IF(J305&gt;0,1,0)+IF(K305&gt;0,1,0)+IF(L305&gt;0,1,0)+IF(M305&gt;0,1,0)+IF(N305&gt;0,1,0)+IF(O305&gt;0,1,0)+IF(P305&gt;0,1,0)+IF(Q305&gt;0,1,0)+IF(R305&gt;0,1,0)+IF(S305&gt;0,1,0)+IF(T305&gt;0,1,0)+IF(U305&gt;0,1,0)+IF(V305&gt;0,1,0)+IF(W305&gt;0,1,0)</f>
        <v>1</v>
      </c>
    </row>
    <row r="306" customFormat="false" ht="20.1" hidden="false" customHeight="true" outlineLevel="0" collapsed="false">
      <c r="A306" s="17" t="n">
        <v>340</v>
      </c>
      <c r="B306" s="18" t="s">
        <v>293</v>
      </c>
      <c r="C306" s="18" t="s">
        <v>49</v>
      </c>
      <c r="D306" s="19" t="s">
        <v>130</v>
      </c>
      <c r="E306" s="20" t="n">
        <v>1979</v>
      </c>
      <c r="F306" s="21"/>
      <c r="G306" s="21"/>
      <c r="H306" s="21"/>
      <c r="I306" s="21"/>
      <c r="J306" s="21"/>
      <c r="K306" s="21"/>
      <c r="L306" s="22" t="n">
        <v>0.0649884259259259</v>
      </c>
      <c r="M306" s="22" t="n">
        <v>0.0658796296296296</v>
      </c>
      <c r="N306" s="23"/>
      <c r="O306" s="24" t="s">
        <v>294</v>
      </c>
      <c r="P306" s="24"/>
      <c r="Q306" s="24" t="n">
        <v>0.0644907407407407</v>
      </c>
      <c r="R306" s="21" t="n">
        <v>0.065625</v>
      </c>
      <c r="S306" s="25"/>
      <c r="T306" s="24"/>
      <c r="U306" s="24"/>
      <c r="V306" s="29" t="n">
        <v>0.0680902777777778</v>
      </c>
      <c r="W306" s="30"/>
      <c r="X306" s="27" t="n">
        <f aca="false">MIN(F306:W306)</f>
        <v>0.0644907407407407</v>
      </c>
      <c r="Y306" s="172" t="n">
        <f aca="false">(F306+G306+H306+I306+J306+K306+L306+M306+N306+O306+P306+Q306+R306+S306+T306+U306+V306+W306)/Z306</f>
        <v>0.0657002314814815</v>
      </c>
      <c r="Z306" s="173" t="n">
        <f aca="false">IF(F306&gt;0,1,0)+IF(G306&gt;0,1,0)+IF(H306&gt;0,1,0)+IF(I306&gt;0,1,0)+IF(J306&gt;0,1,0)+IF(K306&gt;0,1,0)+IF(L306&gt;0,1,0)+IF(M306&gt;0,1,0)+IF(N306&gt;0,1,0)+IF(O306&gt;0,1,0)+IF(P306&gt;0,1,0)+IF(Q306&gt;0,1,0)+IF(R306&gt;0,1,0)+IF(S306&gt;0,1,0)+IF(T306&gt;0,1,0)+IF(U306&gt;0,1,0)+IF(V306&gt;0,1,0)+IF(W306&gt;0,1,0)</f>
        <v>6</v>
      </c>
    </row>
    <row r="307" customFormat="false" ht="20.1" hidden="false" customHeight="true" outlineLevel="0" collapsed="false">
      <c r="A307" s="17" t="n">
        <v>341</v>
      </c>
      <c r="B307" s="18" t="s">
        <v>1344</v>
      </c>
      <c r="C307" s="18" t="s">
        <v>37</v>
      </c>
      <c r="D307" s="19" t="s">
        <v>1345</v>
      </c>
      <c r="E307" s="20" t="n">
        <v>1975</v>
      </c>
      <c r="F307" s="31"/>
      <c r="G307" s="31"/>
      <c r="H307" s="31"/>
      <c r="I307" s="31"/>
      <c r="J307" s="31"/>
      <c r="K307" s="31"/>
      <c r="L307" s="31"/>
      <c r="M307" s="31"/>
      <c r="N307" s="32"/>
      <c r="O307" s="32"/>
      <c r="P307" s="32"/>
      <c r="Q307" s="32"/>
      <c r="R307" s="31"/>
      <c r="S307" s="33"/>
      <c r="T307" s="24" t="n">
        <v>0.0944097222222222</v>
      </c>
      <c r="U307" s="24"/>
      <c r="V307" s="24"/>
      <c r="W307" s="26"/>
      <c r="X307" s="27" t="n">
        <f aca="false">MIN(F307:W307)</f>
        <v>0.0944097222222222</v>
      </c>
      <c r="Y307" s="172" t="n">
        <f aca="false">(F307+G307+H307+I307+J307+K307+L307+M307+N307+O307+P307+Q307+R307+S307+T307+U307+V307+W307)/Z307</f>
        <v>0.0944097222222222</v>
      </c>
      <c r="Z307" s="173" t="n">
        <f aca="false">IF(F307&gt;0,1,0)+IF(G307&gt;0,1,0)+IF(H307&gt;0,1,0)+IF(I307&gt;0,1,0)+IF(J307&gt;0,1,0)+IF(K307&gt;0,1,0)+IF(L307&gt;0,1,0)+IF(M307&gt;0,1,0)+IF(N307&gt;0,1,0)+IF(O307&gt;0,1,0)+IF(P307&gt;0,1,0)+IF(Q307&gt;0,1,0)+IF(R307&gt;0,1,0)+IF(S307&gt;0,1,0)+IF(T307&gt;0,1,0)+IF(U307&gt;0,1,0)+IF(V307&gt;0,1,0)+IF(W307&gt;0,1,0)</f>
        <v>1</v>
      </c>
    </row>
    <row r="308" customFormat="false" ht="20.1" hidden="false" customHeight="true" outlineLevel="0" collapsed="false">
      <c r="A308" s="28" t="n">
        <v>342</v>
      </c>
      <c r="B308" s="18" t="s">
        <v>1274</v>
      </c>
      <c r="C308" s="18" t="s">
        <v>895</v>
      </c>
      <c r="D308" s="19" t="s">
        <v>1275</v>
      </c>
      <c r="E308" s="20" t="s">
        <v>786</v>
      </c>
      <c r="F308" s="31"/>
      <c r="G308" s="31"/>
      <c r="H308" s="31"/>
      <c r="I308" s="21" t="n">
        <v>0.098912037037037</v>
      </c>
      <c r="J308" s="21" t="n">
        <v>0.0975925925925926</v>
      </c>
      <c r="K308" s="21" t="n">
        <v>0.10599537037037</v>
      </c>
      <c r="L308" s="22" t="n">
        <v>0.096400462962963</v>
      </c>
      <c r="M308" s="22" t="n">
        <v>0.0963541666666667</v>
      </c>
      <c r="N308" s="23" t="n">
        <v>0.0941550925925926</v>
      </c>
      <c r="O308" s="24" t="s">
        <v>1276</v>
      </c>
      <c r="P308" s="24" t="n">
        <v>0.0947453703703704</v>
      </c>
      <c r="Q308" s="24" t="n">
        <v>0.0998032407407408</v>
      </c>
      <c r="R308" s="21" t="n">
        <v>0.0902430555555556</v>
      </c>
      <c r="S308" s="25" t="n">
        <v>0.0903935185185185</v>
      </c>
      <c r="T308" s="24" t="n">
        <v>0.126296296296296</v>
      </c>
      <c r="U308" s="24" t="n">
        <v>0.106597222222222</v>
      </c>
      <c r="V308" s="29" t="n">
        <v>0.0968518518518519</v>
      </c>
      <c r="W308" s="30" t="n">
        <v>0.0909143518518519</v>
      </c>
      <c r="X308" s="27" t="n">
        <f aca="false">MIN(F308:W308)</f>
        <v>0.0902430555555556</v>
      </c>
      <c r="Y308" s="172" t="n">
        <f aca="false">(F308+G308+H308+I308+J308+K308+L308+M308+N308+O308+P308+Q308+R308+S308+T308+U308+V308+W308)/Z308</f>
        <v>0.0988333333333333</v>
      </c>
      <c r="Z308" s="173" t="n">
        <f aca="false">IF(F308&gt;0,1,0)+IF(G308&gt;0,1,0)+IF(H308&gt;0,1,0)+IF(I308&gt;0,1,0)+IF(J308&gt;0,1,0)+IF(K308&gt;0,1,0)+IF(L308&gt;0,1,0)+IF(M308&gt;0,1,0)+IF(N308&gt;0,1,0)+IF(O308&gt;0,1,0)+IF(P308&gt;0,1,0)+IF(Q308&gt;0,1,0)+IF(R308&gt;0,1,0)+IF(S308&gt;0,1,0)+IF(T308&gt;0,1,0)+IF(U308&gt;0,1,0)+IF(V308&gt;0,1,0)+IF(W308&gt;0,1,0)</f>
        <v>15</v>
      </c>
    </row>
    <row r="309" customFormat="false" ht="20.1" hidden="false" customHeight="true" outlineLevel="0" collapsed="false">
      <c r="A309" s="17" t="n">
        <v>344</v>
      </c>
      <c r="B309" s="18" t="s">
        <v>944</v>
      </c>
      <c r="C309" s="18" t="s">
        <v>165</v>
      </c>
      <c r="D309" s="19" t="s">
        <v>945</v>
      </c>
      <c r="E309" s="20" t="n">
        <v>1983</v>
      </c>
      <c r="F309" s="21"/>
      <c r="G309" s="21"/>
      <c r="H309" s="21"/>
      <c r="I309" s="21"/>
      <c r="J309" s="21"/>
      <c r="K309" s="21"/>
      <c r="L309" s="22"/>
      <c r="M309" s="22"/>
      <c r="N309" s="23"/>
      <c r="O309" s="24"/>
      <c r="P309" s="24"/>
      <c r="Q309" s="24"/>
      <c r="R309" s="21"/>
      <c r="S309" s="25" t="n">
        <v>0.0785069444444445</v>
      </c>
      <c r="T309" s="24"/>
      <c r="U309" s="24"/>
      <c r="V309" s="24"/>
      <c r="W309" s="26"/>
      <c r="X309" s="27" t="n">
        <f aca="false">MIN(F309:W309)</f>
        <v>0.0785069444444445</v>
      </c>
      <c r="Y309" s="172" t="n">
        <f aca="false">(F309+G309+H309+I309+J309+K309+L309+M309+N309+O309+P309+Q309+R309+S309+T309+U309+V309+W309)/Z309</f>
        <v>0.0785069444444445</v>
      </c>
      <c r="Z309" s="173" t="n">
        <f aca="false">IF(F309&gt;0,1,0)+IF(G309&gt;0,1,0)+IF(H309&gt;0,1,0)+IF(I309&gt;0,1,0)+IF(J309&gt;0,1,0)+IF(K309&gt;0,1,0)+IF(L309&gt;0,1,0)+IF(M309&gt;0,1,0)+IF(N309&gt;0,1,0)+IF(O309&gt;0,1,0)+IF(P309&gt;0,1,0)+IF(Q309&gt;0,1,0)+IF(R309&gt;0,1,0)+IF(S309&gt;0,1,0)+IF(T309&gt;0,1,0)+IF(U309&gt;0,1,0)+IF(V309&gt;0,1,0)+IF(W309&gt;0,1,0)</f>
        <v>1</v>
      </c>
    </row>
    <row r="310" customFormat="false" ht="20.1" hidden="false" customHeight="true" outlineLevel="0" collapsed="false">
      <c r="A310" s="28" t="n">
        <v>345</v>
      </c>
      <c r="B310" s="18" t="s">
        <v>355</v>
      </c>
      <c r="C310" s="18" t="s">
        <v>20</v>
      </c>
      <c r="D310" s="19" t="s">
        <v>356</v>
      </c>
      <c r="E310" s="20" t="n">
        <v>1977</v>
      </c>
      <c r="F310" s="21"/>
      <c r="G310" s="21"/>
      <c r="H310" s="21"/>
      <c r="I310" s="21"/>
      <c r="J310" s="21"/>
      <c r="K310" s="21" t="n">
        <v>0.0713425925925926</v>
      </c>
      <c r="L310" s="22" t="n">
        <v>0.0673263888888889</v>
      </c>
      <c r="M310" s="22" t="n">
        <v>0.0691782407407407</v>
      </c>
      <c r="N310" s="23" t="n">
        <v>0.066099537037037</v>
      </c>
      <c r="O310" s="24" t="s">
        <v>357</v>
      </c>
      <c r="P310" s="24" t="n">
        <v>0.0657407407407407</v>
      </c>
      <c r="Q310" s="24" t="n">
        <v>0.0937152777777778</v>
      </c>
      <c r="R310" s="21" t="n">
        <v>0.0847222222222222</v>
      </c>
      <c r="S310" s="25" t="n">
        <v>0.0761921296296296</v>
      </c>
      <c r="T310" s="24" t="n">
        <v>0.0706018518518519</v>
      </c>
      <c r="U310" s="24" t="n">
        <v>0.0764351851851852</v>
      </c>
      <c r="V310" s="29" t="n">
        <v>0.06875</v>
      </c>
      <c r="W310" s="30" t="n">
        <v>0.0712615740740741</v>
      </c>
      <c r="X310" s="27" t="n">
        <f aca="false">MIN(F310:W310)</f>
        <v>0.0657407407407407</v>
      </c>
      <c r="Y310" s="172" t="n">
        <f aca="false">(F310+G310+H310+I310+J310+K310+L310+M310+N310+O310+P310+Q310+R310+S310+T310+U310+V310+W310)/Z310</f>
        <v>0.0729246794871795</v>
      </c>
      <c r="Z310" s="173" t="n">
        <f aca="false">IF(F310&gt;0,1,0)+IF(G310&gt;0,1,0)+IF(H310&gt;0,1,0)+IF(I310&gt;0,1,0)+IF(J310&gt;0,1,0)+IF(K310&gt;0,1,0)+IF(L310&gt;0,1,0)+IF(M310&gt;0,1,0)+IF(N310&gt;0,1,0)+IF(O310&gt;0,1,0)+IF(P310&gt;0,1,0)+IF(Q310&gt;0,1,0)+IF(R310&gt;0,1,0)+IF(S310&gt;0,1,0)+IF(T310&gt;0,1,0)+IF(U310&gt;0,1,0)+IF(V310&gt;0,1,0)+IF(W310&gt;0,1,0)</f>
        <v>13</v>
      </c>
    </row>
    <row r="311" customFormat="false" ht="20.1" hidden="false" customHeight="true" outlineLevel="0" collapsed="false">
      <c r="A311" s="17" t="n">
        <v>347</v>
      </c>
      <c r="B311" s="18" t="s">
        <v>355</v>
      </c>
      <c r="C311" s="18" t="s">
        <v>181</v>
      </c>
      <c r="D311" s="19" t="s">
        <v>421</v>
      </c>
      <c r="E311" s="20" t="n">
        <v>2006</v>
      </c>
      <c r="F311" s="21"/>
      <c r="G311" s="21"/>
      <c r="H311" s="21"/>
      <c r="I311" s="21"/>
      <c r="J311" s="21"/>
      <c r="K311" s="21"/>
      <c r="L311" s="22"/>
      <c r="M311" s="22"/>
      <c r="N311" s="23"/>
      <c r="O311" s="24"/>
      <c r="P311" s="24"/>
      <c r="Q311" s="24" t="n">
        <v>0.0937037037037037</v>
      </c>
      <c r="R311" s="21" t="n">
        <v>0.0821527777777778</v>
      </c>
      <c r="S311" s="25" t="n">
        <v>0.0761921296296296</v>
      </c>
      <c r="T311" s="24" t="n">
        <v>0.0705902777777778</v>
      </c>
      <c r="U311" s="24" t="n">
        <v>0.0762037037037037</v>
      </c>
      <c r="V311" s="29" t="n">
        <v>0.0675578703703704</v>
      </c>
      <c r="W311" s="30" t="n">
        <v>0.0706597222222222</v>
      </c>
      <c r="X311" s="27" t="n">
        <f aca="false">MIN(F311:W311)</f>
        <v>0.0675578703703704</v>
      </c>
      <c r="Y311" s="172" t="n">
        <f aca="false">(F311+G311+H311+I311+J311+K311+L311+M311+N311+O311+P311+Q311+R311+S311+T311+U311+V311+W311)/Z311</f>
        <v>0.0767228835978836</v>
      </c>
      <c r="Z311" s="173" t="n">
        <f aca="false">IF(F311&gt;0,1,0)+IF(G311&gt;0,1,0)+IF(H311&gt;0,1,0)+IF(I311&gt;0,1,0)+IF(J311&gt;0,1,0)+IF(K311&gt;0,1,0)+IF(L311&gt;0,1,0)+IF(M311&gt;0,1,0)+IF(N311&gt;0,1,0)+IF(O311&gt;0,1,0)+IF(P311&gt;0,1,0)+IF(Q311&gt;0,1,0)+IF(R311&gt;0,1,0)+IF(S311&gt;0,1,0)+IF(T311&gt;0,1,0)+IF(U311&gt;0,1,0)+IF(V311&gt;0,1,0)+IF(W311&gt;0,1,0)</f>
        <v>7</v>
      </c>
    </row>
    <row r="312" customFormat="false" ht="20.1" hidden="false" customHeight="true" outlineLevel="0" collapsed="false">
      <c r="A312" s="28" t="n">
        <v>349</v>
      </c>
      <c r="B312" s="18" t="s">
        <v>431</v>
      </c>
      <c r="C312" s="18" t="s">
        <v>133</v>
      </c>
      <c r="D312" s="19" t="s">
        <v>432</v>
      </c>
      <c r="E312" s="20" t="n">
        <v>1976</v>
      </c>
      <c r="F312" s="21"/>
      <c r="G312" s="21"/>
      <c r="H312" s="21"/>
      <c r="I312" s="21"/>
      <c r="J312" s="21"/>
      <c r="K312" s="21"/>
      <c r="L312" s="22"/>
      <c r="M312" s="22"/>
      <c r="N312" s="23"/>
      <c r="O312" s="24"/>
      <c r="P312" s="24"/>
      <c r="Q312" s="24"/>
      <c r="R312" s="21" t="n">
        <v>0.0678703703703704</v>
      </c>
      <c r="S312" s="25"/>
      <c r="T312" s="24"/>
      <c r="U312" s="24"/>
      <c r="V312" s="24"/>
      <c r="W312" s="26"/>
      <c r="X312" s="27" t="n">
        <f aca="false">MIN(F312:W312)</f>
        <v>0.0678703703703704</v>
      </c>
      <c r="Y312" s="172" t="n">
        <f aca="false">(F312+G312+H312+I312+J312+K312+L312+M312+N312+O312+P312+Q312+R312+S312+T312+U312+V312+W312)/Z312</f>
        <v>0.0678703703703704</v>
      </c>
      <c r="Z312" s="173" t="n">
        <f aca="false">IF(F312&gt;0,1,0)+IF(G312&gt;0,1,0)+IF(H312&gt;0,1,0)+IF(I312&gt;0,1,0)+IF(J312&gt;0,1,0)+IF(K312&gt;0,1,0)+IF(L312&gt;0,1,0)+IF(M312&gt;0,1,0)+IF(N312&gt;0,1,0)+IF(O312&gt;0,1,0)+IF(P312&gt;0,1,0)+IF(Q312&gt;0,1,0)+IF(R312&gt;0,1,0)+IF(S312&gt;0,1,0)+IF(T312&gt;0,1,0)+IF(U312&gt;0,1,0)+IF(V312&gt;0,1,0)+IF(W312&gt;0,1,0)</f>
        <v>1</v>
      </c>
    </row>
    <row r="313" customFormat="false" ht="20.1" hidden="false" customHeight="true" outlineLevel="0" collapsed="false">
      <c r="A313" s="17" t="n">
        <v>350</v>
      </c>
      <c r="B313" s="18" t="s">
        <v>400</v>
      </c>
      <c r="C313" s="18" t="s">
        <v>49</v>
      </c>
      <c r="D313" s="19" t="s">
        <v>401</v>
      </c>
      <c r="E313" s="20" t="n">
        <v>1981</v>
      </c>
      <c r="F313" s="21"/>
      <c r="G313" s="21"/>
      <c r="H313" s="21"/>
      <c r="I313" s="21"/>
      <c r="J313" s="21"/>
      <c r="K313" s="21"/>
      <c r="L313" s="22"/>
      <c r="M313" s="22"/>
      <c r="N313" s="23"/>
      <c r="O313" s="24"/>
      <c r="P313" s="24" t="n">
        <v>0.0670138888888889</v>
      </c>
      <c r="Q313" s="24"/>
      <c r="R313" s="21"/>
      <c r="S313" s="25"/>
      <c r="T313" s="24"/>
      <c r="U313" s="24"/>
      <c r="V313" s="24"/>
      <c r="W313" s="26"/>
      <c r="X313" s="27" t="n">
        <f aca="false">MIN(F313:W313)</f>
        <v>0.0670138888888889</v>
      </c>
      <c r="Y313" s="172" t="n">
        <f aca="false">(F313+G313+H313+I313+J313+K313+L313+M313+N313+O313+P313+Q313+R313+S313+T313+U313+V313+W313)/Z313</f>
        <v>0.0670138888888889</v>
      </c>
      <c r="Z313" s="173" t="n">
        <f aca="false">IF(F313&gt;0,1,0)+IF(G313&gt;0,1,0)+IF(H313&gt;0,1,0)+IF(I313&gt;0,1,0)+IF(J313&gt;0,1,0)+IF(K313&gt;0,1,0)+IF(L313&gt;0,1,0)+IF(M313&gt;0,1,0)+IF(N313&gt;0,1,0)+IF(O313&gt;0,1,0)+IF(P313&gt;0,1,0)+IF(Q313&gt;0,1,0)+IF(R313&gt;0,1,0)+IF(S313&gt;0,1,0)+IF(T313&gt;0,1,0)+IF(U313&gt;0,1,0)+IF(V313&gt;0,1,0)+IF(W313&gt;0,1,0)</f>
        <v>1</v>
      </c>
    </row>
    <row r="314" customFormat="false" ht="20.1" hidden="false" customHeight="true" outlineLevel="0" collapsed="false">
      <c r="A314" s="17" t="n">
        <v>351</v>
      </c>
      <c r="B314" s="18" t="s">
        <v>630</v>
      </c>
      <c r="C314" s="18" t="s">
        <v>631</v>
      </c>
      <c r="D314" s="19" t="s">
        <v>53</v>
      </c>
      <c r="E314" s="20" t="n">
        <v>1982</v>
      </c>
      <c r="F314" s="21"/>
      <c r="G314" s="21"/>
      <c r="H314" s="21"/>
      <c r="I314" s="21"/>
      <c r="J314" s="21"/>
      <c r="K314" s="21"/>
      <c r="L314" s="22"/>
      <c r="M314" s="22" t="n">
        <v>0.0707986111111111</v>
      </c>
      <c r="N314" s="23"/>
      <c r="O314" s="24"/>
      <c r="P314" s="24"/>
      <c r="Q314" s="24"/>
      <c r="R314" s="21"/>
      <c r="S314" s="25"/>
      <c r="T314" s="24"/>
      <c r="U314" s="24"/>
      <c r="V314" s="24"/>
      <c r="W314" s="26"/>
      <c r="X314" s="27" t="n">
        <f aca="false">MIN(F314:W314)</f>
        <v>0.0707986111111111</v>
      </c>
      <c r="Y314" s="172" t="n">
        <f aca="false">(F314+G314+H314+I314+J314+K314+L314+M314+N314+O314+P314+Q314+R314+S314+T314+U314+V314+W314)/Z314</f>
        <v>0.0707986111111111</v>
      </c>
      <c r="Z314" s="173" t="n">
        <f aca="false">IF(F314&gt;0,1,0)+IF(G314&gt;0,1,0)+IF(H314&gt;0,1,0)+IF(I314&gt;0,1,0)+IF(J314&gt;0,1,0)+IF(K314&gt;0,1,0)+IF(L314&gt;0,1,0)+IF(M314&gt;0,1,0)+IF(N314&gt;0,1,0)+IF(O314&gt;0,1,0)+IF(P314&gt;0,1,0)+IF(Q314&gt;0,1,0)+IF(R314&gt;0,1,0)+IF(S314&gt;0,1,0)+IF(T314&gt;0,1,0)+IF(U314&gt;0,1,0)+IF(V314&gt;0,1,0)+IF(W314&gt;0,1,0)</f>
        <v>1</v>
      </c>
    </row>
    <row r="315" customFormat="false" ht="20.1" hidden="false" customHeight="true" outlineLevel="0" collapsed="false">
      <c r="A315" s="28" t="n">
        <v>352</v>
      </c>
      <c r="B315" s="18" t="s">
        <v>1470</v>
      </c>
      <c r="C315" s="18" t="s">
        <v>1471</v>
      </c>
      <c r="D315" s="19"/>
      <c r="E315" s="20" t="n">
        <v>1998</v>
      </c>
      <c r="F315" s="31"/>
      <c r="G315" s="31"/>
      <c r="H315" s="31"/>
      <c r="I315" s="31"/>
      <c r="J315" s="31"/>
      <c r="K315" s="31"/>
      <c r="L315" s="31"/>
      <c r="M315" s="31"/>
      <c r="N315" s="32"/>
      <c r="O315" s="32"/>
      <c r="P315" s="32"/>
      <c r="Q315" s="32"/>
      <c r="R315" s="31"/>
      <c r="S315" s="33"/>
      <c r="T315" s="32"/>
      <c r="U315" s="24" t="n">
        <v>0.116006944444444</v>
      </c>
      <c r="V315" s="24"/>
      <c r="W315" s="26"/>
      <c r="X315" s="27" t="n">
        <f aca="false">MIN(F315:W315)</f>
        <v>0.116006944444444</v>
      </c>
      <c r="Y315" s="172" t="n">
        <f aca="false">(F315+G315+H315+I315+J315+K315+L315+M315+N315+O315+P315+Q315+R315+S315+T315+U315+V315+W315)/Z315</f>
        <v>0.116006944444444</v>
      </c>
      <c r="Z315" s="173" t="n">
        <f aca="false">IF(F315&gt;0,1,0)+IF(G315&gt;0,1,0)+IF(H315&gt;0,1,0)+IF(I315&gt;0,1,0)+IF(J315&gt;0,1,0)+IF(K315&gt;0,1,0)+IF(L315&gt;0,1,0)+IF(M315&gt;0,1,0)+IF(N315&gt;0,1,0)+IF(O315&gt;0,1,0)+IF(P315&gt;0,1,0)+IF(Q315&gt;0,1,0)+IF(R315&gt;0,1,0)+IF(S315&gt;0,1,0)+IF(T315&gt;0,1,0)+IF(U315&gt;0,1,0)+IF(V315&gt;0,1,0)+IF(W315&gt;0,1,0)</f>
        <v>1</v>
      </c>
    </row>
    <row r="316" customFormat="false" ht="20.1" hidden="false" customHeight="true" outlineLevel="0" collapsed="false">
      <c r="A316" s="28" t="n">
        <v>353</v>
      </c>
      <c r="B316" s="18" t="s">
        <v>885</v>
      </c>
      <c r="C316" s="18" t="s">
        <v>221</v>
      </c>
      <c r="D316" s="19" t="s">
        <v>886</v>
      </c>
      <c r="E316" s="20" t="n">
        <v>1977</v>
      </c>
      <c r="F316" s="21"/>
      <c r="G316" s="21"/>
      <c r="H316" s="21" t="n">
        <v>0.0804398148148148</v>
      </c>
      <c r="I316" s="21"/>
      <c r="J316" s="21" t="n">
        <v>0.0819791666666667</v>
      </c>
      <c r="K316" s="21" t="n">
        <v>0.0825462962962963</v>
      </c>
      <c r="L316" s="22" t="n">
        <v>0.0832407407407407</v>
      </c>
      <c r="M316" s="22" t="n">
        <v>0.0771643518518519</v>
      </c>
      <c r="N316" s="23" t="n">
        <v>0.0830671296296296</v>
      </c>
      <c r="O316" s="24" t="s">
        <v>887</v>
      </c>
      <c r="P316" s="24" t="n">
        <v>0.0815393518518519</v>
      </c>
      <c r="Q316" s="24" t="n">
        <v>0.0804861111111111</v>
      </c>
      <c r="R316" s="21" t="n">
        <v>0.0913078703703704</v>
      </c>
      <c r="S316" s="25" t="n">
        <v>0.0985532407407408</v>
      </c>
      <c r="T316" s="24"/>
      <c r="U316" s="24"/>
      <c r="V316" s="24"/>
      <c r="W316" s="26"/>
      <c r="X316" s="27" t="n">
        <f aca="false">MIN(F316:W316)</f>
        <v>0.0771643518518519</v>
      </c>
      <c r="Y316" s="172" t="n">
        <f aca="false">(F316+G316+H316+I316+J316+K316+L316+M316+N316+O316+P316+Q316+R316+S316+T316+U316+V316+W316)/Z316</f>
        <v>0.0837447390572391</v>
      </c>
      <c r="Z316" s="173" t="n">
        <f aca="false">IF(F316&gt;0,1,0)+IF(G316&gt;0,1,0)+IF(H316&gt;0,1,0)+IF(I316&gt;0,1,0)+IF(J316&gt;0,1,0)+IF(K316&gt;0,1,0)+IF(L316&gt;0,1,0)+IF(M316&gt;0,1,0)+IF(N316&gt;0,1,0)+IF(O316&gt;0,1,0)+IF(P316&gt;0,1,0)+IF(Q316&gt;0,1,0)+IF(R316&gt;0,1,0)+IF(S316&gt;0,1,0)+IF(T316&gt;0,1,0)+IF(U316&gt;0,1,0)+IF(V316&gt;0,1,0)+IF(W316&gt;0,1,0)</f>
        <v>11</v>
      </c>
    </row>
    <row r="317" customFormat="false" ht="20.1" hidden="false" customHeight="true" outlineLevel="0" collapsed="false">
      <c r="A317" s="17" t="n">
        <v>354</v>
      </c>
      <c r="B317" s="18" t="s">
        <v>336</v>
      </c>
      <c r="C317" s="18" t="s">
        <v>1068</v>
      </c>
      <c r="D317" s="19" t="s">
        <v>134</v>
      </c>
      <c r="E317" s="20" t="n">
        <v>1975</v>
      </c>
      <c r="F317" s="21" t="n">
        <v>0.0818402777777778</v>
      </c>
      <c r="G317" s="21" t="n">
        <v>0.095775462962963</v>
      </c>
      <c r="H317" s="21" t="n">
        <v>0.0887152777777778</v>
      </c>
      <c r="I317" s="21"/>
      <c r="J317" s="21" t="n">
        <v>0.0817476851851852</v>
      </c>
      <c r="K317" s="21"/>
      <c r="L317" s="22"/>
      <c r="M317" s="22"/>
      <c r="N317" s="23"/>
      <c r="O317" s="24"/>
      <c r="P317" s="24"/>
      <c r="Q317" s="24"/>
      <c r="R317" s="21"/>
      <c r="S317" s="25"/>
      <c r="T317" s="24"/>
      <c r="U317" s="24"/>
      <c r="V317" s="24"/>
      <c r="W317" s="26"/>
      <c r="X317" s="27" t="n">
        <f aca="false">MIN(F317:W317)</f>
        <v>0.0817476851851852</v>
      </c>
      <c r="Y317" s="172" t="n">
        <f aca="false">(F317+G317+H317+I317+J317+K317+L317+M317+N317+O317+P317+Q317+R317+S317+T317+U317+V317+W317)/Z317</f>
        <v>0.0870196759259259</v>
      </c>
      <c r="Z317" s="173" t="n">
        <f aca="false">IF(F317&gt;0,1,0)+IF(G317&gt;0,1,0)+IF(H317&gt;0,1,0)+IF(I317&gt;0,1,0)+IF(J317&gt;0,1,0)+IF(K317&gt;0,1,0)+IF(L317&gt;0,1,0)+IF(M317&gt;0,1,0)+IF(N317&gt;0,1,0)+IF(O317&gt;0,1,0)+IF(P317&gt;0,1,0)+IF(Q317&gt;0,1,0)+IF(R317&gt;0,1,0)+IF(S317&gt;0,1,0)+IF(T317&gt;0,1,0)+IF(U317&gt;0,1,0)+IF(V317&gt;0,1,0)+IF(W317&gt;0,1,0)</f>
        <v>4</v>
      </c>
    </row>
    <row r="318" customFormat="false" ht="20.1" hidden="false" customHeight="true" outlineLevel="0" collapsed="false">
      <c r="A318" s="28" t="n">
        <v>355</v>
      </c>
      <c r="B318" s="18" t="s">
        <v>336</v>
      </c>
      <c r="C318" s="18" t="s">
        <v>337</v>
      </c>
      <c r="D318" s="19" t="s">
        <v>118</v>
      </c>
      <c r="E318" s="20" t="n">
        <v>1979</v>
      </c>
      <c r="F318" s="21"/>
      <c r="G318" s="21"/>
      <c r="H318" s="21" t="n">
        <v>0.0852893518518518</v>
      </c>
      <c r="I318" s="21"/>
      <c r="J318" s="21" t="n">
        <v>0.0891435185185185</v>
      </c>
      <c r="K318" s="21" t="n">
        <v>0.0859490740740741</v>
      </c>
      <c r="L318" s="22" t="n">
        <v>0.0874768518518519</v>
      </c>
      <c r="M318" s="22" t="n">
        <v>0.0812962962962963</v>
      </c>
      <c r="N318" s="23" t="n">
        <v>0.0798842592592593</v>
      </c>
      <c r="O318" s="24" t="s">
        <v>338</v>
      </c>
      <c r="P318" s="24" t="n">
        <v>0.0694328703703704</v>
      </c>
      <c r="Q318" s="24" t="n">
        <v>0.0735532407407407</v>
      </c>
      <c r="R318" s="21" t="n">
        <v>0.0711805555555556</v>
      </c>
      <c r="S318" s="25" t="n">
        <v>0.0696412037037037</v>
      </c>
      <c r="T318" s="24" t="n">
        <v>0.0720486111111111</v>
      </c>
      <c r="U318" s="24" t="n">
        <v>0.0653703703703704</v>
      </c>
      <c r="V318" s="29" t="n">
        <v>0.0674305555555556</v>
      </c>
      <c r="W318" s="30" t="n">
        <v>0.0668402777777778</v>
      </c>
      <c r="X318" s="27" t="n">
        <f aca="false">MIN(F318:W318)</f>
        <v>0.0653703703703704</v>
      </c>
      <c r="Y318" s="172" t="n">
        <f aca="false">(F318+G318+H318+I318+J318+K318+L318+M318+N318+O318+P318+Q318+R318+S318+T318+U318+V318+W318)/Z318</f>
        <v>0.0762121913580247</v>
      </c>
      <c r="Z318" s="173" t="n">
        <f aca="false">IF(F318&gt;0,1,0)+IF(G318&gt;0,1,0)+IF(H318&gt;0,1,0)+IF(I318&gt;0,1,0)+IF(J318&gt;0,1,0)+IF(K318&gt;0,1,0)+IF(L318&gt;0,1,0)+IF(M318&gt;0,1,0)+IF(N318&gt;0,1,0)+IF(O318&gt;0,1,0)+IF(P318&gt;0,1,0)+IF(Q318&gt;0,1,0)+IF(R318&gt;0,1,0)+IF(S318&gt;0,1,0)+IF(T318&gt;0,1,0)+IF(U318&gt;0,1,0)+IF(V318&gt;0,1,0)+IF(W318&gt;0,1,0)</f>
        <v>15</v>
      </c>
    </row>
    <row r="319" customFormat="false" ht="20.1" hidden="false" customHeight="true" outlineLevel="0" collapsed="false">
      <c r="A319" s="17" t="n">
        <v>357</v>
      </c>
      <c r="B319" s="18" t="s">
        <v>586</v>
      </c>
      <c r="C319" s="18" t="s">
        <v>587</v>
      </c>
      <c r="D319" s="19" t="s">
        <v>588</v>
      </c>
      <c r="E319" s="20" t="n">
        <v>1959</v>
      </c>
      <c r="F319" s="21"/>
      <c r="G319" s="21"/>
      <c r="H319" s="21"/>
      <c r="I319" s="21"/>
      <c r="J319" s="21"/>
      <c r="K319" s="21"/>
      <c r="L319" s="22" t="n">
        <v>0.0699537037037037</v>
      </c>
      <c r="M319" s="22"/>
      <c r="N319" s="23"/>
      <c r="O319" s="24"/>
      <c r="P319" s="24"/>
      <c r="Q319" s="24"/>
      <c r="R319" s="21"/>
      <c r="S319" s="25"/>
      <c r="T319" s="24"/>
      <c r="U319" s="24"/>
      <c r="V319" s="24"/>
      <c r="W319" s="26"/>
      <c r="X319" s="27" t="n">
        <f aca="false">MIN(F319:W319)</f>
        <v>0.0699537037037037</v>
      </c>
      <c r="Y319" s="172" t="n">
        <f aca="false">(F319+G319+H319+I319+J319+K319+L319+M319+N319+O319+P319+Q319+R319+S319+T319+U319+V319+W319)/Z319</f>
        <v>0.0699537037037037</v>
      </c>
      <c r="Z319" s="173" t="n">
        <f aca="false">IF(F319&gt;0,1,0)+IF(G319&gt;0,1,0)+IF(H319&gt;0,1,0)+IF(I319&gt;0,1,0)+IF(J319&gt;0,1,0)+IF(K319&gt;0,1,0)+IF(L319&gt;0,1,0)+IF(M319&gt;0,1,0)+IF(N319&gt;0,1,0)+IF(O319&gt;0,1,0)+IF(P319&gt;0,1,0)+IF(Q319&gt;0,1,0)+IF(R319&gt;0,1,0)+IF(S319&gt;0,1,0)+IF(T319&gt;0,1,0)+IF(U319&gt;0,1,0)+IF(V319&gt;0,1,0)+IF(W319&gt;0,1,0)</f>
        <v>1</v>
      </c>
    </row>
    <row r="320" customFormat="false" ht="20.1" hidden="false" customHeight="true" outlineLevel="0" collapsed="false">
      <c r="A320" s="28" t="n">
        <v>358</v>
      </c>
      <c r="B320" s="18" t="s">
        <v>798</v>
      </c>
      <c r="C320" s="18" t="s">
        <v>99</v>
      </c>
      <c r="D320" s="19" t="s">
        <v>701</v>
      </c>
      <c r="E320" s="20" t="n">
        <v>1962</v>
      </c>
      <c r="F320" s="21"/>
      <c r="G320" s="21"/>
      <c r="H320" s="21"/>
      <c r="I320" s="21"/>
      <c r="J320" s="21"/>
      <c r="K320" s="21"/>
      <c r="L320" s="22"/>
      <c r="M320" s="22"/>
      <c r="N320" s="23"/>
      <c r="O320" s="24"/>
      <c r="P320" s="24" t="n">
        <v>0.0755208333333333</v>
      </c>
      <c r="Q320" s="24"/>
      <c r="R320" s="21"/>
      <c r="S320" s="25"/>
      <c r="T320" s="24"/>
      <c r="U320" s="24"/>
      <c r="V320" s="24"/>
      <c r="W320" s="26"/>
      <c r="X320" s="27" t="n">
        <f aca="false">MIN(F320:W320)</f>
        <v>0.0755208333333333</v>
      </c>
      <c r="Y320" s="172" t="n">
        <f aca="false">(F320+G320+H320+I320+J320+K320+L320+M320+N320+O320+P320+Q320+R320+S320+T320+U320+V320+W320)/Z320</f>
        <v>0.0755208333333333</v>
      </c>
      <c r="Z320" s="173" t="n">
        <f aca="false">IF(F320&gt;0,1,0)+IF(G320&gt;0,1,0)+IF(H320&gt;0,1,0)+IF(I320&gt;0,1,0)+IF(J320&gt;0,1,0)+IF(K320&gt;0,1,0)+IF(L320&gt;0,1,0)+IF(M320&gt;0,1,0)+IF(N320&gt;0,1,0)+IF(O320&gt;0,1,0)+IF(P320&gt;0,1,0)+IF(Q320&gt;0,1,0)+IF(R320&gt;0,1,0)+IF(S320&gt;0,1,0)+IF(T320&gt;0,1,0)+IF(U320&gt;0,1,0)+IF(V320&gt;0,1,0)+IF(W320&gt;0,1,0)</f>
        <v>1</v>
      </c>
    </row>
    <row r="321" customFormat="false" ht="20.1" hidden="false" customHeight="true" outlineLevel="0" collapsed="false">
      <c r="A321" s="28" t="n">
        <v>359</v>
      </c>
      <c r="B321" s="18" t="s">
        <v>798</v>
      </c>
      <c r="C321" s="18" t="s">
        <v>221</v>
      </c>
      <c r="D321" s="19" t="s">
        <v>701</v>
      </c>
      <c r="E321" s="20" t="n">
        <v>1992</v>
      </c>
      <c r="F321" s="21"/>
      <c r="G321" s="21"/>
      <c r="H321" s="21"/>
      <c r="I321" s="21"/>
      <c r="J321" s="21"/>
      <c r="K321" s="21"/>
      <c r="L321" s="22"/>
      <c r="M321" s="22"/>
      <c r="N321" s="23"/>
      <c r="O321" s="24"/>
      <c r="P321" s="24" t="n">
        <v>0.0746527777777778</v>
      </c>
      <c r="Q321" s="24"/>
      <c r="R321" s="21"/>
      <c r="S321" s="25"/>
      <c r="T321" s="24"/>
      <c r="U321" s="24"/>
      <c r="V321" s="24"/>
      <c r="W321" s="26"/>
      <c r="X321" s="27" t="n">
        <f aca="false">MIN(F321:W321)</f>
        <v>0.0746527777777778</v>
      </c>
      <c r="Y321" s="172" t="n">
        <f aca="false">(F321+G321+H321+I321+J321+K321+L321+M321+N321+O321+P321+Q321+R321+S321+T321+U321+V321+W321)/Z321</f>
        <v>0.0746527777777778</v>
      </c>
      <c r="Z321" s="173" t="n">
        <f aca="false">IF(F321&gt;0,1,0)+IF(G321&gt;0,1,0)+IF(H321&gt;0,1,0)+IF(I321&gt;0,1,0)+IF(J321&gt;0,1,0)+IF(K321&gt;0,1,0)+IF(L321&gt;0,1,0)+IF(M321&gt;0,1,0)+IF(N321&gt;0,1,0)+IF(O321&gt;0,1,0)+IF(P321&gt;0,1,0)+IF(Q321&gt;0,1,0)+IF(R321&gt;0,1,0)+IF(S321&gt;0,1,0)+IF(T321&gt;0,1,0)+IF(U321&gt;0,1,0)+IF(V321&gt;0,1,0)+IF(W321&gt;0,1,0)</f>
        <v>1</v>
      </c>
    </row>
    <row r="322" customFormat="false" ht="20.1" hidden="false" customHeight="true" outlineLevel="0" collapsed="false">
      <c r="A322" s="17" t="n">
        <v>360</v>
      </c>
      <c r="B322" s="18" t="s">
        <v>1402</v>
      </c>
      <c r="C322" s="18" t="s">
        <v>938</v>
      </c>
      <c r="D322" s="19" t="s">
        <v>701</v>
      </c>
      <c r="E322" s="20" t="n">
        <v>1969</v>
      </c>
      <c r="F322" s="21"/>
      <c r="G322" s="21"/>
      <c r="H322" s="21"/>
      <c r="I322" s="21"/>
      <c r="J322" s="21"/>
      <c r="K322" s="21"/>
      <c r="L322" s="22"/>
      <c r="M322" s="22"/>
      <c r="N322" s="23"/>
      <c r="O322" s="24"/>
      <c r="P322" s="24" t="n">
        <v>0.0996296296296296</v>
      </c>
      <c r="Q322" s="24"/>
      <c r="R322" s="21"/>
      <c r="S322" s="25"/>
      <c r="T322" s="24"/>
      <c r="U322" s="24"/>
      <c r="V322" s="24"/>
      <c r="W322" s="26"/>
      <c r="X322" s="27" t="n">
        <f aca="false">MIN(F322:W322)</f>
        <v>0.0996296296296296</v>
      </c>
      <c r="Y322" s="172" t="n">
        <f aca="false">(F322+G322+H322+I322+J322+K322+L322+M322+N322+O322+P322+Q322+R322+S322+T322+U322+V322+W322)/Z322</f>
        <v>0.0996296296296296</v>
      </c>
      <c r="Z322" s="173" t="n">
        <f aca="false">IF(F322&gt;0,1,0)+IF(G322&gt;0,1,0)+IF(H322&gt;0,1,0)+IF(I322&gt;0,1,0)+IF(J322&gt;0,1,0)+IF(K322&gt;0,1,0)+IF(L322&gt;0,1,0)+IF(M322&gt;0,1,0)+IF(N322&gt;0,1,0)+IF(O322&gt;0,1,0)+IF(P322&gt;0,1,0)+IF(Q322&gt;0,1,0)+IF(R322&gt;0,1,0)+IF(S322&gt;0,1,0)+IF(T322&gt;0,1,0)+IF(U322&gt;0,1,0)+IF(V322&gt;0,1,0)+IF(W322&gt;0,1,0)</f>
        <v>1</v>
      </c>
    </row>
    <row r="323" customFormat="false" ht="20.1" hidden="false" customHeight="true" outlineLevel="0" collapsed="false">
      <c r="A323" s="17" t="n">
        <v>361</v>
      </c>
      <c r="B323" s="18" t="s">
        <v>1172</v>
      </c>
      <c r="C323" s="18" t="s">
        <v>646</v>
      </c>
      <c r="D323" s="19" t="s">
        <v>1173</v>
      </c>
      <c r="E323" s="20" t="n">
        <v>1949</v>
      </c>
      <c r="F323" s="21"/>
      <c r="G323" s="21"/>
      <c r="H323" s="21"/>
      <c r="I323" s="21"/>
      <c r="J323" s="21"/>
      <c r="K323" s="21"/>
      <c r="L323" s="22"/>
      <c r="M323" s="22"/>
      <c r="N323" s="23"/>
      <c r="O323" s="24"/>
      <c r="P323" s="24"/>
      <c r="Q323" s="24" t="n">
        <v>0.0851041666666667</v>
      </c>
      <c r="R323" s="21"/>
      <c r="S323" s="25"/>
      <c r="T323" s="24"/>
      <c r="U323" s="24"/>
      <c r="V323" s="24"/>
      <c r="W323" s="26"/>
      <c r="X323" s="27" t="n">
        <f aca="false">MIN(F323:W323)</f>
        <v>0.0851041666666667</v>
      </c>
      <c r="Y323" s="172" t="n">
        <f aca="false">(F323+G323+H323+I323+J323+K323+L323+M323+N323+O323+P323+Q323+R323+S323+T323+U323+V323+W323)/Z323</f>
        <v>0.0851041666666667</v>
      </c>
      <c r="Z323" s="173" t="n">
        <f aca="false">IF(F323&gt;0,1,0)+IF(G323&gt;0,1,0)+IF(H323&gt;0,1,0)+IF(I323&gt;0,1,0)+IF(J323&gt;0,1,0)+IF(K323&gt;0,1,0)+IF(L323&gt;0,1,0)+IF(M323&gt;0,1,0)+IF(N323&gt;0,1,0)+IF(O323&gt;0,1,0)+IF(P323&gt;0,1,0)+IF(Q323&gt;0,1,0)+IF(R323&gt;0,1,0)+IF(S323&gt;0,1,0)+IF(T323&gt;0,1,0)+IF(U323&gt;0,1,0)+IF(V323&gt;0,1,0)+IF(W323&gt;0,1,0)</f>
        <v>1</v>
      </c>
    </row>
    <row r="324" customFormat="false" ht="20.1" hidden="false" customHeight="true" outlineLevel="0" collapsed="false">
      <c r="A324" s="28" t="n">
        <v>362</v>
      </c>
      <c r="B324" s="18" t="s">
        <v>129</v>
      </c>
      <c r="C324" s="18" t="s">
        <v>62</v>
      </c>
      <c r="D324" s="19" t="s">
        <v>130</v>
      </c>
      <c r="E324" s="20" t="n">
        <v>1966</v>
      </c>
      <c r="F324" s="21"/>
      <c r="G324" s="21"/>
      <c r="H324" s="21"/>
      <c r="I324" s="21"/>
      <c r="J324" s="21" t="n">
        <v>0.0597337962962963</v>
      </c>
      <c r="K324" s="21" t="n">
        <v>0.060150462962963</v>
      </c>
      <c r="L324" s="22" t="n">
        <v>0.0603356481481481</v>
      </c>
      <c r="M324" s="22" t="n">
        <v>0.0611226851851852</v>
      </c>
      <c r="N324" s="23" t="n">
        <v>0.0616550925925926</v>
      </c>
      <c r="O324" s="24" t="s">
        <v>131</v>
      </c>
      <c r="P324" s="24"/>
      <c r="Q324" s="24"/>
      <c r="R324" s="21"/>
      <c r="S324" s="25"/>
      <c r="T324" s="24"/>
      <c r="U324" s="24"/>
      <c r="V324" s="24"/>
      <c r="W324" s="26"/>
      <c r="X324" s="27" t="n">
        <f aca="false">MIN(F324:W324)</f>
        <v>0.0597337962962963</v>
      </c>
      <c r="Y324" s="172" t="n">
        <f aca="false">(F324+G324+H324+I324+J324+K324+L324+M324+N324+O324+P324+Q324+R324+S324+T324+U324+V324+W324)/Z324</f>
        <v>0.0607638888888889</v>
      </c>
      <c r="Z324" s="173" t="n">
        <f aca="false">IF(F324&gt;0,1,0)+IF(G324&gt;0,1,0)+IF(H324&gt;0,1,0)+IF(I324&gt;0,1,0)+IF(J324&gt;0,1,0)+IF(K324&gt;0,1,0)+IF(L324&gt;0,1,0)+IF(M324&gt;0,1,0)+IF(N324&gt;0,1,0)+IF(O324&gt;0,1,0)+IF(P324&gt;0,1,0)+IF(Q324&gt;0,1,0)+IF(R324&gt;0,1,0)+IF(S324&gt;0,1,0)+IF(T324&gt;0,1,0)+IF(U324&gt;0,1,0)+IF(V324&gt;0,1,0)+IF(W324&gt;0,1,0)</f>
        <v>6</v>
      </c>
    </row>
    <row r="325" customFormat="false" ht="20.1" hidden="false" customHeight="true" outlineLevel="0" collapsed="false">
      <c r="A325" s="28" t="n">
        <v>363</v>
      </c>
      <c r="B325" s="18" t="s">
        <v>1481</v>
      </c>
      <c r="C325" s="18" t="s">
        <v>37</v>
      </c>
      <c r="D325" s="19" t="s">
        <v>871</v>
      </c>
      <c r="E325" s="20" t="n">
        <v>1974</v>
      </c>
      <c r="F325" s="21"/>
      <c r="G325" s="21"/>
      <c r="H325" s="21"/>
      <c r="I325" s="21"/>
      <c r="J325" s="21"/>
      <c r="K325" s="21"/>
      <c r="L325" s="22"/>
      <c r="M325" s="22"/>
      <c r="N325" s="23" t="n">
        <v>0.117777777777778</v>
      </c>
      <c r="O325" s="24" t="s">
        <v>1482</v>
      </c>
      <c r="P325" s="24"/>
      <c r="Q325" s="24" t="n">
        <v>0.146122685185185</v>
      </c>
      <c r="R325" s="21"/>
      <c r="S325" s="25"/>
      <c r="T325" s="24"/>
      <c r="U325" s="24"/>
      <c r="V325" s="24"/>
      <c r="W325" s="26"/>
      <c r="X325" s="27" t="n">
        <f aca="false">MIN(F325:W325)</f>
        <v>0.117777777777778</v>
      </c>
      <c r="Y325" s="172" t="n">
        <f aca="false">(F325+G325+H325+I325+J325+K325+L325+M325+N325+O325+P325+Q325+R325+S325+T325+U325+V325+W325)/Z325</f>
        <v>0.128838734567901</v>
      </c>
      <c r="Z325" s="173" t="n">
        <f aca="false">IF(F325&gt;0,1,0)+IF(G325&gt;0,1,0)+IF(H325&gt;0,1,0)+IF(I325&gt;0,1,0)+IF(J325&gt;0,1,0)+IF(K325&gt;0,1,0)+IF(L325&gt;0,1,0)+IF(M325&gt;0,1,0)+IF(N325&gt;0,1,0)+IF(O325&gt;0,1,0)+IF(P325&gt;0,1,0)+IF(Q325&gt;0,1,0)+IF(R325&gt;0,1,0)+IF(S325&gt;0,1,0)+IF(T325&gt;0,1,0)+IF(U325&gt;0,1,0)+IF(V325&gt;0,1,0)+IF(W325&gt;0,1,0)</f>
        <v>3</v>
      </c>
    </row>
    <row r="326" customFormat="false" ht="20.1" hidden="false" customHeight="true" outlineLevel="0" collapsed="false">
      <c r="A326" s="17" t="n">
        <v>364</v>
      </c>
      <c r="B326" s="18" t="s">
        <v>445</v>
      </c>
      <c r="C326" s="18" t="s">
        <v>446</v>
      </c>
      <c r="D326" s="19" t="s">
        <v>122</v>
      </c>
      <c r="E326" s="20" t="n">
        <v>1977</v>
      </c>
      <c r="F326" s="21"/>
      <c r="G326" s="21"/>
      <c r="H326" s="21"/>
      <c r="I326" s="21"/>
      <c r="J326" s="21"/>
      <c r="K326" s="21" t="n">
        <v>0.0785300925925926</v>
      </c>
      <c r="L326" s="22"/>
      <c r="M326" s="22" t="n">
        <v>0.0762268518518519</v>
      </c>
      <c r="N326" s="23" t="n">
        <v>0.0710763888888889</v>
      </c>
      <c r="O326" s="24" t="s">
        <v>447</v>
      </c>
      <c r="P326" s="24"/>
      <c r="Q326" s="24" t="n">
        <v>0.0682986111111111</v>
      </c>
      <c r="R326" s="21" t="n">
        <v>0.0692361111111111</v>
      </c>
      <c r="S326" s="25" t="n">
        <v>0.0694097222222222</v>
      </c>
      <c r="T326" s="24"/>
      <c r="U326" s="24" t="n">
        <v>0.0726273148148148</v>
      </c>
      <c r="V326" s="24"/>
      <c r="W326" s="26"/>
      <c r="X326" s="27" t="n">
        <f aca="false">MIN(F326:W326)</f>
        <v>0.0682986111111111</v>
      </c>
      <c r="Y326" s="172" t="n">
        <f aca="false">(F326+G326+H326+I326+J326+K326+L326+M326+N326+O326+P326+Q326+R326+S326+T326+U326+V326+W326)/Z326</f>
        <v>0.0726287615740741</v>
      </c>
      <c r="Z326" s="173" t="n">
        <f aca="false">IF(F326&gt;0,1,0)+IF(G326&gt;0,1,0)+IF(H326&gt;0,1,0)+IF(I326&gt;0,1,0)+IF(J326&gt;0,1,0)+IF(K326&gt;0,1,0)+IF(L326&gt;0,1,0)+IF(M326&gt;0,1,0)+IF(N326&gt;0,1,0)+IF(O326&gt;0,1,0)+IF(P326&gt;0,1,0)+IF(Q326&gt;0,1,0)+IF(R326&gt;0,1,0)+IF(S326&gt;0,1,0)+IF(T326&gt;0,1,0)+IF(U326&gt;0,1,0)+IF(V326&gt;0,1,0)+IF(W326&gt;0,1,0)</f>
        <v>8</v>
      </c>
    </row>
    <row r="327" customFormat="false" ht="20.1" hidden="false" customHeight="true" outlineLevel="0" collapsed="false">
      <c r="A327" s="28" t="n">
        <v>365</v>
      </c>
      <c r="B327" s="18" t="s">
        <v>1341</v>
      </c>
      <c r="C327" s="18" t="s">
        <v>1005</v>
      </c>
      <c r="D327" s="19" t="s">
        <v>747</v>
      </c>
      <c r="E327" s="20" t="s">
        <v>890</v>
      </c>
      <c r="F327" s="31"/>
      <c r="G327" s="31"/>
      <c r="H327" s="31"/>
      <c r="I327" s="31"/>
      <c r="J327" s="31"/>
      <c r="K327" s="31"/>
      <c r="L327" s="31"/>
      <c r="M327" s="31"/>
      <c r="N327" s="32"/>
      <c r="O327" s="32"/>
      <c r="P327" s="32"/>
      <c r="Q327" s="32"/>
      <c r="R327" s="31"/>
      <c r="S327" s="33"/>
      <c r="T327" s="32"/>
      <c r="U327" s="34"/>
      <c r="V327" s="34"/>
      <c r="W327" s="30" t="n">
        <v>0.0942939814814815</v>
      </c>
      <c r="X327" s="27" t="n">
        <f aca="false">MIN(F327:W327)</f>
        <v>0.0942939814814815</v>
      </c>
      <c r="Y327" s="172" t="n">
        <f aca="false">(F327+G327+H327+I327+J327+K327+L327+M327+N327+O327+P327+Q327+R327+S327+T327+U327+V327+W327)/Z327</f>
        <v>0.0942939814814815</v>
      </c>
      <c r="Z327" s="173" t="n">
        <f aca="false">IF(F327&gt;0,1,0)+IF(G327&gt;0,1,0)+IF(H327&gt;0,1,0)+IF(I327&gt;0,1,0)+IF(J327&gt;0,1,0)+IF(K327&gt;0,1,0)+IF(L327&gt;0,1,0)+IF(M327&gt;0,1,0)+IF(N327&gt;0,1,0)+IF(O327&gt;0,1,0)+IF(P327&gt;0,1,0)+IF(Q327&gt;0,1,0)+IF(R327&gt;0,1,0)+IF(S327&gt;0,1,0)+IF(T327&gt;0,1,0)+IF(U327&gt;0,1,0)+IF(V327&gt;0,1,0)+IF(W327&gt;0,1,0)</f>
        <v>1</v>
      </c>
    </row>
    <row r="328" customFormat="false" ht="20.1" hidden="false" customHeight="true" outlineLevel="0" collapsed="false">
      <c r="A328" s="28" t="n">
        <v>366</v>
      </c>
      <c r="B328" s="18" t="s">
        <v>234</v>
      </c>
      <c r="C328" s="18" t="s">
        <v>165</v>
      </c>
      <c r="D328" s="19" t="s">
        <v>235</v>
      </c>
      <c r="E328" s="20" t="n">
        <v>1982</v>
      </c>
      <c r="F328" s="21"/>
      <c r="G328" s="21"/>
      <c r="H328" s="21"/>
      <c r="I328" s="21"/>
      <c r="J328" s="21"/>
      <c r="K328" s="21"/>
      <c r="L328" s="22"/>
      <c r="M328" s="22"/>
      <c r="N328" s="23"/>
      <c r="O328" s="24"/>
      <c r="P328" s="24" t="n">
        <v>0.0630902777777778</v>
      </c>
      <c r="Q328" s="24"/>
      <c r="R328" s="21"/>
      <c r="S328" s="25"/>
      <c r="T328" s="24"/>
      <c r="U328" s="24"/>
      <c r="V328" s="24"/>
      <c r="W328" s="26"/>
      <c r="X328" s="27" t="n">
        <f aca="false">MIN(F328:W328)</f>
        <v>0.0630902777777778</v>
      </c>
      <c r="Y328" s="172" t="n">
        <f aca="false">(F328+G328+H328+I328+J328+K328+L328+M328+N328+O328+P328+Q328+R328+S328+T328+U328+V328+W328)/Z328</f>
        <v>0.0630902777777778</v>
      </c>
      <c r="Z328" s="173" t="n">
        <f aca="false">IF(F328&gt;0,1,0)+IF(G328&gt;0,1,0)+IF(H328&gt;0,1,0)+IF(I328&gt;0,1,0)+IF(J328&gt;0,1,0)+IF(K328&gt;0,1,0)+IF(L328&gt;0,1,0)+IF(M328&gt;0,1,0)+IF(N328&gt;0,1,0)+IF(O328&gt;0,1,0)+IF(P328&gt;0,1,0)+IF(Q328&gt;0,1,0)+IF(R328&gt;0,1,0)+IF(S328&gt;0,1,0)+IF(T328&gt;0,1,0)+IF(U328&gt;0,1,0)+IF(V328&gt;0,1,0)+IF(W328&gt;0,1,0)</f>
        <v>1</v>
      </c>
    </row>
    <row r="329" customFormat="false" ht="20.1" hidden="false" customHeight="true" outlineLevel="0" collapsed="false">
      <c r="A329" s="17" t="n">
        <v>367</v>
      </c>
      <c r="B329" s="18" t="s">
        <v>740</v>
      </c>
      <c r="C329" s="18" t="s">
        <v>92</v>
      </c>
      <c r="D329" s="19"/>
      <c r="E329" s="20" t="n">
        <v>1987</v>
      </c>
      <c r="F329" s="21"/>
      <c r="G329" s="21" t="n">
        <v>0.0732407407407407</v>
      </c>
      <c r="H329" s="21"/>
      <c r="I329" s="21"/>
      <c r="J329" s="21"/>
      <c r="K329" s="21"/>
      <c r="L329" s="22"/>
      <c r="M329" s="22"/>
      <c r="N329" s="23"/>
      <c r="O329" s="24"/>
      <c r="P329" s="24"/>
      <c r="Q329" s="24"/>
      <c r="R329" s="21"/>
      <c r="S329" s="25"/>
      <c r="T329" s="24"/>
      <c r="U329" s="24"/>
      <c r="V329" s="24"/>
      <c r="W329" s="26"/>
      <c r="X329" s="27" t="n">
        <f aca="false">MIN(F329:W329)</f>
        <v>0.0732407407407407</v>
      </c>
      <c r="Y329" s="172" t="n">
        <f aca="false">(F329+G329+H329+I329+J329+K329+L329+M329+N329+O329+P329+Q329+R329+S329+T329+U329+V329+W329)/Z329</f>
        <v>0.0732407407407407</v>
      </c>
      <c r="Z329" s="173" t="n">
        <f aca="false">IF(F329&gt;0,1,0)+IF(G329&gt;0,1,0)+IF(H329&gt;0,1,0)+IF(I329&gt;0,1,0)+IF(J329&gt;0,1,0)+IF(K329&gt;0,1,0)+IF(L329&gt;0,1,0)+IF(M329&gt;0,1,0)+IF(N329&gt;0,1,0)+IF(O329&gt;0,1,0)+IF(P329&gt;0,1,0)+IF(Q329&gt;0,1,0)+IF(R329&gt;0,1,0)+IF(S329&gt;0,1,0)+IF(T329&gt;0,1,0)+IF(U329&gt;0,1,0)+IF(V329&gt;0,1,0)+IF(W329&gt;0,1,0)</f>
        <v>1</v>
      </c>
    </row>
    <row r="330" customFormat="false" ht="20.1" hidden="false" customHeight="true" outlineLevel="0" collapsed="false">
      <c r="A330" s="28" t="n">
        <v>368</v>
      </c>
      <c r="B330" s="18" t="s">
        <v>443</v>
      </c>
      <c r="C330" s="18" t="s">
        <v>11</v>
      </c>
      <c r="D330" s="19" t="s">
        <v>444</v>
      </c>
      <c r="E330" s="20" t="n">
        <v>1961</v>
      </c>
      <c r="F330" s="21"/>
      <c r="G330" s="21"/>
      <c r="H330" s="21"/>
      <c r="I330" s="21"/>
      <c r="J330" s="21"/>
      <c r="K330" s="21"/>
      <c r="L330" s="22"/>
      <c r="M330" s="22"/>
      <c r="N330" s="23"/>
      <c r="O330" s="24"/>
      <c r="P330" s="24"/>
      <c r="Q330" s="24"/>
      <c r="R330" s="21" t="n">
        <v>0.0682638888888889</v>
      </c>
      <c r="S330" s="25" t="n">
        <v>0.070625</v>
      </c>
      <c r="T330" s="24"/>
      <c r="U330" s="24"/>
      <c r="V330" s="24"/>
      <c r="W330" s="26"/>
      <c r="X330" s="27" t="n">
        <f aca="false">MIN(F330:W330)</f>
        <v>0.0682638888888889</v>
      </c>
      <c r="Y330" s="172" t="n">
        <f aca="false">(F330+G330+H330+I330+J330+K330+L330+M330+N330+O330+P330+Q330+R330+S330+T330+U330+V330+W330)/Z330</f>
        <v>0.0694444444444445</v>
      </c>
      <c r="Z330" s="173" t="n">
        <f aca="false">IF(F330&gt;0,1,0)+IF(G330&gt;0,1,0)+IF(H330&gt;0,1,0)+IF(I330&gt;0,1,0)+IF(J330&gt;0,1,0)+IF(K330&gt;0,1,0)+IF(L330&gt;0,1,0)+IF(M330&gt;0,1,0)+IF(N330&gt;0,1,0)+IF(O330&gt;0,1,0)+IF(P330&gt;0,1,0)+IF(Q330&gt;0,1,0)+IF(R330&gt;0,1,0)+IF(S330&gt;0,1,0)+IF(T330&gt;0,1,0)+IF(U330&gt;0,1,0)+IF(V330&gt;0,1,0)+IF(W330&gt;0,1,0)</f>
        <v>2</v>
      </c>
    </row>
    <row r="331" customFormat="false" ht="20.1" hidden="false" customHeight="true" outlineLevel="0" collapsed="false">
      <c r="A331" s="28" t="n">
        <v>369</v>
      </c>
      <c r="B331" s="18" t="s">
        <v>465</v>
      </c>
      <c r="C331" s="18" t="s">
        <v>466</v>
      </c>
      <c r="D331" s="19" t="s">
        <v>467</v>
      </c>
      <c r="E331" s="20" t="n">
        <v>1986</v>
      </c>
      <c r="F331" s="21"/>
      <c r="G331" s="21"/>
      <c r="H331" s="21"/>
      <c r="I331" s="21"/>
      <c r="J331" s="21"/>
      <c r="K331" s="21"/>
      <c r="L331" s="22"/>
      <c r="M331" s="22"/>
      <c r="N331" s="23"/>
      <c r="O331" s="24"/>
      <c r="P331" s="24"/>
      <c r="Q331" s="24"/>
      <c r="R331" s="21" t="n">
        <v>0.0784490740740741</v>
      </c>
      <c r="S331" s="25"/>
      <c r="T331" s="24"/>
      <c r="U331" s="24" t="n">
        <v>0.0685648148148148</v>
      </c>
      <c r="V331" s="24"/>
      <c r="W331" s="26"/>
      <c r="X331" s="27" t="n">
        <f aca="false">MIN(F331:W331)</f>
        <v>0.0685648148148148</v>
      </c>
      <c r="Y331" s="172" t="n">
        <f aca="false">(F331+G331+H331+I331+J331+K331+L331+M331+N331+O331+P331+Q331+R331+S331+T331+U331+V331+W331)/Z331</f>
        <v>0.0735069444444444</v>
      </c>
      <c r="Z331" s="173" t="n">
        <f aca="false">IF(F331&gt;0,1,0)+IF(G331&gt;0,1,0)+IF(H331&gt;0,1,0)+IF(I331&gt;0,1,0)+IF(J331&gt;0,1,0)+IF(K331&gt;0,1,0)+IF(L331&gt;0,1,0)+IF(M331&gt;0,1,0)+IF(N331&gt;0,1,0)+IF(O331&gt;0,1,0)+IF(P331&gt;0,1,0)+IF(Q331&gt;0,1,0)+IF(R331&gt;0,1,0)+IF(S331&gt;0,1,0)+IF(T331&gt;0,1,0)+IF(U331&gt;0,1,0)+IF(V331&gt;0,1,0)+IF(W331&gt;0,1,0)</f>
        <v>2</v>
      </c>
    </row>
    <row r="332" customFormat="false" ht="20.1" hidden="false" customHeight="true" outlineLevel="0" collapsed="false">
      <c r="A332" s="17" t="n">
        <v>370</v>
      </c>
      <c r="B332" s="18" t="s">
        <v>1266</v>
      </c>
      <c r="C332" s="18" t="s">
        <v>628</v>
      </c>
      <c r="D332" s="19"/>
      <c r="E332" s="20" t="n">
        <v>1975</v>
      </c>
      <c r="F332" s="31"/>
      <c r="G332" s="31"/>
      <c r="H332" s="31"/>
      <c r="I332" s="31"/>
      <c r="J332" s="31"/>
      <c r="K332" s="31"/>
      <c r="L332" s="31"/>
      <c r="M332" s="31"/>
      <c r="N332" s="32"/>
      <c r="O332" s="32"/>
      <c r="P332" s="32"/>
      <c r="Q332" s="32"/>
      <c r="R332" s="31"/>
      <c r="S332" s="33"/>
      <c r="T332" s="32"/>
      <c r="U332" s="24" t="n">
        <v>0.0895138888888889</v>
      </c>
      <c r="V332" s="24"/>
      <c r="W332" s="26"/>
      <c r="X332" s="27" t="n">
        <f aca="false">MIN(F332:W332)</f>
        <v>0.0895138888888889</v>
      </c>
      <c r="Y332" s="172" t="n">
        <f aca="false">(F332+G332+H332+I332+J332+K332+L332+M332+N332+O332+P332+Q332+R332+S332+T332+U332+V332+W332)/Z332</f>
        <v>0.0895138888888889</v>
      </c>
      <c r="Z332" s="173" t="n">
        <f aca="false">IF(F332&gt;0,1,0)+IF(G332&gt;0,1,0)+IF(H332&gt;0,1,0)+IF(I332&gt;0,1,0)+IF(J332&gt;0,1,0)+IF(K332&gt;0,1,0)+IF(L332&gt;0,1,0)+IF(M332&gt;0,1,0)+IF(N332&gt;0,1,0)+IF(O332&gt;0,1,0)+IF(P332&gt;0,1,0)+IF(Q332&gt;0,1,0)+IF(R332&gt;0,1,0)+IF(S332&gt;0,1,0)+IF(T332&gt;0,1,0)+IF(U332&gt;0,1,0)+IF(V332&gt;0,1,0)+IF(W332&gt;0,1,0)</f>
        <v>1</v>
      </c>
    </row>
    <row r="333" customFormat="false" ht="20.1" hidden="false" customHeight="true" outlineLevel="0" collapsed="false">
      <c r="A333" s="17" t="n">
        <v>371</v>
      </c>
      <c r="B333" s="18" t="s">
        <v>1266</v>
      </c>
      <c r="C333" s="18" t="s">
        <v>631</v>
      </c>
      <c r="D333" s="19"/>
      <c r="E333" s="20" t="n">
        <v>2002</v>
      </c>
      <c r="F333" s="31"/>
      <c r="G333" s="31"/>
      <c r="H333" s="31"/>
      <c r="I333" s="31"/>
      <c r="J333" s="31"/>
      <c r="K333" s="31"/>
      <c r="L333" s="31"/>
      <c r="M333" s="31"/>
      <c r="N333" s="32"/>
      <c r="O333" s="32"/>
      <c r="P333" s="32"/>
      <c r="Q333" s="32"/>
      <c r="R333" s="31"/>
      <c r="S333" s="33"/>
      <c r="T333" s="32"/>
      <c r="U333" s="24" t="n">
        <v>0.13306712962963</v>
      </c>
      <c r="V333" s="24"/>
      <c r="W333" s="26"/>
      <c r="X333" s="27" t="n">
        <f aca="false">MIN(F333:W333)</f>
        <v>0.13306712962963</v>
      </c>
      <c r="Y333" s="172" t="n">
        <f aca="false">(F333+G333+H333+I333+J333+K333+L333+M333+N333+O333+P333+Q333+R333+S333+T333+U333+V333+W333)/Z333</f>
        <v>0.13306712962963</v>
      </c>
      <c r="Z333" s="173" t="n">
        <f aca="false">IF(F333&gt;0,1,0)+IF(G333&gt;0,1,0)+IF(H333&gt;0,1,0)+IF(I333&gt;0,1,0)+IF(J333&gt;0,1,0)+IF(K333&gt;0,1,0)+IF(L333&gt;0,1,0)+IF(M333&gt;0,1,0)+IF(N333&gt;0,1,0)+IF(O333&gt;0,1,0)+IF(P333&gt;0,1,0)+IF(Q333&gt;0,1,0)+IF(R333&gt;0,1,0)+IF(S333&gt;0,1,0)+IF(T333&gt;0,1,0)+IF(U333&gt;0,1,0)+IF(V333&gt;0,1,0)+IF(W333&gt;0,1,0)</f>
        <v>1</v>
      </c>
    </row>
    <row r="334" customFormat="false" ht="20.1" hidden="false" customHeight="true" outlineLevel="0" collapsed="false">
      <c r="A334" s="28" t="n">
        <v>372</v>
      </c>
      <c r="B334" s="18" t="s">
        <v>164</v>
      </c>
      <c r="C334" s="18" t="s">
        <v>165</v>
      </c>
      <c r="D334" s="19" t="s">
        <v>166</v>
      </c>
      <c r="E334" s="20" t="n">
        <v>1972</v>
      </c>
      <c r="F334" s="21"/>
      <c r="G334" s="21"/>
      <c r="H334" s="21"/>
      <c r="I334" s="21"/>
      <c r="J334" s="21"/>
      <c r="K334" s="21"/>
      <c r="L334" s="22" t="n">
        <v>0.0608564814814815</v>
      </c>
      <c r="M334" s="22"/>
      <c r="N334" s="23"/>
      <c r="O334" s="24"/>
      <c r="P334" s="24"/>
      <c r="Q334" s="24"/>
      <c r="R334" s="21"/>
      <c r="S334" s="25"/>
      <c r="T334" s="24"/>
      <c r="U334" s="24"/>
      <c r="V334" s="24"/>
      <c r="W334" s="26"/>
      <c r="X334" s="27" t="n">
        <f aca="false">MIN(F334:W334)</f>
        <v>0.0608564814814815</v>
      </c>
      <c r="Y334" s="172" t="n">
        <f aca="false">(F334+G334+H334+I334+J334+K334+L334+M334+N334+O334+P334+Q334+R334+S334+T334+U334+V334+W334)/Z334</f>
        <v>0.0608564814814815</v>
      </c>
      <c r="Z334" s="173" t="n">
        <f aca="false">IF(F334&gt;0,1,0)+IF(G334&gt;0,1,0)+IF(H334&gt;0,1,0)+IF(I334&gt;0,1,0)+IF(J334&gt;0,1,0)+IF(K334&gt;0,1,0)+IF(L334&gt;0,1,0)+IF(M334&gt;0,1,0)+IF(N334&gt;0,1,0)+IF(O334&gt;0,1,0)+IF(P334&gt;0,1,0)+IF(Q334&gt;0,1,0)+IF(R334&gt;0,1,0)+IF(S334&gt;0,1,0)+IF(T334&gt;0,1,0)+IF(U334&gt;0,1,0)+IF(V334&gt;0,1,0)+IF(W334&gt;0,1,0)</f>
        <v>1</v>
      </c>
    </row>
    <row r="335" customFormat="false" ht="20.1" hidden="false" customHeight="true" outlineLevel="0" collapsed="false">
      <c r="A335" s="28" t="n">
        <v>373</v>
      </c>
      <c r="B335" s="18" t="s">
        <v>169</v>
      </c>
      <c r="C335" s="18" t="s">
        <v>170</v>
      </c>
      <c r="D335" s="19" t="s">
        <v>171</v>
      </c>
      <c r="E335" s="20" t="n">
        <v>1964</v>
      </c>
      <c r="F335" s="21"/>
      <c r="G335" s="21"/>
      <c r="H335" s="21"/>
      <c r="I335" s="21"/>
      <c r="J335" s="21"/>
      <c r="K335" s="21"/>
      <c r="L335" s="22"/>
      <c r="M335" s="22" t="n">
        <v>0.0632060185185185</v>
      </c>
      <c r="N335" s="23" t="n">
        <v>0.0608796296296296</v>
      </c>
      <c r="O335" s="24" t="s">
        <v>172</v>
      </c>
      <c r="P335" s="24" t="n">
        <v>0.0615740740740741</v>
      </c>
      <c r="Q335" s="24" t="n">
        <v>0.0622222222222222</v>
      </c>
      <c r="R335" s="21" t="n">
        <v>0.0660300925925926</v>
      </c>
      <c r="S335" s="25" t="n">
        <v>0.0744907407407408</v>
      </c>
      <c r="T335" s="24" t="n">
        <v>0.0797916666666667</v>
      </c>
      <c r="U335" s="24" t="n">
        <v>0.0681597222222222</v>
      </c>
      <c r="V335" s="29" t="n">
        <v>0.0708333333333333</v>
      </c>
      <c r="W335" s="30" t="n">
        <v>0.0749305555555556</v>
      </c>
      <c r="X335" s="27" t="n">
        <f aca="false">MIN(F335:W335)</f>
        <v>0.0608796296296296</v>
      </c>
      <c r="Y335" s="172" t="n">
        <f aca="false">(F335+G335+H335+I335+J335+K335+L335+M335+N335+O335+P335+Q335+R335+S335+T335+U335+V335+W335)/Z335</f>
        <v>0.0674484427609428</v>
      </c>
      <c r="Z335" s="173" t="n">
        <f aca="false">IF(F335&gt;0,1,0)+IF(G335&gt;0,1,0)+IF(H335&gt;0,1,0)+IF(I335&gt;0,1,0)+IF(J335&gt;0,1,0)+IF(K335&gt;0,1,0)+IF(L335&gt;0,1,0)+IF(M335&gt;0,1,0)+IF(N335&gt;0,1,0)+IF(O335&gt;0,1,0)+IF(P335&gt;0,1,0)+IF(Q335&gt;0,1,0)+IF(R335&gt;0,1,0)+IF(S335&gt;0,1,0)+IF(T335&gt;0,1,0)+IF(U335&gt;0,1,0)+IF(V335&gt;0,1,0)+IF(W335&gt;0,1,0)</f>
        <v>11</v>
      </c>
    </row>
    <row r="336" customFormat="false" ht="20.1" hidden="false" customHeight="true" outlineLevel="0" collapsed="false">
      <c r="A336" s="28" t="n">
        <v>375</v>
      </c>
      <c r="B336" s="18" t="s">
        <v>1312</v>
      </c>
      <c r="C336" s="18" t="s">
        <v>1313</v>
      </c>
      <c r="D336" s="19" t="s">
        <v>1314</v>
      </c>
      <c r="E336" s="20" t="n">
        <v>2002</v>
      </c>
      <c r="F336" s="21"/>
      <c r="G336" s="21"/>
      <c r="H336" s="21"/>
      <c r="I336" s="21"/>
      <c r="J336" s="21"/>
      <c r="K336" s="21"/>
      <c r="L336" s="22"/>
      <c r="M336" s="22"/>
      <c r="N336" s="23"/>
      <c r="O336" s="24"/>
      <c r="P336" s="24"/>
      <c r="Q336" s="24"/>
      <c r="R336" s="21"/>
      <c r="S336" s="25" t="n">
        <v>0.0925</v>
      </c>
      <c r="T336" s="24"/>
      <c r="U336" s="24"/>
      <c r="V336" s="24"/>
      <c r="W336" s="26"/>
      <c r="X336" s="27" t="n">
        <f aca="false">MIN(F336:W336)</f>
        <v>0.0925</v>
      </c>
      <c r="Y336" s="172" t="n">
        <f aca="false">(F336+G336+H336+I336+J336+K336+L336+M336+N336+O336+P336+Q336+R336+S336+T336+U336+V336+W336)/Z336</f>
        <v>0.0925</v>
      </c>
      <c r="Z336" s="173" t="n">
        <f aca="false">IF(F336&gt;0,1,0)+IF(G336&gt;0,1,0)+IF(H336&gt;0,1,0)+IF(I336&gt;0,1,0)+IF(J336&gt;0,1,0)+IF(K336&gt;0,1,0)+IF(L336&gt;0,1,0)+IF(M336&gt;0,1,0)+IF(N336&gt;0,1,0)+IF(O336&gt;0,1,0)+IF(P336&gt;0,1,0)+IF(Q336&gt;0,1,0)+IF(R336&gt;0,1,0)+IF(S336&gt;0,1,0)+IF(T336&gt;0,1,0)+IF(U336&gt;0,1,0)+IF(V336&gt;0,1,0)+IF(W336&gt;0,1,0)</f>
        <v>1</v>
      </c>
    </row>
    <row r="337" customFormat="false" ht="20.1" hidden="false" customHeight="true" outlineLevel="0" collapsed="false">
      <c r="A337" s="28" t="n">
        <v>376</v>
      </c>
      <c r="B337" s="18" t="s">
        <v>1300</v>
      </c>
      <c r="C337" s="18" t="s">
        <v>1301</v>
      </c>
      <c r="D337" s="19"/>
      <c r="E337" s="20" t="n">
        <v>1987</v>
      </c>
      <c r="F337" s="31"/>
      <c r="G337" s="31"/>
      <c r="H337" s="31"/>
      <c r="I337" s="31"/>
      <c r="J337" s="31"/>
      <c r="K337" s="31"/>
      <c r="L337" s="31"/>
      <c r="M337" s="31"/>
      <c r="N337" s="32"/>
      <c r="O337" s="32"/>
      <c r="P337" s="32"/>
      <c r="Q337" s="32"/>
      <c r="R337" s="31"/>
      <c r="S337" s="33"/>
      <c r="T337" s="32"/>
      <c r="U337" s="24" t="n">
        <v>0.0921990740740741</v>
      </c>
      <c r="V337" s="24"/>
      <c r="W337" s="26"/>
      <c r="X337" s="27" t="n">
        <f aca="false">MIN(F337:W337)</f>
        <v>0.0921990740740741</v>
      </c>
      <c r="Y337" s="172" t="n">
        <f aca="false">(F337+G337+H337+I337+J337+K337+L337+M337+N337+O337+P337+Q337+R337+S337+T337+U337+V337+W337)/Z337</f>
        <v>0.0921990740740741</v>
      </c>
      <c r="Z337" s="173" t="n">
        <f aca="false">IF(F337&gt;0,1,0)+IF(G337&gt;0,1,0)+IF(H337&gt;0,1,0)+IF(I337&gt;0,1,0)+IF(J337&gt;0,1,0)+IF(K337&gt;0,1,0)+IF(L337&gt;0,1,0)+IF(M337&gt;0,1,0)+IF(N337&gt;0,1,0)+IF(O337&gt;0,1,0)+IF(P337&gt;0,1,0)+IF(Q337&gt;0,1,0)+IF(R337&gt;0,1,0)+IF(S337&gt;0,1,0)+IF(T337&gt;0,1,0)+IF(U337&gt;0,1,0)+IF(V337&gt;0,1,0)+IF(W337&gt;0,1,0)</f>
        <v>1</v>
      </c>
    </row>
    <row r="338" customFormat="false" ht="20.1" hidden="false" customHeight="true" outlineLevel="0" collapsed="false">
      <c r="A338" s="17" t="n">
        <v>377</v>
      </c>
      <c r="B338" s="18" t="s">
        <v>64</v>
      </c>
      <c r="C338" s="18" t="s">
        <v>11</v>
      </c>
      <c r="D338" s="19" t="s">
        <v>65</v>
      </c>
      <c r="E338" s="20" t="n">
        <v>1956</v>
      </c>
      <c r="F338" s="21"/>
      <c r="G338" s="21"/>
      <c r="H338" s="21"/>
      <c r="I338" s="21"/>
      <c r="J338" s="21" t="n">
        <v>0.0564236111111111</v>
      </c>
      <c r="K338" s="21" t="n">
        <v>0.0628819444444445</v>
      </c>
      <c r="L338" s="22" t="n">
        <v>0.0623032407407407</v>
      </c>
      <c r="M338" s="22"/>
      <c r="N338" s="23"/>
      <c r="O338" s="24"/>
      <c r="P338" s="24"/>
      <c r="Q338" s="24"/>
      <c r="R338" s="21"/>
      <c r="S338" s="25"/>
      <c r="T338" s="24"/>
      <c r="U338" s="24"/>
      <c r="V338" s="24"/>
      <c r="W338" s="26"/>
      <c r="X338" s="27" t="n">
        <f aca="false">MIN(F338:W338)</f>
        <v>0.0564236111111111</v>
      </c>
      <c r="Y338" s="172" t="n">
        <f aca="false">(F338+G338+H338+I338+J338+K338+L338+M338+N338+O338+P338+Q338+R338+S338+T338+U338+V338+W338)/Z338</f>
        <v>0.0605362654320988</v>
      </c>
      <c r="Z338" s="173" t="n">
        <f aca="false">IF(F338&gt;0,1,0)+IF(G338&gt;0,1,0)+IF(H338&gt;0,1,0)+IF(I338&gt;0,1,0)+IF(J338&gt;0,1,0)+IF(K338&gt;0,1,0)+IF(L338&gt;0,1,0)+IF(M338&gt;0,1,0)+IF(N338&gt;0,1,0)+IF(O338&gt;0,1,0)+IF(P338&gt;0,1,0)+IF(Q338&gt;0,1,0)+IF(R338&gt;0,1,0)+IF(S338&gt;0,1,0)+IF(T338&gt;0,1,0)+IF(U338&gt;0,1,0)+IF(V338&gt;0,1,0)+IF(W338&gt;0,1,0)</f>
        <v>3</v>
      </c>
    </row>
    <row r="339" customFormat="false" ht="20.1" hidden="false" customHeight="true" outlineLevel="0" collapsed="false">
      <c r="A339" s="28" t="n">
        <v>378</v>
      </c>
      <c r="B339" s="18" t="s">
        <v>692</v>
      </c>
      <c r="C339" s="18" t="s">
        <v>148</v>
      </c>
      <c r="D339" s="19" t="s">
        <v>130</v>
      </c>
      <c r="E339" s="20" t="n">
        <v>1954</v>
      </c>
      <c r="F339" s="21"/>
      <c r="G339" s="21"/>
      <c r="H339" s="21"/>
      <c r="I339" s="21"/>
      <c r="J339" s="21"/>
      <c r="K339" s="21"/>
      <c r="L339" s="22" t="n">
        <v>0.084837962962963</v>
      </c>
      <c r="M339" s="22" t="n">
        <v>0.0869907407407407</v>
      </c>
      <c r="N339" s="23" t="n">
        <v>0.0845138888888889</v>
      </c>
      <c r="O339" s="24" t="s">
        <v>1152</v>
      </c>
      <c r="P339" s="24" t="n">
        <v>0.0889699074074074</v>
      </c>
      <c r="Q339" s="24" t="n">
        <v>0.0889236111111111</v>
      </c>
      <c r="R339" s="21" t="n">
        <v>0.0960416666666667</v>
      </c>
      <c r="S339" s="25" t="n">
        <v>0.0949884259259259</v>
      </c>
      <c r="T339" s="24" t="n">
        <v>0.0975347222222222</v>
      </c>
      <c r="U339" s="24" t="n">
        <v>0.098912037037037</v>
      </c>
      <c r="V339" s="29" t="n">
        <v>0.104085648148148</v>
      </c>
      <c r="W339" s="30" t="n">
        <v>0.11568287037037</v>
      </c>
      <c r="X339" s="27" t="n">
        <f aca="false">MIN(F339:W339)</f>
        <v>0.0845138888888889</v>
      </c>
      <c r="Y339" s="172" t="n">
        <f aca="false">(F339+G339+H339+I339+J339+K339+L339+M339+N339+O339+P339+Q339+R339+S339+T339+U339+V339+W339)/Z339</f>
        <v>0.0940557484567901</v>
      </c>
      <c r="Z339" s="173" t="n">
        <f aca="false">IF(F339&gt;0,1,0)+IF(G339&gt;0,1,0)+IF(H339&gt;0,1,0)+IF(I339&gt;0,1,0)+IF(J339&gt;0,1,0)+IF(K339&gt;0,1,0)+IF(L339&gt;0,1,0)+IF(M339&gt;0,1,0)+IF(N339&gt;0,1,0)+IF(O339&gt;0,1,0)+IF(P339&gt;0,1,0)+IF(Q339&gt;0,1,0)+IF(R339&gt;0,1,0)+IF(S339&gt;0,1,0)+IF(T339&gt;0,1,0)+IF(U339&gt;0,1,0)+IF(V339&gt;0,1,0)+IF(W339&gt;0,1,0)</f>
        <v>12</v>
      </c>
    </row>
    <row r="340" customFormat="false" ht="20.1" hidden="false" customHeight="true" outlineLevel="0" collapsed="false">
      <c r="A340" s="17" t="n">
        <v>380</v>
      </c>
      <c r="B340" s="18" t="s">
        <v>692</v>
      </c>
      <c r="C340" s="18" t="s">
        <v>369</v>
      </c>
      <c r="D340" s="19" t="s">
        <v>130</v>
      </c>
      <c r="E340" s="20" t="n">
        <v>1980</v>
      </c>
      <c r="F340" s="21"/>
      <c r="G340" s="21"/>
      <c r="H340" s="21"/>
      <c r="I340" s="21"/>
      <c r="J340" s="21"/>
      <c r="K340" s="21"/>
      <c r="L340" s="22" t="n">
        <v>0.0853240740740741</v>
      </c>
      <c r="M340" s="22" t="n">
        <v>0.0746527777777778</v>
      </c>
      <c r="N340" s="23" t="n">
        <v>0.0721990740740741</v>
      </c>
      <c r="O340" s="24" t="s">
        <v>693</v>
      </c>
      <c r="P340" s="24" t="n">
        <v>0.0741550925925926</v>
      </c>
      <c r="Q340" s="24" t="n">
        <v>0.078599537037037</v>
      </c>
      <c r="R340" s="21" t="n">
        <v>0.0783564814814815</v>
      </c>
      <c r="S340" s="25"/>
      <c r="T340" s="24"/>
      <c r="U340" s="24" t="n">
        <v>0.0818981481481482</v>
      </c>
      <c r="V340" s="29" t="n">
        <v>0.104085648148148</v>
      </c>
      <c r="W340" s="30"/>
      <c r="X340" s="27" t="n">
        <f aca="false">MIN(F340:W340)</f>
        <v>0.0721990740740741</v>
      </c>
      <c r="Y340" s="172" t="n">
        <f aca="false">(F340+G340+H340+I340+J340+K340+L340+M340+N340+O340+P340+Q340+R340+S340+T340+U340+V340+W340)/Z340</f>
        <v>0.0817065329218107</v>
      </c>
      <c r="Z340" s="173" t="n">
        <f aca="false">IF(F340&gt;0,1,0)+IF(G340&gt;0,1,0)+IF(H340&gt;0,1,0)+IF(I340&gt;0,1,0)+IF(J340&gt;0,1,0)+IF(K340&gt;0,1,0)+IF(L340&gt;0,1,0)+IF(M340&gt;0,1,0)+IF(N340&gt;0,1,0)+IF(O340&gt;0,1,0)+IF(P340&gt;0,1,0)+IF(Q340&gt;0,1,0)+IF(R340&gt;0,1,0)+IF(S340&gt;0,1,0)+IF(T340&gt;0,1,0)+IF(U340&gt;0,1,0)+IF(V340&gt;0,1,0)+IF(W340&gt;0,1,0)</f>
        <v>9</v>
      </c>
    </row>
    <row r="341" customFormat="false" ht="20.1" hidden="false" customHeight="true" outlineLevel="0" collapsed="false">
      <c r="A341" s="17" t="n">
        <v>381</v>
      </c>
      <c r="B341" s="18" t="s">
        <v>468</v>
      </c>
      <c r="C341" s="18" t="s">
        <v>439</v>
      </c>
      <c r="D341" s="19" t="s">
        <v>469</v>
      </c>
      <c r="E341" s="20" t="n">
        <v>1988</v>
      </c>
      <c r="F341" s="21"/>
      <c r="G341" s="21"/>
      <c r="H341" s="21"/>
      <c r="I341" s="21"/>
      <c r="J341" s="21"/>
      <c r="K341" s="21"/>
      <c r="L341" s="22"/>
      <c r="M341" s="22"/>
      <c r="N341" s="23"/>
      <c r="O341" s="24"/>
      <c r="P341" s="24"/>
      <c r="Q341" s="24"/>
      <c r="R341" s="21"/>
      <c r="S341" s="25" t="n">
        <v>0.0685648148148148</v>
      </c>
      <c r="T341" s="24"/>
      <c r="U341" s="24"/>
      <c r="V341" s="24"/>
      <c r="W341" s="26"/>
      <c r="X341" s="27" t="n">
        <f aca="false">MIN(F341:W341)</f>
        <v>0.0685648148148148</v>
      </c>
      <c r="Y341" s="172" t="n">
        <f aca="false">(F341+G341+H341+I341+J341+K341+L341+M341+N341+O341+P341+Q341+R341+S341+T341+U341+V341+W341)/Z341</f>
        <v>0.0685648148148148</v>
      </c>
      <c r="Z341" s="173" t="n">
        <f aca="false">IF(F341&gt;0,1,0)+IF(G341&gt;0,1,0)+IF(H341&gt;0,1,0)+IF(I341&gt;0,1,0)+IF(J341&gt;0,1,0)+IF(K341&gt;0,1,0)+IF(L341&gt;0,1,0)+IF(M341&gt;0,1,0)+IF(N341&gt;0,1,0)+IF(O341&gt;0,1,0)+IF(P341&gt;0,1,0)+IF(Q341&gt;0,1,0)+IF(R341&gt;0,1,0)+IF(S341&gt;0,1,0)+IF(T341&gt;0,1,0)+IF(U341&gt;0,1,0)+IF(V341&gt;0,1,0)+IF(W341&gt;0,1,0)</f>
        <v>1</v>
      </c>
    </row>
    <row r="342" customFormat="false" ht="20.1" hidden="false" customHeight="true" outlineLevel="0" collapsed="false">
      <c r="A342" s="28" t="n">
        <v>382</v>
      </c>
      <c r="B342" s="18" t="s">
        <v>952</v>
      </c>
      <c r="C342" s="18" t="s">
        <v>62</v>
      </c>
      <c r="D342" s="19" t="s">
        <v>953</v>
      </c>
      <c r="E342" s="20" t="s">
        <v>954</v>
      </c>
      <c r="F342" s="31"/>
      <c r="G342" s="31"/>
      <c r="H342" s="31"/>
      <c r="I342" s="31"/>
      <c r="J342" s="31"/>
      <c r="K342" s="31"/>
      <c r="L342" s="31"/>
      <c r="M342" s="31"/>
      <c r="N342" s="32"/>
      <c r="O342" s="32"/>
      <c r="P342" s="32"/>
      <c r="Q342" s="32"/>
      <c r="R342" s="31"/>
      <c r="S342" s="33"/>
      <c r="T342" s="32"/>
      <c r="U342" s="34"/>
      <c r="V342" s="34"/>
      <c r="W342" s="30" t="n">
        <v>0.0786689814814815</v>
      </c>
      <c r="X342" s="27" t="n">
        <f aca="false">MIN(F342:W342)</f>
        <v>0.0786689814814815</v>
      </c>
      <c r="Y342" s="172" t="n">
        <f aca="false">(F342+G342+H342+I342+J342+K342+L342+M342+N342+O342+P342+Q342+R342+S342+T342+U342+V342+W342)/Z342</f>
        <v>0.0786689814814815</v>
      </c>
      <c r="Z342" s="173" t="n">
        <f aca="false">IF(F342&gt;0,1,0)+IF(G342&gt;0,1,0)+IF(H342&gt;0,1,0)+IF(I342&gt;0,1,0)+IF(J342&gt;0,1,0)+IF(K342&gt;0,1,0)+IF(L342&gt;0,1,0)+IF(M342&gt;0,1,0)+IF(N342&gt;0,1,0)+IF(O342&gt;0,1,0)+IF(P342&gt;0,1,0)+IF(Q342&gt;0,1,0)+IF(R342&gt;0,1,0)+IF(S342&gt;0,1,0)+IF(T342&gt;0,1,0)+IF(U342&gt;0,1,0)+IF(V342&gt;0,1,0)+IF(W342&gt;0,1,0)</f>
        <v>1</v>
      </c>
    </row>
    <row r="343" customFormat="false" ht="20.1" hidden="false" customHeight="true" outlineLevel="0" collapsed="false">
      <c r="A343" s="28" t="n">
        <v>383</v>
      </c>
      <c r="B343" s="18" t="s">
        <v>1011</v>
      </c>
      <c r="C343" s="18" t="s">
        <v>152</v>
      </c>
      <c r="D343" s="19"/>
      <c r="E343" s="20" t="n">
        <v>1980</v>
      </c>
      <c r="F343" s="31"/>
      <c r="G343" s="31"/>
      <c r="H343" s="31"/>
      <c r="I343" s="31"/>
      <c r="J343" s="31"/>
      <c r="K343" s="31"/>
      <c r="L343" s="31"/>
      <c r="M343" s="31"/>
      <c r="N343" s="32"/>
      <c r="O343" s="32"/>
      <c r="P343" s="32"/>
      <c r="Q343" s="32"/>
      <c r="R343" s="31"/>
      <c r="S343" s="33"/>
      <c r="T343" s="24" t="n">
        <v>0.080150462962963</v>
      </c>
      <c r="U343" s="24"/>
      <c r="V343" s="24"/>
      <c r="W343" s="26"/>
      <c r="X343" s="27" t="n">
        <f aca="false">MIN(F343:W343)</f>
        <v>0.080150462962963</v>
      </c>
      <c r="Y343" s="172" t="n">
        <f aca="false">(F343+G343+H343+I343+J343+K343+L343+M343+N343+O343+P343+Q343+R343+S343+T343+U343+V343+W343)/Z343</f>
        <v>0.080150462962963</v>
      </c>
      <c r="Z343" s="173" t="n">
        <f aca="false">IF(F343&gt;0,1,0)+IF(G343&gt;0,1,0)+IF(H343&gt;0,1,0)+IF(I343&gt;0,1,0)+IF(J343&gt;0,1,0)+IF(K343&gt;0,1,0)+IF(L343&gt;0,1,0)+IF(M343&gt;0,1,0)+IF(N343&gt;0,1,0)+IF(O343&gt;0,1,0)+IF(P343&gt;0,1,0)+IF(Q343&gt;0,1,0)+IF(R343&gt;0,1,0)+IF(S343&gt;0,1,0)+IF(T343&gt;0,1,0)+IF(U343&gt;0,1,0)+IF(V343&gt;0,1,0)+IF(W343&gt;0,1,0)</f>
        <v>1</v>
      </c>
    </row>
    <row r="344" customFormat="false" ht="20.1" hidden="false" customHeight="true" outlineLevel="0" collapsed="false">
      <c r="A344" s="17" t="n">
        <v>384</v>
      </c>
      <c r="B344" s="18" t="s">
        <v>971</v>
      </c>
      <c r="C344" s="18" t="s">
        <v>8</v>
      </c>
      <c r="D344" s="19"/>
      <c r="E344" s="20" t="n">
        <v>1986</v>
      </c>
      <c r="F344" s="21"/>
      <c r="G344" s="21"/>
      <c r="H344" s="21"/>
      <c r="I344" s="21"/>
      <c r="J344" s="21"/>
      <c r="K344" s="21"/>
      <c r="L344" s="22"/>
      <c r="M344" s="22"/>
      <c r="N344" s="23"/>
      <c r="O344" s="24"/>
      <c r="P344" s="24"/>
      <c r="Q344" s="24"/>
      <c r="R344" s="21"/>
      <c r="S344" s="25" t="n">
        <v>0.0790046296296296</v>
      </c>
      <c r="T344" s="24"/>
      <c r="U344" s="24"/>
      <c r="V344" s="24"/>
      <c r="W344" s="26"/>
      <c r="X344" s="27" t="n">
        <f aca="false">MIN(F344:W344)</f>
        <v>0.0790046296296296</v>
      </c>
      <c r="Y344" s="172" t="n">
        <f aca="false">(F344+G344+H344+I344+J344+K344+L344+M344+N344+O344+P344+Q344+R344+S344+T344+U344+V344+W344)/Z344</f>
        <v>0.0790046296296296</v>
      </c>
      <c r="Z344" s="173" t="n">
        <f aca="false">IF(F344&gt;0,1,0)+IF(G344&gt;0,1,0)+IF(H344&gt;0,1,0)+IF(I344&gt;0,1,0)+IF(J344&gt;0,1,0)+IF(K344&gt;0,1,0)+IF(L344&gt;0,1,0)+IF(M344&gt;0,1,0)+IF(N344&gt;0,1,0)+IF(O344&gt;0,1,0)+IF(P344&gt;0,1,0)+IF(Q344&gt;0,1,0)+IF(R344&gt;0,1,0)+IF(S344&gt;0,1,0)+IF(T344&gt;0,1,0)+IF(U344&gt;0,1,0)+IF(V344&gt;0,1,0)+IF(W344&gt;0,1,0)</f>
        <v>1</v>
      </c>
    </row>
    <row r="345" customFormat="false" ht="20.1" hidden="false" customHeight="true" outlineLevel="0" collapsed="false">
      <c r="A345" s="28" t="n">
        <v>385</v>
      </c>
      <c r="B345" s="18" t="s">
        <v>685</v>
      </c>
      <c r="C345" s="18" t="s">
        <v>14</v>
      </c>
      <c r="D345" s="19"/>
      <c r="E345" s="20" t="n">
        <v>1965</v>
      </c>
      <c r="F345" s="21"/>
      <c r="G345" s="21"/>
      <c r="H345" s="21"/>
      <c r="I345" s="21"/>
      <c r="J345" s="21"/>
      <c r="K345" s="21"/>
      <c r="L345" s="22"/>
      <c r="M345" s="22"/>
      <c r="N345" s="23"/>
      <c r="O345" s="24"/>
      <c r="P345" s="24"/>
      <c r="Q345" s="24"/>
      <c r="R345" s="21" t="n">
        <v>0.0721064814814815</v>
      </c>
      <c r="S345" s="25"/>
      <c r="T345" s="24"/>
      <c r="U345" s="24"/>
      <c r="V345" s="24"/>
      <c r="W345" s="26"/>
      <c r="X345" s="27" t="n">
        <f aca="false">MIN(F345:W345)</f>
        <v>0.0721064814814815</v>
      </c>
      <c r="Y345" s="172" t="n">
        <f aca="false">(F345+G345+H345+I345+J345+K345+L345+M345+N345+O345+P345+Q345+R345+S345+T345+U345+V345+W345)/Z345</f>
        <v>0.0721064814814815</v>
      </c>
      <c r="Z345" s="173" t="n">
        <f aca="false">IF(F345&gt;0,1,0)+IF(G345&gt;0,1,0)+IF(H345&gt;0,1,0)+IF(I345&gt;0,1,0)+IF(J345&gt;0,1,0)+IF(K345&gt;0,1,0)+IF(L345&gt;0,1,0)+IF(M345&gt;0,1,0)+IF(N345&gt;0,1,0)+IF(O345&gt;0,1,0)+IF(P345&gt;0,1,0)+IF(Q345&gt;0,1,0)+IF(R345&gt;0,1,0)+IF(S345&gt;0,1,0)+IF(T345&gt;0,1,0)+IF(U345&gt;0,1,0)+IF(V345&gt;0,1,0)+IF(W345&gt;0,1,0)</f>
        <v>1</v>
      </c>
    </row>
    <row r="346" customFormat="false" ht="20.1" hidden="false" customHeight="true" outlineLevel="0" collapsed="false">
      <c r="A346" s="28" t="n">
        <v>386</v>
      </c>
      <c r="B346" s="18" t="s">
        <v>1516</v>
      </c>
      <c r="C346" s="18" t="s">
        <v>710</v>
      </c>
      <c r="D346" s="19" t="s">
        <v>1517</v>
      </c>
      <c r="E346" s="20" t="n">
        <v>1994</v>
      </c>
      <c r="F346" s="21"/>
      <c r="G346" s="21"/>
      <c r="H346" s="21"/>
      <c r="I346" s="21" t="n">
        <v>0.151087962962963</v>
      </c>
      <c r="J346" s="21" t="n">
        <v>0.1634375</v>
      </c>
      <c r="K346" s="21"/>
      <c r="L346" s="22"/>
      <c r="M346" s="22"/>
      <c r="N346" s="23"/>
      <c r="O346" s="24"/>
      <c r="P346" s="24"/>
      <c r="Q346" s="24"/>
      <c r="R346" s="21"/>
      <c r="S346" s="25"/>
      <c r="T346" s="24"/>
      <c r="U346" s="24"/>
      <c r="V346" s="24"/>
      <c r="W346" s="26"/>
      <c r="X346" s="27" t="n">
        <f aca="false">MIN(F346:W346)</f>
        <v>0.151087962962963</v>
      </c>
      <c r="Y346" s="172" t="n">
        <f aca="false">(F346+G346+H346+I346+J346+K346+L346+M346+N346+O346+P346+Q346+R346+S346+T346+U346+V346+W346)/Z346</f>
        <v>0.157262731481481</v>
      </c>
      <c r="Z346" s="173" t="n">
        <f aca="false">IF(F346&gt;0,1,0)+IF(G346&gt;0,1,0)+IF(H346&gt;0,1,0)+IF(I346&gt;0,1,0)+IF(J346&gt;0,1,0)+IF(K346&gt;0,1,0)+IF(L346&gt;0,1,0)+IF(M346&gt;0,1,0)+IF(N346&gt;0,1,0)+IF(O346&gt;0,1,0)+IF(P346&gt;0,1,0)+IF(Q346&gt;0,1,0)+IF(R346&gt;0,1,0)+IF(S346&gt;0,1,0)+IF(T346&gt;0,1,0)+IF(U346&gt;0,1,0)+IF(V346&gt;0,1,0)+IF(W346&gt;0,1,0)</f>
        <v>2</v>
      </c>
    </row>
    <row r="347" customFormat="false" ht="20.1" hidden="false" customHeight="true" outlineLevel="0" collapsed="false">
      <c r="A347" s="17" t="n">
        <v>387</v>
      </c>
      <c r="B347" s="18" t="s">
        <v>592</v>
      </c>
      <c r="C347" s="18" t="s">
        <v>20</v>
      </c>
      <c r="D347" s="19" t="s">
        <v>593</v>
      </c>
      <c r="E347" s="20" t="n">
        <v>1978</v>
      </c>
      <c r="F347" s="21"/>
      <c r="G347" s="21"/>
      <c r="H347" s="21"/>
      <c r="I347" s="21"/>
      <c r="J347" s="21"/>
      <c r="K347" s="21"/>
      <c r="L347" s="22"/>
      <c r="M347" s="22"/>
      <c r="N347" s="23"/>
      <c r="O347" s="24" t="n">
        <v>0.089537037037037</v>
      </c>
      <c r="P347" s="24" t="n">
        <v>0.0765046296296296</v>
      </c>
      <c r="Q347" s="24" t="n">
        <v>0.0699652777777778</v>
      </c>
      <c r="R347" s="21"/>
      <c r="S347" s="25" t="n">
        <v>0.07375</v>
      </c>
      <c r="T347" s="24" t="n">
        <v>0.0857407407407407</v>
      </c>
      <c r="U347" s="24"/>
      <c r="V347" s="24"/>
      <c r="W347" s="26"/>
      <c r="X347" s="27" t="n">
        <f aca="false">MIN(F347:W347)</f>
        <v>0.0699652777777778</v>
      </c>
      <c r="Y347" s="172" t="n">
        <f aca="false">(F347+G347+H347+I347+J347+K347+L347+M347+N347+O347+P347+Q347+R347+S347+T347+U347+V347+W347)/Z347</f>
        <v>0.079099537037037</v>
      </c>
      <c r="Z347" s="173" t="n">
        <f aca="false">IF(F347&gt;0,1,0)+IF(G347&gt;0,1,0)+IF(H347&gt;0,1,0)+IF(I347&gt;0,1,0)+IF(J347&gt;0,1,0)+IF(K347&gt;0,1,0)+IF(L347&gt;0,1,0)+IF(M347&gt;0,1,0)+IF(N347&gt;0,1,0)+IF(O347&gt;0,1,0)+IF(P347&gt;0,1,0)+IF(Q347&gt;0,1,0)+IF(R347&gt;0,1,0)+IF(S347&gt;0,1,0)+IF(T347&gt;0,1,0)+IF(U347&gt;0,1,0)+IF(V347&gt;0,1,0)+IF(W347&gt;0,1,0)</f>
        <v>5</v>
      </c>
    </row>
    <row r="348" customFormat="false" ht="20.1" hidden="false" customHeight="true" outlineLevel="0" collapsed="false">
      <c r="A348" s="28" t="n">
        <v>388</v>
      </c>
      <c r="B348" s="18" t="s">
        <v>1406</v>
      </c>
      <c r="C348" s="18" t="s">
        <v>133</v>
      </c>
      <c r="D348" s="19" t="s">
        <v>617</v>
      </c>
      <c r="E348" s="20" t="n">
        <v>1966</v>
      </c>
      <c r="F348" s="21"/>
      <c r="G348" s="21"/>
      <c r="H348" s="21"/>
      <c r="I348" s="21"/>
      <c r="J348" s="21" t="n">
        <v>0.101238425925926</v>
      </c>
      <c r="K348" s="21"/>
      <c r="L348" s="22"/>
      <c r="M348" s="22"/>
      <c r="N348" s="23"/>
      <c r="O348" s="24"/>
      <c r="P348" s="24"/>
      <c r="Q348" s="24"/>
      <c r="R348" s="21"/>
      <c r="S348" s="25"/>
      <c r="T348" s="24"/>
      <c r="U348" s="24"/>
      <c r="V348" s="24"/>
      <c r="W348" s="26"/>
      <c r="X348" s="27" t="n">
        <f aca="false">MIN(F348:W348)</f>
        <v>0.101238425925926</v>
      </c>
      <c r="Y348" s="172" t="n">
        <f aca="false">(F348+G348+H348+I348+J348+K348+L348+M348+N348+O348+P348+Q348+R348+S348+T348+U348+V348+W348)/Z348</f>
        <v>0.101238425925926</v>
      </c>
      <c r="Z348" s="173" t="n">
        <f aca="false">IF(F348&gt;0,1,0)+IF(G348&gt;0,1,0)+IF(H348&gt;0,1,0)+IF(I348&gt;0,1,0)+IF(J348&gt;0,1,0)+IF(K348&gt;0,1,0)+IF(L348&gt;0,1,0)+IF(M348&gt;0,1,0)+IF(N348&gt;0,1,0)+IF(O348&gt;0,1,0)+IF(P348&gt;0,1,0)+IF(Q348&gt;0,1,0)+IF(R348&gt;0,1,0)+IF(S348&gt;0,1,0)+IF(T348&gt;0,1,0)+IF(U348&gt;0,1,0)+IF(V348&gt;0,1,0)+IF(W348&gt;0,1,0)</f>
        <v>1</v>
      </c>
    </row>
    <row r="349" customFormat="false" ht="20.1" hidden="false" customHeight="true" outlineLevel="0" collapsed="false">
      <c r="A349" s="28" t="n">
        <v>389</v>
      </c>
      <c r="B349" s="18" t="s">
        <v>825</v>
      </c>
      <c r="C349" s="18" t="s">
        <v>20</v>
      </c>
      <c r="D349" s="19" t="s">
        <v>826</v>
      </c>
      <c r="E349" s="20" t="n">
        <v>1978</v>
      </c>
      <c r="F349" s="21"/>
      <c r="G349" s="21"/>
      <c r="H349" s="21"/>
      <c r="I349" s="21"/>
      <c r="J349" s="21"/>
      <c r="K349" s="21"/>
      <c r="L349" s="22" t="n">
        <v>0.0790277777777778</v>
      </c>
      <c r="M349" s="22" t="n">
        <v>0.075462962962963</v>
      </c>
      <c r="N349" s="23" t="n">
        <v>0.079224537037037</v>
      </c>
      <c r="O349" s="24" t="s">
        <v>827</v>
      </c>
      <c r="P349" s="24" t="n">
        <v>0.0769328703703704</v>
      </c>
      <c r="Q349" s="24" t="n">
        <v>0.0757060185185185</v>
      </c>
      <c r="R349" s="21" t="n">
        <v>0.0816550925925926</v>
      </c>
      <c r="S349" s="25" t="n">
        <v>0.0796412037037037</v>
      </c>
      <c r="T349" s="24"/>
      <c r="U349" s="24"/>
      <c r="V349" s="24"/>
      <c r="W349" s="26"/>
      <c r="X349" s="27" t="n">
        <f aca="false">MIN(F349:W349)</f>
        <v>0.075462962962963</v>
      </c>
      <c r="Y349" s="172" t="n">
        <f aca="false">(F349+G349+H349+I349+J349+K349+L349+M349+N349+O349+P349+Q349+R349+S349+T349+U349+V349+W349)/Z349</f>
        <v>0.0788961226851852</v>
      </c>
      <c r="Z349" s="173" t="n">
        <f aca="false">IF(F349&gt;0,1,0)+IF(G349&gt;0,1,0)+IF(H349&gt;0,1,0)+IF(I349&gt;0,1,0)+IF(J349&gt;0,1,0)+IF(K349&gt;0,1,0)+IF(L349&gt;0,1,0)+IF(M349&gt;0,1,0)+IF(N349&gt;0,1,0)+IF(O349&gt;0,1,0)+IF(P349&gt;0,1,0)+IF(Q349&gt;0,1,0)+IF(R349&gt;0,1,0)+IF(S349&gt;0,1,0)+IF(T349&gt;0,1,0)+IF(U349&gt;0,1,0)+IF(V349&gt;0,1,0)+IF(W349&gt;0,1,0)</f>
        <v>8</v>
      </c>
    </row>
    <row r="350" customFormat="false" ht="20.1" hidden="false" customHeight="true" outlineLevel="0" collapsed="false">
      <c r="A350" s="17" t="n">
        <v>390</v>
      </c>
      <c r="B350" s="18" t="s">
        <v>1413</v>
      </c>
      <c r="C350" s="18" t="s">
        <v>815</v>
      </c>
      <c r="D350" s="19" t="s">
        <v>175</v>
      </c>
      <c r="E350" s="20" t="n">
        <v>1942</v>
      </c>
      <c r="F350" s="21"/>
      <c r="G350" s="21"/>
      <c r="H350" s="21"/>
      <c r="I350" s="21"/>
      <c r="J350" s="21"/>
      <c r="K350" s="21"/>
      <c r="L350" s="22" t="n">
        <v>0.102743055555556</v>
      </c>
      <c r="M350" s="22"/>
      <c r="N350" s="23"/>
      <c r="O350" s="24"/>
      <c r="P350" s="24"/>
      <c r="Q350" s="24"/>
      <c r="R350" s="21"/>
      <c r="S350" s="25"/>
      <c r="T350" s="24"/>
      <c r="U350" s="24"/>
      <c r="V350" s="24"/>
      <c r="W350" s="26"/>
      <c r="X350" s="27" t="n">
        <f aca="false">MIN(F350:W350)</f>
        <v>0.102743055555556</v>
      </c>
      <c r="Y350" s="172" t="n">
        <f aca="false">(F350+G350+H350+I350+J350+K350+L350+M350+N350+O350+P350+Q350+R350+S350+T350+U350+V350+W350)/Z350</f>
        <v>0.102743055555556</v>
      </c>
      <c r="Z350" s="173" t="n">
        <f aca="false">IF(F350&gt;0,1,0)+IF(G350&gt;0,1,0)+IF(H350&gt;0,1,0)+IF(I350&gt;0,1,0)+IF(J350&gt;0,1,0)+IF(K350&gt;0,1,0)+IF(L350&gt;0,1,0)+IF(M350&gt;0,1,0)+IF(N350&gt;0,1,0)+IF(O350&gt;0,1,0)+IF(P350&gt;0,1,0)+IF(Q350&gt;0,1,0)+IF(R350&gt;0,1,0)+IF(S350&gt;0,1,0)+IF(T350&gt;0,1,0)+IF(U350&gt;0,1,0)+IF(V350&gt;0,1,0)+IF(W350&gt;0,1,0)</f>
        <v>1</v>
      </c>
    </row>
    <row r="351" customFormat="false" ht="20.1" hidden="false" customHeight="true" outlineLevel="0" collapsed="false">
      <c r="A351" s="17" t="n">
        <v>391</v>
      </c>
      <c r="B351" s="18" t="s">
        <v>763</v>
      </c>
      <c r="C351" s="18" t="s">
        <v>133</v>
      </c>
      <c r="D351" s="19" t="s">
        <v>30</v>
      </c>
      <c r="E351" s="20" t="n">
        <v>1975</v>
      </c>
      <c r="F351" s="21"/>
      <c r="G351" s="21"/>
      <c r="H351" s="21"/>
      <c r="I351" s="21"/>
      <c r="J351" s="21"/>
      <c r="K351" s="21"/>
      <c r="L351" s="22"/>
      <c r="M351" s="22"/>
      <c r="N351" s="23"/>
      <c r="O351" s="24"/>
      <c r="P351" s="24" t="n">
        <v>0.0794560185185185</v>
      </c>
      <c r="Q351" s="24"/>
      <c r="R351" s="21" t="n">
        <v>0.0737384259259259</v>
      </c>
      <c r="S351" s="25"/>
      <c r="T351" s="24"/>
      <c r="U351" s="24"/>
      <c r="V351" s="24"/>
      <c r="W351" s="26"/>
      <c r="X351" s="27" t="n">
        <f aca="false">MIN(F351:W351)</f>
        <v>0.0737384259259259</v>
      </c>
      <c r="Y351" s="172" t="n">
        <f aca="false">(F351+G351+H351+I351+J351+K351+L351+M351+N351+O351+P351+Q351+R351+S351+T351+U351+V351+W351)/Z351</f>
        <v>0.0765972222222222</v>
      </c>
      <c r="Z351" s="173" t="n">
        <f aca="false">IF(F351&gt;0,1,0)+IF(G351&gt;0,1,0)+IF(H351&gt;0,1,0)+IF(I351&gt;0,1,0)+IF(J351&gt;0,1,0)+IF(K351&gt;0,1,0)+IF(L351&gt;0,1,0)+IF(M351&gt;0,1,0)+IF(N351&gt;0,1,0)+IF(O351&gt;0,1,0)+IF(P351&gt;0,1,0)+IF(Q351&gt;0,1,0)+IF(R351&gt;0,1,0)+IF(S351&gt;0,1,0)+IF(T351&gt;0,1,0)+IF(U351&gt;0,1,0)+IF(V351&gt;0,1,0)+IF(W351&gt;0,1,0)</f>
        <v>2</v>
      </c>
    </row>
    <row r="352" customFormat="false" ht="20.1" hidden="false" customHeight="true" outlineLevel="0" collapsed="false">
      <c r="A352" s="28" t="n">
        <v>392</v>
      </c>
      <c r="B352" s="18" t="s">
        <v>1366</v>
      </c>
      <c r="C352" s="18" t="s">
        <v>334</v>
      </c>
      <c r="D352" s="19" t="s">
        <v>1367</v>
      </c>
      <c r="E352" s="20" t="n">
        <v>1977</v>
      </c>
      <c r="F352" s="21"/>
      <c r="G352" s="21"/>
      <c r="H352" s="21"/>
      <c r="I352" s="21"/>
      <c r="J352" s="21"/>
      <c r="K352" s="21"/>
      <c r="L352" s="22"/>
      <c r="M352" s="22"/>
      <c r="N352" s="23"/>
      <c r="O352" s="24"/>
      <c r="P352" s="24" t="n">
        <v>0.0966550925925926</v>
      </c>
      <c r="Q352" s="24"/>
      <c r="R352" s="21"/>
      <c r="S352" s="25"/>
      <c r="T352" s="24"/>
      <c r="U352" s="24"/>
      <c r="V352" s="24"/>
      <c r="W352" s="26"/>
      <c r="X352" s="27" t="n">
        <f aca="false">MIN(F352:W352)</f>
        <v>0.0966550925925926</v>
      </c>
      <c r="Y352" s="172" t="n">
        <f aca="false">(F352+G352+H352+I352+J352+K352+L352+M352+N352+O352+P352+Q352+R352+S352+T352+U352+V352+W352)/Z352</f>
        <v>0.0966550925925926</v>
      </c>
      <c r="Z352" s="173" t="n">
        <f aca="false">IF(F352&gt;0,1,0)+IF(G352&gt;0,1,0)+IF(H352&gt;0,1,0)+IF(I352&gt;0,1,0)+IF(J352&gt;0,1,0)+IF(K352&gt;0,1,0)+IF(L352&gt;0,1,0)+IF(M352&gt;0,1,0)+IF(N352&gt;0,1,0)+IF(O352&gt;0,1,0)+IF(P352&gt;0,1,0)+IF(Q352&gt;0,1,0)+IF(R352&gt;0,1,0)+IF(S352&gt;0,1,0)+IF(T352&gt;0,1,0)+IF(U352&gt;0,1,0)+IF(V352&gt;0,1,0)+IF(W352&gt;0,1,0)</f>
        <v>1</v>
      </c>
    </row>
    <row r="353" customFormat="false" ht="20.1" hidden="false" customHeight="true" outlineLevel="0" collapsed="false">
      <c r="A353" s="28" t="n">
        <v>393</v>
      </c>
      <c r="B353" s="18" t="s">
        <v>758</v>
      </c>
      <c r="C353" s="18" t="s">
        <v>759</v>
      </c>
      <c r="D353" s="19" t="s">
        <v>760</v>
      </c>
      <c r="E353" s="20" t="n">
        <v>1990</v>
      </c>
      <c r="F353" s="21"/>
      <c r="G353" s="21"/>
      <c r="H353" s="21"/>
      <c r="I353" s="21"/>
      <c r="J353" s="21"/>
      <c r="K353" s="21"/>
      <c r="L353" s="22"/>
      <c r="M353" s="22"/>
      <c r="N353" s="23" t="n">
        <v>0.0878240740740741</v>
      </c>
      <c r="O353" s="24" t="s">
        <v>761</v>
      </c>
      <c r="P353" s="24" t="n">
        <v>0.0736805555555556</v>
      </c>
      <c r="Q353" s="24"/>
      <c r="R353" s="21"/>
      <c r="S353" s="25"/>
      <c r="T353" s="24"/>
      <c r="U353" s="24"/>
      <c r="V353" s="24"/>
      <c r="W353" s="26"/>
      <c r="X353" s="27" t="n">
        <f aca="false">MIN(F353:W353)</f>
        <v>0.0736805555555556</v>
      </c>
      <c r="Y353" s="172" t="n">
        <f aca="false">(F353+G353+H353+I353+J353+K353+L353+M353+N353+O353+P353+Q353+R353+S353+T353+U353+V353+W353)/Z353</f>
        <v>0.0794367283950617</v>
      </c>
      <c r="Z353" s="173" t="n">
        <f aca="false">IF(F353&gt;0,1,0)+IF(G353&gt;0,1,0)+IF(H353&gt;0,1,0)+IF(I353&gt;0,1,0)+IF(J353&gt;0,1,0)+IF(K353&gt;0,1,0)+IF(L353&gt;0,1,0)+IF(M353&gt;0,1,0)+IF(N353&gt;0,1,0)+IF(O353&gt;0,1,0)+IF(P353&gt;0,1,0)+IF(Q353&gt;0,1,0)+IF(R353&gt;0,1,0)+IF(S353&gt;0,1,0)+IF(T353&gt;0,1,0)+IF(U353&gt;0,1,0)+IF(V353&gt;0,1,0)+IF(W353&gt;0,1,0)</f>
        <v>3</v>
      </c>
    </row>
    <row r="354" customFormat="false" ht="20.1" hidden="false" customHeight="true" outlineLevel="0" collapsed="false">
      <c r="A354" s="17" t="n">
        <v>394</v>
      </c>
      <c r="B354" s="18" t="s">
        <v>278</v>
      </c>
      <c r="C354" s="18" t="s">
        <v>152</v>
      </c>
      <c r="D354" s="19" t="s">
        <v>279</v>
      </c>
      <c r="E354" s="20" t="s">
        <v>280</v>
      </c>
      <c r="F354" s="31"/>
      <c r="G354" s="31"/>
      <c r="H354" s="31"/>
      <c r="I354" s="31"/>
      <c r="J354" s="31"/>
      <c r="K354" s="31"/>
      <c r="L354" s="31"/>
      <c r="M354" s="31"/>
      <c r="N354" s="32"/>
      <c r="O354" s="32"/>
      <c r="P354" s="32"/>
      <c r="Q354" s="32"/>
      <c r="R354" s="31"/>
      <c r="S354" s="33"/>
      <c r="T354" s="32"/>
      <c r="U354" s="34"/>
      <c r="V354" s="29" t="n">
        <v>0.0642939814814815</v>
      </c>
      <c r="W354" s="30"/>
      <c r="X354" s="27" t="n">
        <f aca="false">MIN(F354:W354)</f>
        <v>0.0642939814814815</v>
      </c>
      <c r="Y354" s="172" t="n">
        <f aca="false">(F354+G354+H354+I354+J354+K354+L354+M354+N354+O354+P354+Q354+R354+S354+T354+U354+V354+W354)/Z354</f>
        <v>0.0642939814814815</v>
      </c>
      <c r="Z354" s="173" t="n">
        <f aca="false">IF(F354&gt;0,1,0)+IF(G354&gt;0,1,0)+IF(H354&gt;0,1,0)+IF(I354&gt;0,1,0)+IF(J354&gt;0,1,0)+IF(K354&gt;0,1,0)+IF(L354&gt;0,1,0)+IF(M354&gt;0,1,0)+IF(N354&gt;0,1,0)+IF(O354&gt;0,1,0)+IF(P354&gt;0,1,0)+IF(Q354&gt;0,1,0)+IF(R354&gt;0,1,0)+IF(S354&gt;0,1,0)+IF(T354&gt;0,1,0)+IF(U354&gt;0,1,0)+IF(V354&gt;0,1,0)+IF(W354&gt;0,1,0)</f>
        <v>1</v>
      </c>
    </row>
    <row r="355" customFormat="false" ht="20.1" hidden="false" customHeight="true" outlineLevel="0" collapsed="false">
      <c r="A355" s="28" t="n">
        <v>395</v>
      </c>
      <c r="B355" s="18" t="s">
        <v>1247</v>
      </c>
      <c r="C355" s="18" t="s">
        <v>710</v>
      </c>
      <c r="D355" s="19" t="s">
        <v>80</v>
      </c>
      <c r="E355" s="20" t="n">
        <v>1975</v>
      </c>
      <c r="F355" s="21"/>
      <c r="G355" s="21"/>
      <c r="H355" s="21"/>
      <c r="I355" s="21" t="n">
        <v>0.0887037037037037</v>
      </c>
      <c r="J355" s="21"/>
      <c r="K355" s="21"/>
      <c r="L355" s="22"/>
      <c r="M355" s="22"/>
      <c r="N355" s="23"/>
      <c r="O355" s="24"/>
      <c r="P355" s="24"/>
      <c r="Q355" s="24"/>
      <c r="R355" s="21"/>
      <c r="S355" s="25"/>
      <c r="T355" s="24"/>
      <c r="U355" s="24"/>
      <c r="V355" s="24"/>
      <c r="W355" s="26"/>
      <c r="X355" s="27" t="n">
        <f aca="false">MIN(F355:W355)</f>
        <v>0.0887037037037037</v>
      </c>
      <c r="Y355" s="172" t="n">
        <f aca="false">(F355+G355+H355+I355+J355+K355+L355+M355+N355+O355+P355+Q355+R355+S355+T355+U355+V355+W355)/Z355</f>
        <v>0.0887037037037037</v>
      </c>
      <c r="Z355" s="173" t="n">
        <f aca="false">IF(F355&gt;0,1,0)+IF(G355&gt;0,1,0)+IF(H355&gt;0,1,0)+IF(I355&gt;0,1,0)+IF(J355&gt;0,1,0)+IF(K355&gt;0,1,0)+IF(L355&gt;0,1,0)+IF(M355&gt;0,1,0)+IF(N355&gt;0,1,0)+IF(O355&gt;0,1,0)+IF(P355&gt;0,1,0)+IF(Q355&gt;0,1,0)+IF(R355&gt;0,1,0)+IF(S355&gt;0,1,0)+IF(T355&gt;0,1,0)+IF(U355&gt;0,1,0)+IF(V355&gt;0,1,0)+IF(W355&gt;0,1,0)</f>
        <v>1</v>
      </c>
    </row>
    <row r="356" customFormat="false" ht="20.1" hidden="false" customHeight="true" outlineLevel="0" collapsed="false">
      <c r="A356" s="28" t="n">
        <v>396</v>
      </c>
      <c r="B356" s="18" t="s">
        <v>1315</v>
      </c>
      <c r="C356" s="18" t="s">
        <v>20</v>
      </c>
      <c r="D356" s="19" t="s">
        <v>1314</v>
      </c>
      <c r="E356" s="20" t="n">
        <v>1985</v>
      </c>
      <c r="F356" s="21"/>
      <c r="G356" s="21"/>
      <c r="H356" s="21"/>
      <c r="I356" s="21"/>
      <c r="J356" s="21"/>
      <c r="K356" s="21"/>
      <c r="L356" s="22"/>
      <c r="M356" s="22"/>
      <c r="N356" s="23"/>
      <c r="O356" s="24"/>
      <c r="P356" s="24"/>
      <c r="Q356" s="24"/>
      <c r="R356" s="21"/>
      <c r="S356" s="25" t="n">
        <v>0.0925115740740741</v>
      </c>
      <c r="T356" s="24"/>
      <c r="U356" s="24"/>
      <c r="V356" s="24"/>
      <c r="W356" s="26"/>
      <c r="X356" s="27" t="n">
        <f aca="false">MIN(F356:W356)</f>
        <v>0.0925115740740741</v>
      </c>
      <c r="Y356" s="172" t="n">
        <f aca="false">(F356+G356+H356+I356+J356+K356+L356+M356+N356+O356+P356+Q356+R356+S356+T356+U356+V356+W356)/Z356</f>
        <v>0.0925115740740741</v>
      </c>
      <c r="Z356" s="173" t="n">
        <f aca="false">IF(F356&gt;0,1,0)+IF(G356&gt;0,1,0)+IF(H356&gt;0,1,0)+IF(I356&gt;0,1,0)+IF(J356&gt;0,1,0)+IF(K356&gt;0,1,0)+IF(L356&gt;0,1,0)+IF(M356&gt;0,1,0)+IF(N356&gt;0,1,0)+IF(O356&gt;0,1,0)+IF(P356&gt;0,1,0)+IF(Q356&gt;0,1,0)+IF(R356&gt;0,1,0)+IF(S356&gt;0,1,0)+IF(T356&gt;0,1,0)+IF(U356&gt;0,1,0)+IF(V356&gt;0,1,0)+IF(W356&gt;0,1,0)</f>
        <v>1</v>
      </c>
    </row>
    <row r="357" customFormat="false" ht="20.1" hidden="false" customHeight="true" outlineLevel="0" collapsed="false">
      <c r="A357" s="17" t="n">
        <v>397</v>
      </c>
      <c r="B357" s="18" t="s">
        <v>1372</v>
      </c>
      <c r="C357" s="18" t="s">
        <v>1373</v>
      </c>
      <c r="D357" s="19" t="s">
        <v>130</v>
      </c>
      <c r="E357" s="20" t="n">
        <v>1969</v>
      </c>
      <c r="F357" s="21"/>
      <c r="G357" s="21"/>
      <c r="H357" s="21"/>
      <c r="I357" s="21"/>
      <c r="J357" s="21"/>
      <c r="K357" s="21"/>
      <c r="L357" s="22"/>
      <c r="M357" s="22"/>
      <c r="N357" s="23"/>
      <c r="O357" s="24" t="n">
        <v>0.0970833333333333</v>
      </c>
      <c r="P357" s="24"/>
      <c r="Q357" s="24"/>
      <c r="R357" s="21"/>
      <c r="S357" s="25"/>
      <c r="T357" s="24"/>
      <c r="U357" s="24"/>
      <c r="V357" s="24"/>
      <c r="W357" s="26"/>
      <c r="X357" s="27" t="n">
        <f aca="false">MIN(F357:W357)</f>
        <v>0.0970833333333333</v>
      </c>
      <c r="Y357" s="172" t="n">
        <f aca="false">(F357+G357+H357+I357+J357+K357+L357+M357+N357+O357+P357+Q357+R357+S357+T357+U357+V357+W357)/Z357</f>
        <v>0.0970833333333333</v>
      </c>
      <c r="Z357" s="173" t="n">
        <f aca="false">IF(F357&gt;0,1,0)+IF(G357&gt;0,1,0)+IF(H357&gt;0,1,0)+IF(I357&gt;0,1,0)+IF(J357&gt;0,1,0)+IF(K357&gt;0,1,0)+IF(L357&gt;0,1,0)+IF(M357&gt;0,1,0)+IF(N357&gt;0,1,0)+IF(O357&gt;0,1,0)+IF(P357&gt;0,1,0)+IF(Q357&gt;0,1,0)+IF(R357&gt;0,1,0)+IF(S357&gt;0,1,0)+IF(T357&gt;0,1,0)+IF(U357&gt;0,1,0)+IF(V357&gt;0,1,0)+IF(W357&gt;0,1,0)</f>
        <v>1</v>
      </c>
    </row>
    <row r="358" customFormat="false" ht="20.1" hidden="false" customHeight="true" outlineLevel="0" collapsed="false">
      <c r="A358" s="28" t="n">
        <v>398</v>
      </c>
      <c r="B358" s="18" t="s">
        <v>252</v>
      </c>
      <c r="C358" s="18" t="s">
        <v>181</v>
      </c>
      <c r="D358" s="19" t="s">
        <v>130</v>
      </c>
      <c r="E358" s="20" t="n">
        <v>1985</v>
      </c>
      <c r="F358" s="21"/>
      <c r="G358" s="21"/>
      <c r="H358" s="21"/>
      <c r="I358" s="21"/>
      <c r="J358" s="21"/>
      <c r="K358" s="21"/>
      <c r="L358" s="22"/>
      <c r="M358" s="22"/>
      <c r="N358" s="23"/>
      <c r="O358" s="24"/>
      <c r="P358" s="24" t="n">
        <v>0.0634027777777778</v>
      </c>
      <c r="Q358" s="24" t="n">
        <v>0.0636689814814815</v>
      </c>
      <c r="R358" s="21"/>
      <c r="S358" s="25"/>
      <c r="T358" s="24"/>
      <c r="U358" s="24"/>
      <c r="V358" s="24"/>
      <c r="W358" s="26"/>
      <c r="X358" s="27" t="n">
        <f aca="false">MIN(F358:W358)</f>
        <v>0.0634027777777778</v>
      </c>
      <c r="Y358" s="172" t="n">
        <f aca="false">(F358+G358+H358+I358+J358+K358+L358+M358+N358+O358+P358+Q358+R358+S358+T358+U358+V358+W358)/Z358</f>
        <v>0.0635358796296296</v>
      </c>
      <c r="Z358" s="173" t="n">
        <f aca="false">IF(F358&gt;0,1,0)+IF(G358&gt;0,1,0)+IF(H358&gt;0,1,0)+IF(I358&gt;0,1,0)+IF(J358&gt;0,1,0)+IF(K358&gt;0,1,0)+IF(L358&gt;0,1,0)+IF(M358&gt;0,1,0)+IF(N358&gt;0,1,0)+IF(O358&gt;0,1,0)+IF(P358&gt;0,1,0)+IF(Q358&gt;0,1,0)+IF(R358&gt;0,1,0)+IF(S358&gt;0,1,0)+IF(T358&gt;0,1,0)+IF(U358&gt;0,1,0)+IF(V358&gt;0,1,0)+IF(W358&gt;0,1,0)</f>
        <v>2</v>
      </c>
    </row>
    <row r="359" customFormat="false" ht="20.1" hidden="false" customHeight="true" outlineLevel="0" collapsed="false">
      <c r="A359" s="28" t="n">
        <v>399</v>
      </c>
      <c r="B359" s="18" t="s">
        <v>410</v>
      </c>
      <c r="C359" s="18" t="s">
        <v>68</v>
      </c>
      <c r="D359" s="19" t="s">
        <v>411</v>
      </c>
      <c r="E359" s="20" t="s">
        <v>412</v>
      </c>
      <c r="F359" s="31"/>
      <c r="G359" s="31"/>
      <c r="H359" s="31"/>
      <c r="I359" s="31"/>
      <c r="J359" s="31"/>
      <c r="K359" s="31"/>
      <c r="L359" s="31"/>
      <c r="M359" s="31"/>
      <c r="N359" s="32"/>
      <c r="O359" s="32"/>
      <c r="P359" s="32"/>
      <c r="Q359" s="32"/>
      <c r="R359" s="31"/>
      <c r="S359" s="33"/>
      <c r="T359" s="32"/>
      <c r="U359" s="34"/>
      <c r="V359" s="34"/>
      <c r="W359" s="30" t="n">
        <v>0.0673032407407407</v>
      </c>
      <c r="X359" s="27" t="n">
        <f aca="false">MIN(F359:W359)</f>
        <v>0.0673032407407407</v>
      </c>
      <c r="Y359" s="172" t="n">
        <f aca="false">(F359+G359+H359+I359+J359+K359+L359+M359+N359+O359+P359+Q359+R359+S359+T359+U359+V359+W359)/Z359</f>
        <v>0.0673032407407407</v>
      </c>
      <c r="Z359" s="173" t="n">
        <f aca="false">IF(F359&gt;0,1,0)+IF(G359&gt;0,1,0)+IF(H359&gt;0,1,0)+IF(I359&gt;0,1,0)+IF(J359&gt;0,1,0)+IF(K359&gt;0,1,0)+IF(L359&gt;0,1,0)+IF(M359&gt;0,1,0)+IF(N359&gt;0,1,0)+IF(O359&gt;0,1,0)+IF(P359&gt;0,1,0)+IF(Q359&gt;0,1,0)+IF(R359&gt;0,1,0)+IF(S359&gt;0,1,0)+IF(T359&gt;0,1,0)+IF(U359&gt;0,1,0)+IF(V359&gt;0,1,0)+IF(W359&gt;0,1,0)</f>
        <v>1</v>
      </c>
    </row>
    <row r="360" customFormat="false" ht="20.1" hidden="false" customHeight="true" outlineLevel="0" collapsed="false">
      <c r="A360" s="17" t="n">
        <v>400</v>
      </c>
      <c r="B360" s="18" t="s">
        <v>629</v>
      </c>
      <c r="C360" s="18" t="s">
        <v>99</v>
      </c>
      <c r="D360" s="19" t="s">
        <v>420</v>
      </c>
      <c r="E360" s="20" t="n">
        <v>1978</v>
      </c>
      <c r="F360" s="21"/>
      <c r="G360" s="21"/>
      <c r="H360" s="21"/>
      <c r="I360" s="21"/>
      <c r="J360" s="21"/>
      <c r="K360" s="21"/>
      <c r="L360" s="22"/>
      <c r="M360" s="22"/>
      <c r="N360" s="23"/>
      <c r="O360" s="24"/>
      <c r="P360" s="24"/>
      <c r="Q360" s="24"/>
      <c r="R360" s="21"/>
      <c r="S360" s="25" t="n">
        <v>0.070787037037037</v>
      </c>
      <c r="T360" s="24"/>
      <c r="U360" s="24"/>
      <c r="V360" s="29" t="n">
        <v>0.0741782407407407</v>
      </c>
      <c r="W360" s="30"/>
      <c r="X360" s="27" t="n">
        <f aca="false">MIN(F360:W360)</f>
        <v>0.070787037037037</v>
      </c>
      <c r="Y360" s="172" t="n">
        <f aca="false">(F360+G360+H360+I360+J360+K360+L360+M360+N360+O360+P360+Q360+R360+S360+T360+U360+V360+W360)/Z360</f>
        <v>0.0724826388888889</v>
      </c>
      <c r="Z360" s="173" t="n">
        <f aca="false">IF(F360&gt;0,1,0)+IF(G360&gt;0,1,0)+IF(H360&gt;0,1,0)+IF(I360&gt;0,1,0)+IF(J360&gt;0,1,0)+IF(K360&gt;0,1,0)+IF(L360&gt;0,1,0)+IF(M360&gt;0,1,0)+IF(N360&gt;0,1,0)+IF(O360&gt;0,1,0)+IF(P360&gt;0,1,0)+IF(Q360&gt;0,1,0)+IF(R360&gt;0,1,0)+IF(S360&gt;0,1,0)+IF(T360&gt;0,1,0)+IF(U360&gt;0,1,0)+IF(V360&gt;0,1,0)+IF(W360&gt;0,1,0)</f>
        <v>2</v>
      </c>
    </row>
    <row r="361" customFormat="false" ht="20.1" hidden="false" customHeight="true" outlineLevel="0" collapsed="false">
      <c r="A361" s="17" t="n">
        <v>401</v>
      </c>
      <c r="B361" s="18" t="s">
        <v>584</v>
      </c>
      <c r="C361" s="18" t="s">
        <v>77</v>
      </c>
      <c r="D361" s="19" t="s">
        <v>175</v>
      </c>
      <c r="E361" s="20" t="n">
        <v>1960</v>
      </c>
      <c r="F361" s="21"/>
      <c r="G361" s="21"/>
      <c r="H361" s="21"/>
      <c r="I361" s="21"/>
      <c r="J361" s="21"/>
      <c r="K361" s="21"/>
      <c r="L361" s="22"/>
      <c r="M361" s="22"/>
      <c r="N361" s="23" t="n">
        <v>0.0699189814814815</v>
      </c>
      <c r="O361" s="24"/>
      <c r="P361" s="24"/>
      <c r="Q361" s="24"/>
      <c r="R361" s="21"/>
      <c r="S361" s="25"/>
      <c r="T361" s="24"/>
      <c r="U361" s="24"/>
      <c r="V361" s="24"/>
      <c r="W361" s="26"/>
      <c r="X361" s="27" t="n">
        <f aca="false">MIN(F361:W361)</f>
        <v>0.0699189814814815</v>
      </c>
      <c r="Y361" s="172" t="n">
        <f aca="false">(F361+G361+H361+I361+J361+K361+L361+M361+N361+O361+P361+Q361+R361+S361+T361+U361+V361+W361)/Z361</f>
        <v>0.0699189814814815</v>
      </c>
      <c r="Z361" s="173" t="n">
        <f aca="false">IF(F361&gt;0,1,0)+IF(G361&gt;0,1,0)+IF(H361&gt;0,1,0)+IF(I361&gt;0,1,0)+IF(J361&gt;0,1,0)+IF(K361&gt;0,1,0)+IF(L361&gt;0,1,0)+IF(M361&gt;0,1,0)+IF(N361&gt;0,1,0)+IF(O361&gt;0,1,0)+IF(P361&gt;0,1,0)+IF(Q361&gt;0,1,0)+IF(R361&gt;0,1,0)+IF(S361&gt;0,1,0)+IF(T361&gt;0,1,0)+IF(U361&gt;0,1,0)+IF(V361&gt;0,1,0)+IF(W361&gt;0,1,0)</f>
        <v>1</v>
      </c>
    </row>
    <row r="362" customFormat="false" ht="20.1" hidden="false" customHeight="true" outlineLevel="0" collapsed="false">
      <c r="A362" s="28" t="n">
        <v>402</v>
      </c>
      <c r="B362" s="18" t="s">
        <v>913</v>
      </c>
      <c r="C362" s="18" t="s">
        <v>914</v>
      </c>
      <c r="D362" s="19" t="s">
        <v>915</v>
      </c>
      <c r="E362" s="20" t="n">
        <v>1964</v>
      </c>
      <c r="F362" s="21"/>
      <c r="G362" s="21"/>
      <c r="H362" s="21"/>
      <c r="I362" s="21"/>
      <c r="J362" s="21"/>
      <c r="K362" s="21" t="n">
        <v>0.0858217592592593</v>
      </c>
      <c r="L362" s="22" t="n">
        <v>0.0865393518518519</v>
      </c>
      <c r="M362" s="22" t="n">
        <v>0.0860185185185185</v>
      </c>
      <c r="N362" s="23" t="n">
        <v>0.0778819444444445</v>
      </c>
      <c r="O362" s="24" t="s">
        <v>916</v>
      </c>
      <c r="P362" s="24"/>
      <c r="Q362" s="24"/>
      <c r="R362" s="21"/>
      <c r="S362" s="25"/>
      <c r="T362" s="24"/>
      <c r="U362" s="24"/>
      <c r="V362" s="24"/>
      <c r="W362" s="26"/>
      <c r="X362" s="27" t="n">
        <f aca="false">MIN(F362:W362)</f>
        <v>0.0778819444444445</v>
      </c>
      <c r="Y362" s="172" t="n">
        <f aca="false">(F362+G362+H362+I362+J362+K362+L362+M362+N362+O362+P362+Q362+R362+S362+T362+U362+V362+W362)/Z362</f>
        <v>0.0829097222222222</v>
      </c>
      <c r="Z362" s="173" t="n">
        <f aca="false">IF(F362&gt;0,1,0)+IF(G362&gt;0,1,0)+IF(H362&gt;0,1,0)+IF(I362&gt;0,1,0)+IF(J362&gt;0,1,0)+IF(K362&gt;0,1,0)+IF(L362&gt;0,1,0)+IF(M362&gt;0,1,0)+IF(N362&gt;0,1,0)+IF(O362&gt;0,1,0)+IF(P362&gt;0,1,0)+IF(Q362&gt;0,1,0)+IF(R362&gt;0,1,0)+IF(S362&gt;0,1,0)+IF(T362&gt;0,1,0)+IF(U362&gt;0,1,0)+IF(V362&gt;0,1,0)+IF(W362&gt;0,1,0)</f>
        <v>5</v>
      </c>
    </row>
    <row r="363" customFormat="false" ht="20.1" hidden="false" customHeight="true" outlineLevel="0" collapsed="false">
      <c r="A363" s="28" t="n">
        <v>403</v>
      </c>
      <c r="B363" s="18" t="s">
        <v>1086</v>
      </c>
      <c r="C363" s="18" t="s">
        <v>1133</v>
      </c>
      <c r="D363" s="19" t="s">
        <v>1134</v>
      </c>
      <c r="E363" s="20" t="s">
        <v>200</v>
      </c>
      <c r="F363" s="31"/>
      <c r="G363" s="31"/>
      <c r="H363" s="31"/>
      <c r="I363" s="31"/>
      <c r="J363" s="31"/>
      <c r="K363" s="31"/>
      <c r="L363" s="31"/>
      <c r="M363" s="31"/>
      <c r="N363" s="32"/>
      <c r="O363" s="32"/>
      <c r="P363" s="32"/>
      <c r="Q363" s="32"/>
      <c r="R363" s="31"/>
      <c r="S363" s="33"/>
      <c r="T363" s="32"/>
      <c r="U363" s="34"/>
      <c r="V363" s="34"/>
      <c r="W363" s="30" t="n">
        <v>0.0838194444444445</v>
      </c>
      <c r="X363" s="27" t="n">
        <f aca="false">MIN(F363:W363)</f>
        <v>0.0838194444444445</v>
      </c>
      <c r="Y363" s="172" t="n">
        <f aca="false">(F363+G363+H363+I363+J363+K363+L363+M363+N363+O363+P363+Q363+R363+S363+T363+U363+V363+W363)/Z363</f>
        <v>0.0838194444444445</v>
      </c>
      <c r="Z363" s="173" t="n">
        <f aca="false">IF(F363&gt;0,1,0)+IF(G363&gt;0,1,0)+IF(H363&gt;0,1,0)+IF(I363&gt;0,1,0)+IF(J363&gt;0,1,0)+IF(K363&gt;0,1,0)+IF(L363&gt;0,1,0)+IF(M363&gt;0,1,0)+IF(N363&gt;0,1,0)+IF(O363&gt;0,1,0)+IF(P363&gt;0,1,0)+IF(Q363&gt;0,1,0)+IF(R363&gt;0,1,0)+IF(S363&gt;0,1,0)+IF(T363&gt;0,1,0)+IF(U363&gt;0,1,0)+IF(V363&gt;0,1,0)+IF(W363&gt;0,1,0)</f>
        <v>1</v>
      </c>
    </row>
    <row r="364" customFormat="false" ht="20.1" hidden="false" customHeight="true" outlineLevel="0" collapsed="false">
      <c r="A364" s="17" t="n">
        <v>404</v>
      </c>
      <c r="B364" s="18" t="s">
        <v>1086</v>
      </c>
      <c r="C364" s="18" t="s">
        <v>552</v>
      </c>
      <c r="D364" s="19"/>
      <c r="E364" s="20" t="s">
        <v>200</v>
      </c>
      <c r="F364" s="31"/>
      <c r="G364" s="31"/>
      <c r="H364" s="31"/>
      <c r="I364" s="31"/>
      <c r="J364" s="31"/>
      <c r="K364" s="31"/>
      <c r="L364" s="31"/>
      <c r="M364" s="31"/>
      <c r="N364" s="32"/>
      <c r="O364" s="32"/>
      <c r="P364" s="32"/>
      <c r="Q364" s="32"/>
      <c r="R364" s="31"/>
      <c r="S364" s="33"/>
      <c r="T364" s="32"/>
      <c r="U364" s="34"/>
      <c r="V364" s="29" t="n">
        <v>0.0822222222222222</v>
      </c>
      <c r="W364" s="30"/>
      <c r="X364" s="27" t="n">
        <f aca="false">MIN(F364:W364)</f>
        <v>0.0822222222222222</v>
      </c>
      <c r="Y364" s="172" t="n">
        <f aca="false">(F364+G364+H364+I364+J364+K364+L364+M364+N364+O364+P364+Q364+R364+S364+T364+U364+V364+W364)/Z364</f>
        <v>0.0822222222222222</v>
      </c>
      <c r="Z364" s="173" t="n">
        <f aca="false">IF(F364&gt;0,1,0)+IF(G364&gt;0,1,0)+IF(H364&gt;0,1,0)+IF(I364&gt;0,1,0)+IF(J364&gt;0,1,0)+IF(K364&gt;0,1,0)+IF(L364&gt;0,1,0)+IF(M364&gt;0,1,0)+IF(N364&gt;0,1,0)+IF(O364&gt;0,1,0)+IF(P364&gt;0,1,0)+IF(Q364&gt;0,1,0)+IF(R364&gt;0,1,0)+IF(S364&gt;0,1,0)+IF(T364&gt;0,1,0)+IF(U364&gt;0,1,0)+IF(V364&gt;0,1,0)+IF(W364&gt;0,1,0)</f>
        <v>1</v>
      </c>
    </row>
    <row r="365" customFormat="false" ht="20.1" hidden="false" customHeight="true" outlineLevel="0" collapsed="false">
      <c r="A365" s="28" t="n">
        <v>405</v>
      </c>
      <c r="B365" s="18" t="s">
        <v>110</v>
      </c>
      <c r="C365" s="18" t="s">
        <v>77</v>
      </c>
      <c r="D365" s="19" t="s">
        <v>111</v>
      </c>
      <c r="E365" s="20" t="n">
        <v>1968</v>
      </c>
      <c r="F365" s="21"/>
      <c r="G365" s="21"/>
      <c r="H365" s="21"/>
      <c r="I365" s="21"/>
      <c r="J365" s="21"/>
      <c r="K365" s="21"/>
      <c r="L365" s="22"/>
      <c r="M365" s="22"/>
      <c r="N365" s="23"/>
      <c r="O365" s="24" t="n">
        <v>0.0587731481481482</v>
      </c>
      <c r="P365" s="24"/>
      <c r="Q365" s="24"/>
      <c r="R365" s="21"/>
      <c r="S365" s="25"/>
      <c r="T365" s="24"/>
      <c r="U365" s="24" t="n">
        <v>0.0625115740740741</v>
      </c>
      <c r="V365" s="24"/>
      <c r="W365" s="26"/>
      <c r="X365" s="27" t="n">
        <f aca="false">MIN(F365:W365)</f>
        <v>0.0587731481481482</v>
      </c>
      <c r="Y365" s="172" t="n">
        <f aca="false">(F365+G365+H365+I365+J365+K365+L365+M365+N365+O365+P365+Q365+R365+S365+T365+U365+V365+W365)/Z365</f>
        <v>0.0606423611111111</v>
      </c>
      <c r="Z365" s="173" t="n">
        <f aca="false">IF(F365&gt;0,1,0)+IF(G365&gt;0,1,0)+IF(H365&gt;0,1,0)+IF(I365&gt;0,1,0)+IF(J365&gt;0,1,0)+IF(K365&gt;0,1,0)+IF(L365&gt;0,1,0)+IF(M365&gt;0,1,0)+IF(N365&gt;0,1,0)+IF(O365&gt;0,1,0)+IF(P365&gt;0,1,0)+IF(Q365&gt;0,1,0)+IF(R365&gt;0,1,0)+IF(S365&gt;0,1,0)+IF(T365&gt;0,1,0)+IF(U365&gt;0,1,0)+IF(V365&gt;0,1,0)+IF(W365&gt;0,1,0)</f>
        <v>2</v>
      </c>
    </row>
    <row r="366" customFormat="false" ht="20.1" hidden="false" customHeight="true" outlineLevel="0" collapsed="false">
      <c r="A366" s="28" t="n">
        <v>406</v>
      </c>
      <c r="B366" s="18" t="s">
        <v>1338</v>
      </c>
      <c r="C366" s="18" t="s">
        <v>99</v>
      </c>
      <c r="D366" s="19" t="s">
        <v>146</v>
      </c>
      <c r="E366" s="20" t="n">
        <v>1968</v>
      </c>
      <c r="F366" s="21"/>
      <c r="G366" s="21"/>
      <c r="H366" s="21"/>
      <c r="I366" s="21"/>
      <c r="J366" s="21"/>
      <c r="K366" s="21"/>
      <c r="L366" s="22"/>
      <c r="M366" s="22"/>
      <c r="N366" s="23" t="n">
        <v>0.0941550925925926</v>
      </c>
      <c r="O366" s="24"/>
      <c r="P366" s="24"/>
      <c r="Q366" s="24"/>
      <c r="R366" s="21"/>
      <c r="S366" s="25"/>
      <c r="T366" s="24"/>
      <c r="U366" s="24"/>
      <c r="V366" s="24"/>
      <c r="W366" s="26"/>
      <c r="X366" s="27" t="n">
        <f aca="false">MIN(F366:W366)</f>
        <v>0.0941550925925926</v>
      </c>
      <c r="Y366" s="172" t="n">
        <f aca="false">(F366+G366+H366+I366+J366+K366+L366+M366+N366+O366+P366+Q366+R366+S366+T366+U366+V366+W366)/Z366</f>
        <v>0.0941550925925926</v>
      </c>
      <c r="Z366" s="173" t="n">
        <f aca="false">IF(F366&gt;0,1,0)+IF(G366&gt;0,1,0)+IF(H366&gt;0,1,0)+IF(I366&gt;0,1,0)+IF(J366&gt;0,1,0)+IF(K366&gt;0,1,0)+IF(L366&gt;0,1,0)+IF(M366&gt;0,1,0)+IF(N366&gt;0,1,0)+IF(O366&gt;0,1,0)+IF(P366&gt;0,1,0)+IF(Q366&gt;0,1,0)+IF(R366&gt;0,1,0)+IF(S366&gt;0,1,0)+IF(T366&gt;0,1,0)+IF(U366&gt;0,1,0)+IF(V366&gt;0,1,0)+IF(W366&gt;0,1,0)</f>
        <v>1</v>
      </c>
    </row>
    <row r="367" customFormat="false" ht="20.1" hidden="false" customHeight="true" outlineLevel="0" collapsed="false">
      <c r="A367" s="17" t="n">
        <v>407</v>
      </c>
      <c r="B367" s="18" t="s">
        <v>1213</v>
      </c>
      <c r="C367" s="18" t="s">
        <v>128</v>
      </c>
      <c r="D367" s="19" t="s">
        <v>298</v>
      </c>
      <c r="E367" s="20" t="n">
        <v>1983</v>
      </c>
      <c r="F367" s="21"/>
      <c r="G367" s="21"/>
      <c r="H367" s="21"/>
      <c r="I367" s="21"/>
      <c r="J367" s="21"/>
      <c r="K367" s="21"/>
      <c r="L367" s="22"/>
      <c r="M367" s="22"/>
      <c r="N367" s="23" t="n">
        <v>0.0864583333333334</v>
      </c>
      <c r="O367" s="24" t="s">
        <v>1214</v>
      </c>
      <c r="P367" s="24"/>
      <c r="Q367" s="24"/>
      <c r="R367" s="21"/>
      <c r="S367" s="25"/>
      <c r="T367" s="24"/>
      <c r="U367" s="24"/>
      <c r="V367" s="24"/>
      <c r="W367" s="26"/>
      <c r="X367" s="27" t="n">
        <f aca="false">MIN(F367:W367)</f>
        <v>0.0864583333333334</v>
      </c>
      <c r="Y367" s="172" t="n">
        <f aca="false">(F367+G367+H367+I367+J367+K367+L367+M367+N367+O367+P367+Q367+R367+S367+T367+U367+V367+W367)/Z367</f>
        <v>0.0856712962962963</v>
      </c>
      <c r="Z367" s="173" t="n">
        <f aca="false">IF(F367&gt;0,1,0)+IF(G367&gt;0,1,0)+IF(H367&gt;0,1,0)+IF(I367&gt;0,1,0)+IF(J367&gt;0,1,0)+IF(K367&gt;0,1,0)+IF(L367&gt;0,1,0)+IF(M367&gt;0,1,0)+IF(N367&gt;0,1,0)+IF(O367&gt;0,1,0)+IF(P367&gt;0,1,0)+IF(Q367&gt;0,1,0)+IF(R367&gt;0,1,0)+IF(S367&gt;0,1,0)+IF(T367&gt;0,1,0)+IF(U367&gt;0,1,0)+IF(V367&gt;0,1,0)+IF(W367&gt;0,1,0)</f>
        <v>2</v>
      </c>
    </row>
    <row r="368" customFormat="false" ht="20.1" hidden="false" customHeight="true" outlineLevel="0" collapsed="false">
      <c r="A368" s="28" t="n">
        <v>408</v>
      </c>
      <c r="B368" s="18" t="s">
        <v>1104</v>
      </c>
      <c r="C368" s="18" t="s">
        <v>986</v>
      </c>
      <c r="D368" s="19" t="s">
        <v>1105</v>
      </c>
      <c r="E368" s="20" t="n">
        <v>1979</v>
      </c>
      <c r="F368" s="21"/>
      <c r="G368" s="21"/>
      <c r="H368" s="21"/>
      <c r="I368" s="21"/>
      <c r="J368" s="21"/>
      <c r="K368" s="21"/>
      <c r="L368" s="22"/>
      <c r="M368" s="22"/>
      <c r="N368" s="23"/>
      <c r="O368" s="24"/>
      <c r="P368" s="24"/>
      <c r="Q368" s="24"/>
      <c r="R368" s="21" t="n">
        <v>0.0873842592592593</v>
      </c>
      <c r="S368" s="25"/>
      <c r="T368" s="24" t="n">
        <v>0.0827430555555556</v>
      </c>
      <c r="U368" s="24"/>
      <c r="V368" s="24"/>
      <c r="W368" s="26"/>
      <c r="X368" s="27" t="n">
        <f aca="false">MIN(F368:W368)</f>
        <v>0.0827430555555556</v>
      </c>
      <c r="Y368" s="172" t="n">
        <f aca="false">(F368+G368+H368+I368+J368+K368+L368+M368+N368+O368+P368+Q368+R368+S368+T368+U368+V368+W368)/Z368</f>
        <v>0.0850636574074074</v>
      </c>
      <c r="Z368" s="173" t="n">
        <f aca="false">IF(F368&gt;0,1,0)+IF(G368&gt;0,1,0)+IF(H368&gt;0,1,0)+IF(I368&gt;0,1,0)+IF(J368&gt;0,1,0)+IF(K368&gt;0,1,0)+IF(L368&gt;0,1,0)+IF(M368&gt;0,1,0)+IF(N368&gt;0,1,0)+IF(O368&gt;0,1,0)+IF(P368&gt;0,1,0)+IF(Q368&gt;0,1,0)+IF(R368&gt;0,1,0)+IF(S368&gt;0,1,0)+IF(T368&gt;0,1,0)+IF(U368&gt;0,1,0)+IF(V368&gt;0,1,0)+IF(W368&gt;0,1,0)</f>
        <v>2</v>
      </c>
    </row>
    <row r="369" customFormat="false" ht="20.1" hidden="false" customHeight="true" outlineLevel="0" collapsed="false">
      <c r="A369" s="28" t="n">
        <v>409</v>
      </c>
      <c r="B369" s="18" t="s">
        <v>1069</v>
      </c>
      <c r="C369" s="18" t="s">
        <v>49</v>
      </c>
      <c r="D369" s="19" t="s">
        <v>1070</v>
      </c>
      <c r="E369" s="20" t="n">
        <v>1979</v>
      </c>
      <c r="F369" s="21"/>
      <c r="G369" s="21"/>
      <c r="H369" s="21"/>
      <c r="I369" s="21"/>
      <c r="J369" s="21"/>
      <c r="K369" s="21"/>
      <c r="L369" s="22"/>
      <c r="M369" s="22"/>
      <c r="N369" s="23"/>
      <c r="O369" s="24"/>
      <c r="P369" s="24" t="n">
        <v>0.0817824074074074</v>
      </c>
      <c r="Q369" s="24"/>
      <c r="R369" s="21"/>
      <c r="S369" s="25"/>
      <c r="T369" s="24"/>
      <c r="U369" s="24"/>
      <c r="V369" s="24"/>
      <c r="W369" s="26"/>
      <c r="X369" s="27" t="n">
        <f aca="false">MIN(F369:W369)</f>
        <v>0.0817824074074074</v>
      </c>
      <c r="Y369" s="172" t="n">
        <f aca="false">(F369+G369+H369+I369+J369+K369+L369+M369+N369+O369+P369+Q369+R369+S369+T369+U369+V369+W369)/Z369</f>
        <v>0.0817824074074074</v>
      </c>
      <c r="Z369" s="173" t="n">
        <f aca="false">IF(F369&gt;0,1,0)+IF(G369&gt;0,1,0)+IF(H369&gt;0,1,0)+IF(I369&gt;0,1,0)+IF(J369&gt;0,1,0)+IF(K369&gt;0,1,0)+IF(L369&gt;0,1,0)+IF(M369&gt;0,1,0)+IF(N369&gt;0,1,0)+IF(O369&gt;0,1,0)+IF(P369&gt;0,1,0)+IF(Q369&gt;0,1,0)+IF(R369&gt;0,1,0)+IF(S369&gt;0,1,0)+IF(T369&gt;0,1,0)+IF(U369&gt;0,1,0)+IF(V369&gt;0,1,0)+IF(W369&gt;0,1,0)</f>
        <v>1</v>
      </c>
    </row>
    <row r="370" customFormat="false" ht="20.1" hidden="false" customHeight="true" outlineLevel="0" collapsed="false">
      <c r="A370" s="17" t="n">
        <v>410</v>
      </c>
      <c r="B370" s="18" t="s">
        <v>1392</v>
      </c>
      <c r="C370" s="18" t="s">
        <v>345</v>
      </c>
      <c r="D370" s="19" t="s">
        <v>1393</v>
      </c>
      <c r="E370" s="20" t="n">
        <v>1979</v>
      </c>
      <c r="F370" s="21"/>
      <c r="G370" s="21" t="n">
        <v>0.0997222222222222</v>
      </c>
      <c r="H370" s="21"/>
      <c r="I370" s="21"/>
      <c r="J370" s="21" t="n">
        <v>0.0989814814814815</v>
      </c>
      <c r="K370" s="21"/>
      <c r="L370" s="22"/>
      <c r="M370" s="22"/>
      <c r="N370" s="23"/>
      <c r="O370" s="24"/>
      <c r="P370" s="24"/>
      <c r="Q370" s="24"/>
      <c r="R370" s="21"/>
      <c r="S370" s="25"/>
      <c r="T370" s="24"/>
      <c r="U370" s="24"/>
      <c r="V370" s="24"/>
      <c r="W370" s="26"/>
      <c r="X370" s="27" t="n">
        <f aca="false">MIN(F370:W370)</f>
        <v>0.0989814814814815</v>
      </c>
      <c r="Y370" s="172" t="n">
        <f aca="false">(F370+G370+H370+I370+J370+K370+L370+M370+N370+O370+P370+Q370+R370+S370+T370+U370+V370+W370)/Z370</f>
        <v>0.0993518518518519</v>
      </c>
      <c r="Z370" s="173" t="n">
        <f aca="false">IF(F370&gt;0,1,0)+IF(G370&gt;0,1,0)+IF(H370&gt;0,1,0)+IF(I370&gt;0,1,0)+IF(J370&gt;0,1,0)+IF(K370&gt;0,1,0)+IF(L370&gt;0,1,0)+IF(M370&gt;0,1,0)+IF(N370&gt;0,1,0)+IF(O370&gt;0,1,0)+IF(P370&gt;0,1,0)+IF(Q370&gt;0,1,0)+IF(R370&gt;0,1,0)+IF(S370&gt;0,1,0)+IF(T370&gt;0,1,0)+IF(U370&gt;0,1,0)+IF(V370&gt;0,1,0)+IF(W370&gt;0,1,0)</f>
        <v>2</v>
      </c>
    </row>
    <row r="371" customFormat="false" ht="20.1" hidden="false" customHeight="true" outlineLevel="0" collapsed="false">
      <c r="A371" s="17" t="n">
        <v>411</v>
      </c>
      <c r="B371" s="18" t="s">
        <v>210</v>
      </c>
      <c r="C371" s="18" t="s">
        <v>49</v>
      </c>
      <c r="D371" s="19" t="s">
        <v>190</v>
      </c>
      <c r="E371" s="20" t="n">
        <v>1971</v>
      </c>
      <c r="F371" s="21"/>
      <c r="G371" s="21"/>
      <c r="H371" s="21"/>
      <c r="I371" s="21"/>
      <c r="J371" s="21"/>
      <c r="K371" s="21"/>
      <c r="L371" s="22" t="n">
        <v>0.0620601851851852</v>
      </c>
      <c r="M371" s="22"/>
      <c r="N371" s="23"/>
      <c r="O371" s="24"/>
      <c r="P371" s="24"/>
      <c r="Q371" s="24"/>
      <c r="R371" s="21"/>
      <c r="S371" s="25"/>
      <c r="T371" s="24"/>
      <c r="U371" s="24"/>
      <c r="V371" s="24"/>
      <c r="W371" s="26"/>
      <c r="X371" s="27" t="n">
        <f aca="false">MIN(F371:W371)</f>
        <v>0.0620601851851852</v>
      </c>
      <c r="Y371" s="172" t="n">
        <f aca="false">(F371+G371+H371+I371+J371+K371+L371+M371+N371+O371+P371+Q371+R371+S371+T371+U371+V371+W371)/Z371</f>
        <v>0.0620601851851852</v>
      </c>
      <c r="Z371" s="173" t="n">
        <f aca="false">IF(F371&gt;0,1,0)+IF(G371&gt;0,1,0)+IF(H371&gt;0,1,0)+IF(I371&gt;0,1,0)+IF(J371&gt;0,1,0)+IF(K371&gt;0,1,0)+IF(L371&gt;0,1,0)+IF(M371&gt;0,1,0)+IF(N371&gt;0,1,0)+IF(O371&gt;0,1,0)+IF(P371&gt;0,1,0)+IF(Q371&gt;0,1,0)+IF(R371&gt;0,1,0)+IF(S371&gt;0,1,0)+IF(T371&gt;0,1,0)+IF(U371&gt;0,1,0)+IF(V371&gt;0,1,0)+IF(W371&gt;0,1,0)</f>
        <v>1</v>
      </c>
    </row>
    <row r="372" customFormat="false" ht="20.1" hidden="false" customHeight="true" outlineLevel="0" collapsed="false">
      <c r="A372" s="28" t="n">
        <v>412</v>
      </c>
      <c r="B372" s="18" t="s">
        <v>1479</v>
      </c>
      <c r="C372" s="18" t="s">
        <v>186</v>
      </c>
      <c r="D372" s="19" t="s">
        <v>1480</v>
      </c>
      <c r="E372" s="20" t="n">
        <v>1979</v>
      </c>
      <c r="F372" s="21"/>
      <c r="G372" s="21"/>
      <c r="H372" s="21"/>
      <c r="I372" s="21"/>
      <c r="J372" s="21"/>
      <c r="K372" s="21"/>
      <c r="L372" s="22" t="n">
        <v>0.117696759259259</v>
      </c>
      <c r="M372" s="22"/>
      <c r="N372" s="23"/>
      <c r="O372" s="24"/>
      <c r="P372" s="24"/>
      <c r="Q372" s="24"/>
      <c r="R372" s="21"/>
      <c r="S372" s="25"/>
      <c r="T372" s="24"/>
      <c r="U372" s="24"/>
      <c r="V372" s="24"/>
      <c r="W372" s="26"/>
      <c r="X372" s="27" t="n">
        <f aca="false">MIN(F372:W372)</f>
        <v>0.117696759259259</v>
      </c>
      <c r="Y372" s="172" t="n">
        <f aca="false">(F372+G372+H372+I372+J372+K372+L372+M372+N372+O372+P372+Q372+R372+S372+T372+U372+V372+W372)/Z372</f>
        <v>0.117696759259259</v>
      </c>
      <c r="Z372" s="173" t="n">
        <f aca="false">IF(F372&gt;0,1,0)+IF(G372&gt;0,1,0)+IF(H372&gt;0,1,0)+IF(I372&gt;0,1,0)+IF(J372&gt;0,1,0)+IF(K372&gt;0,1,0)+IF(L372&gt;0,1,0)+IF(M372&gt;0,1,0)+IF(N372&gt;0,1,0)+IF(O372&gt;0,1,0)+IF(P372&gt;0,1,0)+IF(Q372&gt;0,1,0)+IF(R372&gt;0,1,0)+IF(S372&gt;0,1,0)+IF(T372&gt;0,1,0)+IF(U372&gt;0,1,0)+IF(V372&gt;0,1,0)+IF(W372&gt;0,1,0)</f>
        <v>1</v>
      </c>
    </row>
    <row r="373" customFormat="false" ht="20.1" hidden="false" customHeight="true" outlineLevel="0" collapsed="false">
      <c r="A373" s="28" t="n">
        <v>413</v>
      </c>
      <c r="B373" s="18" t="s">
        <v>554</v>
      </c>
      <c r="C373" s="18" t="s">
        <v>99</v>
      </c>
      <c r="D373" s="19" t="s">
        <v>555</v>
      </c>
      <c r="E373" s="20" t="n">
        <v>1988</v>
      </c>
      <c r="F373" s="21"/>
      <c r="G373" s="21"/>
      <c r="H373" s="21"/>
      <c r="I373" s="21"/>
      <c r="J373" s="21"/>
      <c r="K373" s="21"/>
      <c r="L373" s="22"/>
      <c r="M373" s="22"/>
      <c r="N373" s="23" t="n">
        <v>0.0695486111111111</v>
      </c>
      <c r="O373" s="24" t="s">
        <v>556</v>
      </c>
      <c r="P373" s="24" t="n">
        <v>0.0783217592592593</v>
      </c>
      <c r="Q373" s="24" t="n">
        <v>0.0953819444444444</v>
      </c>
      <c r="R373" s="21"/>
      <c r="S373" s="25"/>
      <c r="T373" s="24"/>
      <c r="U373" s="24" t="n">
        <v>0.0777777777777778</v>
      </c>
      <c r="V373" s="24"/>
      <c r="W373" s="26"/>
      <c r="X373" s="27" t="n">
        <f aca="false">MIN(F373:W373)</f>
        <v>0.0695486111111111</v>
      </c>
      <c r="Y373" s="172" t="n">
        <f aca="false">(F373+G373+H373+I373+J373+K373+L373+M373+N373+O373+P373+Q373+R373+S373+T373+U373+V373+W373)/Z373</f>
        <v>0.0790092592592593</v>
      </c>
      <c r="Z373" s="173" t="n">
        <f aca="false">IF(F373&gt;0,1,0)+IF(G373&gt;0,1,0)+IF(H373&gt;0,1,0)+IF(I373&gt;0,1,0)+IF(J373&gt;0,1,0)+IF(K373&gt;0,1,0)+IF(L373&gt;0,1,0)+IF(M373&gt;0,1,0)+IF(N373&gt;0,1,0)+IF(O373&gt;0,1,0)+IF(P373&gt;0,1,0)+IF(Q373&gt;0,1,0)+IF(R373&gt;0,1,0)+IF(S373&gt;0,1,0)+IF(T373&gt;0,1,0)+IF(U373&gt;0,1,0)+IF(V373&gt;0,1,0)+IF(W373&gt;0,1,0)</f>
        <v>5</v>
      </c>
    </row>
    <row r="374" customFormat="false" ht="20.1" hidden="false" customHeight="true" outlineLevel="0" collapsed="false">
      <c r="A374" s="17" t="n">
        <v>414</v>
      </c>
      <c r="B374" s="18" t="s">
        <v>1502</v>
      </c>
      <c r="C374" s="18" t="s">
        <v>628</v>
      </c>
      <c r="D374" s="19"/>
      <c r="E374" s="20" t="n">
        <v>1959</v>
      </c>
      <c r="F374" s="31"/>
      <c r="G374" s="31"/>
      <c r="H374" s="31"/>
      <c r="I374" s="31"/>
      <c r="J374" s="31"/>
      <c r="K374" s="31"/>
      <c r="L374" s="31"/>
      <c r="M374" s="31"/>
      <c r="N374" s="32"/>
      <c r="O374" s="32"/>
      <c r="P374" s="32"/>
      <c r="Q374" s="32"/>
      <c r="R374" s="31"/>
      <c r="S374" s="33"/>
      <c r="T374" s="32"/>
      <c r="U374" s="24" t="n">
        <v>0.132511574074074</v>
      </c>
      <c r="V374" s="24"/>
      <c r="W374" s="26"/>
      <c r="X374" s="27" t="n">
        <f aca="false">MIN(F374:W374)</f>
        <v>0.132511574074074</v>
      </c>
      <c r="Y374" s="172" t="n">
        <f aca="false">(F374+G374+H374+I374+J374+K374+L374+M374+N374+O374+P374+Q374+R374+S374+T374+U374+V374+W374)/Z374</f>
        <v>0.132511574074074</v>
      </c>
      <c r="Z374" s="173" t="n">
        <f aca="false">IF(F374&gt;0,1,0)+IF(G374&gt;0,1,0)+IF(H374&gt;0,1,0)+IF(I374&gt;0,1,0)+IF(J374&gt;0,1,0)+IF(K374&gt;0,1,0)+IF(L374&gt;0,1,0)+IF(M374&gt;0,1,0)+IF(N374&gt;0,1,0)+IF(O374&gt;0,1,0)+IF(P374&gt;0,1,0)+IF(Q374&gt;0,1,0)+IF(R374&gt;0,1,0)+IF(S374&gt;0,1,0)+IF(T374&gt;0,1,0)+IF(U374&gt;0,1,0)+IF(V374&gt;0,1,0)+IF(W374&gt;0,1,0)</f>
        <v>1</v>
      </c>
    </row>
    <row r="375" customFormat="false" ht="20.1" hidden="false" customHeight="true" outlineLevel="0" collapsed="false">
      <c r="A375" s="28" t="n">
        <v>415</v>
      </c>
      <c r="B375" s="18" t="s">
        <v>1017</v>
      </c>
      <c r="C375" s="18" t="s">
        <v>209</v>
      </c>
      <c r="D375" s="19" t="s">
        <v>41</v>
      </c>
      <c r="E375" s="20" t="n">
        <v>1984</v>
      </c>
      <c r="F375" s="21"/>
      <c r="G375" s="21"/>
      <c r="H375" s="21"/>
      <c r="I375" s="21"/>
      <c r="J375" s="21"/>
      <c r="K375" s="21"/>
      <c r="L375" s="22"/>
      <c r="M375" s="22" t="n">
        <v>0.0804050925925926</v>
      </c>
      <c r="N375" s="23"/>
      <c r="O375" s="24"/>
      <c r="P375" s="24"/>
      <c r="Q375" s="24"/>
      <c r="R375" s="21"/>
      <c r="S375" s="25"/>
      <c r="T375" s="24"/>
      <c r="U375" s="24"/>
      <c r="V375" s="24"/>
      <c r="W375" s="26"/>
      <c r="X375" s="27" t="n">
        <f aca="false">MIN(F375:W375)</f>
        <v>0.0804050925925926</v>
      </c>
      <c r="Y375" s="172" t="n">
        <f aca="false">(F375+G375+H375+I375+J375+K375+L375+M375+N375+O375+P375+Q375+R375+S375+T375+U375+V375+W375)/Z375</f>
        <v>0.0804050925925926</v>
      </c>
      <c r="Z375" s="173" t="n">
        <f aca="false">IF(F375&gt;0,1,0)+IF(G375&gt;0,1,0)+IF(H375&gt;0,1,0)+IF(I375&gt;0,1,0)+IF(J375&gt;0,1,0)+IF(K375&gt;0,1,0)+IF(L375&gt;0,1,0)+IF(M375&gt;0,1,0)+IF(N375&gt;0,1,0)+IF(O375&gt;0,1,0)+IF(P375&gt;0,1,0)+IF(Q375&gt;0,1,0)+IF(R375&gt;0,1,0)+IF(S375&gt;0,1,0)+IF(T375&gt;0,1,0)+IF(U375&gt;0,1,0)+IF(V375&gt;0,1,0)+IF(W375&gt;0,1,0)</f>
        <v>1</v>
      </c>
    </row>
    <row r="376" customFormat="false" ht="20.1" hidden="false" customHeight="true" outlineLevel="0" collapsed="false">
      <c r="A376" s="28" t="n">
        <v>416</v>
      </c>
      <c r="B376" s="18" t="s">
        <v>1045</v>
      </c>
      <c r="C376" s="18" t="s">
        <v>165</v>
      </c>
      <c r="D376" s="19" t="s">
        <v>1046</v>
      </c>
      <c r="E376" s="20" t="n">
        <v>1983</v>
      </c>
      <c r="F376" s="21"/>
      <c r="G376" s="21"/>
      <c r="H376" s="21"/>
      <c r="I376" s="21"/>
      <c r="J376" s="21"/>
      <c r="K376" s="21"/>
      <c r="L376" s="22"/>
      <c r="M376" s="22"/>
      <c r="N376" s="23"/>
      <c r="O376" s="24"/>
      <c r="P376" s="24" t="n">
        <v>0.0817592592592593</v>
      </c>
      <c r="Q376" s="24"/>
      <c r="R376" s="21"/>
      <c r="S376" s="25" t="n">
        <v>0.0813657407407407</v>
      </c>
      <c r="T376" s="24"/>
      <c r="U376" s="24"/>
      <c r="V376" s="24"/>
      <c r="W376" s="26"/>
      <c r="X376" s="27" t="n">
        <f aca="false">MIN(F376:W376)</f>
        <v>0.0813657407407407</v>
      </c>
      <c r="Y376" s="172" t="n">
        <f aca="false">(F376+G376+H376+I376+J376+K376+L376+M376+N376+O376+P376+Q376+R376+S376+T376+U376+V376+W376)/Z376</f>
        <v>0.0815625</v>
      </c>
      <c r="Z376" s="173" t="n">
        <f aca="false">IF(F376&gt;0,1,0)+IF(G376&gt;0,1,0)+IF(H376&gt;0,1,0)+IF(I376&gt;0,1,0)+IF(J376&gt;0,1,0)+IF(K376&gt;0,1,0)+IF(L376&gt;0,1,0)+IF(M376&gt;0,1,0)+IF(N376&gt;0,1,0)+IF(O376&gt;0,1,0)+IF(P376&gt;0,1,0)+IF(Q376&gt;0,1,0)+IF(R376&gt;0,1,0)+IF(S376&gt;0,1,0)+IF(T376&gt;0,1,0)+IF(U376&gt;0,1,0)+IF(V376&gt;0,1,0)+IF(W376&gt;0,1,0)</f>
        <v>2</v>
      </c>
    </row>
    <row r="377" customFormat="false" ht="20.1" hidden="false" customHeight="true" outlineLevel="0" collapsed="false">
      <c r="A377" s="17" t="n">
        <v>417</v>
      </c>
      <c r="B377" s="18" t="s">
        <v>762</v>
      </c>
      <c r="C377" s="18" t="s">
        <v>23</v>
      </c>
      <c r="D377" s="19"/>
      <c r="E377" s="20" t="s">
        <v>288</v>
      </c>
      <c r="F377" s="31"/>
      <c r="G377" s="31"/>
      <c r="H377" s="31"/>
      <c r="I377" s="31"/>
      <c r="J377" s="31"/>
      <c r="K377" s="31"/>
      <c r="L377" s="31"/>
      <c r="M377" s="31"/>
      <c r="N377" s="32"/>
      <c r="O377" s="32"/>
      <c r="P377" s="32"/>
      <c r="Q377" s="32"/>
      <c r="R377" s="31"/>
      <c r="S377" s="33"/>
      <c r="T377" s="32"/>
      <c r="U377" s="34"/>
      <c r="V377" s="34"/>
      <c r="W377" s="30" t="n">
        <v>0.0737152777777778</v>
      </c>
      <c r="X377" s="27" t="n">
        <f aca="false">MIN(F377:W377)</f>
        <v>0.0737152777777778</v>
      </c>
      <c r="Y377" s="172" t="n">
        <f aca="false">(F377+G377+H377+I377+J377+K377+L377+M377+N377+O377+P377+Q377+R377+S377+T377+U377+V377+W377)/Z377</f>
        <v>0.0737152777777778</v>
      </c>
      <c r="Z377" s="173" t="n">
        <f aca="false">IF(F377&gt;0,1,0)+IF(G377&gt;0,1,0)+IF(H377&gt;0,1,0)+IF(I377&gt;0,1,0)+IF(J377&gt;0,1,0)+IF(K377&gt;0,1,0)+IF(L377&gt;0,1,0)+IF(M377&gt;0,1,0)+IF(N377&gt;0,1,0)+IF(O377&gt;0,1,0)+IF(P377&gt;0,1,0)+IF(Q377&gt;0,1,0)+IF(R377&gt;0,1,0)+IF(S377&gt;0,1,0)+IF(T377&gt;0,1,0)+IF(U377&gt;0,1,0)+IF(V377&gt;0,1,0)+IF(W377&gt;0,1,0)</f>
        <v>1</v>
      </c>
    </row>
    <row r="378" customFormat="false" ht="20.1" hidden="false" customHeight="true" outlineLevel="0" collapsed="false">
      <c r="A378" s="28" t="n">
        <v>418</v>
      </c>
      <c r="B378" s="18" t="s">
        <v>764</v>
      </c>
      <c r="C378" s="18" t="s">
        <v>99</v>
      </c>
      <c r="D378" s="19" t="s">
        <v>80</v>
      </c>
      <c r="E378" s="20" t="n">
        <v>1972</v>
      </c>
      <c r="F378" s="21"/>
      <c r="G378" s="21"/>
      <c r="H378" s="21"/>
      <c r="I378" s="21"/>
      <c r="J378" s="21"/>
      <c r="K378" s="21"/>
      <c r="L378" s="22"/>
      <c r="M378" s="22"/>
      <c r="N378" s="23"/>
      <c r="O378" s="24" t="n">
        <v>0.0853240740740741</v>
      </c>
      <c r="P378" s="24"/>
      <c r="Q378" s="24"/>
      <c r="R378" s="21"/>
      <c r="S378" s="25"/>
      <c r="T378" s="24"/>
      <c r="U378" s="24"/>
      <c r="V378" s="24"/>
      <c r="W378" s="26"/>
      <c r="X378" s="27" t="n">
        <f aca="false">MIN(F378:W378)</f>
        <v>0.0853240740740741</v>
      </c>
      <c r="Y378" s="172" t="n">
        <f aca="false">(F378+G378+H378+I378+J378+K378+L378+M378+N378+O378+P378+Q378+R378+S378+T378+U378+V378+W378)/Z378</f>
        <v>0.0853240740740741</v>
      </c>
      <c r="Z378" s="173" t="n">
        <f aca="false">IF(F378&gt;0,1,0)+IF(G378&gt;0,1,0)+IF(H378&gt;0,1,0)+IF(I378&gt;0,1,0)+IF(J378&gt;0,1,0)+IF(K378&gt;0,1,0)+IF(L378&gt;0,1,0)+IF(M378&gt;0,1,0)+IF(N378&gt;0,1,0)+IF(O378&gt;0,1,0)+IF(P378&gt;0,1,0)+IF(Q378&gt;0,1,0)+IF(R378&gt;0,1,0)+IF(S378&gt;0,1,0)+IF(T378&gt;0,1,0)+IF(U378&gt;0,1,0)+IF(V378&gt;0,1,0)+IF(W378&gt;0,1,0)</f>
        <v>1</v>
      </c>
    </row>
    <row r="379" customFormat="false" ht="20.1" hidden="false" customHeight="true" outlineLevel="0" collapsed="false">
      <c r="A379" s="28" t="n">
        <v>419</v>
      </c>
      <c r="B379" s="18" t="s">
        <v>764</v>
      </c>
      <c r="C379" s="18" t="s">
        <v>49</v>
      </c>
      <c r="D379" s="19" t="s">
        <v>765</v>
      </c>
      <c r="E379" s="20" t="n">
        <v>1980</v>
      </c>
      <c r="F379" s="21"/>
      <c r="G379" s="21"/>
      <c r="H379" s="21"/>
      <c r="I379" s="21" t="n">
        <v>0.07375</v>
      </c>
      <c r="J379" s="21"/>
      <c r="K379" s="21"/>
      <c r="L379" s="22"/>
      <c r="M379" s="22"/>
      <c r="N379" s="23"/>
      <c r="O379" s="24"/>
      <c r="P379" s="24"/>
      <c r="Q379" s="24"/>
      <c r="R379" s="21"/>
      <c r="S379" s="25"/>
      <c r="T379" s="24"/>
      <c r="U379" s="24"/>
      <c r="V379" s="24"/>
      <c r="W379" s="26"/>
      <c r="X379" s="27" t="n">
        <f aca="false">MIN(F379:W379)</f>
        <v>0.07375</v>
      </c>
      <c r="Y379" s="172" t="n">
        <f aca="false">(F379+G379+H379+I379+J379+K379+L379+M379+N379+O379+P379+Q379+R379+S379+T379+U379+V379+W379)/Z379</f>
        <v>0.07375</v>
      </c>
      <c r="Z379" s="173" t="n">
        <f aca="false">IF(F379&gt;0,1,0)+IF(G379&gt;0,1,0)+IF(H379&gt;0,1,0)+IF(I379&gt;0,1,0)+IF(J379&gt;0,1,0)+IF(K379&gt;0,1,0)+IF(L379&gt;0,1,0)+IF(M379&gt;0,1,0)+IF(N379&gt;0,1,0)+IF(O379&gt;0,1,0)+IF(P379&gt;0,1,0)+IF(Q379&gt;0,1,0)+IF(R379&gt;0,1,0)+IF(S379&gt;0,1,0)+IF(T379&gt;0,1,0)+IF(U379&gt;0,1,0)+IF(V379&gt;0,1,0)+IF(W379&gt;0,1,0)</f>
        <v>1</v>
      </c>
    </row>
    <row r="380" customFormat="false" ht="20.1" hidden="false" customHeight="true" outlineLevel="0" collapsed="false">
      <c r="A380" s="17" t="n">
        <v>420</v>
      </c>
      <c r="B380" s="18" t="s">
        <v>488</v>
      </c>
      <c r="C380" s="18" t="s">
        <v>133</v>
      </c>
      <c r="D380" s="19" t="s">
        <v>772</v>
      </c>
      <c r="E380" s="20" t="n">
        <v>2003</v>
      </c>
      <c r="F380" s="21"/>
      <c r="G380" s="21"/>
      <c r="H380" s="21"/>
      <c r="I380" s="21"/>
      <c r="J380" s="21"/>
      <c r="K380" s="21"/>
      <c r="L380" s="22"/>
      <c r="M380" s="22"/>
      <c r="N380" s="23"/>
      <c r="O380" s="24"/>
      <c r="P380" s="24"/>
      <c r="Q380" s="24"/>
      <c r="R380" s="21" t="n">
        <v>0.0739583333333333</v>
      </c>
      <c r="S380" s="25"/>
      <c r="T380" s="24"/>
      <c r="U380" s="24"/>
      <c r="V380" s="24"/>
      <c r="W380" s="26"/>
      <c r="X380" s="27" t="n">
        <f aca="false">MIN(F380:W380)</f>
        <v>0.0739583333333333</v>
      </c>
      <c r="Y380" s="172" t="n">
        <f aca="false">(F380+G380+H380+I380+J380+K380+L380+M380+N380+O380+P380+Q380+R380+S380+T380+U380+V380+W380)/Z380</f>
        <v>0.0739583333333333</v>
      </c>
      <c r="Z380" s="173" t="n">
        <f aca="false">IF(F380&gt;0,1,0)+IF(G380&gt;0,1,0)+IF(H380&gt;0,1,0)+IF(I380&gt;0,1,0)+IF(J380&gt;0,1,0)+IF(K380&gt;0,1,0)+IF(L380&gt;0,1,0)+IF(M380&gt;0,1,0)+IF(N380&gt;0,1,0)+IF(O380&gt;0,1,0)+IF(P380&gt;0,1,0)+IF(Q380&gt;0,1,0)+IF(R380&gt;0,1,0)+IF(S380&gt;0,1,0)+IF(T380&gt;0,1,0)+IF(U380&gt;0,1,0)+IF(V380&gt;0,1,0)+IF(W380&gt;0,1,0)</f>
        <v>1</v>
      </c>
    </row>
    <row r="381" customFormat="false" ht="20.1" hidden="false" customHeight="true" outlineLevel="0" collapsed="false">
      <c r="A381" s="17" t="n">
        <v>421</v>
      </c>
      <c r="B381" s="18" t="s">
        <v>488</v>
      </c>
      <c r="C381" s="18" t="s">
        <v>57</v>
      </c>
      <c r="D381" s="19" t="s">
        <v>489</v>
      </c>
      <c r="E381" s="20" t="n">
        <v>1999</v>
      </c>
      <c r="F381" s="21"/>
      <c r="G381" s="21"/>
      <c r="H381" s="21"/>
      <c r="I381" s="21"/>
      <c r="J381" s="21"/>
      <c r="K381" s="21"/>
      <c r="L381" s="22"/>
      <c r="M381" s="22"/>
      <c r="N381" s="23"/>
      <c r="O381" s="24" t="n">
        <v>0.0710532407407408</v>
      </c>
      <c r="P381" s="24" t="n">
        <v>0.0688888888888889</v>
      </c>
      <c r="Q381" s="24" t="n">
        <v>0.0748726851851852</v>
      </c>
      <c r="R381" s="21" t="n">
        <v>0.0714814814814815</v>
      </c>
      <c r="S381" s="25"/>
      <c r="T381" s="24"/>
      <c r="U381" s="24"/>
      <c r="V381" s="24"/>
      <c r="W381" s="26"/>
      <c r="X381" s="27" t="n">
        <f aca="false">MIN(F381:W381)</f>
        <v>0.0688888888888889</v>
      </c>
      <c r="Y381" s="172" t="n">
        <f aca="false">(F381+G381+H381+I381+J381+K381+L381+M381+N381+O381+P381+Q381+R381+S381+T381+U381+V381+W381)/Z381</f>
        <v>0.0715740740740741</v>
      </c>
      <c r="Z381" s="173" t="n">
        <f aca="false">IF(F381&gt;0,1,0)+IF(G381&gt;0,1,0)+IF(H381&gt;0,1,0)+IF(I381&gt;0,1,0)+IF(J381&gt;0,1,0)+IF(K381&gt;0,1,0)+IF(L381&gt;0,1,0)+IF(M381&gt;0,1,0)+IF(N381&gt;0,1,0)+IF(O381&gt;0,1,0)+IF(P381&gt;0,1,0)+IF(Q381&gt;0,1,0)+IF(R381&gt;0,1,0)+IF(S381&gt;0,1,0)+IF(T381&gt;0,1,0)+IF(U381&gt;0,1,0)+IF(V381&gt;0,1,0)+IF(W381&gt;0,1,0)</f>
        <v>4</v>
      </c>
    </row>
    <row r="382" customFormat="false" ht="20.1" hidden="false" customHeight="true" outlineLevel="0" collapsed="false">
      <c r="A382" s="28" t="n">
        <v>422</v>
      </c>
      <c r="B382" s="18" t="s">
        <v>347</v>
      </c>
      <c r="C382" s="18" t="s">
        <v>348</v>
      </c>
      <c r="D382" s="19" t="s">
        <v>80</v>
      </c>
      <c r="E382" s="20" t="n">
        <v>1998</v>
      </c>
      <c r="F382" s="21"/>
      <c r="G382" s="21"/>
      <c r="H382" s="21"/>
      <c r="I382" s="21"/>
      <c r="J382" s="21"/>
      <c r="K382" s="21"/>
      <c r="L382" s="22"/>
      <c r="M382" s="22"/>
      <c r="N382" s="23"/>
      <c r="O382" s="24" t="n">
        <v>0.0853125</v>
      </c>
      <c r="P382" s="24" t="n">
        <v>0.0683564814814815</v>
      </c>
      <c r="Q382" s="24" t="n">
        <v>0.067974537037037</v>
      </c>
      <c r="R382" s="21" t="n">
        <v>0.0688773148148148</v>
      </c>
      <c r="S382" s="25" t="n">
        <v>0.0811111111111111</v>
      </c>
      <c r="T382" s="24" t="n">
        <v>0.0805208333333333</v>
      </c>
      <c r="U382" s="24"/>
      <c r="V382" s="29" t="n">
        <v>0.0655092592592593</v>
      </c>
      <c r="W382" s="30"/>
      <c r="X382" s="27" t="n">
        <f aca="false">MIN(F382:W382)</f>
        <v>0.0655092592592593</v>
      </c>
      <c r="Y382" s="172" t="n">
        <f aca="false">(F382+G382+H382+I382+J382+K382+L382+M382+N382+O382+P382+Q382+R382+S382+T382+U382+V382+W382)/Z382</f>
        <v>0.0739517195767196</v>
      </c>
      <c r="Z382" s="173" t="n">
        <f aca="false">IF(F382&gt;0,1,0)+IF(G382&gt;0,1,0)+IF(H382&gt;0,1,0)+IF(I382&gt;0,1,0)+IF(J382&gt;0,1,0)+IF(K382&gt;0,1,0)+IF(L382&gt;0,1,0)+IF(M382&gt;0,1,0)+IF(N382&gt;0,1,0)+IF(O382&gt;0,1,0)+IF(P382&gt;0,1,0)+IF(Q382&gt;0,1,0)+IF(R382&gt;0,1,0)+IF(S382&gt;0,1,0)+IF(T382&gt;0,1,0)+IF(U382&gt;0,1,0)+IF(V382&gt;0,1,0)+IF(W382&gt;0,1,0)</f>
        <v>7</v>
      </c>
    </row>
    <row r="383" customFormat="false" ht="20.1" hidden="false" customHeight="true" outlineLevel="0" collapsed="false">
      <c r="A383" s="28" t="n">
        <v>423</v>
      </c>
      <c r="B383" s="18" t="s">
        <v>1403</v>
      </c>
      <c r="C383" s="18" t="s">
        <v>759</v>
      </c>
      <c r="D383" s="19" t="s">
        <v>349</v>
      </c>
      <c r="E383" s="20" t="n">
        <v>1988</v>
      </c>
      <c r="F383" s="21"/>
      <c r="G383" s="21"/>
      <c r="H383" s="21" t="n">
        <v>0.100393518518519</v>
      </c>
      <c r="I383" s="21"/>
      <c r="J383" s="21"/>
      <c r="K383" s="21"/>
      <c r="L383" s="22"/>
      <c r="M383" s="22"/>
      <c r="N383" s="23"/>
      <c r="O383" s="24"/>
      <c r="P383" s="24"/>
      <c r="Q383" s="24"/>
      <c r="R383" s="21"/>
      <c r="S383" s="25"/>
      <c r="T383" s="24"/>
      <c r="U383" s="24"/>
      <c r="V383" s="24"/>
      <c r="W383" s="26"/>
      <c r="X383" s="27" t="n">
        <f aca="false">MIN(F383:W383)</f>
        <v>0.100393518518519</v>
      </c>
      <c r="Y383" s="172" t="n">
        <f aca="false">(F383+G383+H383+I383+J383+K383+L383+M383+N383+O383+P383+Q383+R383+S383+T383+U383+V383+W383)/Z383</f>
        <v>0.100393518518519</v>
      </c>
      <c r="Z383" s="173" t="n">
        <f aca="false">IF(F383&gt;0,1,0)+IF(G383&gt;0,1,0)+IF(H383&gt;0,1,0)+IF(I383&gt;0,1,0)+IF(J383&gt;0,1,0)+IF(K383&gt;0,1,0)+IF(L383&gt;0,1,0)+IF(M383&gt;0,1,0)+IF(N383&gt;0,1,0)+IF(O383&gt;0,1,0)+IF(P383&gt;0,1,0)+IF(Q383&gt;0,1,0)+IF(R383&gt;0,1,0)+IF(S383&gt;0,1,0)+IF(T383&gt;0,1,0)+IF(U383&gt;0,1,0)+IF(V383&gt;0,1,0)+IF(W383&gt;0,1,0)</f>
        <v>1</v>
      </c>
    </row>
    <row r="384" customFormat="false" ht="20.1" hidden="false" customHeight="true" outlineLevel="0" collapsed="false">
      <c r="A384" s="17" t="n">
        <v>424</v>
      </c>
      <c r="B384" s="18" t="s">
        <v>281</v>
      </c>
      <c r="C384" s="18" t="s">
        <v>20</v>
      </c>
      <c r="D384" s="19" t="s">
        <v>9</v>
      </c>
      <c r="E384" s="20" t="n">
        <v>1978</v>
      </c>
      <c r="F384" s="21"/>
      <c r="G384" s="21"/>
      <c r="H384" s="21"/>
      <c r="I384" s="21"/>
      <c r="J384" s="21"/>
      <c r="K384" s="21"/>
      <c r="L384" s="22" t="n">
        <v>0.0643055555555556</v>
      </c>
      <c r="M384" s="22" t="n">
        <v>0.0658333333333333</v>
      </c>
      <c r="N384" s="23"/>
      <c r="O384" s="24" t="s">
        <v>282</v>
      </c>
      <c r="P384" s="24"/>
      <c r="Q384" s="24"/>
      <c r="R384" s="21"/>
      <c r="S384" s="25" t="n">
        <v>0.0701851851851852</v>
      </c>
      <c r="T384" s="24"/>
      <c r="U384" s="24"/>
      <c r="V384" s="24"/>
      <c r="W384" s="26"/>
      <c r="X384" s="27" t="n">
        <f aca="false">MIN(F384:W384)</f>
        <v>0.0643055555555556</v>
      </c>
      <c r="Y384" s="172" t="n">
        <f aca="false">(F384+G384+H384+I384+J384+K384+L384+M384+N384+O384+P384+Q384+R384+S384+T384+U384+V384+W384)/Z384</f>
        <v>0.0664756944444445</v>
      </c>
      <c r="Z384" s="173" t="n">
        <f aca="false">IF(F384&gt;0,1,0)+IF(G384&gt;0,1,0)+IF(H384&gt;0,1,0)+IF(I384&gt;0,1,0)+IF(J384&gt;0,1,0)+IF(K384&gt;0,1,0)+IF(L384&gt;0,1,0)+IF(M384&gt;0,1,0)+IF(N384&gt;0,1,0)+IF(O384&gt;0,1,0)+IF(P384&gt;0,1,0)+IF(Q384&gt;0,1,0)+IF(R384&gt;0,1,0)+IF(S384&gt;0,1,0)+IF(T384&gt;0,1,0)+IF(U384&gt;0,1,0)+IF(V384&gt;0,1,0)+IF(W384&gt;0,1,0)</f>
        <v>4</v>
      </c>
    </row>
    <row r="385" customFormat="false" ht="20.1" hidden="false" customHeight="true" outlineLevel="0" collapsed="false">
      <c r="A385" s="28" t="n">
        <v>425</v>
      </c>
      <c r="B385" s="18" t="s">
        <v>370</v>
      </c>
      <c r="C385" s="18" t="s">
        <v>371</v>
      </c>
      <c r="D385" s="19" t="s">
        <v>160</v>
      </c>
      <c r="E385" s="20" t="n">
        <v>1966</v>
      </c>
      <c r="F385" s="21"/>
      <c r="G385" s="21"/>
      <c r="H385" s="21"/>
      <c r="I385" s="21"/>
      <c r="J385" s="21"/>
      <c r="K385" s="21"/>
      <c r="L385" s="22"/>
      <c r="M385" s="22" t="n">
        <v>0.0660763888888889</v>
      </c>
      <c r="N385" s="23"/>
      <c r="O385" s="24"/>
      <c r="P385" s="24"/>
      <c r="Q385" s="24"/>
      <c r="R385" s="21"/>
      <c r="S385" s="25"/>
      <c r="T385" s="24"/>
      <c r="U385" s="24"/>
      <c r="V385" s="24"/>
      <c r="W385" s="26"/>
      <c r="X385" s="27" t="n">
        <f aca="false">MIN(F385:W385)</f>
        <v>0.0660763888888889</v>
      </c>
      <c r="Y385" s="172" t="n">
        <f aca="false">(F385+G385+H385+I385+J385+K385+L385+M385+N385+O385+P385+Q385+R385+S385+T385+U385+V385+W385)/Z385</f>
        <v>0.0660763888888889</v>
      </c>
      <c r="Z385" s="173" t="n">
        <f aca="false">IF(F385&gt;0,1,0)+IF(G385&gt;0,1,0)+IF(H385&gt;0,1,0)+IF(I385&gt;0,1,0)+IF(J385&gt;0,1,0)+IF(K385&gt;0,1,0)+IF(L385&gt;0,1,0)+IF(M385&gt;0,1,0)+IF(N385&gt;0,1,0)+IF(O385&gt;0,1,0)+IF(P385&gt;0,1,0)+IF(Q385&gt;0,1,0)+IF(R385&gt;0,1,0)+IF(S385&gt;0,1,0)+IF(T385&gt;0,1,0)+IF(U385&gt;0,1,0)+IF(V385&gt;0,1,0)+IF(W385&gt;0,1,0)</f>
        <v>1</v>
      </c>
    </row>
    <row r="386" customFormat="false" ht="20.1" hidden="false" customHeight="true" outlineLevel="0" collapsed="false">
      <c r="A386" s="28" t="n">
        <v>426</v>
      </c>
      <c r="B386" s="18" t="s">
        <v>993</v>
      </c>
      <c r="C386" s="18" t="s">
        <v>994</v>
      </c>
      <c r="D386" s="19" t="s">
        <v>868</v>
      </c>
      <c r="E386" s="20" t="n">
        <v>1990</v>
      </c>
      <c r="F386" s="31"/>
      <c r="G386" s="31"/>
      <c r="H386" s="31"/>
      <c r="I386" s="31"/>
      <c r="J386" s="31"/>
      <c r="K386" s="31"/>
      <c r="L386" s="31"/>
      <c r="M386" s="31"/>
      <c r="N386" s="32"/>
      <c r="O386" s="32"/>
      <c r="P386" s="32"/>
      <c r="Q386" s="32"/>
      <c r="R386" s="31"/>
      <c r="S386" s="33"/>
      <c r="T386" s="24" t="n">
        <v>0.084837962962963</v>
      </c>
      <c r="U386" s="24" t="n">
        <v>0.0801273148148148</v>
      </c>
      <c r="V386" s="29" t="n">
        <v>0.0794675925925926</v>
      </c>
      <c r="W386" s="30" t="n">
        <v>0.082650462962963</v>
      </c>
      <c r="X386" s="27" t="n">
        <f aca="false">MIN(F386:W386)</f>
        <v>0.0794675925925926</v>
      </c>
      <c r="Y386" s="172" t="n">
        <f aca="false">(F386+G386+H386+I386+J386+K386+L386+M386+N386+O386+P386+Q386+R386+S386+T386+U386+V386+W386)/Z386</f>
        <v>0.0817708333333333</v>
      </c>
      <c r="Z386" s="173" t="n">
        <f aca="false">IF(F386&gt;0,1,0)+IF(G386&gt;0,1,0)+IF(H386&gt;0,1,0)+IF(I386&gt;0,1,0)+IF(J386&gt;0,1,0)+IF(K386&gt;0,1,0)+IF(L386&gt;0,1,0)+IF(M386&gt;0,1,0)+IF(N386&gt;0,1,0)+IF(O386&gt;0,1,0)+IF(P386&gt;0,1,0)+IF(Q386&gt;0,1,0)+IF(R386&gt;0,1,0)+IF(S386&gt;0,1,0)+IF(T386&gt;0,1,0)+IF(U386&gt;0,1,0)+IF(V386&gt;0,1,0)+IF(W386&gt;0,1,0)</f>
        <v>4</v>
      </c>
    </row>
    <row r="387" customFormat="false" ht="20.1" hidden="false" customHeight="true" outlineLevel="0" collapsed="false">
      <c r="A387" s="28" t="n">
        <v>428</v>
      </c>
      <c r="B387" s="18" t="s">
        <v>575</v>
      </c>
      <c r="C387" s="18" t="s">
        <v>576</v>
      </c>
      <c r="D387" s="19" t="s">
        <v>47</v>
      </c>
      <c r="E387" s="20" t="n">
        <v>1975</v>
      </c>
      <c r="F387" s="21"/>
      <c r="G387" s="21"/>
      <c r="H387" s="21"/>
      <c r="I387" s="21"/>
      <c r="J387" s="21"/>
      <c r="K387" s="21" t="n">
        <v>0.0718981481481481</v>
      </c>
      <c r="L387" s="22" t="n">
        <v>0.0730555555555556</v>
      </c>
      <c r="M387" s="22" t="n">
        <v>0.0698148148148148</v>
      </c>
      <c r="N387" s="23"/>
      <c r="O387" s="24"/>
      <c r="P387" s="24"/>
      <c r="Q387" s="24"/>
      <c r="R387" s="21"/>
      <c r="S387" s="25"/>
      <c r="T387" s="24"/>
      <c r="U387" s="24"/>
      <c r="V387" s="24"/>
      <c r="W387" s="26"/>
      <c r="X387" s="27" t="n">
        <f aca="false">MIN(F387:W387)</f>
        <v>0.0698148148148148</v>
      </c>
      <c r="Y387" s="172" t="n">
        <f aca="false">(F387+G387+H387+I387+J387+K387+L387+M387+N387+O387+P387+Q387+R387+S387+T387+U387+V387+W387)/Z387</f>
        <v>0.0715895061728395</v>
      </c>
      <c r="Z387" s="173" t="n">
        <f aca="false">IF(F387&gt;0,1,0)+IF(G387&gt;0,1,0)+IF(H387&gt;0,1,0)+IF(I387&gt;0,1,0)+IF(J387&gt;0,1,0)+IF(K387&gt;0,1,0)+IF(L387&gt;0,1,0)+IF(M387&gt;0,1,0)+IF(N387&gt;0,1,0)+IF(O387&gt;0,1,0)+IF(P387&gt;0,1,0)+IF(Q387&gt;0,1,0)+IF(R387&gt;0,1,0)+IF(S387&gt;0,1,0)+IF(T387&gt;0,1,0)+IF(U387&gt;0,1,0)+IF(V387&gt;0,1,0)+IF(W387&gt;0,1,0)</f>
        <v>3</v>
      </c>
    </row>
    <row r="388" customFormat="false" ht="20.1" hidden="false" customHeight="true" outlineLevel="0" collapsed="false">
      <c r="A388" s="28" t="n">
        <v>429</v>
      </c>
      <c r="B388" s="18" t="s">
        <v>406</v>
      </c>
      <c r="C388" s="18" t="s">
        <v>221</v>
      </c>
      <c r="D388" s="19" t="s">
        <v>407</v>
      </c>
      <c r="E388" s="20" t="n">
        <v>1989</v>
      </c>
      <c r="F388" s="21"/>
      <c r="G388" s="21"/>
      <c r="H388" s="21"/>
      <c r="I388" s="21"/>
      <c r="J388" s="21"/>
      <c r="K388" s="21"/>
      <c r="L388" s="22"/>
      <c r="M388" s="22"/>
      <c r="N388" s="23"/>
      <c r="O388" s="24"/>
      <c r="P388" s="24" t="n">
        <v>0.0673958333333333</v>
      </c>
      <c r="Q388" s="24" t="n">
        <v>0.0672106481481481</v>
      </c>
      <c r="R388" s="21"/>
      <c r="S388" s="25"/>
      <c r="T388" s="24"/>
      <c r="U388" s="24"/>
      <c r="V388" s="24"/>
      <c r="W388" s="26"/>
      <c r="X388" s="27" t="n">
        <f aca="false">MIN(F388:W388)</f>
        <v>0.0672106481481481</v>
      </c>
      <c r="Y388" s="172" t="n">
        <f aca="false">(F388+G388+H388+I388+J388+K388+L388+M388+N388+O388+P388+Q388+R388+S388+T388+U388+V388+W388)/Z388</f>
        <v>0.0673032407407407</v>
      </c>
      <c r="Z388" s="173" t="n">
        <f aca="false">IF(F388&gt;0,1,0)+IF(G388&gt;0,1,0)+IF(H388&gt;0,1,0)+IF(I388&gt;0,1,0)+IF(J388&gt;0,1,0)+IF(K388&gt;0,1,0)+IF(L388&gt;0,1,0)+IF(M388&gt;0,1,0)+IF(N388&gt;0,1,0)+IF(O388&gt;0,1,0)+IF(P388&gt;0,1,0)+IF(Q388&gt;0,1,0)+IF(R388&gt;0,1,0)+IF(S388&gt;0,1,0)+IF(T388&gt;0,1,0)+IF(U388&gt;0,1,0)+IF(V388&gt;0,1,0)+IF(W388&gt;0,1,0)</f>
        <v>2</v>
      </c>
    </row>
    <row r="389" customFormat="false" ht="20.1" hidden="false" customHeight="true" outlineLevel="0" collapsed="false">
      <c r="A389" s="17" t="n">
        <v>430</v>
      </c>
      <c r="B389" s="18" t="s">
        <v>1012</v>
      </c>
      <c r="C389" s="18" t="s">
        <v>152</v>
      </c>
      <c r="D389" s="19" t="s">
        <v>715</v>
      </c>
      <c r="E389" s="20" t="n">
        <v>1952</v>
      </c>
      <c r="F389" s="21"/>
      <c r="G389" s="21"/>
      <c r="H389" s="21"/>
      <c r="I389" s="21" t="n">
        <v>0.080150462962963</v>
      </c>
      <c r="J389" s="21" t="n">
        <v>0.0846990740740741</v>
      </c>
      <c r="K389" s="21"/>
      <c r="L389" s="22"/>
      <c r="M389" s="22"/>
      <c r="N389" s="23" t="n">
        <v>0.134351851851852</v>
      </c>
      <c r="O389" s="24"/>
      <c r="P389" s="24" t="n">
        <v>0.150543981481482</v>
      </c>
      <c r="Q389" s="24"/>
      <c r="R389" s="21"/>
      <c r="S389" s="25"/>
      <c r="T389" s="24"/>
      <c r="U389" s="24"/>
      <c r="V389" s="24"/>
      <c r="W389" s="26"/>
      <c r="X389" s="27" t="n">
        <f aca="false">MIN(F389:W389)</f>
        <v>0.080150462962963</v>
      </c>
      <c r="Y389" s="172" t="n">
        <f aca="false">(F389+G389+H389+I389+J389+K389+L389+M389+N389+O389+P389+Q389+R389+S389+T389+U389+V389+W389)/Z389</f>
        <v>0.112436342592593</v>
      </c>
      <c r="Z389" s="173" t="n">
        <f aca="false">IF(F389&gt;0,1,0)+IF(G389&gt;0,1,0)+IF(H389&gt;0,1,0)+IF(I389&gt;0,1,0)+IF(J389&gt;0,1,0)+IF(K389&gt;0,1,0)+IF(L389&gt;0,1,0)+IF(M389&gt;0,1,0)+IF(N389&gt;0,1,0)+IF(O389&gt;0,1,0)+IF(P389&gt;0,1,0)+IF(Q389&gt;0,1,0)+IF(R389&gt;0,1,0)+IF(S389&gt;0,1,0)+IF(T389&gt;0,1,0)+IF(U389&gt;0,1,0)+IF(V389&gt;0,1,0)+IF(W389&gt;0,1,0)</f>
        <v>4</v>
      </c>
    </row>
    <row r="390" customFormat="false" ht="20.1" hidden="false" customHeight="true" outlineLevel="0" collapsed="false">
      <c r="A390" s="17" t="n">
        <v>431</v>
      </c>
      <c r="B390" s="18" t="s">
        <v>1205</v>
      </c>
      <c r="C390" s="18" t="s">
        <v>68</v>
      </c>
      <c r="D390" s="19" t="s">
        <v>175</v>
      </c>
      <c r="E390" s="20" t="n">
        <v>1976</v>
      </c>
      <c r="F390" s="21"/>
      <c r="G390" s="21"/>
      <c r="H390" s="21"/>
      <c r="I390" s="21"/>
      <c r="J390" s="21"/>
      <c r="K390" s="21"/>
      <c r="L390" s="22"/>
      <c r="M390" s="22"/>
      <c r="N390" s="23"/>
      <c r="O390" s="24" t="n">
        <v>0.0958217592592593</v>
      </c>
      <c r="P390" s="24" t="n">
        <v>0.088275462962963</v>
      </c>
      <c r="Q390" s="24" t="n">
        <v>0.0860069444444444</v>
      </c>
      <c r="R390" s="21"/>
      <c r="S390" s="25"/>
      <c r="T390" s="24"/>
      <c r="U390" s="24"/>
      <c r="V390" s="24"/>
      <c r="W390" s="26"/>
      <c r="X390" s="27" t="n">
        <f aca="false">MIN(F390:W390)</f>
        <v>0.0860069444444444</v>
      </c>
      <c r="Y390" s="172" t="n">
        <f aca="false">(F390+G390+H390+I390+J390+K390+L390+M390+N390+O390+P390+Q390+R390+S390+T390+U390+V390+W390)/Z390</f>
        <v>0.0900347222222222</v>
      </c>
      <c r="Z390" s="173" t="n">
        <f aca="false">IF(F390&gt;0,1,0)+IF(G390&gt;0,1,0)+IF(H390&gt;0,1,0)+IF(I390&gt;0,1,0)+IF(J390&gt;0,1,0)+IF(K390&gt;0,1,0)+IF(L390&gt;0,1,0)+IF(M390&gt;0,1,0)+IF(N390&gt;0,1,0)+IF(O390&gt;0,1,0)+IF(P390&gt;0,1,0)+IF(Q390&gt;0,1,0)+IF(R390&gt;0,1,0)+IF(S390&gt;0,1,0)+IF(T390&gt;0,1,0)+IF(U390&gt;0,1,0)+IF(V390&gt;0,1,0)+IF(W390&gt;0,1,0)</f>
        <v>3</v>
      </c>
    </row>
    <row r="391" customFormat="false" ht="20.1" hidden="false" customHeight="true" outlineLevel="0" collapsed="false">
      <c r="A391" s="28" t="n">
        <v>432</v>
      </c>
      <c r="B391" s="18" t="s">
        <v>1285</v>
      </c>
      <c r="C391" s="18" t="s">
        <v>640</v>
      </c>
      <c r="D391" s="19" t="s">
        <v>175</v>
      </c>
      <c r="E391" s="20" t="n">
        <v>1976</v>
      </c>
      <c r="F391" s="21"/>
      <c r="G391" s="21"/>
      <c r="H391" s="21"/>
      <c r="I391" s="21"/>
      <c r="J391" s="21"/>
      <c r="K391" s="21"/>
      <c r="L391" s="22"/>
      <c r="M391" s="22"/>
      <c r="N391" s="23"/>
      <c r="O391" s="24"/>
      <c r="P391" s="24" t="n">
        <v>0.0906944444444445</v>
      </c>
      <c r="Q391" s="24"/>
      <c r="R391" s="21"/>
      <c r="S391" s="25"/>
      <c r="T391" s="24"/>
      <c r="U391" s="24"/>
      <c r="V391" s="24"/>
      <c r="W391" s="26"/>
      <c r="X391" s="27" t="n">
        <f aca="false">MIN(F391:W391)</f>
        <v>0.0906944444444445</v>
      </c>
      <c r="Y391" s="172" t="n">
        <f aca="false">(F391+G391+H391+I391+J391+K391+L391+M391+N391+O391+P391+Q391+R391+S391+T391+U391+V391+W391)/Z391</f>
        <v>0.0906944444444445</v>
      </c>
      <c r="Z391" s="173" t="n">
        <f aca="false">IF(F391&gt;0,1,0)+IF(G391&gt;0,1,0)+IF(H391&gt;0,1,0)+IF(I391&gt;0,1,0)+IF(J391&gt;0,1,0)+IF(K391&gt;0,1,0)+IF(L391&gt;0,1,0)+IF(M391&gt;0,1,0)+IF(N391&gt;0,1,0)+IF(O391&gt;0,1,0)+IF(P391&gt;0,1,0)+IF(Q391&gt;0,1,0)+IF(R391&gt;0,1,0)+IF(S391&gt;0,1,0)+IF(T391&gt;0,1,0)+IF(U391&gt;0,1,0)+IF(V391&gt;0,1,0)+IF(W391&gt;0,1,0)</f>
        <v>1</v>
      </c>
    </row>
    <row r="392" customFormat="false" ht="20.1" hidden="false" customHeight="true" outlineLevel="0" collapsed="false">
      <c r="A392" s="28" t="n">
        <v>433</v>
      </c>
      <c r="B392" s="18" t="s">
        <v>823</v>
      </c>
      <c r="C392" s="18" t="s">
        <v>20</v>
      </c>
      <c r="D392" s="19"/>
      <c r="E392" s="20" t="n">
        <v>1984</v>
      </c>
      <c r="F392" s="21"/>
      <c r="G392" s="21"/>
      <c r="H392" s="21"/>
      <c r="I392" s="21"/>
      <c r="J392" s="21"/>
      <c r="K392" s="21"/>
      <c r="L392" s="22"/>
      <c r="M392" s="22"/>
      <c r="N392" s="23"/>
      <c r="O392" s="24"/>
      <c r="P392" s="24"/>
      <c r="Q392" s="24"/>
      <c r="R392" s="21" t="n">
        <v>0.0754513888888889</v>
      </c>
      <c r="S392" s="25"/>
      <c r="T392" s="24"/>
      <c r="U392" s="24"/>
      <c r="V392" s="24"/>
      <c r="W392" s="26"/>
      <c r="X392" s="27" t="n">
        <f aca="false">MIN(F392:W392)</f>
        <v>0.0754513888888889</v>
      </c>
      <c r="Y392" s="172" t="n">
        <f aca="false">(F392+G392+H392+I392+J392+K392+L392+M392+N392+O392+P392+Q392+R392+S392+T392+U392+V392+W392)/Z392</f>
        <v>0.0754513888888889</v>
      </c>
      <c r="Z392" s="173" t="n">
        <f aca="false">IF(F392&gt;0,1,0)+IF(G392&gt;0,1,0)+IF(H392&gt;0,1,0)+IF(I392&gt;0,1,0)+IF(J392&gt;0,1,0)+IF(K392&gt;0,1,0)+IF(L392&gt;0,1,0)+IF(M392&gt;0,1,0)+IF(N392&gt;0,1,0)+IF(O392&gt;0,1,0)+IF(P392&gt;0,1,0)+IF(Q392&gt;0,1,0)+IF(R392&gt;0,1,0)+IF(S392&gt;0,1,0)+IF(T392&gt;0,1,0)+IF(U392&gt;0,1,0)+IF(V392&gt;0,1,0)+IF(W392&gt;0,1,0)</f>
        <v>1</v>
      </c>
    </row>
    <row r="393" customFormat="false" ht="20.1" hidden="false" customHeight="true" outlineLevel="0" collapsed="false">
      <c r="A393" s="17" t="n">
        <v>434</v>
      </c>
      <c r="B393" s="18" t="s">
        <v>339</v>
      </c>
      <c r="C393" s="18" t="s">
        <v>340</v>
      </c>
      <c r="D393" s="19"/>
      <c r="E393" s="20" t="n">
        <v>2003</v>
      </c>
      <c r="F393" s="31"/>
      <c r="G393" s="31"/>
      <c r="H393" s="31"/>
      <c r="I393" s="31"/>
      <c r="J393" s="31"/>
      <c r="K393" s="31"/>
      <c r="L393" s="31"/>
      <c r="M393" s="31"/>
      <c r="N393" s="32"/>
      <c r="O393" s="32"/>
      <c r="P393" s="32"/>
      <c r="Q393" s="32"/>
      <c r="R393" s="31"/>
      <c r="S393" s="33"/>
      <c r="T393" s="24" t="n">
        <v>0.0736805555555556</v>
      </c>
      <c r="U393" s="24" t="n">
        <v>0.0653935185185185</v>
      </c>
      <c r="V393" s="24"/>
      <c r="W393" s="26"/>
      <c r="X393" s="27" t="n">
        <f aca="false">MIN(F393:W393)</f>
        <v>0.0653935185185185</v>
      </c>
      <c r="Y393" s="172" t="n">
        <f aca="false">(F393+G393+H393+I393+J393+K393+L393+M393+N393+O393+P393+Q393+R393+S393+T393+U393+V393+W393)/Z393</f>
        <v>0.069537037037037</v>
      </c>
      <c r="Z393" s="173" t="n">
        <f aca="false">IF(F393&gt;0,1,0)+IF(G393&gt;0,1,0)+IF(H393&gt;0,1,0)+IF(I393&gt;0,1,0)+IF(J393&gt;0,1,0)+IF(K393&gt;0,1,0)+IF(L393&gt;0,1,0)+IF(M393&gt;0,1,0)+IF(N393&gt;0,1,0)+IF(O393&gt;0,1,0)+IF(P393&gt;0,1,0)+IF(Q393&gt;0,1,0)+IF(R393&gt;0,1,0)+IF(S393&gt;0,1,0)+IF(T393&gt;0,1,0)+IF(U393&gt;0,1,0)+IF(V393&gt;0,1,0)+IF(W393&gt;0,1,0)</f>
        <v>2</v>
      </c>
    </row>
    <row r="394" customFormat="false" ht="20.1" hidden="false" customHeight="true" outlineLevel="0" collapsed="false">
      <c r="A394" s="28" t="n">
        <v>435</v>
      </c>
      <c r="B394" s="18" t="s">
        <v>1014</v>
      </c>
      <c r="C394" s="18" t="s">
        <v>371</v>
      </c>
      <c r="D394" s="19" t="s">
        <v>1015</v>
      </c>
      <c r="E394" s="20" t="n">
        <v>1968</v>
      </c>
      <c r="F394" s="21"/>
      <c r="G394" s="21"/>
      <c r="H394" s="21"/>
      <c r="I394" s="21"/>
      <c r="J394" s="21"/>
      <c r="K394" s="21"/>
      <c r="L394" s="22"/>
      <c r="M394" s="22"/>
      <c r="N394" s="23"/>
      <c r="O394" s="24"/>
      <c r="P394" s="24"/>
      <c r="Q394" s="24"/>
      <c r="R394" s="21" t="n">
        <v>0.0803240740740741</v>
      </c>
      <c r="S394" s="25"/>
      <c r="T394" s="24" t="n">
        <v>0.0820023148148148</v>
      </c>
      <c r="U394" s="24"/>
      <c r="V394" s="24"/>
      <c r="W394" s="26"/>
      <c r="X394" s="27" t="n">
        <f aca="false">MIN(F394:W394)</f>
        <v>0.0803240740740741</v>
      </c>
      <c r="Y394" s="172" t="n">
        <f aca="false">(F394+G394+H394+I394+J394+K394+L394+M394+N394+O394+P394+Q394+R394+S394+T394+U394+V394+W394)/Z394</f>
        <v>0.0811631944444444</v>
      </c>
      <c r="Z394" s="173" t="n">
        <f aca="false">IF(F394&gt;0,1,0)+IF(G394&gt;0,1,0)+IF(H394&gt;0,1,0)+IF(I394&gt;0,1,0)+IF(J394&gt;0,1,0)+IF(K394&gt;0,1,0)+IF(L394&gt;0,1,0)+IF(M394&gt;0,1,0)+IF(N394&gt;0,1,0)+IF(O394&gt;0,1,0)+IF(P394&gt;0,1,0)+IF(Q394&gt;0,1,0)+IF(R394&gt;0,1,0)+IF(S394&gt;0,1,0)+IF(T394&gt;0,1,0)+IF(U394&gt;0,1,0)+IF(V394&gt;0,1,0)+IF(W394&gt;0,1,0)</f>
        <v>2</v>
      </c>
    </row>
    <row r="395" customFormat="false" ht="20.1" hidden="false" customHeight="true" outlineLevel="0" collapsed="false">
      <c r="A395" s="28" t="n">
        <v>436</v>
      </c>
      <c r="B395" s="18" t="s">
        <v>1129</v>
      </c>
      <c r="C395" s="18" t="s">
        <v>852</v>
      </c>
      <c r="D395" s="19" t="s">
        <v>1130</v>
      </c>
      <c r="E395" s="20" t="n">
        <v>1966</v>
      </c>
      <c r="F395" s="21"/>
      <c r="G395" s="21"/>
      <c r="H395" s="21"/>
      <c r="I395" s="21"/>
      <c r="J395" s="21"/>
      <c r="K395" s="21" t="n">
        <v>0.0834722222222222</v>
      </c>
      <c r="L395" s="22" t="n">
        <v>0.0918865740740741</v>
      </c>
      <c r="M395" s="22" t="n">
        <v>0.107881944444444</v>
      </c>
      <c r="N395" s="23"/>
      <c r="O395" s="24"/>
      <c r="P395" s="24"/>
      <c r="Q395" s="24"/>
      <c r="R395" s="21"/>
      <c r="S395" s="25"/>
      <c r="T395" s="24"/>
      <c r="U395" s="24"/>
      <c r="V395" s="24"/>
      <c r="W395" s="26"/>
      <c r="X395" s="27" t="n">
        <f aca="false">MIN(F395:W395)</f>
        <v>0.0834722222222222</v>
      </c>
      <c r="Y395" s="172" t="n">
        <f aca="false">(F395+G395+H395+I395+J395+K395+L395+M395+N395+O395+P395+Q395+R395+S395+T395+U395+V395+W395)/Z395</f>
        <v>0.0944135802469136</v>
      </c>
      <c r="Z395" s="173" t="n">
        <f aca="false">IF(F395&gt;0,1,0)+IF(G395&gt;0,1,0)+IF(H395&gt;0,1,0)+IF(I395&gt;0,1,0)+IF(J395&gt;0,1,0)+IF(K395&gt;0,1,0)+IF(L395&gt;0,1,0)+IF(M395&gt;0,1,0)+IF(N395&gt;0,1,0)+IF(O395&gt;0,1,0)+IF(P395&gt;0,1,0)+IF(Q395&gt;0,1,0)+IF(R395&gt;0,1,0)+IF(S395&gt;0,1,0)+IF(T395&gt;0,1,0)+IF(U395&gt;0,1,0)+IF(V395&gt;0,1,0)+IF(W395&gt;0,1,0)</f>
        <v>3</v>
      </c>
    </row>
    <row r="396" customFormat="false" ht="20.1" hidden="false" customHeight="true" outlineLevel="0" collapsed="false">
      <c r="A396" s="17" t="n">
        <v>437</v>
      </c>
      <c r="B396" s="18" t="s">
        <v>1504</v>
      </c>
      <c r="C396" s="18" t="s">
        <v>152</v>
      </c>
      <c r="D396" s="19" t="s">
        <v>175</v>
      </c>
      <c r="E396" s="20" t="n">
        <v>1979</v>
      </c>
      <c r="F396" s="21"/>
      <c r="G396" s="21"/>
      <c r="H396" s="21"/>
      <c r="I396" s="21" t="n">
        <v>0.152384259259259</v>
      </c>
      <c r="J396" s="21"/>
      <c r="K396" s="21" t="n">
        <v>0.136087962962963</v>
      </c>
      <c r="L396" s="22"/>
      <c r="M396" s="22"/>
      <c r="N396" s="23"/>
      <c r="O396" s="24"/>
      <c r="P396" s="24"/>
      <c r="Q396" s="24"/>
      <c r="R396" s="21"/>
      <c r="S396" s="25"/>
      <c r="T396" s="24"/>
      <c r="U396" s="24"/>
      <c r="V396" s="24"/>
      <c r="W396" s="26"/>
      <c r="X396" s="27" t="n">
        <f aca="false">MIN(F396:W396)</f>
        <v>0.136087962962963</v>
      </c>
      <c r="Y396" s="172" t="n">
        <f aca="false">(F396+G396+H396+I396+J396+K396+L396+M396+N396+O396+P396+Q396+R396+S396+T396+U396+V396+W396)/Z396</f>
        <v>0.144236111111111</v>
      </c>
      <c r="Z396" s="173" t="n">
        <f aca="false">IF(F396&gt;0,1,0)+IF(G396&gt;0,1,0)+IF(H396&gt;0,1,0)+IF(I396&gt;0,1,0)+IF(J396&gt;0,1,0)+IF(K396&gt;0,1,0)+IF(L396&gt;0,1,0)+IF(M396&gt;0,1,0)+IF(N396&gt;0,1,0)+IF(O396&gt;0,1,0)+IF(P396&gt;0,1,0)+IF(Q396&gt;0,1,0)+IF(R396&gt;0,1,0)+IF(S396&gt;0,1,0)+IF(T396&gt;0,1,0)+IF(U396&gt;0,1,0)+IF(V396&gt;0,1,0)+IF(W396&gt;0,1,0)</f>
        <v>2</v>
      </c>
    </row>
    <row r="397" customFormat="false" ht="20.1" hidden="false" customHeight="true" outlineLevel="0" collapsed="false">
      <c r="A397" s="28" t="n">
        <v>438</v>
      </c>
      <c r="B397" s="18" t="s">
        <v>1087</v>
      </c>
      <c r="C397" s="18" t="s">
        <v>986</v>
      </c>
      <c r="D397" s="19" t="s">
        <v>1088</v>
      </c>
      <c r="E397" s="20" t="n">
        <v>1976</v>
      </c>
      <c r="F397" s="21"/>
      <c r="G397" s="21"/>
      <c r="H397" s="21"/>
      <c r="I397" s="21"/>
      <c r="J397" s="21"/>
      <c r="K397" s="21"/>
      <c r="L397" s="22" t="n">
        <v>0.0822569444444445</v>
      </c>
      <c r="M397" s="22"/>
      <c r="N397" s="23"/>
      <c r="O397" s="24"/>
      <c r="P397" s="24"/>
      <c r="Q397" s="24"/>
      <c r="R397" s="21"/>
      <c r="S397" s="25"/>
      <c r="T397" s="24"/>
      <c r="U397" s="24"/>
      <c r="V397" s="24"/>
      <c r="W397" s="26"/>
      <c r="X397" s="27" t="n">
        <f aca="false">MIN(F397:W397)</f>
        <v>0.0822569444444445</v>
      </c>
      <c r="Y397" s="172" t="n">
        <f aca="false">(F397+G397+H397+I397+J397+K397+L397+M397+N397+O397+P397+Q397+R397+S397+T397+U397+V397+W397)/Z397</f>
        <v>0.0822569444444445</v>
      </c>
      <c r="Z397" s="173" t="n">
        <f aca="false">IF(F397&gt;0,1,0)+IF(G397&gt;0,1,0)+IF(H397&gt;0,1,0)+IF(I397&gt;0,1,0)+IF(J397&gt;0,1,0)+IF(K397&gt;0,1,0)+IF(L397&gt;0,1,0)+IF(M397&gt;0,1,0)+IF(N397&gt;0,1,0)+IF(O397&gt;0,1,0)+IF(P397&gt;0,1,0)+IF(Q397&gt;0,1,0)+IF(R397&gt;0,1,0)+IF(S397&gt;0,1,0)+IF(T397&gt;0,1,0)+IF(U397&gt;0,1,0)+IF(V397&gt;0,1,0)+IF(W397&gt;0,1,0)</f>
        <v>1</v>
      </c>
    </row>
    <row r="398" customFormat="false" ht="20.1" hidden="false" customHeight="true" outlineLevel="0" collapsed="false">
      <c r="A398" s="28" t="n">
        <v>439</v>
      </c>
      <c r="B398" s="18" t="s">
        <v>727</v>
      </c>
      <c r="C398" s="18" t="s">
        <v>20</v>
      </c>
      <c r="D398" s="19" t="s">
        <v>728</v>
      </c>
      <c r="E398" s="20" t="n">
        <v>1972</v>
      </c>
      <c r="F398" s="21"/>
      <c r="G398" s="21"/>
      <c r="H398" s="21"/>
      <c r="I398" s="21"/>
      <c r="J398" s="21"/>
      <c r="K398" s="21"/>
      <c r="L398" s="22"/>
      <c r="M398" s="22"/>
      <c r="N398" s="23"/>
      <c r="O398" s="24"/>
      <c r="P398" s="24"/>
      <c r="Q398" s="24" t="n">
        <v>0.0729050925925926</v>
      </c>
      <c r="R398" s="21"/>
      <c r="S398" s="25"/>
      <c r="T398" s="24" t="n">
        <v>0.0843518518518518</v>
      </c>
      <c r="U398" s="24"/>
      <c r="V398" s="24"/>
      <c r="W398" s="26"/>
      <c r="X398" s="27" t="n">
        <f aca="false">MIN(F398:W398)</f>
        <v>0.0729050925925926</v>
      </c>
      <c r="Y398" s="172" t="n">
        <f aca="false">(F398+G398+H398+I398+J398+K398+L398+M398+N398+O398+P398+Q398+R398+S398+T398+U398+V398+W398)/Z398</f>
        <v>0.0786284722222222</v>
      </c>
      <c r="Z398" s="173" t="n">
        <f aca="false">IF(F398&gt;0,1,0)+IF(G398&gt;0,1,0)+IF(H398&gt;0,1,0)+IF(I398&gt;0,1,0)+IF(J398&gt;0,1,0)+IF(K398&gt;0,1,0)+IF(L398&gt;0,1,0)+IF(M398&gt;0,1,0)+IF(N398&gt;0,1,0)+IF(O398&gt;0,1,0)+IF(P398&gt;0,1,0)+IF(Q398&gt;0,1,0)+IF(R398&gt;0,1,0)+IF(S398&gt;0,1,0)+IF(T398&gt;0,1,0)+IF(U398&gt;0,1,0)+IF(V398&gt;0,1,0)+IF(W398&gt;0,1,0)</f>
        <v>2</v>
      </c>
    </row>
    <row r="399" customFormat="false" ht="20.1" hidden="false" customHeight="true" outlineLevel="0" collapsed="false">
      <c r="A399" s="17" t="n">
        <v>440</v>
      </c>
      <c r="B399" s="18" t="s">
        <v>329</v>
      </c>
      <c r="C399" s="18" t="s">
        <v>11</v>
      </c>
      <c r="D399" s="19" t="s">
        <v>751</v>
      </c>
      <c r="E399" s="20" t="n">
        <v>1966</v>
      </c>
      <c r="F399" s="21"/>
      <c r="G399" s="21"/>
      <c r="H399" s="21"/>
      <c r="I399" s="21"/>
      <c r="J399" s="21"/>
      <c r="K399" s="21"/>
      <c r="L399" s="22"/>
      <c r="M399" s="22"/>
      <c r="N399" s="23" t="n">
        <v>0.0735069444444444</v>
      </c>
      <c r="O399" s="24" t="s">
        <v>752</v>
      </c>
      <c r="P399" s="24" t="n">
        <v>0.0756134259259259</v>
      </c>
      <c r="Q399" s="24"/>
      <c r="R399" s="21"/>
      <c r="S399" s="25" t="n">
        <v>0.0955787037037037</v>
      </c>
      <c r="T399" s="24"/>
      <c r="U399" s="24"/>
      <c r="V399" s="24"/>
      <c r="W399" s="26"/>
      <c r="X399" s="27" t="n">
        <f aca="false">MIN(F399:W399)</f>
        <v>0.0735069444444444</v>
      </c>
      <c r="Y399" s="172" t="n">
        <f aca="false">(F399+G399+H399+I399+J399+K399+L399+M399+N399+O399+P399+Q399+R399+S399+T399+U399+V399+W399)/Z399</f>
        <v>0.0792795138888889</v>
      </c>
      <c r="Z399" s="173" t="n">
        <f aca="false">IF(F399&gt;0,1,0)+IF(G399&gt;0,1,0)+IF(H399&gt;0,1,0)+IF(I399&gt;0,1,0)+IF(J399&gt;0,1,0)+IF(K399&gt;0,1,0)+IF(L399&gt;0,1,0)+IF(M399&gt;0,1,0)+IF(N399&gt;0,1,0)+IF(O399&gt;0,1,0)+IF(P399&gt;0,1,0)+IF(Q399&gt;0,1,0)+IF(R399&gt;0,1,0)+IF(S399&gt;0,1,0)+IF(T399&gt;0,1,0)+IF(U399&gt;0,1,0)+IF(V399&gt;0,1,0)+IF(W399&gt;0,1,0)</f>
        <v>4</v>
      </c>
    </row>
    <row r="400" customFormat="false" ht="20.1" hidden="false" customHeight="true" outlineLevel="0" collapsed="false">
      <c r="A400" s="17" t="n">
        <v>441</v>
      </c>
      <c r="B400" s="18" t="s">
        <v>329</v>
      </c>
      <c r="C400" s="18" t="s">
        <v>11</v>
      </c>
      <c r="D400" s="19" t="s">
        <v>175</v>
      </c>
      <c r="E400" s="20" t="n">
        <v>1979</v>
      </c>
      <c r="F400" s="21"/>
      <c r="G400" s="21"/>
      <c r="H400" s="21"/>
      <c r="I400" s="21"/>
      <c r="J400" s="21"/>
      <c r="K400" s="21"/>
      <c r="L400" s="22"/>
      <c r="M400" s="22"/>
      <c r="N400" s="23" t="n">
        <v>0.0717592592592593</v>
      </c>
      <c r="O400" s="24"/>
      <c r="P400" s="24" t="n">
        <v>0.0653009259259259</v>
      </c>
      <c r="Q400" s="24"/>
      <c r="R400" s="21" t="n">
        <v>0.0698958333333333</v>
      </c>
      <c r="S400" s="25"/>
      <c r="T400" s="24"/>
      <c r="U400" s="24"/>
      <c r="V400" s="24"/>
      <c r="W400" s="26"/>
      <c r="X400" s="27" t="n">
        <f aca="false">MIN(F400:W400)</f>
        <v>0.0653009259259259</v>
      </c>
      <c r="Y400" s="172" t="n">
        <f aca="false">(F400+G400+H400+I400+J400+K400+L400+M400+N400+O400+P400+Q400+R400+S400+T400+U400+V400+W400)/Z400</f>
        <v>0.0689853395061729</v>
      </c>
      <c r="Z400" s="173" t="n">
        <f aca="false">IF(F400&gt;0,1,0)+IF(G400&gt;0,1,0)+IF(H400&gt;0,1,0)+IF(I400&gt;0,1,0)+IF(J400&gt;0,1,0)+IF(K400&gt;0,1,0)+IF(L400&gt;0,1,0)+IF(M400&gt;0,1,0)+IF(N400&gt;0,1,0)+IF(O400&gt;0,1,0)+IF(P400&gt;0,1,0)+IF(Q400&gt;0,1,0)+IF(R400&gt;0,1,0)+IF(S400&gt;0,1,0)+IF(T400&gt;0,1,0)+IF(U400&gt;0,1,0)+IF(V400&gt;0,1,0)+IF(W400&gt;0,1,0)</f>
        <v>3</v>
      </c>
    </row>
    <row r="401" customFormat="false" ht="20.1" hidden="false" customHeight="true" outlineLevel="0" collapsed="false">
      <c r="A401" s="28" t="n">
        <v>442</v>
      </c>
      <c r="B401" s="18" t="s">
        <v>1101</v>
      </c>
      <c r="C401" s="18" t="s">
        <v>759</v>
      </c>
      <c r="D401" s="19" t="s">
        <v>980</v>
      </c>
      <c r="E401" s="20" t="n">
        <v>1975</v>
      </c>
      <c r="F401" s="21"/>
      <c r="G401" s="21"/>
      <c r="H401" s="21"/>
      <c r="I401" s="21"/>
      <c r="J401" s="21"/>
      <c r="K401" s="21"/>
      <c r="L401" s="22"/>
      <c r="M401" s="22"/>
      <c r="N401" s="23" t="n">
        <v>0.0826041666666667</v>
      </c>
      <c r="O401" s="24"/>
      <c r="P401" s="24"/>
      <c r="Q401" s="24"/>
      <c r="R401" s="21"/>
      <c r="S401" s="25"/>
      <c r="T401" s="24"/>
      <c r="U401" s="24"/>
      <c r="V401" s="24"/>
      <c r="W401" s="26"/>
      <c r="X401" s="27" t="n">
        <f aca="false">MIN(F401:W401)</f>
        <v>0.0826041666666667</v>
      </c>
      <c r="Y401" s="172" t="n">
        <f aca="false">(F401+G401+H401+I401+J401+K401+L401+M401+N401+O401+P401+Q401+R401+S401+T401+U401+V401+W401)/Z401</f>
        <v>0.0826041666666667</v>
      </c>
      <c r="Z401" s="173" t="n">
        <f aca="false">IF(F401&gt;0,1,0)+IF(G401&gt;0,1,0)+IF(H401&gt;0,1,0)+IF(I401&gt;0,1,0)+IF(J401&gt;0,1,0)+IF(K401&gt;0,1,0)+IF(L401&gt;0,1,0)+IF(M401&gt;0,1,0)+IF(N401&gt;0,1,0)+IF(O401&gt;0,1,0)+IF(P401&gt;0,1,0)+IF(Q401&gt;0,1,0)+IF(R401&gt;0,1,0)+IF(S401&gt;0,1,0)+IF(T401&gt;0,1,0)+IF(U401&gt;0,1,0)+IF(V401&gt;0,1,0)+IF(W401&gt;0,1,0)</f>
        <v>1</v>
      </c>
    </row>
    <row r="402" customFormat="false" ht="20.1" hidden="false" customHeight="true" outlineLevel="0" collapsed="false">
      <c r="A402" s="28" t="n">
        <v>443</v>
      </c>
      <c r="B402" s="18" t="s">
        <v>768</v>
      </c>
      <c r="C402" s="18" t="s">
        <v>11</v>
      </c>
      <c r="D402" s="19" t="s">
        <v>769</v>
      </c>
      <c r="E402" s="20" t="n">
        <v>1963</v>
      </c>
      <c r="F402" s="21"/>
      <c r="G402" s="21"/>
      <c r="H402" s="21"/>
      <c r="I402" s="21"/>
      <c r="J402" s="21"/>
      <c r="K402" s="21"/>
      <c r="L402" s="22"/>
      <c r="M402" s="22"/>
      <c r="N402" s="23"/>
      <c r="O402" s="24" t="n">
        <v>0.0738541666666667</v>
      </c>
      <c r="P402" s="24" t="n">
        <v>0.076400462962963</v>
      </c>
      <c r="Q402" s="24"/>
      <c r="R402" s="21"/>
      <c r="S402" s="25"/>
      <c r="T402" s="24"/>
      <c r="U402" s="24"/>
      <c r="V402" s="24"/>
      <c r="W402" s="26"/>
      <c r="X402" s="27" t="n">
        <f aca="false">MIN(F402:W402)</f>
        <v>0.0738541666666667</v>
      </c>
      <c r="Y402" s="172" t="n">
        <f aca="false">(F402+G402+H402+I402+J402+K402+L402+M402+N402+O402+P402+Q402+R402+S402+T402+U402+V402+W402)/Z402</f>
        <v>0.0751273148148148</v>
      </c>
      <c r="Z402" s="173" t="n">
        <f aca="false">IF(F402&gt;0,1,0)+IF(G402&gt;0,1,0)+IF(H402&gt;0,1,0)+IF(I402&gt;0,1,0)+IF(J402&gt;0,1,0)+IF(K402&gt;0,1,0)+IF(L402&gt;0,1,0)+IF(M402&gt;0,1,0)+IF(N402&gt;0,1,0)+IF(O402&gt;0,1,0)+IF(P402&gt;0,1,0)+IF(Q402&gt;0,1,0)+IF(R402&gt;0,1,0)+IF(S402&gt;0,1,0)+IF(T402&gt;0,1,0)+IF(U402&gt;0,1,0)+IF(V402&gt;0,1,0)+IF(W402&gt;0,1,0)</f>
        <v>2</v>
      </c>
    </row>
    <row r="403" customFormat="false" ht="18" hidden="false" customHeight="false" outlineLevel="0" collapsed="false">
      <c r="A403" s="17" t="n">
        <v>444</v>
      </c>
      <c r="B403" s="18" t="s">
        <v>1381</v>
      </c>
      <c r="C403" s="18" t="s">
        <v>1382</v>
      </c>
      <c r="D403" s="19"/>
      <c r="E403" s="20" t="n">
        <v>1971</v>
      </c>
      <c r="F403" s="21"/>
      <c r="G403" s="21"/>
      <c r="H403" s="21"/>
      <c r="I403" s="21"/>
      <c r="J403" s="21"/>
      <c r="K403" s="21"/>
      <c r="L403" s="22"/>
      <c r="M403" s="22"/>
      <c r="N403" s="23"/>
      <c r="O403" s="24"/>
      <c r="P403" s="24"/>
      <c r="Q403" s="24"/>
      <c r="R403" s="21" t="n">
        <v>0.0980902777777778</v>
      </c>
      <c r="S403" s="25" t="n">
        <v>0.0999768518518518</v>
      </c>
      <c r="T403" s="24"/>
      <c r="U403" s="24"/>
      <c r="V403" s="24"/>
      <c r="W403" s="26"/>
      <c r="X403" s="27" t="n">
        <f aca="false">MIN(F403:W403)</f>
        <v>0.0980902777777778</v>
      </c>
      <c r="Y403" s="172" t="n">
        <f aca="false">(F403+G403+H403+I403+J403+K403+L403+M403+N403+O403+P403+Q403+R403+S403+T403+U403+V403+W403)/Z403</f>
        <v>0.0990335648148148</v>
      </c>
      <c r="Z403" s="173" t="n">
        <f aca="false">IF(F403&gt;0,1,0)+IF(G403&gt;0,1,0)+IF(H403&gt;0,1,0)+IF(I403&gt;0,1,0)+IF(J403&gt;0,1,0)+IF(K403&gt;0,1,0)+IF(L403&gt;0,1,0)+IF(M403&gt;0,1,0)+IF(N403&gt;0,1,0)+IF(O403&gt;0,1,0)+IF(P403&gt;0,1,0)+IF(Q403&gt;0,1,0)+IF(R403&gt;0,1,0)+IF(S403&gt;0,1,0)+IF(T403&gt;0,1,0)+IF(U403&gt;0,1,0)+IF(V403&gt;0,1,0)+IF(W403&gt;0,1,0)</f>
        <v>2</v>
      </c>
    </row>
    <row r="404" customFormat="false" ht="18" hidden="false" customHeight="false" outlineLevel="0" collapsed="false">
      <c r="A404" s="28" t="n">
        <v>445</v>
      </c>
      <c r="B404" s="18" t="s">
        <v>424</v>
      </c>
      <c r="C404" s="18" t="s">
        <v>99</v>
      </c>
      <c r="D404" s="19" t="s">
        <v>300</v>
      </c>
      <c r="E404" s="20" t="n">
        <v>1973</v>
      </c>
      <c r="F404" s="21"/>
      <c r="G404" s="21"/>
      <c r="H404" s="21"/>
      <c r="I404" s="21"/>
      <c r="J404" s="21"/>
      <c r="K404" s="21"/>
      <c r="L404" s="22"/>
      <c r="M404" s="22"/>
      <c r="N404" s="23"/>
      <c r="O404" s="24"/>
      <c r="P404" s="24"/>
      <c r="Q404" s="24"/>
      <c r="R404" s="21" t="n">
        <v>0.0677314814814815</v>
      </c>
      <c r="S404" s="25"/>
      <c r="T404" s="24"/>
      <c r="U404" s="24" t="n">
        <v>0.0747453703703704</v>
      </c>
      <c r="V404" s="29" t="n">
        <v>0.0924421296296296</v>
      </c>
      <c r="W404" s="30"/>
      <c r="X404" s="27" t="n">
        <f aca="false">MIN(F404:W404)</f>
        <v>0.0677314814814815</v>
      </c>
      <c r="Y404" s="172" t="n">
        <f aca="false">(F404+G404+H404+I404+J404+K404+L404+M404+N404+O404+P404+Q404+R404+S404+T404+U404+V404+W404)/Z404</f>
        <v>0.0783063271604938</v>
      </c>
      <c r="Z404" s="173" t="n">
        <f aca="false">IF(F404&gt;0,1,0)+IF(G404&gt;0,1,0)+IF(H404&gt;0,1,0)+IF(I404&gt;0,1,0)+IF(J404&gt;0,1,0)+IF(K404&gt;0,1,0)+IF(L404&gt;0,1,0)+IF(M404&gt;0,1,0)+IF(N404&gt;0,1,0)+IF(O404&gt;0,1,0)+IF(P404&gt;0,1,0)+IF(Q404&gt;0,1,0)+IF(R404&gt;0,1,0)+IF(S404&gt;0,1,0)+IF(T404&gt;0,1,0)+IF(U404&gt;0,1,0)+IF(V404&gt;0,1,0)+IF(W404&gt;0,1,0)</f>
        <v>3</v>
      </c>
    </row>
    <row r="405" customFormat="false" ht="18" hidden="false" customHeight="false" outlineLevel="0" collapsed="false">
      <c r="A405" s="28" t="n">
        <v>446</v>
      </c>
      <c r="B405" s="18" t="s">
        <v>424</v>
      </c>
      <c r="C405" s="18" t="s">
        <v>40</v>
      </c>
      <c r="D405" s="19" t="s">
        <v>1031</v>
      </c>
      <c r="E405" s="20" t="n">
        <v>1967</v>
      </c>
      <c r="F405" s="21"/>
      <c r="G405" s="21"/>
      <c r="H405" s="21"/>
      <c r="I405" s="21"/>
      <c r="J405" s="21"/>
      <c r="K405" s="21"/>
      <c r="L405" s="22"/>
      <c r="M405" s="22"/>
      <c r="N405" s="23"/>
      <c r="O405" s="24" t="n">
        <v>0.0808796296296296</v>
      </c>
      <c r="P405" s="24"/>
      <c r="Q405" s="24"/>
      <c r="R405" s="21" t="n">
        <v>0.0899421296296296</v>
      </c>
      <c r="S405" s="25" t="n">
        <v>0.0852546296296296</v>
      </c>
      <c r="T405" s="24"/>
      <c r="U405" s="24"/>
      <c r="V405" s="24"/>
      <c r="W405" s="26"/>
      <c r="X405" s="27" t="n">
        <f aca="false">MIN(F405:W405)</f>
        <v>0.0808796296296296</v>
      </c>
      <c r="Y405" s="172" t="n">
        <f aca="false">(F405+G405+H405+I405+J405+K405+L405+M405+N405+O405+P405+Q405+R405+S405+T405+U405+V405+W405)/Z405</f>
        <v>0.0853587962962963</v>
      </c>
      <c r="Z405" s="173" t="n">
        <f aca="false">IF(F405&gt;0,1,0)+IF(G405&gt;0,1,0)+IF(H405&gt;0,1,0)+IF(I405&gt;0,1,0)+IF(J405&gt;0,1,0)+IF(K405&gt;0,1,0)+IF(L405&gt;0,1,0)+IF(M405&gt;0,1,0)+IF(N405&gt;0,1,0)+IF(O405&gt;0,1,0)+IF(P405&gt;0,1,0)+IF(Q405&gt;0,1,0)+IF(R405&gt;0,1,0)+IF(S405&gt;0,1,0)+IF(T405&gt;0,1,0)+IF(U405&gt;0,1,0)+IF(V405&gt;0,1,0)+IF(W405&gt;0,1,0)</f>
        <v>3</v>
      </c>
    </row>
    <row r="406" customFormat="false" ht="18" hidden="false" customHeight="false" outlineLevel="0" collapsed="false">
      <c r="A406" s="17" t="n">
        <v>447</v>
      </c>
      <c r="B406" s="18" t="s">
        <v>1293</v>
      </c>
      <c r="C406" s="18" t="s">
        <v>938</v>
      </c>
      <c r="D406" s="19" t="s">
        <v>811</v>
      </c>
      <c r="E406" s="20" t="n">
        <v>1976</v>
      </c>
      <c r="F406" s="31"/>
      <c r="G406" s="31"/>
      <c r="H406" s="31"/>
      <c r="I406" s="31"/>
      <c r="J406" s="31"/>
      <c r="K406" s="31"/>
      <c r="L406" s="31"/>
      <c r="M406" s="31"/>
      <c r="N406" s="32"/>
      <c r="O406" s="32"/>
      <c r="P406" s="32"/>
      <c r="Q406" s="32"/>
      <c r="R406" s="31"/>
      <c r="S406" s="33"/>
      <c r="T406" s="24" t="n">
        <v>0.0988773148148148</v>
      </c>
      <c r="U406" s="24" t="n">
        <v>0.0961689814814815</v>
      </c>
      <c r="V406" s="29" t="n">
        <v>0.100763888888889</v>
      </c>
      <c r="W406" s="30"/>
      <c r="X406" s="27" t="n">
        <f aca="false">MIN(F406:W406)</f>
        <v>0.0961689814814815</v>
      </c>
      <c r="Y406" s="172" t="n">
        <f aca="false">(F406+G406+H406+I406+J406+K406+L406+M406+N406+O406+P406+Q406+R406+S406+T406+U406+V406+W406)/Z406</f>
        <v>0.0986033950617284</v>
      </c>
      <c r="Z406" s="173" t="n">
        <f aca="false">IF(F406&gt;0,1,0)+IF(G406&gt;0,1,0)+IF(H406&gt;0,1,0)+IF(I406&gt;0,1,0)+IF(J406&gt;0,1,0)+IF(K406&gt;0,1,0)+IF(L406&gt;0,1,0)+IF(M406&gt;0,1,0)+IF(N406&gt;0,1,0)+IF(O406&gt;0,1,0)+IF(P406&gt;0,1,0)+IF(Q406&gt;0,1,0)+IF(R406&gt;0,1,0)+IF(S406&gt;0,1,0)+IF(T406&gt;0,1,0)+IF(U406&gt;0,1,0)+IF(V406&gt;0,1,0)+IF(W406&gt;0,1,0)</f>
        <v>3</v>
      </c>
    </row>
    <row r="407" customFormat="false" ht="18" hidden="false" customHeight="false" outlineLevel="0" collapsed="false">
      <c r="A407" s="28" t="n">
        <v>448</v>
      </c>
      <c r="B407" s="18" t="s">
        <v>1293</v>
      </c>
      <c r="C407" s="18" t="s">
        <v>1051</v>
      </c>
      <c r="D407" s="19" t="s">
        <v>1294</v>
      </c>
      <c r="E407" s="20" t="n">
        <v>1973</v>
      </c>
      <c r="F407" s="21"/>
      <c r="G407" s="21"/>
      <c r="H407" s="21"/>
      <c r="I407" s="21" t="n">
        <v>0.0912615740740741</v>
      </c>
      <c r="J407" s="21"/>
      <c r="K407" s="21"/>
      <c r="L407" s="22"/>
      <c r="M407" s="22"/>
      <c r="N407" s="23"/>
      <c r="O407" s="24"/>
      <c r="P407" s="24"/>
      <c r="Q407" s="24"/>
      <c r="R407" s="21"/>
      <c r="S407" s="25"/>
      <c r="T407" s="24"/>
      <c r="U407" s="24"/>
      <c r="V407" s="24"/>
      <c r="W407" s="26"/>
      <c r="X407" s="27" t="n">
        <f aca="false">MIN(F407:W407)</f>
        <v>0.0912615740740741</v>
      </c>
      <c r="Y407" s="172" t="n">
        <f aca="false">(F407+G407+H407+I407+J407+K407+L407+M407+N407+O407+P407+Q407+R407+S407+T407+U407+V407+W407)/Z407</f>
        <v>0.0912615740740741</v>
      </c>
      <c r="Z407" s="173" t="n">
        <f aca="false">IF(F407&gt;0,1,0)+IF(G407&gt;0,1,0)+IF(H407&gt;0,1,0)+IF(I407&gt;0,1,0)+IF(J407&gt;0,1,0)+IF(K407&gt;0,1,0)+IF(L407&gt;0,1,0)+IF(M407&gt;0,1,0)+IF(N407&gt;0,1,0)+IF(O407&gt;0,1,0)+IF(P407&gt;0,1,0)+IF(Q407&gt;0,1,0)+IF(R407&gt;0,1,0)+IF(S407&gt;0,1,0)+IF(T407&gt;0,1,0)+IF(U407&gt;0,1,0)+IF(V407&gt;0,1,0)+IF(W407&gt;0,1,0)</f>
        <v>1</v>
      </c>
    </row>
    <row r="408" customFormat="false" ht="18" hidden="false" customHeight="false" outlineLevel="0" collapsed="false">
      <c r="A408" s="28" t="n">
        <v>449</v>
      </c>
      <c r="B408" s="18" t="s">
        <v>1293</v>
      </c>
      <c r="C408" s="18" t="s">
        <v>904</v>
      </c>
      <c r="D408" s="19"/>
      <c r="E408" s="20" t="s">
        <v>1311</v>
      </c>
      <c r="F408" s="31"/>
      <c r="G408" s="31"/>
      <c r="H408" s="31"/>
      <c r="I408" s="31"/>
      <c r="J408" s="31"/>
      <c r="K408" s="31"/>
      <c r="L408" s="31"/>
      <c r="M408" s="31"/>
      <c r="N408" s="32"/>
      <c r="O408" s="32"/>
      <c r="P408" s="32"/>
      <c r="Q408" s="32"/>
      <c r="R408" s="31"/>
      <c r="S408" s="33"/>
      <c r="T408" s="32"/>
      <c r="U408" s="34"/>
      <c r="V408" s="29" t="n">
        <v>0.0924074074074074</v>
      </c>
      <c r="W408" s="30"/>
      <c r="X408" s="27" t="n">
        <f aca="false">MIN(F408:W408)</f>
        <v>0.0924074074074074</v>
      </c>
      <c r="Y408" s="172" t="n">
        <f aca="false">(F408+G408+H408+I408+J408+K408+L408+M408+N408+O408+P408+Q408+R408+S408+T408+U408+V408+W408)/Z408</f>
        <v>0.0924074074074074</v>
      </c>
      <c r="Z408" s="173" t="n">
        <f aca="false">IF(F408&gt;0,1,0)+IF(G408&gt;0,1,0)+IF(H408&gt;0,1,0)+IF(I408&gt;0,1,0)+IF(J408&gt;0,1,0)+IF(K408&gt;0,1,0)+IF(L408&gt;0,1,0)+IF(M408&gt;0,1,0)+IF(N408&gt;0,1,0)+IF(O408&gt;0,1,0)+IF(P408&gt;0,1,0)+IF(Q408&gt;0,1,0)+IF(R408&gt;0,1,0)+IF(S408&gt;0,1,0)+IF(T408&gt;0,1,0)+IF(U408&gt;0,1,0)+IF(V408&gt;0,1,0)+IF(W408&gt;0,1,0)</f>
        <v>1</v>
      </c>
    </row>
    <row r="409" customFormat="false" ht="18" hidden="false" customHeight="false" outlineLevel="0" collapsed="false">
      <c r="A409" s="17" t="n">
        <v>450</v>
      </c>
      <c r="B409" s="18" t="s">
        <v>1430</v>
      </c>
      <c r="C409" s="18" t="s">
        <v>20</v>
      </c>
      <c r="D409" s="19" t="s">
        <v>1431</v>
      </c>
      <c r="E409" s="20" t="n">
        <v>1960</v>
      </c>
      <c r="F409" s="21"/>
      <c r="G409" s="21"/>
      <c r="H409" s="21"/>
      <c r="I409" s="21"/>
      <c r="J409" s="21"/>
      <c r="K409" s="21"/>
      <c r="L409" s="22"/>
      <c r="M409" s="22"/>
      <c r="N409" s="23" t="n">
        <v>0.104872685185185</v>
      </c>
      <c r="O409" s="24"/>
      <c r="P409" s="24"/>
      <c r="Q409" s="24"/>
      <c r="R409" s="21"/>
      <c r="S409" s="25"/>
      <c r="T409" s="24"/>
      <c r="U409" s="24"/>
      <c r="V409" s="24"/>
      <c r="W409" s="26"/>
      <c r="X409" s="27" t="n">
        <f aca="false">MIN(F409:W409)</f>
        <v>0.104872685185185</v>
      </c>
      <c r="Y409" s="172" t="n">
        <f aca="false">(F409+G409+H409+I409+J409+K409+L409+M409+N409+O409+P409+Q409+R409+S409+T409+U409+V409+W409)/Z409</f>
        <v>0.104872685185185</v>
      </c>
      <c r="Z409" s="173" t="n">
        <f aca="false">IF(F409&gt;0,1,0)+IF(G409&gt;0,1,0)+IF(H409&gt;0,1,0)+IF(I409&gt;0,1,0)+IF(J409&gt;0,1,0)+IF(K409&gt;0,1,0)+IF(L409&gt;0,1,0)+IF(M409&gt;0,1,0)+IF(N409&gt;0,1,0)+IF(O409&gt;0,1,0)+IF(P409&gt;0,1,0)+IF(Q409&gt;0,1,0)+IF(R409&gt;0,1,0)+IF(S409&gt;0,1,0)+IF(T409&gt;0,1,0)+IF(U409&gt;0,1,0)+IF(V409&gt;0,1,0)+IF(W409&gt;0,1,0)</f>
        <v>1</v>
      </c>
    </row>
    <row r="410" customFormat="false" ht="18" hidden="false" customHeight="false" outlineLevel="0" collapsed="false">
      <c r="A410" s="17" t="n">
        <v>451</v>
      </c>
      <c r="B410" s="18" t="s">
        <v>700</v>
      </c>
      <c r="C410" s="18" t="s">
        <v>37</v>
      </c>
      <c r="D410" s="19" t="s">
        <v>701</v>
      </c>
      <c r="E410" s="20" t="n">
        <v>1970</v>
      </c>
      <c r="F410" s="21"/>
      <c r="G410" s="21"/>
      <c r="H410" s="21"/>
      <c r="I410" s="21"/>
      <c r="J410" s="21"/>
      <c r="K410" s="21"/>
      <c r="L410" s="22"/>
      <c r="M410" s="22"/>
      <c r="N410" s="23" t="n">
        <v>0.075162037037037</v>
      </c>
      <c r="O410" s="24"/>
      <c r="P410" s="24" t="n">
        <v>0.0753935185185185</v>
      </c>
      <c r="Q410" s="24" t="n">
        <v>0.0724305555555556</v>
      </c>
      <c r="R410" s="21" t="n">
        <v>0.0738310185185185</v>
      </c>
      <c r="S410" s="25"/>
      <c r="T410" s="24"/>
      <c r="U410" s="24" t="n">
        <v>0.0868171296296296</v>
      </c>
      <c r="V410" s="29" t="n">
        <v>0.0809259259259259</v>
      </c>
      <c r="W410" s="30"/>
      <c r="X410" s="27" t="n">
        <f aca="false">MIN(F410:W410)</f>
        <v>0.0724305555555556</v>
      </c>
      <c r="Y410" s="172" t="n">
        <f aca="false">(F410+G410+H410+I410+J410+K410+L410+M410+N410+O410+P410+Q410+R410+S410+T410+U410+V410+W410)/Z410</f>
        <v>0.0774266975308642</v>
      </c>
      <c r="Z410" s="173" t="n">
        <f aca="false">IF(F410&gt;0,1,0)+IF(G410&gt;0,1,0)+IF(H410&gt;0,1,0)+IF(I410&gt;0,1,0)+IF(J410&gt;0,1,0)+IF(K410&gt;0,1,0)+IF(L410&gt;0,1,0)+IF(M410&gt;0,1,0)+IF(N410&gt;0,1,0)+IF(O410&gt;0,1,0)+IF(P410&gt;0,1,0)+IF(Q410&gt;0,1,0)+IF(R410&gt;0,1,0)+IF(S410&gt;0,1,0)+IF(T410&gt;0,1,0)+IF(U410&gt;0,1,0)+IF(V410&gt;0,1,0)+IF(W410&gt;0,1,0)</f>
        <v>6</v>
      </c>
    </row>
    <row r="411" customFormat="false" ht="18" hidden="false" customHeight="false" outlineLevel="0" collapsed="false">
      <c r="A411" s="28" t="n">
        <v>452</v>
      </c>
      <c r="B411" s="18" t="s">
        <v>964</v>
      </c>
      <c r="C411" s="18" t="s">
        <v>628</v>
      </c>
      <c r="D411" s="19" t="s">
        <v>965</v>
      </c>
      <c r="E411" s="20" t="n">
        <v>1986</v>
      </c>
      <c r="F411" s="21"/>
      <c r="G411" s="21"/>
      <c r="H411" s="21"/>
      <c r="I411" s="21"/>
      <c r="J411" s="21"/>
      <c r="K411" s="21" t="n">
        <v>0.0789467592592593</v>
      </c>
      <c r="L411" s="22" t="n">
        <v>0.0803587962962963</v>
      </c>
      <c r="M411" s="22"/>
      <c r="N411" s="23"/>
      <c r="O411" s="24"/>
      <c r="P411" s="24"/>
      <c r="Q411" s="24"/>
      <c r="R411" s="21"/>
      <c r="S411" s="25"/>
      <c r="T411" s="24"/>
      <c r="U411" s="24"/>
      <c r="V411" s="24"/>
      <c r="W411" s="26"/>
      <c r="X411" s="27" t="n">
        <f aca="false">MIN(F411:W411)</f>
        <v>0.0789467592592593</v>
      </c>
      <c r="Y411" s="172" t="n">
        <f aca="false">(F411+G411+H411+I411+J411+K411+L411+M411+N411+O411+P411+Q411+R411+S411+T411+U411+V411+W411)/Z411</f>
        <v>0.0796527777777778</v>
      </c>
      <c r="Z411" s="173" t="n">
        <f aca="false">IF(F411&gt;0,1,0)+IF(G411&gt;0,1,0)+IF(H411&gt;0,1,0)+IF(I411&gt;0,1,0)+IF(J411&gt;0,1,0)+IF(K411&gt;0,1,0)+IF(L411&gt;0,1,0)+IF(M411&gt;0,1,0)+IF(N411&gt;0,1,0)+IF(O411&gt;0,1,0)+IF(P411&gt;0,1,0)+IF(Q411&gt;0,1,0)+IF(R411&gt;0,1,0)+IF(S411&gt;0,1,0)+IF(T411&gt;0,1,0)+IF(U411&gt;0,1,0)+IF(V411&gt;0,1,0)+IF(W411&gt;0,1,0)</f>
        <v>2</v>
      </c>
    </row>
    <row r="412" customFormat="false" ht="18" hidden="false" customHeight="false" outlineLevel="0" collapsed="false">
      <c r="A412" s="28" t="n">
        <v>453</v>
      </c>
      <c r="B412" s="18" t="s">
        <v>36</v>
      </c>
      <c r="C412" s="18" t="s">
        <v>37</v>
      </c>
      <c r="D412" s="19" t="s">
        <v>38</v>
      </c>
      <c r="E412" s="20" t="n">
        <v>1976</v>
      </c>
      <c r="F412" s="21"/>
      <c r="G412" s="21"/>
      <c r="H412" s="21"/>
      <c r="I412" s="21"/>
      <c r="J412" s="21"/>
      <c r="K412" s="21"/>
      <c r="L412" s="22"/>
      <c r="M412" s="22"/>
      <c r="N412" s="23"/>
      <c r="O412" s="24"/>
      <c r="P412" s="24"/>
      <c r="Q412" s="24" t="n">
        <v>0.0550810185185185</v>
      </c>
      <c r="R412" s="21"/>
      <c r="S412" s="25"/>
      <c r="T412" s="24"/>
      <c r="U412" s="24"/>
      <c r="V412" s="24"/>
      <c r="W412" s="26"/>
      <c r="X412" s="27" t="n">
        <f aca="false">MIN(F412:W412)</f>
        <v>0.0550810185185185</v>
      </c>
      <c r="Y412" s="172" t="n">
        <f aca="false">(F412+G412+H412+I412+J412+K412+L412+M412+N412+O412+P412+Q412+R412+S412+T412+U412+V412+W412)/Z412</f>
        <v>0.0550810185185185</v>
      </c>
      <c r="Z412" s="173" t="n">
        <f aca="false">IF(F412&gt;0,1,0)+IF(G412&gt;0,1,0)+IF(H412&gt;0,1,0)+IF(I412&gt;0,1,0)+IF(J412&gt;0,1,0)+IF(K412&gt;0,1,0)+IF(L412&gt;0,1,0)+IF(M412&gt;0,1,0)+IF(N412&gt;0,1,0)+IF(O412&gt;0,1,0)+IF(P412&gt;0,1,0)+IF(Q412&gt;0,1,0)+IF(R412&gt;0,1,0)+IF(S412&gt;0,1,0)+IF(T412&gt;0,1,0)+IF(U412&gt;0,1,0)+IF(V412&gt;0,1,0)+IF(W412&gt;0,1,0)</f>
        <v>1</v>
      </c>
    </row>
    <row r="413" customFormat="false" ht="18" hidden="false" customHeight="false" outlineLevel="0" collapsed="false">
      <c r="A413" s="17" t="n">
        <v>454</v>
      </c>
      <c r="B413" s="18" t="s">
        <v>949</v>
      </c>
      <c r="C413" s="18" t="s">
        <v>99</v>
      </c>
      <c r="D413" s="19" t="s">
        <v>78</v>
      </c>
      <c r="E413" s="20" t="n">
        <v>1986</v>
      </c>
      <c r="F413" s="21"/>
      <c r="G413" s="21"/>
      <c r="H413" s="21"/>
      <c r="I413" s="21"/>
      <c r="J413" s="21"/>
      <c r="K413" s="21"/>
      <c r="L413" s="22"/>
      <c r="M413" s="22" t="n">
        <v>0.0786226851851852</v>
      </c>
      <c r="N413" s="23"/>
      <c r="O413" s="24"/>
      <c r="P413" s="24"/>
      <c r="Q413" s="24"/>
      <c r="R413" s="21"/>
      <c r="S413" s="25"/>
      <c r="T413" s="24"/>
      <c r="U413" s="24"/>
      <c r="V413" s="24"/>
      <c r="W413" s="26"/>
      <c r="X413" s="27" t="n">
        <f aca="false">MIN(F413:W413)</f>
        <v>0.0786226851851852</v>
      </c>
      <c r="Y413" s="172" t="n">
        <f aca="false">(F413+G413+H413+I413+J413+K413+L413+M413+N413+O413+P413+Q413+R413+S413+T413+U413+V413+W413)/Z413</f>
        <v>0.0786226851851852</v>
      </c>
      <c r="Z413" s="173" t="n">
        <f aca="false">IF(F413&gt;0,1,0)+IF(G413&gt;0,1,0)+IF(H413&gt;0,1,0)+IF(I413&gt;0,1,0)+IF(J413&gt;0,1,0)+IF(K413&gt;0,1,0)+IF(L413&gt;0,1,0)+IF(M413&gt;0,1,0)+IF(N413&gt;0,1,0)+IF(O413&gt;0,1,0)+IF(P413&gt;0,1,0)+IF(Q413&gt;0,1,0)+IF(R413&gt;0,1,0)+IF(S413&gt;0,1,0)+IF(T413&gt;0,1,0)+IF(U413&gt;0,1,0)+IF(V413&gt;0,1,0)+IF(W413&gt;0,1,0)</f>
        <v>1</v>
      </c>
    </row>
    <row r="414" customFormat="false" ht="18" hidden="false" customHeight="false" outlineLevel="0" collapsed="false">
      <c r="A414" s="28" t="n">
        <v>455</v>
      </c>
      <c r="B414" s="18" t="s">
        <v>330</v>
      </c>
      <c r="C414" s="18" t="s">
        <v>331</v>
      </c>
      <c r="D414" s="19" t="s">
        <v>332</v>
      </c>
      <c r="E414" s="20" t="n">
        <v>1971</v>
      </c>
      <c r="F414" s="21"/>
      <c r="G414" s="21"/>
      <c r="H414" s="21"/>
      <c r="I414" s="21"/>
      <c r="J414" s="21"/>
      <c r="K414" s="21"/>
      <c r="L414" s="22"/>
      <c r="M414" s="22"/>
      <c r="N414" s="23"/>
      <c r="O414" s="24"/>
      <c r="P414" s="24" t="n">
        <v>0.0653009259259259</v>
      </c>
      <c r="Q414" s="24"/>
      <c r="R414" s="21"/>
      <c r="S414" s="25"/>
      <c r="T414" s="24"/>
      <c r="U414" s="24"/>
      <c r="V414" s="24"/>
      <c r="W414" s="26"/>
      <c r="X414" s="27" t="n">
        <f aca="false">MIN(F414:W414)</f>
        <v>0.0653009259259259</v>
      </c>
      <c r="Y414" s="172" t="n">
        <f aca="false">(F414+G414+H414+I414+J414+K414+L414+M414+N414+O414+P414+Q414+R414+S414+T414+U414+V414+W414)/Z414</f>
        <v>0.0653009259259259</v>
      </c>
      <c r="Z414" s="173" t="n">
        <f aca="false">IF(F414&gt;0,1,0)+IF(G414&gt;0,1,0)+IF(H414&gt;0,1,0)+IF(I414&gt;0,1,0)+IF(J414&gt;0,1,0)+IF(K414&gt;0,1,0)+IF(L414&gt;0,1,0)+IF(M414&gt;0,1,0)+IF(N414&gt;0,1,0)+IF(O414&gt;0,1,0)+IF(P414&gt;0,1,0)+IF(Q414&gt;0,1,0)+IF(R414&gt;0,1,0)+IF(S414&gt;0,1,0)+IF(T414&gt;0,1,0)+IF(U414&gt;0,1,0)+IF(V414&gt;0,1,0)+IF(W414&gt;0,1,0)</f>
        <v>1</v>
      </c>
    </row>
    <row r="415" customFormat="false" ht="18" hidden="false" customHeight="false" outlineLevel="0" collapsed="false">
      <c r="A415" s="28" t="n">
        <v>456</v>
      </c>
      <c r="B415" s="18" t="s">
        <v>947</v>
      </c>
      <c r="C415" s="18" t="s">
        <v>152</v>
      </c>
      <c r="D415" s="19"/>
      <c r="E415" s="20" t="s">
        <v>874</v>
      </c>
      <c r="F415" s="31"/>
      <c r="G415" s="31"/>
      <c r="H415" s="31"/>
      <c r="I415" s="31"/>
      <c r="J415" s="31"/>
      <c r="K415" s="31"/>
      <c r="L415" s="31"/>
      <c r="M415" s="31"/>
      <c r="N415" s="32"/>
      <c r="O415" s="32"/>
      <c r="P415" s="32"/>
      <c r="Q415" s="32"/>
      <c r="R415" s="31"/>
      <c r="S415" s="33"/>
      <c r="T415" s="32"/>
      <c r="U415" s="34"/>
      <c r="V415" s="34"/>
      <c r="W415" s="30" t="n">
        <v>0.0785185185185185</v>
      </c>
      <c r="X415" s="27" t="n">
        <f aca="false">MIN(F415:W415)</f>
        <v>0.0785185185185185</v>
      </c>
      <c r="Y415" s="172" t="n">
        <f aca="false">(F415+G415+H415+I415+J415+K415+L415+M415+N415+O415+P415+Q415+R415+S415+T415+U415+V415+W415)/Z415</f>
        <v>0.0785185185185185</v>
      </c>
      <c r="Z415" s="173" t="n">
        <f aca="false">IF(F415&gt;0,1,0)+IF(G415&gt;0,1,0)+IF(H415&gt;0,1,0)+IF(I415&gt;0,1,0)+IF(J415&gt;0,1,0)+IF(K415&gt;0,1,0)+IF(L415&gt;0,1,0)+IF(M415&gt;0,1,0)+IF(N415&gt;0,1,0)+IF(O415&gt;0,1,0)+IF(P415&gt;0,1,0)+IF(Q415&gt;0,1,0)+IF(R415&gt;0,1,0)+IF(S415&gt;0,1,0)+IF(T415&gt;0,1,0)+IF(U415&gt;0,1,0)+IF(V415&gt;0,1,0)+IF(W415&gt;0,1,0)</f>
        <v>1</v>
      </c>
    </row>
    <row r="416" customFormat="false" ht="18" hidden="false" customHeight="false" outlineLevel="0" collapsed="false">
      <c r="A416" s="17" t="n">
        <v>457</v>
      </c>
      <c r="B416" s="18" t="s">
        <v>70</v>
      </c>
      <c r="C416" s="18" t="s">
        <v>71</v>
      </c>
      <c r="D416" s="19" t="s">
        <v>72</v>
      </c>
      <c r="E416" s="20" t="n">
        <v>1977</v>
      </c>
      <c r="F416" s="21"/>
      <c r="G416" s="21"/>
      <c r="H416" s="21"/>
      <c r="I416" s="21"/>
      <c r="J416" s="21"/>
      <c r="K416" s="21"/>
      <c r="L416" s="22"/>
      <c r="M416" s="22"/>
      <c r="N416" s="23"/>
      <c r="O416" s="24" t="n">
        <v>0.0590046296296296</v>
      </c>
      <c r="P416" s="24" t="n">
        <v>0.0608449074074074</v>
      </c>
      <c r="Q416" s="24" t="n">
        <v>0.0571643518518519</v>
      </c>
      <c r="R416" s="21" t="n">
        <v>0.0613194444444445</v>
      </c>
      <c r="S416" s="25" t="n">
        <v>0.0569791666666667</v>
      </c>
      <c r="T416" s="24" t="n">
        <v>0.0593402777777778</v>
      </c>
      <c r="U416" s="24" t="n">
        <v>0.0579398148148148</v>
      </c>
      <c r="V416" s="29" t="n">
        <v>0.0678587962962963</v>
      </c>
      <c r="W416" s="30" t="n">
        <v>0.066087962962963</v>
      </c>
      <c r="X416" s="27" t="n">
        <f aca="false">MIN(F416:W416)</f>
        <v>0.0569791666666667</v>
      </c>
      <c r="Y416" s="172" t="n">
        <f aca="false">(F416+G416+H416+I416+J416+K416+L416+M416+N416+O416+P416+Q416+R416+S416+T416+U416+V416+W416)/Z416</f>
        <v>0.0607265946502058</v>
      </c>
      <c r="Z416" s="173" t="n">
        <f aca="false">IF(F416&gt;0,1,0)+IF(G416&gt;0,1,0)+IF(H416&gt;0,1,0)+IF(I416&gt;0,1,0)+IF(J416&gt;0,1,0)+IF(K416&gt;0,1,0)+IF(L416&gt;0,1,0)+IF(M416&gt;0,1,0)+IF(N416&gt;0,1,0)+IF(O416&gt;0,1,0)+IF(P416&gt;0,1,0)+IF(Q416&gt;0,1,0)+IF(R416&gt;0,1,0)+IF(S416&gt;0,1,0)+IF(T416&gt;0,1,0)+IF(U416&gt;0,1,0)+IF(V416&gt;0,1,0)+IF(W416&gt;0,1,0)</f>
        <v>9</v>
      </c>
    </row>
    <row r="417" customFormat="false" ht="18" hidden="false" customHeight="false" outlineLevel="0" collapsed="false">
      <c r="A417" s="28" t="n">
        <v>459</v>
      </c>
      <c r="B417" s="18" t="s">
        <v>266</v>
      </c>
      <c r="C417" s="18" t="s">
        <v>20</v>
      </c>
      <c r="D417" s="19"/>
      <c r="E417" s="20" t="n">
        <v>1993</v>
      </c>
      <c r="F417" s="31"/>
      <c r="G417" s="31"/>
      <c r="H417" s="31"/>
      <c r="I417" s="31"/>
      <c r="J417" s="31"/>
      <c r="K417" s="31"/>
      <c r="L417" s="31"/>
      <c r="M417" s="31"/>
      <c r="N417" s="32"/>
      <c r="O417" s="32"/>
      <c r="P417" s="32"/>
      <c r="Q417" s="32"/>
      <c r="R417" s="31"/>
      <c r="S417" s="33"/>
      <c r="T417" s="32"/>
      <c r="U417" s="24" t="n">
        <v>0.0673726851851852</v>
      </c>
      <c r="V417" s="29" t="n">
        <v>0.0638078703703704</v>
      </c>
      <c r="W417" s="30" t="n">
        <v>0.0668055555555556</v>
      </c>
      <c r="X417" s="27" t="n">
        <f aca="false">MIN(F417:W417)</f>
        <v>0.0638078703703704</v>
      </c>
      <c r="Y417" s="172" t="n">
        <f aca="false">(F417+G417+H417+I417+J417+K417+L417+M417+N417+O417+P417+Q417+R417+S417+T417+U417+V417+W417)/Z417</f>
        <v>0.0659953703703704</v>
      </c>
      <c r="Z417" s="173" t="n">
        <f aca="false">IF(F417&gt;0,1,0)+IF(G417&gt;0,1,0)+IF(H417&gt;0,1,0)+IF(I417&gt;0,1,0)+IF(J417&gt;0,1,0)+IF(K417&gt;0,1,0)+IF(L417&gt;0,1,0)+IF(M417&gt;0,1,0)+IF(N417&gt;0,1,0)+IF(O417&gt;0,1,0)+IF(P417&gt;0,1,0)+IF(Q417&gt;0,1,0)+IF(R417&gt;0,1,0)+IF(S417&gt;0,1,0)+IF(T417&gt;0,1,0)+IF(U417&gt;0,1,0)+IF(V417&gt;0,1,0)+IF(W417&gt;0,1,0)</f>
        <v>3</v>
      </c>
    </row>
    <row r="418" customFormat="false" ht="18" hidden="false" customHeight="false" outlineLevel="0" collapsed="false">
      <c r="A418" s="17" t="n">
        <v>461</v>
      </c>
      <c r="B418" s="18" t="s">
        <v>101</v>
      </c>
      <c r="C418" s="18" t="s">
        <v>90</v>
      </c>
      <c r="D418" s="19" t="s">
        <v>102</v>
      </c>
      <c r="E418" s="20" t="n">
        <v>1964</v>
      </c>
      <c r="F418" s="21"/>
      <c r="G418" s="21"/>
      <c r="H418" s="21"/>
      <c r="I418" s="21"/>
      <c r="J418" s="21"/>
      <c r="K418" s="21"/>
      <c r="L418" s="22" t="n">
        <v>0.0581481481481482</v>
      </c>
      <c r="M418" s="22" t="n">
        <v>0.0589583333333333</v>
      </c>
      <c r="N418" s="23" t="n">
        <v>0.0623842592592593</v>
      </c>
      <c r="O418" s="24"/>
      <c r="P418" s="24"/>
      <c r="Q418" s="24"/>
      <c r="R418" s="21"/>
      <c r="S418" s="25"/>
      <c r="T418" s="24"/>
      <c r="U418" s="24"/>
      <c r="V418" s="24"/>
      <c r="W418" s="26"/>
      <c r="X418" s="27" t="n">
        <f aca="false">MIN(F418:W418)</f>
        <v>0.0581481481481482</v>
      </c>
      <c r="Y418" s="172" t="n">
        <f aca="false">(F418+G418+H418+I418+J418+K418+L418+M418+N418+O418+P418+Q418+R418+S418+T418+U418+V418+W418)/Z418</f>
        <v>0.0598302469135802</v>
      </c>
      <c r="Z418" s="173" t="n">
        <f aca="false">IF(F418&gt;0,1,0)+IF(G418&gt;0,1,0)+IF(H418&gt;0,1,0)+IF(I418&gt;0,1,0)+IF(J418&gt;0,1,0)+IF(K418&gt;0,1,0)+IF(L418&gt;0,1,0)+IF(M418&gt;0,1,0)+IF(N418&gt;0,1,0)+IF(O418&gt;0,1,0)+IF(P418&gt;0,1,0)+IF(Q418&gt;0,1,0)+IF(R418&gt;0,1,0)+IF(S418&gt;0,1,0)+IF(T418&gt;0,1,0)+IF(U418&gt;0,1,0)+IF(V418&gt;0,1,0)+IF(W418&gt;0,1,0)</f>
        <v>3</v>
      </c>
    </row>
    <row r="419" customFormat="false" ht="18" hidden="false" customHeight="false" outlineLevel="0" collapsed="false">
      <c r="A419" s="28" t="n">
        <v>462</v>
      </c>
      <c r="B419" s="18" t="s">
        <v>1196</v>
      </c>
      <c r="C419" s="18" t="s">
        <v>1197</v>
      </c>
      <c r="D419" s="19" t="s">
        <v>1031</v>
      </c>
      <c r="E419" s="20" t="n">
        <v>1951</v>
      </c>
      <c r="F419" s="21"/>
      <c r="G419" s="21"/>
      <c r="H419" s="21"/>
      <c r="I419" s="21"/>
      <c r="J419" s="21"/>
      <c r="K419" s="21" t="n">
        <v>0.0895717592592593</v>
      </c>
      <c r="L419" s="22" t="n">
        <v>0.0855902777777778</v>
      </c>
      <c r="M419" s="22" t="n">
        <v>0.0895023148148148</v>
      </c>
      <c r="N419" s="23"/>
      <c r="O419" s="24"/>
      <c r="P419" s="24"/>
      <c r="Q419" s="24"/>
      <c r="R419" s="21"/>
      <c r="S419" s="25"/>
      <c r="T419" s="24"/>
      <c r="U419" s="24"/>
      <c r="V419" s="24"/>
      <c r="W419" s="26"/>
      <c r="X419" s="27" t="n">
        <f aca="false">MIN(F419:W419)</f>
        <v>0.0855902777777778</v>
      </c>
      <c r="Y419" s="172" t="n">
        <f aca="false">(F419+G419+H419+I419+J419+K419+L419+M419+N419+O419+P419+Q419+R419+S419+T419+U419+V419+W419)/Z419</f>
        <v>0.0882214506172839</v>
      </c>
      <c r="Z419" s="173" t="n">
        <f aca="false">IF(F419&gt;0,1,0)+IF(G419&gt;0,1,0)+IF(H419&gt;0,1,0)+IF(I419&gt;0,1,0)+IF(J419&gt;0,1,0)+IF(K419&gt;0,1,0)+IF(L419&gt;0,1,0)+IF(M419&gt;0,1,0)+IF(N419&gt;0,1,0)+IF(O419&gt;0,1,0)+IF(P419&gt;0,1,0)+IF(Q419&gt;0,1,0)+IF(R419&gt;0,1,0)+IF(S419&gt;0,1,0)+IF(T419&gt;0,1,0)+IF(U419&gt;0,1,0)+IF(V419&gt;0,1,0)+IF(W419&gt;0,1,0)</f>
        <v>3</v>
      </c>
    </row>
    <row r="420" customFormat="false" ht="18" hidden="false" customHeight="false" outlineLevel="0" collapsed="false">
      <c r="A420" s="17" t="n">
        <v>464</v>
      </c>
      <c r="B420" s="18" t="s">
        <v>724</v>
      </c>
      <c r="C420" s="18" t="s">
        <v>49</v>
      </c>
      <c r="D420" s="19" t="s">
        <v>725</v>
      </c>
      <c r="E420" s="20" t="n">
        <v>1979</v>
      </c>
      <c r="F420" s="21"/>
      <c r="G420" s="21"/>
      <c r="H420" s="21"/>
      <c r="I420" s="21"/>
      <c r="J420" s="21"/>
      <c r="K420" s="21"/>
      <c r="L420" s="22"/>
      <c r="M420" s="22" t="n">
        <v>0.0760763888888889</v>
      </c>
      <c r="N420" s="23"/>
      <c r="O420" s="24" t="s">
        <v>726</v>
      </c>
      <c r="P420" s="24" t="n">
        <v>0.0784953703703704</v>
      </c>
      <c r="Q420" s="24"/>
      <c r="R420" s="21" t="n">
        <v>0.0777893518518519</v>
      </c>
      <c r="S420" s="25" t="n">
        <v>0.0764583333333333</v>
      </c>
      <c r="T420" s="24" t="n">
        <v>0.0748958333333333</v>
      </c>
      <c r="U420" s="24" t="n">
        <v>0.0728819444444444</v>
      </c>
      <c r="V420" s="29" t="n">
        <v>0.0784143518518519</v>
      </c>
      <c r="W420" s="30" t="n">
        <v>0.0756365740740741</v>
      </c>
      <c r="X420" s="27" t="n">
        <f aca="false">MIN(F420:W420)</f>
        <v>0.0728819444444444</v>
      </c>
      <c r="Y420" s="172" t="n">
        <f aca="false">(F420+G420+H420+I420+J420+K420+L420+M420+N420+O420+P420+Q420+R420+S420+T420+U420+V420+W420)/Z420</f>
        <v>0.0765895061728395</v>
      </c>
      <c r="Z420" s="173" t="n">
        <f aca="false">IF(F420&gt;0,1,0)+IF(G420&gt;0,1,0)+IF(H420&gt;0,1,0)+IF(I420&gt;0,1,0)+IF(J420&gt;0,1,0)+IF(K420&gt;0,1,0)+IF(L420&gt;0,1,0)+IF(M420&gt;0,1,0)+IF(N420&gt;0,1,0)+IF(O420&gt;0,1,0)+IF(P420&gt;0,1,0)+IF(Q420&gt;0,1,0)+IF(R420&gt;0,1,0)+IF(S420&gt;0,1,0)+IF(T420&gt;0,1,0)+IF(U420&gt;0,1,0)+IF(V420&gt;0,1,0)+IF(W420&gt;0,1,0)</f>
        <v>9</v>
      </c>
    </row>
    <row r="421" customFormat="false" ht="18" hidden="false" customHeight="false" outlineLevel="0" collapsed="false">
      <c r="A421" s="28" t="n">
        <v>465</v>
      </c>
      <c r="B421" s="18" t="s">
        <v>275</v>
      </c>
      <c r="C421" s="18" t="s">
        <v>165</v>
      </c>
      <c r="D421" s="36" t="s">
        <v>276</v>
      </c>
      <c r="E421" s="20" t="n">
        <v>1982</v>
      </c>
      <c r="F421" s="21"/>
      <c r="G421" s="21"/>
      <c r="H421" s="21"/>
      <c r="I421" s="21"/>
      <c r="J421" s="21"/>
      <c r="K421" s="21"/>
      <c r="L421" s="22" t="n">
        <v>0.0743287037037037</v>
      </c>
      <c r="M421" s="22" t="n">
        <v>0.0676041666666667</v>
      </c>
      <c r="N421" s="23" t="n">
        <v>0.0670949074074074</v>
      </c>
      <c r="O421" s="24"/>
      <c r="P421" s="24" t="n">
        <v>0.0676388888888889</v>
      </c>
      <c r="Q421" s="24" t="n">
        <v>0.0640972222222222</v>
      </c>
      <c r="R421" s="21" t="n">
        <v>0.0748842592592593</v>
      </c>
      <c r="S421" s="25" t="n">
        <v>0.0674537037037037</v>
      </c>
      <c r="T421" s="24"/>
      <c r="U421" s="24"/>
      <c r="V421" s="24"/>
      <c r="W421" s="30" t="n">
        <v>0.0642824074074074</v>
      </c>
      <c r="X421" s="27" t="n">
        <f aca="false">MIN(F421:W421)</f>
        <v>0.0640972222222222</v>
      </c>
      <c r="Y421" s="172" t="n">
        <f aca="false">(F421+G421+H421+I421+J421+K421+L421+M421+N421+O421+P421+Q421+R421+S421+T421+U421+V421+W421)/Z421</f>
        <v>0.0684230324074074</v>
      </c>
      <c r="Z421" s="173" t="n">
        <f aca="false">IF(F421&gt;0,1,0)+IF(G421&gt;0,1,0)+IF(H421&gt;0,1,0)+IF(I421&gt;0,1,0)+IF(J421&gt;0,1,0)+IF(K421&gt;0,1,0)+IF(L421&gt;0,1,0)+IF(M421&gt;0,1,0)+IF(N421&gt;0,1,0)+IF(O421&gt;0,1,0)+IF(P421&gt;0,1,0)+IF(Q421&gt;0,1,0)+IF(R421&gt;0,1,0)+IF(S421&gt;0,1,0)+IF(T421&gt;0,1,0)+IF(U421&gt;0,1,0)+IF(V421&gt;0,1,0)+IF(W421&gt;0,1,0)</f>
        <v>8</v>
      </c>
    </row>
    <row r="422" customFormat="false" ht="18" hidden="false" customHeight="false" outlineLevel="0" collapsed="false">
      <c r="A422" s="17" t="n">
        <v>467</v>
      </c>
      <c r="B422" s="18" t="s">
        <v>1542</v>
      </c>
      <c r="C422" s="18" t="s">
        <v>221</v>
      </c>
      <c r="D422" s="19"/>
      <c r="E422" s="20" t="n">
        <v>1991</v>
      </c>
      <c r="F422" s="21"/>
      <c r="G422" s="21" t="n">
        <v>0.166666666666667</v>
      </c>
      <c r="H422" s="21"/>
      <c r="I422" s="21"/>
      <c r="J422" s="21"/>
      <c r="K422" s="21"/>
      <c r="L422" s="22"/>
      <c r="M422" s="22"/>
      <c r="N422" s="23"/>
      <c r="O422" s="24"/>
      <c r="P422" s="24"/>
      <c r="Q422" s="24"/>
      <c r="R422" s="21"/>
      <c r="S422" s="25"/>
      <c r="T422" s="24"/>
      <c r="U422" s="24"/>
      <c r="V422" s="24"/>
      <c r="W422" s="26"/>
      <c r="X422" s="27" t="n">
        <f aca="false">MIN(F422:W422)</f>
        <v>0.166666666666667</v>
      </c>
      <c r="Y422" s="172" t="n">
        <f aca="false">(F422+G422+H422+I422+J422+K422+L422+M422+N422+O422+P422+Q422+R422+S422+T422+U422+V422+W422)/Z422</f>
        <v>0.166666666666667</v>
      </c>
      <c r="Z422" s="173" t="n">
        <f aca="false">IF(F422&gt;0,1,0)+IF(G422&gt;0,1,0)+IF(H422&gt;0,1,0)+IF(I422&gt;0,1,0)+IF(J422&gt;0,1,0)+IF(K422&gt;0,1,0)+IF(L422&gt;0,1,0)+IF(M422&gt;0,1,0)+IF(N422&gt;0,1,0)+IF(O422&gt;0,1,0)+IF(P422&gt;0,1,0)+IF(Q422&gt;0,1,0)+IF(R422&gt;0,1,0)+IF(S422&gt;0,1,0)+IF(T422&gt;0,1,0)+IF(U422&gt;0,1,0)+IF(V422&gt;0,1,0)+IF(W422&gt;0,1,0)</f>
        <v>1</v>
      </c>
    </row>
    <row r="423" customFormat="false" ht="18" hidden="false" customHeight="false" outlineLevel="0" collapsed="false">
      <c r="A423" s="28" t="n">
        <v>468</v>
      </c>
      <c r="B423" s="18" t="s">
        <v>978</v>
      </c>
      <c r="C423" s="18" t="s">
        <v>404</v>
      </c>
      <c r="D423" s="19" t="s">
        <v>349</v>
      </c>
      <c r="E423" s="20" t="n">
        <v>2002</v>
      </c>
      <c r="F423" s="21"/>
      <c r="G423" s="21"/>
      <c r="H423" s="21"/>
      <c r="I423" s="21"/>
      <c r="J423" s="21"/>
      <c r="K423" s="21"/>
      <c r="L423" s="22"/>
      <c r="M423" s="22"/>
      <c r="N423" s="23"/>
      <c r="O423" s="24"/>
      <c r="P423" s="24"/>
      <c r="Q423" s="24"/>
      <c r="R423" s="21" t="n">
        <v>0.0791203703703704</v>
      </c>
      <c r="S423" s="25"/>
      <c r="T423" s="24"/>
      <c r="U423" s="24"/>
      <c r="V423" s="24"/>
      <c r="W423" s="26"/>
      <c r="X423" s="27" t="n">
        <f aca="false">MIN(F423:W423)</f>
        <v>0.0791203703703704</v>
      </c>
      <c r="Y423" s="172" t="n">
        <f aca="false">(F423+G423+H423+I423+J423+K423+L423+M423+N423+O423+P423+Q423+R423+S423+T423+U423+V423+W423)/Z423</f>
        <v>0.0791203703703704</v>
      </c>
      <c r="Z423" s="173" t="n">
        <f aca="false">IF(F423&gt;0,1,0)+IF(G423&gt;0,1,0)+IF(H423&gt;0,1,0)+IF(I423&gt;0,1,0)+IF(J423&gt;0,1,0)+IF(K423&gt;0,1,0)+IF(L423&gt;0,1,0)+IF(M423&gt;0,1,0)+IF(N423&gt;0,1,0)+IF(O423&gt;0,1,0)+IF(P423&gt;0,1,0)+IF(Q423&gt;0,1,0)+IF(R423&gt;0,1,0)+IF(S423&gt;0,1,0)+IF(T423&gt;0,1,0)+IF(U423&gt;0,1,0)+IF(V423&gt;0,1,0)+IF(W423&gt;0,1,0)</f>
        <v>1</v>
      </c>
    </row>
    <row r="424" customFormat="false" ht="18" hidden="false" customHeight="false" outlineLevel="0" collapsed="false">
      <c r="A424" s="28" t="n">
        <v>469</v>
      </c>
      <c r="B424" s="18" t="s">
        <v>127</v>
      </c>
      <c r="C424" s="18" t="s">
        <v>128</v>
      </c>
      <c r="D424" s="19" t="s">
        <v>122</v>
      </c>
      <c r="E424" s="20" t="n">
        <v>1964</v>
      </c>
      <c r="F424" s="21"/>
      <c r="G424" s="21"/>
      <c r="H424" s="21"/>
      <c r="I424" s="21" t="n">
        <v>0.0617592592592593</v>
      </c>
      <c r="J424" s="21" t="n">
        <v>0.0594444444444444</v>
      </c>
      <c r="K424" s="21"/>
      <c r="L424" s="22"/>
      <c r="M424" s="22" t="n">
        <v>0.0648148148148148</v>
      </c>
      <c r="N424" s="23"/>
      <c r="O424" s="24"/>
      <c r="P424" s="24" t="n">
        <v>0.0638888888888889</v>
      </c>
      <c r="Q424" s="24"/>
      <c r="R424" s="21"/>
      <c r="S424" s="25"/>
      <c r="T424" s="24"/>
      <c r="U424" s="24"/>
      <c r="V424" s="24"/>
      <c r="W424" s="26"/>
      <c r="X424" s="27" t="n">
        <f aca="false">MIN(F424:W424)</f>
        <v>0.0594444444444444</v>
      </c>
      <c r="Y424" s="172" t="n">
        <f aca="false">(F424+G424+H424+I424+J424+K424+L424+M424+N424+O424+P424+Q424+R424+S424+T424+U424+V424+W424)/Z424</f>
        <v>0.0624768518518519</v>
      </c>
      <c r="Z424" s="173" t="n">
        <f aca="false">IF(F424&gt;0,1,0)+IF(G424&gt;0,1,0)+IF(H424&gt;0,1,0)+IF(I424&gt;0,1,0)+IF(J424&gt;0,1,0)+IF(K424&gt;0,1,0)+IF(L424&gt;0,1,0)+IF(M424&gt;0,1,0)+IF(N424&gt;0,1,0)+IF(O424&gt;0,1,0)+IF(P424&gt;0,1,0)+IF(Q424&gt;0,1,0)+IF(R424&gt;0,1,0)+IF(S424&gt;0,1,0)+IF(T424&gt;0,1,0)+IF(U424&gt;0,1,0)+IF(V424&gt;0,1,0)+IF(W424&gt;0,1,0)</f>
        <v>4</v>
      </c>
    </row>
    <row r="425" customFormat="false" ht="18" hidden="false" customHeight="false" outlineLevel="0" collapsed="false">
      <c r="A425" s="17" t="n">
        <v>470</v>
      </c>
      <c r="B425" s="18" t="s">
        <v>144</v>
      </c>
      <c r="C425" s="18" t="s">
        <v>145</v>
      </c>
      <c r="D425" s="19" t="s">
        <v>146</v>
      </c>
      <c r="E425" s="20" t="n">
        <v>1979</v>
      </c>
      <c r="F425" s="21"/>
      <c r="G425" s="21"/>
      <c r="H425" s="21"/>
      <c r="I425" s="21"/>
      <c r="J425" s="21"/>
      <c r="K425" s="21" t="n">
        <v>0.0602662037037037</v>
      </c>
      <c r="L425" s="22" t="n">
        <v>0.0611689814814815</v>
      </c>
      <c r="M425" s="22" t="n">
        <v>0.0605439814814815</v>
      </c>
      <c r="N425" s="23"/>
      <c r="O425" s="24"/>
      <c r="P425" s="24"/>
      <c r="Q425" s="24"/>
      <c r="R425" s="21"/>
      <c r="S425" s="25"/>
      <c r="T425" s="24"/>
      <c r="U425" s="24"/>
      <c r="V425" s="24"/>
      <c r="W425" s="26"/>
      <c r="X425" s="27" t="n">
        <f aca="false">MIN(F425:W425)</f>
        <v>0.0602662037037037</v>
      </c>
      <c r="Y425" s="172" t="n">
        <f aca="false">(F425+G425+H425+I425+J425+K425+L425+M425+N425+O425+P425+Q425+R425+S425+T425+U425+V425+W425)/Z425</f>
        <v>0.0606597222222222</v>
      </c>
      <c r="Z425" s="173" t="n">
        <f aca="false">IF(F425&gt;0,1,0)+IF(G425&gt;0,1,0)+IF(H425&gt;0,1,0)+IF(I425&gt;0,1,0)+IF(J425&gt;0,1,0)+IF(K425&gt;0,1,0)+IF(L425&gt;0,1,0)+IF(M425&gt;0,1,0)+IF(N425&gt;0,1,0)+IF(O425&gt;0,1,0)+IF(P425&gt;0,1,0)+IF(Q425&gt;0,1,0)+IF(R425&gt;0,1,0)+IF(S425&gt;0,1,0)+IF(T425&gt;0,1,0)+IF(U425&gt;0,1,0)+IF(V425&gt;0,1,0)+IF(W425&gt;0,1,0)</f>
        <v>3</v>
      </c>
    </row>
    <row r="426" customFormat="false" ht="18" hidden="false" customHeight="false" outlineLevel="0" collapsed="false">
      <c r="A426" s="17" t="n">
        <v>471</v>
      </c>
      <c r="B426" s="18" t="s">
        <v>327</v>
      </c>
      <c r="C426" s="18" t="s">
        <v>44</v>
      </c>
      <c r="D426" s="19" t="s">
        <v>328</v>
      </c>
      <c r="E426" s="20" t="n">
        <v>1972</v>
      </c>
      <c r="F426" s="21"/>
      <c r="G426" s="21"/>
      <c r="H426" s="21"/>
      <c r="I426" s="21"/>
      <c r="J426" s="21" t="n">
        <v>0.0783680555555556</v>
      </c>
      <c r="K426" s="21"/>
      <c r="L426" s="22"/>
      <c r="M426" s="22"/>
      <c r="N426" s="23"/>
      <c r="O426" s="24"/>
      <c r="P426" s="24" t="n">
        <v>0.0698958333333333</v>
      </c>
      <c r="Q426" s="24" t="n">
        <v>0.0656597222222222</v>
      </c>
      <c r="R426" s="21" t="n">
        <v>0.0677314814814815</v>
      </c>
      <c r="S426" s="25" t="n">
        <v>0.0666550925925926</v>
      </c>
      <c r="T426" s="24" t="n">
        <v>0.0651967592592593</v>
      </c>
      <c r="U426" s="24" t="n">
        <v>0.0659490740740741</v>
      </c>
      <c r="V426" s="29" t="n">
        <v>0.0705324074074074</v>
      </c>
      <c r="W426" s="30" t="n">
        <v>0.0734027777777778</v>
      </c>
      <c r="X426" s="27" t="n">
        <f aca="false">MIN(F426:W426)</f>
        <v>0.0651967592592593</v>
      </c>
      <c r="Y426" s="172" t="n">
        <f aca="false">(F426+G426+H426+I426+J426+K426+L426+M426+N426+O426+P426+Q426+R426+S426+T426+U426+V426+W426)/Z426</f>
        <v>0.0692656893004115</v>
      </c>
      <c r="Z426" s="173" t="n">
        <f aca="false">IF(F426&gt;0,1,0)+IF(G426&gt;0,1,0)+IF(H426&gt;0,1,0)+IF(I426&gt;0,1,0)+IF(J426&gt;0,1,0)+IF(K426&gt;0,1,0)+IF(L426&gt;0,1,0)+IF(M426&gt;0,1,0)+IF(N426&gt;0,1,0)+IF(O426&gt;0,1,0)+IF(P426&gt;0,1,0)+IF(Q426&gt;0,1,0)+IF(R426&gt;0,1,0)+IF(S426&gt;0,1,0)+IF(T426&gt;0,1,0)+IF(U426&gt;0,1,0)+IF(V426&gt;0,1,0)+IF(W426&gt;0,1,0)</f>
        <v>9</v>
      </c>
    </row>
    <row r="427" customFormat="false" ht="18" hidden="false" customHeight="false" outlineLevel="0" collapsed="false">
      <c r="A427" s="28" t="n">
        <v>473</v>
      </c>
      <c r="B427" s="18" t="s">
        <v>1182</v>
      </c>
      <c r="C427" s="18" t="s">
        <v>1183</v>
      </c>
      <c r="D427" s="19"/>
      <c r="E427" s="20" t="n">
        <v>1986</v>
      </c>
      <c r="F427" s="21"/>
      <c r="G427" s="21"/>
      <c r="H427" s="21"/>
      <c r="I427" s="21"/>
      <c r="J427" s="21"/>
      <c r="K427" s="21"/>
      <c r="L427" s="22"/>
      <c r="M427" s="22"/>
      <c r="N427" s="23"/>
      <c r="O427" s="24"/>
      <c r="P427" s="24"/>
      <c r="Q427" s="24"/>
      <c r="R427" s="21"/>
      <c r="S427" s="25" t="n">
        <v>0.0853703703703704</v>
      </c>
      <c r="T427" s="24"/>
      <c r="U427" s="24"/>
      <c r="V427" s="24"/>
      <c r="W427" s="26"/>
      <c r="X427" s="27" t="n">
        <f aca="false">MIN(F427:W427)</f>
        <v>0.0853703703703704</v>
      </c>
      <c r="Y427" s="172" t="n">
        <f aca="false">(F427+G427+H427+I427+J427+K427+L427+M427+N427+O427+P427+Q427+R427+S427+T427+U427+V427+W427)/Z427</f>
        <v>0.0853703703703704</v>
      </c>
      <c r="Z427" s="173" t="n">
        <f aca="false">IF(F427&gt;0,1,0)+IF(G427&gt;0,1,0)+IF(H427&gt;0,1,0)+IF(I427&gt;0,1,0)+IF(J427&gt;0,1,0)+IF(K427&gt;0,1,0)+IF(L427&gt;0,1,0)+IF(M427&gt;0,1,0)+IF(N427&gt;0,1,0)+IF(O427&gt;0,1,0)+IF(P427&gt;0,1,0)+IF(Q427&gt;0,1,0)+IF(R427&gt;0,1,0)+IF(S427&gt;0,1,0)+IF(T427&gt;0,1,0)+IF(U427&gt;0,1,0)+IF(V427&gt;0,1,0)+IF(W427&gt;0,1,0)</f>
        <v>1</v>
      </c>
    </row>
    <row r="428" customFormat="false" ht="18" hidden="false" customHeight="false" outlineLevel="0" collapsed="false">
      <c r="A428" s="17" t="n">
        <v>474</v>
      </c>
      <c r="B428" s="18" t="s">
        <v>982</v>
      </c>
      <c r="C428" s="18" t="s">
        <v>552</v>
      </c>
      <c r="D428" s="19" t="s">
        <v>983</v>
      </c>
      <c r="E428" s="20" t="n">
        <v>1985</v>
      </c>
      <c r="F428" s="21"/>
      <c r="G428" s="21"/>
      <c r="H428" s="21"/>
      <c r="I428" s="21"/>
      <c r="J428" s="21"/>
      <c r="K428" s="21"/>
      <c r="L428" s="22"/>
      <c r="M428" s="22"/>
      <c r="N428" s="23"/>
      <c r="O428" s="24"/>
      <c r="P428" s="24"/>
      <c r="Q428" s="24"/>
      <c r="R428" s="21" t="n">
        <v>0.0892939814814815</v>
      </c>
      <c r="S428" s="25" t="n">
        <v>0.0791435185185185</v>
      </c>
      <c r="T428" s="24"/>
      <c r="U428" s="24"/>
      <c r="V428" s="24"/>
      <c r="W428" s="26"/>
      <c r="X428" s="27" t="n">
        <f aca="false">MIN(F428:W428)</f>
        <v>0.0791435185185185</v>
      </c>
      <c r="Y428" s="172" t="n">
        <f aca="false">(F428+G428+H428+I428+J428+K428+L428+M428+N428+O428+P428+Q428+R428+S428+T428+U428+V428+W428)/Z428</f>
        <v>0.08421875</v>
      </c>
      <c r="Z428" s="173" t="n">
        <f aca="false">IF(F428&gt;0,1,0)+IF(G428&gt;0,1,0)+IF(H428&gt;0,1,0)+IF(I428&gt;0,1,0)+IF(J428&gt;0,1,0)+IF(K428&gt;0,1,0)+IF(L428&gt;0,1,0)+IF(M428&gt;0,1,0)+IF(N428&gt;0,1,0)+IF(O428&gt;0,1,0)+IF(P428&gt;0,1,0)+IF(Q428&gt;0,1,0)+IF(R428&gt;0,1,0)+IF(S428&gt;0,1,0)+IF(T428&gt;0,1,0)+IF(U428&gt;0,1,0)+IF(V428&gt;0,1,0)+IF(W428&gt;0,1,0)</f>
        <v>2</v>
      </c>
    </row>
    <row r="429" customFormat="false" ht="18" hidden="false" customHeight="false" outlineLevel="0" collapsed="false">
      <c r="A429" s="28" t="n">
        <v>475</v>
      </c>
      <c r="B429" s="18" t="s">
        <v>79</v>
      </c>
      <c r="C429" s="18" t="s">
        <v>49</v>
      </c>
      <c r="D429" s="19" t="s">
        <v>80</v>
      </c>
      <c r="E429" s="20" t="n">
        <v>1978</v>
      </c>
      <c r="F429" s="21"/>
      <c r="G429" s="21"/>
      <c r="H429" s="21"/>
      <c r="I429" s="21"/>
      <c r="J429" s="21"/>
      <c r="K429" s="21"/>
      <c r="L429" s="22" t="n">
        <v>0.0641550925925926</v>
      </c>
      <c r="M429" s="22"/>
      <c r="N429" s="23"/>
      <c r="O429" s="24" t="s">
        <v>81</v>
      </c>
      <c r="P429" s="24" t="n">
        <v>0.0638773148148148</v>
      </c>
      <c r="Q429" s="24" t="n">
        <v>0.0585763888888889</v>
      </c>
      <c r="R429" s="21"/>
      <c r="S429" s="25"/>
      <c r="T429" s="24" t="n">
        <v>0.0572685185185185</v>
      </c>
      <c r="U429" s="24"/>
      <c r="V429" s="24"/>
      <c r="W429" s="26"/>
      <c r="X429" s="27" t="n">
        <f aca="false">MIN(F429:W429)</f>
        <v>0.0572685185185185</v>
      </c>
      <c r="Y429" s="172" t="n">
        <f aca="false">(F429+G429+H429+I429+J429+K429+L429+M429+N429+O429+P429+Q429+R429+S429+T429+U429+V429+W429)/Z429</f>
        <v>0.0606203703703704</v>
      </c>
      <c r="Z429" s="173" t="n">
        <f aca="false">IF(F429&gt;0,1,0)+IF(G429&gt;0,1,0)+IF(H429&gt;0,1,0)+IF(I429&gt;0,1,0)+IF(J429&gt;0,1,0)+IF(K429&gt;0,1,0)+IF(L429&gt;0,1,0)+IF(M429&gt;0,1,0)+IF(N429&gt;0,1,0)+IF(O429&gt;0,1,0)+IF(P429&gt;0,1,0)+IF(Q429&gt;0,1,0)+IF(R429&gt;0,1,0)+IF(S429&gt;0,1,0)+IF(T429&gt;0,1,0)+IF(U429&gt;0,1,0)+IF(V429&gt;0,1,0)+IF(W429&gt;0,1,0)</f>
        <v>5</v>
      </c>
    </row>
    <row r="430" customFormat="false" ht="18" hidden="false" customHeight="false" outlineLevel="0" collapsed="false">
      <c r="A430" s="28" t="n">
        <v>476</v>
      </c>
      <c r="B430" s="18" t="s">
        <v>571</v>
      </c>
      <c r="C430" s="18" t="s">
        <v>49</v>
      </c>
      <c r="D430" s="19" t="s">
        <v>160</v>
      </c>
      <c r="E430" s="20" t="n">
        <v>1974</v>
      </c>
      <c r="F430" s="21"/>
      <c r="G430" s="21"/>
      <c r="H430" s="21"/>
      <c r="I430" s="21"/>
      <c r="J430" s="21"/>
      <c r="K430" s="21"/>
      <c r="L430" s="22"/>
      <c r="M430" s="22"/>
      <c r="N430" s="23"/>
      <c r="O430" s="24" t="n">
        <v>0.0697685185185185</v>
      </c>
      <c r="P430" s="24"/>
      <c r="Q430" s="24"/>
      <c r="R430" s="21"/>
      <c r="S430" s="25"/>
      <c r="T430" s="24"/>
      <c r="U430" s="24"/>
      <c r="V430" s="24"/>
      <c r="W430" s="26"/>
      <c r="X430" s="27" t="n">
        <f aca="false">MIN(F430:W430)</f>
        <v>0.0697685185185185</v>
      </c>
      <c r="Y430" s="172" t="n">
        <f aca="false">(F430+G430+H430+I430+J430+K430+L430+M430+N430+O430+P430+Q430+R430+S430+T430+U430+V430+W430)/Z430</f>
        <v>0.0697685185185185</v>
      </c>
      <c r="Z430" s="173" t="n">
        <f aca="false">IF(F430&gt;0,1,0)+IF(G430&gt;0,1,0)+IF(H430&gt;0,1,0)+IF(I430&gt;0,1,0)+IF(J430&gt;0,1,0)+IF(K430&gt;0,1,0)+IF(L430&gt;0,1,0)+IF(M430&gt;0,1,0)+IF(N430&gt;0,1,0)+IF(O430&gt;0,1,0)+IF(P430&gt;0,1,0)+IF(Q430&gt;0,1,0)+IF(R430&gt;0,1,0)+IF(S430&gt;0,1,0)+IF(T430&gt;0,1,0)+IF(U430&gt;0,1,0)+IF(V430&gt;0,1,0)+IF(W430&gt;0,1,0)</f>
        <v>1</v>
      </c>
    </row>
    <row r="431" customFormat="false" ht="18" hidden="false" customHeight="false" outlineLevel="0" collapsed="false">
      <c r="A431" s="17" t="n">
        <v>477</v>
      </c>
      <c r="B431" s="18" t="s">
        <v>1263</v>
      </c>
      <c r="C431" s="18" t="s">
        <v>895</v>
      </c>
      <c r="D431" s="19" t="s">
        <v>175</v>
      </c>
      <c r="E431" s="20" t="n">
        <v>1987</v>
      </c>
      <c r="F431" s="21"/>
      <c r="G431" s="21"/>
      <c r="H431" s="21"/>
      <c r="I431" s="21"/>
      <c r="J431" s="21"/>
      <c r="K431" s="21"/>
      <c r="L431" s="22" t="n">
        <v>0.166666666666667</v>
      </c>
      <c r="M431" s="22" t="n">
        <v>0.0894097222222222</v>
      </c>
      <c r="N431" s="23" t="n">
        <v>0.117777777777778</v>
      </c>
      <c r="O431" s="24"/>
      <c r="P431" s="24"/>
      <c r="Q431" s="24"/>
      <c r="R431" s="21"/>
      <c r="S431" s="25"/>
      <c r="T431" s="24"/>
      <c r="U431" s="24"/>
      <c r="V431" s="24"/>
      <c r="W431" s="26"/>
      <c r="X431" s="27" t="n">
        <f aca="false">MIN(F431:W431)</f>
        <v>0.0894097222222222</v>
      </c>
      <c r="Y431" s="172" t="n">
        <f aca="false">(F431+G431+H431+I431+J431+K431+L431+M431+N431+O431+P431+Q431+R431+S431+T431+U431+V431+W431)/Z431</f>
        <v>0.124618055555556</v>
      </c>
      <c r="Z431" s="173" t="n">
        <f aca="false">IF(F431&gt;0,1,0)+IF(G431&gt;0,1,0)+IF(H431&gt;0,1,0)+IF(I431&gt;0,1,0)+IF(J431&gt;0,1,0)+IF(K431&gt;0,1,0)+IF(L431&gt;0,1,0)+IF(M431&gt;0,1,0)+IF(N431&gt;0,1,0)+IF(O431&gt;0,1,0)+IF(P431&gt;0,1,0)+IF(Q431&gt;0,1,0)+IF(R431&gt;0,1,0)+IF(S431&gt;0,1,0)+IF(T431&gt;0,1,0)+IF(U431&gt;0,1,0)+IF(V431&gt;0,1,0)+IF(W431&gt;0,1,0)</f>
        <v>3</v>
      </c>
    </row>
    <row r="432" customFormat="false" ht="18" hidden="false" customHeight="false" outlineLevel="0" collapsed="false">
      <c r="A432" s="28" t="n">
        <v>478</v>
      </c>
      <c r="B432" s="18" t="s">
        <v>1371</v>
      </c>
      <c r="C432" s="18" t="s">
        <v>1078</v>
      </c>
      <c r="D432" s="19" t="s">
        <v>118</v>
      </c>
      <c r="E432" s="20" t="n">
        <v>1948</v>
      </c>
      <c r="F432" s="21"/>
      <c r="G432" s="21"/>
      <c r="H432" s="21"/>
      <c r="I432" s="21" t="n">
        <v>0.100451388888889</v>
      </c>
      <c r="J432" s="21" t="n">
        <v>0.101469907407407</v>
      </c>
      <c r="K432" s="21" t="n">
        <v>0.11400462962963</v>
      </c>
      <c r="L432" s="22"/>
      <c r="M432" s="22" t="n">
        <v>0.102384259259259</v>
      </c>
      <c r="N432" s="23"/>
      <c r="O432" s="24"/>
      <c r="P432" s="24"/>
      <c r="Q432" s="24" t="n">
        <v>0.0969675925925926</v>
      </c>
      <c r="R432" s="21" t="n">
        <v>0.104247685185185</v>
      </c>
      <c r="S432" s="25"/>
      <c r="T432" s="24"/>
      <c r="U432" s="24"/>
      <c r="V432" s="24"/>
      <c r="W432" s="26"/>
      <c r="X432" s="27" t="n">
        <f aca="false">MIN(F432:W432)</f>
        <v>0.0969675925925926</v>
      </c>
      <c r="Y432" s="172" t="n">
        <f aca="false">(F432+G432+H432+I432+J432+K432+L432+M432+N432+O432+P432+Q432+R432+S432+T432+U432+V432+W432)/Z432</f>
        <v>0.10325424382716</v>
      </c>
      <c r="Z432" s="173" t="n">
        <f aca="false">IF(F432&gt;0,1,0)+IF(G432&gt;0,1,0)+IF(H432&gt;0,1,0)+IF(I432&gt;0,1,0)+IF(J432&gt;0,1,0)+IF(K432&gt;0,1,0)+IF(L432&gt;0,1,0)+IF(M432&gt;0,1,0)+IF(N432&gt;0,1,0)+IF(O432&gt;0,1,0)+IF(P432&gt;0,1,0)+IF(Q432&gt;0,1,0)+IF(R432&gt;0,1,0)+IF(S432&gt;0,1,0)+IF(T432&gt;0,1,0)+IF(U432&gt;0,1,0)+IF(V432&gt;0,1,0)+IF(W432&gt;0,1,0)</f>
        <v>6</v>
      </c>
    </row>
    <row r="433" customFormat="false" ht="18" hidden="false" customHeight="false" outlineLevel="0" collapsed="false">
      <c r="A433" s="28" t="n">
        <v>479</v>
      </c>
      <c r="B433" s="18" t="s">
        <v>1080</v>
      </c>
      <c r="C433" s="18" t="s">
        <v>1081</v>
      </c>
      <c r="D433" s="19" t="s">
        <v>243</v>
      </c>
      <c r="E433" s="20" t="n">
        <v>2006</v>
      </c>
      <c r="F433" s="21"/>
      <c r="G433" s="21"/>
      <c r="H433" s="21"/>
      <c r="I433" s="21"/>
      <c r="J433" s="21"/>
      <c r="K433" s="21"/>
      <c r="L433" s="22"/>
      <c r="M433" s="22"/>
      <c r="N433" s="23"/>
      <c r="O433" s="24"/>
      <c r="P433" s="24"/>
      <c r="Q433" s="24"/>
      <c r="R433" s="21" t="n">
        <v>0.0821527777777778</v>
      </c>
      <c r="S433" s="25"/>
      <c r="T433" s="24"/>
      <c r="U433" s="24"/>
      <c r="V433" s="24"/>
      <c r="W433" s="26"/>
      <c r="X433" s="27" t="n">
        <f aca="false">MIN(F433:W433)</f>
        <v>0.0821527777777778</v>
      </c>
      <c r="Y433" s="172" t="n">
        <f aca="false">(F433+G433+H433+I433+J433+K433+L433+M433+N433+O433+P433+Q433+R433+S433+T433+U433+V433+W433)/Z433</f>
        <v>0.0821527777777778</v>
      </c>
      <c r="Z433" s="173" t="n">
        <f aca="false">IF(F433&gt;0,1,0)+IF(G433&gt;0,1,0)+IF(H433&gt;0,1,0)+IF(I433&gt;0,1,0)+IF(J433&gt;0,1,0)+IF(K433&gt;0,1,0)+IF(L433&gt;0,1,0)+IF(M433&gt;0,1,0)+IF(N433&gt;0,1,0)+IF(O433&gt;0,1,0)+IF(P433&gt;0,1,0)+IF(Q433&gt;0,1,0)+IF(R433&gt;0,1,0)+IF(S433&gt;0,1,0)+IF(T433&gt;0,1,0)+IF(U433&gt;0,1,0)+IF(V433&gt;0,1,0)+IF(W433&gt;0,1,0)</f>
        <v>1</v>
      </c>
    </row>
    <row r="434" customFormat="false" ht="18" hidden="false" customHeight="false" outlineLevel="0" collapsed="false">
      <c r="A434" s="17" t="n">
        <v>480</v>
      </c>
      <c r="B434" s="18" t="s">
        <v>1369</v>
      </c>
      <c r="C434" s="18" t="s">
        <v>26</v>
      </c>
      <c r="D434" s="19" t="s">
        <v>1370</v>
      </c>
      <c r="E434" s="20" t="n">
        <v>1975</v>
      </c>
      <c r="F434" s="21"/>
      <c r="G434" s="21"/>
      <c r="H434" s="21"/>
      <c r="I434" s="21"/>
      <c r="J434" s="21"/>
      <c r="K434" s="21"/>
      <c r="L434" s="22"/>
      <c r="M434" s="22"/>
      <c r="N434" s="23"/>
      <c r="O434" s="24" t="n">
        <v>0.0968981481481482</v>
      </c>
      <c r="P434" s="24"/>
      <c r="Q434" s="24"/>
      <c r="R434" s="21"/>
      <c r="S434" s="25"/>
      <c r="T434" s="24"/>
      <c r="U434" s="24"/>
      <c r="V434" s="24"/>
      <c r="W434" s="26"/>
      <c r="X434" s="27" t="n">
        <f aca="false">MIN(F434:W434)</f>
        <v>0.0968981481481482</v>
      </c>
      <c r="Y434" s="172" t="n">
        <f aca="false">(F434+G434+H434+I434+J434+K434+L434+M434+N434+O434+P434+Q434+R434+S434+T434+U434+V434+W434)/Z434</f>
        <v>0.0968981481481482</v>
      </c>
      <c r="Z434" s="173" t="n">
        <f aca="false">IF(F434&gt;0,1,0)+IF(G434&gt;0,1,0)+IF(H434&gt;0,1,0)+IF(I434&gt;0,1,0)+IF(J434&gt;0,1,0)+IF(K434&gt;0,1,0)+IF(L434&gt;0,1,0)+IF(M434&gt;0,1,0)+IF(N434&gt;0,1,0)+IF(O434&gt;0,1,0)+IF(P434&gt;0,1,0)+IF(Q434&gt;0,1,0)+IF(R434&gt;0,1,0)+IF(S434&gt;0,1,0)+IF(T434&gt;0,1,0)+IF(U434&gt;0,1,0)+IF(V434&gt;0,1,0)+IF(W434&gt;0,1,0)</f>
        <v>1</v>
      </c>
    </row>
    <row r="435" customFormat="false" ht="18" hidden="false" customHeight="false" outlineLevel="0" collapsed="false">
      <c r="A435" s="17" t="n">
        <v>481</v>
      </c>
      <c r="B435" s="18" t="s">
        <v>323</v>
      </c>
      <c r="C435" s="18" t="s">
        <v>324</v>
      </c>
      <c r="D435" s="19" t="s">
        <v>325</v>
      </c>
      <c r="E435" s="20" t="n">
        <v>1971</v>
      </c>
      <c r="F435" s="21"/>
      <c r="G435" s="21"/>
      <c r="H435" s="21"/>
      <c r="I435" s="21"/>
      <c r="J435" s="21"/>
      <c r="K435" s="21"/>
      <c r="L435" s="22"/>
      <c r="M435" s="22"/>
      <c r="N435" s="23" t="n">
        <v>0.0704050925925926</v>
      </c>
      <c r="O435" s="24" t="s">
        <v>326</v>
      </c>
      <c r="P435" s="24" t="n">
        <v>0.0712962962962963</v>
      </c>
      <c r="Q435" s="24" t="n">
        <v>0.0651388888888889</v>
      </c>
      <c r="R435" s="21"/>
      <c r="S435" s="25"/>
      <c r="T435" s="24"/>
      <c r="U435" s="24"/>
      <c r="V435" s="24"/>
      <c r="W435" s="26"/>
      <c r="X435" s="27" t="n">
        <f aca="false">MIN(F435:W435)</f>
        <v>0.0651388888888889</v>
      </c>
      <c r="Y435" s="172" t="n">
        <f aca="false">(F435+G435+H435+I435+J435+K435+L435+M435+N435+O435+P435+Q435+R435+S435+T435+U435+V435+W435)/Z435</f>
        <v>0.0689988425925926</v>
      </c>
      <c r="Z435" s="173" t="n">
        <f aca="false">IF(F435&gt;0,1,0)+IF(G435&gt;0,1,0)+IF(H435&gt;0,1,0)+IF(I435&gt;0,1,0)+IF(J435&gt;0,1,0)+IF(K435&gt;0,1,0)+IF(L435&gt;0,1,0)+IF(M435&gt;0,1,0)+IF(N435&gt;0,1,0)+IF(O435&gt;0,1,0)+IF(P435&gt;0,1,0)+IF(Q435&gt;0,1,0)+IF(R435&gt;0,1,0)+IF(S435&gt;0,1,0)+IF(T435&gt;0,1,0)+IF(U435&gt;0,1,0)+IF(V435&gt;0,1,0)+IF(W435&gt;0,1,0)</f>
        <v>4</v>
      </c>
    </row>
    <row r="436" customFormat="false" ht="18" hidden="false" customHeight="false" outlineLevel="0" collapsed="false">
      <c r="A436" s="28" t="n">
        <v>482</v>
      </c>
      <c r="B436" s="18" t="s">
        <v>220</v>
      </c>
      <c r="C436" s="18" t="s">
        <v>221</v>
      </c>
      <c r="D436" s="19" t="s">
        <v>83</v>
      </c>
      <c r="E436" s="20" t="n">
        <v>1981</v>
      </c>
      <c r="F436" s="21"/>
      <c r="G436" s="21"/>
      <c r="H436" s="21"/>
      <c r="I436" s="21"/>
      <c r="J436" s="21"/>
      <c r="K436" s="21" t="n">
        <v>0.0716782407407407</v>
      </c>
      <c r="L436" s="22" t="n">
        <v>0.0669560185185185</v>
      </c>
      <c r="M436" s="22"/>
      <c r="N436" s="23" t="n">
        <v>0.0627430555555556</v>
      </c>
      <c r="O436" s="24" t="s">
        <v>222</v>
      </c>
      <c r="P436" s="24" t="n">
        <v>0.0638888888888889</v>
      </c>
      <c r="Q436" s="24"/>
      <c r="R436" s="21"/>
      <c r="S436" s="25"/>
      <c r="T436" s="24"/>
      <c r="U436" s="24"/>
      <c r="V436" s="24"/>
      <c r="W436" s="30" t="n">
        <v>0.068599537037037</v>
      </c>
      <c r="X436" s="27" t="n">
        <f aca="false">MIN(F436:W436)</f>
        <v>0.0627430555555556</v>
      </c>
      <c r="Y436" s="172" t="n">
        <f aca="false">(F436+G436+H436+I436+J436+K436+L436+M436+N436+O436+P436+Q436+R436+S436+T436+U436+V436+W436)/Z436</f>
        <v>0.0666820987654321</v>
      </c>
      <c r="Z436" s="173" t="n">
        <f aca="false">IF(F436&gt;0,1,0)+IF(G436&gt;0,1,0)+IF(H436&gt;0,1,0)+IF(I436&gt;0,1,0)+IF(J436&gt;0,1,0)+IF(K436&gt;0,1,0)+IF(L436&gt;0,1,0)+IF(M436&gt;0,1,0)+IF(N436&gt;0,1,0)+IF(O436&gt;0,1,0)+IF(P436&gt;0,1,0)+IF(Q436&gt;0,1,0)+IF(R436&gt;0,1,0)+IF(S436&gt;0,1,0)+IF(T436&gt;0,1,0)+IF(U436&gt;0,1,0)+IF(V436&gt;0,1,0)+IF(W436&gt;0,1,0)</f>
        <v>6</v>
      </c>
    </row>
    <row r="437" customFormat="false" ht="18" hidden="false" customHeight="false" outlineLevel="0" collapsed="false">
      <c r="A437" s="17" t="n">
        <v>484</v>
      </c>
      <c r="B437" s="18" t="s">
        <v>1324</v>
      </c>
      <c r="C437" s="18" t="s">
        <v>23</v>
      </c>
      <c r="D437" s="19" t="s">
        <v>34</v>
      </c>
      <c r="E437" s="20" t="n">
        <v>1985</v>
      </c>
      <c r="F437" s="21"/>
      <c r="G437" s="21"/>
      <c r="H437" s="21"/>
      <c r="I437" s="21"/>
      <c r="J437" s="21" t="n">
        <v>0.092650462962963</v>
      </c>
      <c r="K437" s="21"/>
      <c r="L437" s="22"/>
      <c r="M437" s="22"/>
      <c r="N437" s="23"/>
      <c r="O437" s="24"/>
      <c r="P437" s="24"/>
      <c r="Q437" s="24"/>
      <c r="R437" s="21"/>
      <c r="S437" s="25"/>
      <c r="T437" s="24"/>
      <c r="U437" s="24"/>
      <c r="V437" s="24"/>
      <c r="W437" s="26"/>
      <c r="X437" s="27" t="n">
        <f aca="false">MIN(F437:W437)</f>
        <v>0.092650462962963</v>
      </c>
      <c r="Y437" s="172" t="n">
        <f aca="false">(F437+G437+H437+I437+J437+K437+L437+M437+N437+O437+P437+Q437+R437+S437+T437+U437+V437+W437)/Z437</f>
        <v>0.092650462962963</v>
      </c>
      <c r="Z437" s="173" t="n">
        <f aca="false">IF(F437&gt;0,1,0)+IF(G437&gt;0,1,0)+IF(H437&gt;0,1,0)+IF(I437&gt;0,1,0)+IF(J437&gt;0,1,0)+IF(K437&gt;0,1,0)+IF(L437&gt;0,1,0)+IF(M437&gt;0,1,0)+IF(N437&gt;0,1,0)+IF(O437&gt;0,1,0)+IF(P437&gt;0,1,0)+IF(Q437&gt;0,1,0)+IF(R437&gt;0,1,0)+IF(S437&gt;0,1,0)+IF(T437&gt;0,1,0)+IF(U437&gt;0,1,0)+IF(V437&gt;0,1,0)+IF(W437&gt;0,1,0)</f>
        <v>1</v>
      </c>
    </row>
    <row r="438" customFormat="false" ht="18" hidden="false" customHeight="false" outlineLevel="0" collapsed="false">
      <c r="A438" s="28" t="n">
        <v>485</v>
      </c>
      <c r="B438" s="18" t="s">
        <v>1433</v>
      </c>
      <c r="C438" s="18" t="s">
        <v>209</v>
      </c>
      <c r="D438" s="19" t="s">
        <v>1434</v>
      </c>
      <c r="E438" s="20" t="n">
        <v>1979</v>
      </c>
      <c r="F438" s="21"/>
      <c r="G438" s="21"/>
      <c r="H438" s="21"/>
      <c r="I438" s="21"/>
      <c r="J438" s="21"/>
      <c r="K438" s="21"/>
      <c r="L438" s="22"/>
      <c r="M438" s="22"/>
      <c r="N438" s="23" t="n">
        <v>0.105428240740741</v>
      </c>
      <c r="O438" s="24"/>
      <c r="P438" s="24"/>
      <c r="Q438" s="24" t="n">
        <v>0.114050925925926</v>
      </c>
      <c r="R438" s="21"/>
      <c r="S438" s="25"/>
      <c r="T438" s="24"/>
      <c r="U438" s="24"/>
      <c r="V438" s="24"/>
      <c r="W438" s="26"/>
      <c r="X438" s="27" t="n">
        <f aca="false">MIN(F438:W438)</f>
        <v>0.105428240740741</v>
      </c>
      <c r="Y438" s="172" t="n">
        <f aca="false">(F438+G438+H438+I438+J438+K438+L438+M438+N438+O438+P438+Q438+R438+S438+T438+U438+V438+W438)/Z438</f>
        <v>0.109739583333333</v>
      </c>
      <c r="Z438" s="173" t="n">
        <f aca="false">IF(F438&gt;0,1,0)+IF(G438&gt;0,1,0)+IF(H438&gt;0,1,0)+IF(I438&gt;0,1,0)+IF(J438&gt;0,1,0)+IF(K438&gt;0,1,0)+IF(L438&gt;0,1,0)+IF(M438&gt;0,1,0)+IF(N438&gt;0,1,0)+IF(O438&gt;0,1,0)+IF(P438&gt;0,1,0)+IF(Q438&gt;0,1,0)+IF(R438&gt;0,1,0)+IF(S438&gt;0,1,0)+IF(T438&gt;0,1,0)+IF(U438&gt;0,1,0)+IF(V438&gt;0,1,0)+IF(W438&gt;0,1,0)</f>
        <v>2</v>
      </c>
    </row>
    <row r="439" customFormat="false" ht="18" hidden="false" customHeight="false" outlineLevel="0" collapsed="false">
      <c r="A439" s="28" t="n">
        <v>486</v>
      </c>
      <c r="B439" s="18" t="s">
        <v>756</v>
      </c>
      <c r="C439" s="18" t="s">
        <v>77</v>
      </c>
      <c r="D439" s="19"/>
      <c r="E439" s="20" t="n">
        <v>1983</v>
      </c>
      <c r="F439" s="21"/>
      <c r="G439" s="21"/>
      <c r="H439" s="21"/>
      <c r="I439" s="21"/>
      <c r="J439" s="21"/>
      <c r="K439" s="21"/>
      <c r="L439" s="22"/>
      <c r="M439" s="22"/>
      <c r="N439" s="23"/>
      <c r="O439" s="24"/>
      <c r="P439" s="24"/>
      <c r="Q439" s="24" t="n">
        <v>0.0735763888888889</v>
      </c>
      <c r="R439" s="21"/>
      <c r="S439" s="25"/>
      <c r="T439" s="24"/>
      <c r="U439" s="24"/>
      <c r="V439" s="24"/>
      <c r="W439" s="26"/>
      <c r="X439" s="27" t="n">
        <f aca="false">MIN(F439:W439)</f>
        <v>0.0735763888888889</v>
      </c>
      <c r="Y439" s="172" t="n">
        <f aca="false">(F439+G439+H439+I439+J439+K439+L439+M439+N439+O439+P439+Q439+R439+S439+T439+U439+V439+W439)/Z439</f>
        <v>0.0735763888888889</v>
      </c>
      <c r="Z439" s="173" t="n">
        <f aca="false">IF(F439&gt;0,1,0)+IF(G439&gt;0,1,0)+IF(H439&gt;0,1,0)+IF(I439&gt;0,1,0)+IF(J439&gt;0,1,0)+IF(K439&gt;0,1,0)+IF(L439&gt;0,1,0)+IF(M439&gt;0,1,0)+IF(N439&gt;0,1,0)+IF(O439&gt;0,1,0)+IF(P439&gt;0,1,0)+IF(Q439&gt;0,1,0)+IF(R439&gt;0,1,0)+IF(S439&gt;0,1,0)+IF(T439&gt;0,1,0)+IF(U439&gt;0,1,0)+IF(V439&gt;0,1,0)+IF(W439&gt;0,1,0)</f>
        <v>1</v>
      </c>
    </row>
    <row r="440" customFormat="false" ht="18" hidden="false" customHeight="false" outlineLevel="0" collapsed="false">
      <c r="A440" s="17" t="n">
        <v>487</v>
      </c>
      <c r="B440" s="18" t="s">
        <v>1493</v>
      </c>
      <c r="C440" s="18" t="s">
        <v>640</v>
      </c>
      <c r="D440" s="19" t="s">
        <v>871</v>
      </c>
      <c r="E440" s="20" t="n">
        <v>1984</v>
      </c>
      <c r="F440" s="21"/>
      <c r="G440" s="21"/>
      <c r="H440" s="21"/>
      <c r="I440" s="21"/>
      <c r="J440" s="21"/>
      <c r="K440" s="21"/>
      <c r="L440" s="22"/>
      <c r="M440" s="22"/>
      <c r="N440" s="23" t="n">
        <v>0.124305555555556</v>
      </c>
      <c r="O440" s="24"/>
      <c r="P440" s="24" t="n">
        <v>0.120393518518519</v>
      </c>
      <c r="Q440" s="24"/>
      <c r="R440" s="21"/>
      <c r="S440" s="25"/>
      <c r="T440" s="24"/>
      <c r="U440" s="24"/>
      <c r="V440" s="24"/>
      <c r="W440" s="26"/>
      <c r="X440" s="27" t="n">
        <f aca="false">MIN(F440:W440)</f>
        <v>0.120393518518519</v>
      </c>
      <c r="Y440" s="172" t="n">
        <f aca="false">(F440+G440+H440+I440+J440+K440+L440+M440+N440+O440+P440+Q440+R440+S440+T440+U440+V440+W440)/Z440</f>
        <v>0.122349537037037</v>
      </c>
      <c r="Z440" s="173" t="n">
        <f aca="false">IF(F440&gt;0,1,0)+IF(G440&gt;0,1,0)+IF(H440&gt;0,1,0)+IF(I440&gt;0,1,0)+IF(J440&gt;0,1,0)+IF(K440&gt;0,1,0)+IF(L440&gt;0,1,0)+IF(M440&gt;0,1,0)+IF(N440&gt;0,1,0)+IF(O440&gt;0,1,0)+IF(P440&gt;0,1,0)+IF(Q440&gt;0,1,0)+IF(R440&gt;0,1,0)+IF(S440&gt;0,1,0)+IF(T440&gt;0,1,0)+IF(U440&gt;0,1,0)+IF(V440&gt;0,1,0)+IF(W440&gt;0,1,0)</f>
        <v>2</v>
      </c>
    </row>
    <row r="441" customFormat="false" ht="18" hidden="false" customHeight="false" outlineLevel="0" collapsed="false">
      <c r="A441" s="28" t="n">
        <v>488</v>
      </c>
      <c r="B441" s="18" t="s">
        <v>1357</v>
      </c>
      <c r="C441" s="18" t="s">
        <v>99</v>
      </c>
      <c r="D441" s="19" t="s">
        <v>166</v>
      </c>
      <c r="E441" s="20" t="n">
        <v>1979</v>
      </c>
      <c r="F441" s="21"/>
      <c r="G441" s="21"/>
      <c r="H441" s="21"/>
      <c r="I441" s="21"/>
      <c r="J441" s="21"/>
      <c r="K441" s="21"/>
      <c r="L441" s="22"/>
      <c r="M441" s="22" t="n">
        <v>0.0954745370370371</v>
      </c>
      <c r="N441" s="23"/>
      <c r="O441" s="24"/>
      <c r="P441" s="24"/>
      <c r="Q441" s="24"/>
      <c r="R441" s="21"/>
      <c r="S441" s="25"/>
      <c r="T441" s="24"/>
      <c r="U441" s="24"/>
      <c r="V441" s="24"/>
      <c r="W441" s="26"/>
      <c r="X441" s="27" t="n">
        <f aca="false">MIN(F441:W441)</f>
        <v>0.0954745370370371</v>
      </c>
      <c r="Y441" s="172" t="n">
        <f aca="false">(F441+G441+H441+I441+J441+K441+L441+M441+N441+O441+P441+Q441+R441+S441+T441+U441+V441+W441)/Z441</f>
        <v>0.0954745370370371</v>
      </c>
      <c r="Z441" s="173" t="n">
        <f aca="false">IF(F441&gt;0,1,0)+IF(G441&gt;0,1,0)+IF(H441&gt;0,1,0)+IF(I441&gt;0,1,0)+IF(J441&gt;0,1,0)+IF(K441&gt;0,1,0)+IF(L441&gt;0,1,0)+IF(M441&gt;0,1,0)+IF(N441&gt;0,1,0)+IF(O441&gt;0,1,0)+IF(P441&gt;0,1,0)+IF(Q441&gt;0,1,0)+IF(R441&gt;0,1,0)+IF(S441&gt;0,1,0)+IF(T441&gt;0,1,0)+IF(U441&gt;0,1,0)+IF(V441&gt;0,1,0)+IF(W441&gt;0,1,0)</f>
        <v>1</v>
      </c>
    </row>
    <row r="442" customFormat="false" ht="18" hidden="false" customHeight="false" outlineLevel="0" collapsed="false">
      <c r="A442" s="28" t="n">
        <v>489</v>
      </c>
      <c r="B442" s="18" t="s">
        <v>19</v>
      </c>
      <c r="C442" s="18" t="s">
        <v>20</v>
      </c>
      <c r="D442" s="19" t="s">
        <v>21</v>
      </c>
      <c r="E442" s="20" t="n">
        <v>1992</v>
      </c>
      <c r="F442" s="21"/>
      <c r="G442" s="21"/>
      <c r="H442" s="21"/>
      <c r="I442" s="21"/>
      <c r="J442" s="21"/>
      <c r="K442" s="21"/>
      <c r="L442" s="22"/>
      <c r="M442" s="22"/>
      <c r="N442" s="23"/>
      <c r="O442" s="24"/>
      <c r="P442" s="24"/>
      <c r="Q442" s="24"/>
      <c r="R442" s="21" t="n">
        <v>0.0525115740740741</v>
      </c>
      <c r="S442" s="25"/>
      <c r="T442" s="24"/>
      <c r="U442" s="24"/>
      <c r="V442" s="24"/>
      <c r="W442" s="26"/>
      <c r="X442" s="27" t="n">
        <f aca="false">MIN(F442:W442)</f>
        <v>0.0525115740740741</v>
      </c>
      <c r="Y442" s="172" t="n">
        <f aca="false">(F442+G442+H442+I442+J442+K442+L442+M442+N442+O442+P442+Q442+R442+S442+T442+U442+V442+W442)/Z442</f>
        <v>0.0525115740740741</v>
      </c>
      <c r="Z442" s="173" t="n">
        <f aca="false">IF(F442&gt;0,1,0)+IF(G442&gt;0,1,0)+IF(H442&gt;0,1,0)+IF(I442&gt;0,1,0)+IF(J442&gt;0,1,0)+IF(K442&gt;0,1,0)+IF(L442&gt;0,1,0)+IF(M442&gt;0,1,0)+IF(N442&gt;0,1,0)+IF(O442&gt;0,1,0)+IF(P442&gt;0,1,0)+IF(Q442&gt;0,1,0)+IF(R442&gt;0,1,0)+IF(S442&gt;0,1,0)+IF(T442&gt;0,1,0)+IF(U442&gt;0,1,0)+IF(V442&gt;0,1,0)+IF(W442&gt;0,1,0)</f>
        <v>1</v>
      </c>
    </row>
    <row r="443" customFormat="false" ht="18" hidden="false" customHeight="false" outlineLevel="0" collapsed="false">
      <c r="A443" s="17" t="n">
        <v>490</v>
      </c>
      <c r="B443" s="18" t="s">
        <v>796</v>
      </c>
      <c r="C443" s="18" t="s">
        <v>609</v>
      </c>
      <c r="D443" s="19" t="s">
        <v>797</v>
      </c>
      <c r="E443" s="20" t="n">
        <v>1985</v>
      </c>
      <c r="F443" s="21"/>
      <c r="G443" s="21"/>
      <c r="H443" s="21"/>
      <c r="I443" s="21" t="n">
        <v>0.0745023148148148</v>
      </c>
      <c r="J443" s="21"/>
      <c r="K443" s="21"/>
      <c r="L443" s="22"/>
      <c r="M443" s="22"/>
      <c r="N443" s="23"/>
      <c r="O443" s="24"/>
      <c r="P443" s="24"/>
      <c r="Q443" s="24"/>
      <c r="R443" s="21"/>
      <c r="S443" s="25"/>
      <c r="T443" s="24"/>
      <c r="U443" s="24"/>
      <c r="V443" s="24"/>
      <c r="W443" s="26"/>
      <c r="X443" s="27" t="n">
        <f aca="false">MIN(F443:W443)</f>
        <v>0.0745023148148148</v>
      </c>
      <c r="Y443" s="172" t="n">
        <f aca="false">(F443+G443+H443+I443+J443+K443+L443+M443+N443+O443+P443+Q443+R443+S443+T443+U443+V443+W443)/Z443</f>
        <v>0.0745023148148148</v>
      </c>
      <c r="Z443" s="173" t="n">
        <f aca="false">IF(F443&gt;0,1,0)+IF(G443&gt;0,1,0)+IF(H443&gt;0,1,0)+IF(I443&gt;0,1,0)+IF(J443&gt;0,1,0)+IF(K443&gt;0,1,0)+IF(L443&gt;0,1,0)+IF(M443&gt;0,1,0)+IF(N443&gt;0,1,0)+IF(O443&gt;0,1,0)+IF(P443&gt;0,1,0)+IF(Q443&gt;0,1,0)+IF(R443&gt;0,1,0)+IF(S443&gt;0,1,0)+IF(T443&gt;0,1,0)+IF(U443&gt;0,1,0)+IF(V443&gt;0,1,0)+IF(W443&gt;0,1,0)</f>
        <v>1</v>
      </c>
    </row>
    <row r="444" customFormat="false" ht="18" hidden="false" customHeight="false" outlineLevel="0" collapsed="false">
      <c r="A444" s="17" t="n">
        <v>491</v>
      </c>
      <c r="B444" s="18" t="s">
        <v>316</v>
      </c>
      <c r="C444" s="18" t="s">
        <v>49</v>
      </c>
      <c r="D444" s="19"/>
      <c r="E444" s="20" t="n">
        <v>1982</v>
      </c>
      <c r="F444" s="21"/>
      <c r="G444" s="21"/>
      <c r="H444" s="21"/>
      <c r="I444" s="21"/>
      <c r="J444" s="21"/>
      <c r="K444" s="21"/>
      <c r="L444" s="22"/>
      <c r="M444" s="22"/>
      <c r="N444" s="23"/>
      <c r="O444" s="24"/>
      <c r="P444" s="24"/>
      <c r="Q444" s="24"/>
      <c r="R444" s="21"/>
      <c r="S444" s="25" t="n">
        <v>0.0668981481481482</v>
      </c>
      <c r="T444" s="24" t="n">
        <v>0.0648611111111111</v>
      </c>
      <c r="U444" s="24"/>
      <c r="V444" s="24"/>
      <c r="W444" s="26"/>
      <c r="X444" s="27" t="n">
        <f aca="false">MIN(F444:W444)</f>
        <v>0.0648611111111111</v>
      </c>
      <c r="Y444" s="172" t="n">
        <f aca="false">(F444+G444+H444+I444+J444+K444+L444+M444+N444+O444+P444+Q444+R444+S444+T444+U444+V444+W444)/Z444</f>
        <v>0.0658796296296296</v>
      </c>
      <c r="Z444" s="173" t="n">
        <f aca="false">IF(F444&gt;0,1,0)+IF(G444&gt;0,1,0)+IF(H444&gt;0,1,0)+IF(I444&gt;0,1,0)+IF(J444&gt;0,1,0)+IF(K444&gt;0,1,0)+IF(L444&gt;0,1,0)+IF(M444&gt;0,1,0)+IF(N444&gt;0,1,0)+IF(O444&gt;0,1,0)+IF(P444&gt;0,1,0)+IF(Q444&gt;0,1,0)+IF(R444&gt;0,1,0)+IF(S444&gt;0,1,0)+IF(T444&gt;0,1,0)+IF(U444&gt;0,1,0)+IF(V444&gt;0,1,0)+IF(W444&gt;0,1,0)</f>
        <v>2</v>
      </c>
    </row>
    <row r="445" customFormat="false" ht="18" hidden="false" customHeight="false" outlineLevel="0" collapsed="false">
      <c r="A445" s="28" t="n">
        <v>492</v>
      </c>
      <c r="B445" s="18" t="s">
        <v>776</v>
      </c>
      <c r="C445" s="18" t="s">
        <v>482</v>
      </c>
      <c r="D445" s="19"/>
      <c r="E445" s="20" t="n">
        <v>1983</v>
      </c>
      <c r="F445" s="21"/>
      <c r="G445" s="21"/>
      <c r="H445" s="21"/>
      <c r="I445" s="21"/>
      <c r="J445" s="21"/>
      <c r="K445" s="21"/>
      <c r="L445" s="22"/>
      <c r="M445" s="22"/>
      <c r="N445" s="23"/>
      <c r="O445" s="24"/>
      <c r="P445" s="24"/>
      <c r="Q445" s="24"/>
      <c r="R445" s="21"/>
      <c r="S445" s="25" t="n">
        <v>0.0740972222222222</v>
      </c>
      <c r="T445" s="24" t="n">
        <v>0.0760763888888889</v>
      </c>
      <c r="U445" s="24"/>
      <c r="V445" s="24"/>
      <c r="W445" s="26"/>
      <c r="X445" s="27" t="n">
        <f aca="false">MIN(F445:W445)</f>
        <v>0.0740972222222222</v>
      </c>
      <c r="Y445" s="172" t="n">
        <f aca="false">(F445+G445+H445+I445+J445+K445+L445+M445+N445+O445+P445+Q445+R445+S445+T445+U445+V445+W445)/Z445</f>
        <v>0.0750868055555556</v>
      </c>
      <c r="Z445" s="173" t="n">
        <f aca="false">IF(F445&gt;0,1,0)+IF(G445&gt;0,1,0)+IF(H445&gt;0,1,0)+IF(I445&gt;0,1,0)+IF(J445&gt;0,1,0)+IF(K445&gt;0,1,0)+IF(L445&gt;0,1,0)+IF(M445&gt;0,1,0)+IF(N445&gt;0,1,0)+IF(O445&gt;0,1,0)+IF(P445&gt;0,1,0)+IF(Q445&gt;0,1,0)+IF(R445&gt;0,1,0)+IF(S445&gt;0,1,0)+IF(T445&gt;0,1,0)+IF(U445&gt;0,1,0)+IF(V445&gt;0,1,0)+IF(W445&gt;0,1,0)</f>
        <v>2</v>
      </c>
    </row>
    <row r="446" customFormat="false" ht="18" hidden="false" customHeight="false" outlineLevel="0" collapsed="false">
      <c r="A446" s="28" t="n">
        <v>493</v>
      </c>
      <c r="B446" s="18" t="s">
        <v>225</v>
      </c>
      <c r="C446" s="18" t="s">
        <v>226</v>
      </c>
      <c r="D446" s="19" t="s">
        <v>227</v>
      </c>
      <c r="E446" s="20" t="n">
        <v>1989</v>
      </c>
      <c r="F446" s="21"/>
      <c r="G446" s="21"/>
      <c r="H446" s="21"/>
      <c r="I446" s="21"/>
      <c r="J446" s="21"/>
      <c r="K446" s="21"/>
      <c r="L446" s="22"/>
      <c r="M446" s="22"/>
      <c r="N446" s="23"/>
      <c r="O446" s="24"/>
      <c r="P446" s="24"/>
      <c r="Q446" s="24" t="n">
        <v>0.062974537037037</v>
      </c>
      <c r="R446" s="21"/>
      <c r="S446" s="25"/>
      <c r="T446" s="24"/>
      <c r="U446" s="24"/>
      <c r="V446" s="24"/>
      <c r="W446" s="26"/>
      <c r="X446" s="27" t="n">
        <f aca="false">MIN(F446:W446)</f>
        <v>0.062974537037037</v>
      </c>
      <c r="Y446" s="172" t="n">
        <f aca="false">(F446+G446+H446+I446+J446+K446+L446+M446+N446+O446+P446+Q446+R446+S446+T446+U446+V446+W446)/Z446</f>
        <v>0.062974537037037</v>
      </c>
      <c r="Z446" s="173" t="n">
        <f aca="false">IF(F446&gt;0,1,0)+IF(G446&gt;0,1,0)+IF(H446&gt;0,1,0)+IF(I446&gt;0,1,0)+IF(J446&gt;0,1,0)+IF(K446&gt;0,1,0)+IF(L446&gt;0,1,0)+IF(M446&gt;0,1,0)+IF(N446&gt;0,1,0)+IF(O446&gt;0,1,0)+IF(P446&gt;0,1,0)+IF(Q446&gt;0,1,0)+IF(R446&gt;0,1,0)+IF(S446&gt;0,1,0)+IF(T446&gt;0,1,0)+IF(U446&gt;0,1,0)+IF(V446&gt;0,1,0)+IF(W446&gt;0,1,0)</f>
        <v>1</v>
      </c>
    </row>
    <row r="447" customFormat="false" ht="18" hidden="false" customHeight="false" outlineLevel="0" collapsed="false">
      <c r="A447" s="17" t="n">
        <v>494</v>
      </c>
      <c r="B447" s="18" t="s">
        <v>1509</v>
      </c>
      <c r="C447" s="18" t="s">
        <v>121</v>
      </c>
      <c r="D447" s="19" t="s">
        <v>175</v>
      </c>
      <c r="E447" s="20" t="n">
        <v>1992</v>
      </c>
      <c r="F447" s="21"/>
      <c r="G447" s="21"/>
      <c r="H447" s="21"/>
      <c r="I447" s="21"/>
      <c r="J447" s="21"/>
      <c r="K447" s="21" t="n">
        <v>0.143055555555556</v>
      </c>
      <c r="L447" s="22"/>
      <c r="M447" s="22"/>
      <c r="N447" s="23"/>
      <c r="O447" s="24"/>
      <c r="P447" s="24"/>
      <c r="Q447" s="24"/>
      <c r="R447" s="21"/>
      <c r="S447" s="25"/>
      <c r="T447" s="24"/>
      <c r="U447" s="24"/>
      <c r="V447" s="24"/>
      <c r="W447" s="26"/>
      <c r="X447" s="27" t="n">
        <f aca="false">MIN(F447:W447)</f>
        <v>0.143055555555556</v>
      </c>
      <c r="Y447" s="172" t="n">
        <f aca="false">(F447+G447+H447+I447+J447+K447+L447+M447+N447+O447+P447+Q447+R447+S447+T447+U447+V447+W447)/Z447</f>
        <v>0.143055555555556</v>
      </c>
      <c r="Z447" s="173" t="n">
        <f aca="false">IF(F447&gt;0,1,0)+IF(G447&gt;0,1,0)+IF(H447&gt;0,1,0)+IF(I447&gt;0,1,0)+IF(J447&gt;0,1,0)+IF(K447&gt;0,1,0)+IF(L447&gt;0,1,0)+IF(M447&gt;0,1,0)+IF(N447&gt;0,1,0)+IF(O447&gt;0,1,0)+IF(P447&gt;0,1,0)+IF(Q447&gt;0,1,0)+IF(R447&gt;0,1,0)+IF(S447&gt;0,1,0)+IF(T447&gt;0,1,0)+IF(U447&gt;0,1,0)+IF(V447&gt;0,1,0)+IF(W447&gt;0,1,0)</f>
        <v>1</v>
      </c>
    </row>
    <row r="448" customFormat="false" ht="18" hidden="false" customHeight="false" outlineLevel="0" collapsed="false">
      <c r="A448" s="28" t="n">
        <v>495</v>
      </c>
      <c r="B448" s="18" t="s">
        <v>389</v>
      </c>
      <c r="C448" s="18" t="s">
        <v>20</v>
      </c>
      <c r="D448" s="19" t="s">
        <v>390</v>
      </c>
      <c r="E448" s="20" t="n">
        <v>1972</v>
      </c>
      <c r="F448" s="21"/>
      <c r="G448" s="21"/>
      <c r="H448" s="21"/>
      <c r="I448" s="21" t="n">
        <v>0.0666666666666667</v>
      </c>
      <c r="J448" s="21" t="n">
        <v>0.0721412037037037</v>
      </c>
      <c r="K448" s="21" t="n">
        <v>0.0905324074074074</v>
      </c>
      <c r="L448" s="22" t="n">
        <v>0.0771990740740741</v>
      </c>
      <c r="M448" s="22" t="s">
        <v>391</v>
      </c>
      <c r="N448" s="23" t="n">
        <v>0.0771180555555556</v>
      </c>
      <c r="O448" s="24" t="s">
        <v>392</v>
      </c>
      <c r="P448" s="24" t="n">
        <v>0.0733217592592593</v>
      </c>
      <c r="Q448" s="24" t="n">
        <v>0.0707986111111111</v>
      </c>
      <c r="R448" s="21" t="n">
        <v>0.0678703703703704</v>
      </c>
      <c r="S448" s="25" t="n">
        <v>0.0688657407407407</v>
      </c>
      <c r="T448" s="24" t="n">
        <v>0.0717476851851852</v>
      </c>
      <c r="U448" s="24" t="n">
        <v>0.0687037037037037</v>
      </c>
      <c r="V448" s="29" t="n">
        <v>0.0701736111111111</v>
      </c>
      <c r="W448" s="30" t="n">
        <v>0.0714699074074074</v>
      </c>
      <c r="X448" s="27" t="n">
        <f aca="false">MIN(F448:W448)</f>
        <v>0.0666666666666667</v>
      </c>
      <c r="Y448" s="172" t="n">
        <f aca="false">(F448+G448+H448+I448+J448+K448+L448+M448+N448+O448+P448+Q448+R448+S448+T448+U448+V448+W448)/Z448</f>
        <v>0.0728248456790124</v>
      </c>
      <c r="Z448" s="173" t="n">
        <f aca="false">IF(F448&gt;0,1,0)+IF(G448&gt;0,1,0)+IF(H448&gt;0,1,0)+IF(I448&gt;0,1,0)+IF(J448&gt;0,1,0)+IF(K448&gt;0,1,0)+IF(L448&gt;0,1,0)+IF(M448&gt;0,1,0)+IF(N448&gt;0,1,0)+IF(O448&gt;0,1,0)+IF(P448&gt;0,1,0)+IF(Q448&gt;0,1,0)+IF(R448&gt;0,1,0)+IF(S448&gt;0,1,0)+IF(T448&gt;0,1,0)+IF(U448&gt;0,1,0)+IF(V448&gt;0,1,0)+IF(W448&gt;0,1,0)</f>
        <v>15</v>
      </c>
    </row>
    <row r="449" customFormat="false" ht="18" hidden="false" customHeight="false" outlineLevel="0" collapsed="false">
      <c r="A449" s="17" t="n">
        <v>497</v>
      </c>
      <c r="B449" s="18" t="s">
        <v>389</v>
      </c>
      <c r="C449" s="18" t="s">
        <v>44</v>
      </c>
      <c r="D449" s="19"/>
      <c r="E449" s="20" t="n">
        <v>1981</v>
      </c>
      <c r="F449" s="21"/>
      <c r="G449" s="21"/>
      <c r="H449" s="21"/>
      <c r="I449" s="21"/>
      <c r="J449" s="21"/>
      <c r="K449" s="21"/>
      <c r="L449" s="22"/>
      <c r="M449" s="22"/>
      <c r="N449" s="23"/>
      <c r="O449" s="24"/>
      <c r="P449" s="24"/>
      <c r="Q449" s="24"/>
      <c r="R449" s="21" t="n">
        <v>0.0725462962962963</v>
      </c>
      <c r="S449" s="25" t="n">
        <v>0.0724074074074074</v>
      </c>
      <c r="T449" s="24"/>
      <c r="U449" s="24"/>
      <c r="V449" s="24"/>
      <c r="W449" s="26"/>
      <c r="X449" s="27" t="n">
        <f aca="false">MIN(F449:W449)</f>
        <v>0.0724074074074074</v>
      </c>
      <c r="Y449" s="172" t="n">
        <f aca="false">(F449+G449+H449+I449+J449+K449+L449+M449+N449+O449+P449+Q449+R449+S449+T449+U449+V449+W449)/Z449</f>
        <v>0.0724768518518519</v>
      </c>
      <c r="Z449" s="173" t="n">
        <f aca="false">IF(F449&gt;0,1,0)+IF(G449&gt;0,1,0)+IF(H449&gt;0,1,0)+IF(I449&gt;0,1,0)+IF(J449&gt;0,1,0)+IF(K449&gt;0,1,0)+IF(L449&gt;0,1,0)+IF(M449&gt;0,1,0)+IF(N449&gt;0,1,0)+IF(O449&gt;0,1,0)+IF(P449&gt;0,1,0)+IF(Q449&gt;0,1,0)+IF(R449&gt;0,1,0)+IF(S449&gt;0,1,0)+IF(T449&gt;0,1,0)+IF(U449&gt;0,1,0)+IF(V449&gt;0,1,0)+IF(W449&gt;0,1,0)</f>
        <v>2</v>
      </c>
    </row>
    <row r="450" customFormat="false" ht="18" hidden="false" customHeight="false" outlineLevel="0" collapsed="false">
      <c r="A450" s="28" t="n">
        <v>498</v>
      </c>
      <c r="B450" s="18" t="s">
        <v>389</v>
      </c>
      <c r="C450" s="18" t="s">
        <v>133</v>
      </c>
      <c r="D450" s="19" t="s">
        <v>118</v>
      </c>
      <c r="E450" s="20" t="n">
        <v>1976</v>
      </c>
      <c r="F450" s="21"/>
      <c r="G450" s="21"/>
      <c r="H450" s="21" t="n">
        <v>0.0781597222222222</v>
      </c>
      <c r="I450" s="21" t="n">
        <v>0.0720486111111111</v>
      </c>
      <c r="J450" s="21" t="n">
        <v>0.0720717592592593</v>
      </c>
      <c r="K450" s="21" t="n">
        <v>0.102905092592593</v>
      </c>
      <c r="L450" s="22" t="n">
        <v>0.0790740740740741</v>
      </c>
      <c r="M450" s="22" t="n">
        <v>0.0796990740740741</v>
      </c>
      <c r="N450" s="23" t="n">
        <v>0.0693865740740741</v>
      </c>
      <c r="O450" s="24" t="s">
        <v>539</v>
      </c>
      <c r="P450" s="24" t="n">
        <v>0.0729166666666667</v>
      </c>
      <c r="Q450" s="24" t="n">
        <v>0.0734837962962963</v>
      </c>
      <c r="R450" s="21" t="n">
        <v>0.0791782407407407</v>
      </c>
      <c r="S450" s="25" t="n">
        <v>0.0779861111111111</v>
      </c>
      <c r="T450" s="24" t="n">
        <v>0.0711805555555556</v>
      </c>
      <c r="U450" s="24" t="n">
        <v>0.0751851851851852</v>
      </c>
      <c r="V450" s="29" t="n">
        <v>0.0767013888888889</v>
      </c>
      <c r="W450" s="30" t="n">
        <v>0.094525462962963</v>
      </c>
      <c r="X450" s="27" t="n">
        <f aca="false">MIN(F450:W450)</f>
        <v>0.0693865740740741</v>
      </c>
      <c r="Y450" s="172" t="n">
        <f aca="false">(F450+G450+H450+I450+J450+K450+L450+M450+N450+O450+P450+Q450+R450+S450+T450+U450+V450+W450)/Z450</f>
        <v>0.077650462962963</v>
      </c>
      <c r="Z450" s="173" t="n">
        <f aca="false">IF(F450&gt;0,1,0)+IF(G450&gt;0,1,0)+IF(H450&gt;0,1,0)+IF(I450&gt;0,1,0)+IF(J450&gt;0,1,0)+IF(K450&gt;0,1,0)+IF(L450&gt;0,1,0)+IF(M450&gt;0,1,0)+IF(N450&gt;0,1,0)+IF(O450&gt;0,1,0)+IF(P450&gt;0,1,0)+IF(Q450&gt;0,1,0)+IF(R450&gt;0,1,0)+IF(S450&gt;0,1,0)+IF(T450&gt;0,1,0)+IF(U450&gt;0,1,0)+IF(V450&gt;0,1,0)+IF(W450&gt;0,1,0)</f>
        <v>16</v>
      </c>
    </row>
    <row r="451" customFormat="false" ht="18" hidden="false" customHeight="false" outlineLevel="0" collapsed="false">
      <c r="A451" s="17" t="n">
        <v>500</v>
      </c>
      <c r="B451" s="18" t="s">
        <v>1419</v>
      </c>
      <c r="C451" s="18" t="s">
        <v>221</v>
      </c>
      <c r="D451" s="19" t="s">
        <v>130</v>
      </c>
      <c r="E451" s="20" t="n">
        <v>1993</v>
      </c>
      <c r="F451" s="21"/>
      <c r="G451" s="21"/>
      <c r="H451" s="21"/>
      <c r="I451" s="21"/>
      <c r="J451" s="21"/>
      <c r="K451" s="21"/>
      <c r="L451" s="22"/>
      <c r="M451" s="22"/>
      <c r="N451" s="23"/>
      <c r="O451" s="24" t="n">
        <v>0.103541666666667</v>
      </c>
      <c r="P451" s="24"/>
      <c r="Q451" s="24"/>
      <c r="R451" s="21"/>
      <c r="S451" s="25"/>
      <c r="T451" s="24"/>
      <c r="U451" s="24"/>
      <c r="V451" s="24"/>
      <c r="W451" s="26"/>
      <c r="X451" s="27" t="n">
        <f aca="false">MIN(F451:W451)</f>
        <v>0.103541666666667</v>
      </c>
      <c r="Y451" s="172" t="n">
        <f aca="false">(F451+G451+H451+I451+J451+K451+L451+M451+N451+O451+P451+Q451+R451+S451+T451+U451+V451+W451)/Z451</f>
        <v>0.103541666666667</v>
      </c>
      <c r="Z451" s="173" t="n">
        <f aca="false">IF(F451&gt;0,1,0)+IF(G451&gt;0,1,0)+IF(H451&gt;0,1,0)+IF(I451&gt;0,1,0)+IF(J451&gt;0,1,0)+IF(K451&gt;0,1,0)+IF(L451&gt;0,1,0)+IF(M451&gt;0,1,0)+IF(N451&gt;0,1,0)+IF(O451&gt;0,1,0)+IF(P451&gt;0,1,0)+IF(Q451&gt;0,1,0)+IF(R451&gt;0,1,0)+IF(S451&gt;0,1,0)+IF(T451&gt;0,1,0)+IF(U451&gt;0,1,0)+IF(V451&gt;0,1,0)+IF(W451&gt;0,1,0)</f>
        <v>1</v>
      </c>
    </row>
    <row r="452" customFormat="false" ht="18" hidden="false" customHeight="false" outlineLevel="0" collapsed="false">
      <c r="A452" s="17" t="n">
        <v>501</v>
      </c>
      <c r="B452" s="18" t="s">
        <v>514</v>
      </c>
      <c r="C452" s="18" t="s">
        <v>152</v>
      </c>
      <c r="D452" s="19" t="s">
        <v>515</v>
      </c>
      <c r="E452" s="20" t="n">
        <v>1983</v>
      </c>
      <c r="F452" s="21"/>
      <c r="G452" s="21"/>
      <c r="H452" s="21"/>
      <c r="I452" s="21"/>
      <c r="J452" s="21"/>
      <c r="K452" s="21"/>
      <c r="L452" s="22"/>
      <c r="M452" s="22"/>
      <c r="N452" s="23"/>
      <c r="O452" s="24"/>
      <c r="P452" s="24" t="n">
        <v>0.0691319444444444</v>
      </c>
      <c r="Q452" s="24"/>
      <c r="R452" s="21"/>
      <c r="S452" s="25"/>
      <c r="T452" s="24"/>
      <c r="U452" s="24"/>
      <c r="V452" s="24"/>
      <c r="W452" s="26"/>
      <c r="X452" s="27" t="n">
        <f aca="false">MIN(F452:W452)</f>
        <v>0.0691319444444444</v>
      </c>
      <c r="Y452" s="172" t="n">
        <f aca="false">(F452+G452+H452+I452+J452+K452+L452+M452+N452+O452+P452+Q452+R452+S452+T452+U452+V452+W452)/Z452</f>
        <v>0.0691319444444444</v>
      </c>
      <c r="Z452" s="173" t="n">
        <f aca="false">IF(F452&gt;0,1,0)+IF(G452&gt;0,1,0)+IF(H452&gt;0,1,0)+IF(I452&gt;0,1,0)+IF(J452&gt;0,1,0)+IF(K452&gt;0,1,0)+IF(L452&gt;0,1,0)+IF(M452&gt;0,1,0)+IF(N452&gt;0,1,0)+IF(O452&gt;0,1,0)+IF(P452&gt;0,1,0)+IF(Q452&gt;0,1,0)+IF(R452&gt;0,1,0)+IF(S452&gt;0,1,0)+IF(T452&gt;0,1,0)+IF(U452&gt;0,1,0)+IF(V452&gt;0,1,0)+IF(W452&gt;0,1,0)</f>
        <v>1</v>
      </c>
    </row>
    <row r="453" customFormat="false" ht="18" hidden="false" customHeight="false" outlineLevel="0" collapsed="false">
      <c r="A453" s="28" t="n">
        <v>502</v>
      </c>
      <c r="B453" s="18" t="s">
        <v>155</v>
      </c>
      <c r="C453" s="18" t="s">
        <v>99</v>
      </c>
      <c r="D453" s="19" t="s">
        <v>109</v>
      </c>
      <c r="E453" s="20" t="n">
        <v>1953</v>
      </c>
      <c r="F453" s="21"/>
      <c r="G453" s="21"/>
      <c r="H453" s="21"/>
      <c r="I453" s="21"/>
      <c r="J453" s="21" t="n">
        <v>0.0606134259259259</v>
      </c>
      <c r="K453" s="21"/>
      <c r="L453" s="22" t="n">
        <v>0.0626736111111111</v>
      </c>
      <c r="M453" s="22" t="n">
        <v>0.0620717592592593</v>
      </c>
      <c r="N453" s="23"/>
      <c r="O453" s="24"/>
      <c r="P453" s="24"/>
      <c r="Q453" s="24"/>
      <c r="R453" s="21"/>
      <c r="S453" s="25"/>
      <c r="T453" s="24"/>
      <c r="U453" s="24"/>
      <c r="V453" s="24"/>
      <c r="W453" s="26"/>
      <c r="X453" s="27" t="n">
        <f aca="false">MIN(F453:W453)</f>
        <v>0.0606134259259259</v>
      </c>
      <c r="Y453" s="172" t="n">
        <f aca="false">(F453+G453+H453+I453+J453+K453+L453+M453+N453+O453+P453+Q453+R453+S453+T453+U453+V453+W453)/Z453</f>
        <v>0.0617862654320988</v>
      </c>
      <c r="Z453" s="173" t="n">
        <f aca="false">IF(F453&gt;0,1,0)+IF(G453&gt;0,1,0)+IF(H453&gt;0,1,0)+IF(I453&gt;0,1,0)+IF(J453&gt;0,1,0)+IF(K453&gt;0,1,0)+IF(L453&gt;0,1,0)+IF(M453&gt;0,1,0)+IF(N453&gt;0,1,0)+IF(O453&gt;0,1,0)+IF(P453&gt;0,1,0)+IF(Q453&gt;0,1,0)+IF(R453&gt;0,1,0)+IF(S453&gt;0,1,0)+IF(T453&gt;0,1,0)+IF(U453&gt;0,1,0)+IF(V453&gt;0,1,0)+IF(W453&gt;0,1,0)</f>
        <v>3</v>
      </c>
    </row>
    <row r="454" customFormat="false" ht="18" hidden="false" customHeight="false" outlineLevel="0" collapsed="false">
      <c r="A454" s="28" t="n">
        <v>503</v>
      </c>
      <c r="B454" s="18" t="s">
        <v>1457</v>
      </c>
      <c r="C454" s="18" t="s">
        <v>1386</v>
      </c>
      <c r="D454" s="19" t="s">
        <v>175</v>
      </c>
      <c r="E454" s="20" t="s">
        <v>786</v>
      </c>
      <c r="F454" s="31"/>
      <c r="G454" s="31"/>
      <c r="H454" s="31"/>
      <c r="I454" s="31"/>
      <c r="J454" s="31"/>
      <c r="K454" s="31"/>
      <c r="L454" s="31"/>
      <c r="M454" s="31"/>
      <c r="N454" s="32"/>
      <c r="O454" s="32"/>
      <c r="P454" s="32"/>
      <c r="Q454" s="32"/>
      <c r="R454" s="31"/>
      <c r="S454" s="33"/>
      <c r="T454" s="32"/>
      <c r="U454" s="34"/>
      <c r="V454" s="29" t="n">
        <v>0.110034722222222</v>
      </c>
      <c r="W454" s="30"/>
      <c r="X454" s="27" t="n">
        <f aca="false">MIN(F454:W454)</f>
        <v>0.110034722222222</v>
      </c>
      <c r="Y454" s="172" t="n">
        <f aca="false">(F454+G454+H454+I454+J454+K454+L454+M454+N454+O454+P454+Q454+R454+S454+T454+U454+V454+W454)/Z454</f>
        <v>0.110034722222222</v>
      </c>
      <c r="Z454" s="173" t="n">
        <f aca="false">IF(F454&gt;0,1,0)+IF(G454&gt;0,1,0)+IF(H454&gt;0,1,0)+IF(I454&gt;0,1,0)+IF(J454&gt;0,1,0)+IF(K454&gt;0,1,0)+IF(L454&gt;0,1,0)+IF(M454&gt;0,1,0)+IF(N454&gt;0,1,0)+IF(O454&gt;0,1,0)+IF(P454&gt;0,1,0)+IF(Q454&gt;0,1,0)+IF(R454&gt;0,1,0)+IF(S454&gt;0,1,0)+IF(T454&gt;0,1,0)+IF(U454&gt;0,1,0)+IF(V454&gt;0,1,0)+IF(W454&gt;0,1,0)</f>
        <v>1</v>
      </c>
    </row>
    <row r="455" customFormat="false" ht="18" hidden="false" customHeight="false" outlineLevel="0" collapsed="false">
      <c r="A455" s="17" t="n">
        <v>504</v>
      </c>
      <c r="B455" s="18" t="s">
        <v>673</v>
      </c>
      <c r="C455" s="18" t="s">
        <v>674</v>
      </c>
      <c r="D455" s="19"/>
      <c r="E455" s="20" t="n">
        <v>1978</v>
      </c>
      <c r="F455" s="31"/>
      <c r="G455" s="31"/>
      <c r="H455" s="31"/>
      <c r="I455" s="31"/>
      <c r="J455" s="31"/>
      <c r="K455" s="31"/>
      <c r="L455" s="31"/>
      <c r="M455" s="31"/>
      <c r="N455" s="32"/>
      <c r="O455" s="32"/>
      <c r="P455" s="32"/>
      <c r="Q455" s="32"/>
      <c r="R455" s="31"/>
      <c r="S455" s="33"/>
      <c r="T455" s="32"/>
      <c r="U455" s="24" t="n">
        <v>0.0718402777777778</v>
      </c>
      <c r="V455" s="24"/>
      <c r="W455" s="26"/>
      <c r="X455" s="27" t="n">
        <f aca="false">MIN(F455:W455)</f>
        <v>0.0718402777777778</v>
      </c>
      <c r="Y455" s="172" t="n">
        <f aca="false">(F455+G455+H455+I455+J455+K455+L455+M455+N455+O455+P455+Q455+R455+S455+T455+U455+V455+W455)/Z455</f>
        <v>0.0718402777777778</v>
      </c>
      <c r="Z455" s="173" t="n">
        <f aca="false">IF(F455&gt;0,1,0)+IF(G455&gt;0,1,0)+IF(H455&gt;0,1,0)+IF(I455&gt;0,1,0)+IF(J455&gt;0,1,0)+IF(K455&gt;0,1,0)+IF(L455&gt;0,1,0)+IF(M455&gt;0,1,0)+IF(N455&gt;0,1,0)+IF(O455&gt;0,1,0)+IF(P455&gt;0,1,0)+IF(Q455&gt;0,1,0)+IF(R455&gt;0,1,0)+IF(S455&gt;0,1,0)+IF(T455&gt;0,1,0)+IF(U455&gt;0,1,0)+IF(V455&gt;0,1,0)+IF(W455&gt;0,1,0)</f>
        <v>1</v>
      </c>
    </row>
    <row r="456" customFormat="false" ht="18" hidden="false" customHeight="false" outlineLevel="0" collapsed="false">
      <c r="A456" s="28" t="n">
        <v>505</v>
      </c>
      <c r="B456" s="18" t="s">
        <v>107</v>
      </c>
      <c r="C456" s="18" t="s">
        <v>99</v>
      </c>
      <c r="D456" s="19" t="s">
        <v>118</v>
      </c>
      <c r="E456" s="20" t="n">
        <v>1981</v>
      </c>
      <c r="F456" s="21"/>
      <c r="G456" s="21"/>
      <c r="H456" s="21"/>
      <c r="I456" s="21"/>
      <c r="J456" s="21"/>
      <c r="K456" s="21" t="n">
        <v>0.0799421296296296</v>
      </c>
      <c r="L456" s="22" t="n">
        <v>0.0729861111111111</v>
      </c>
      <c r="M456" s="22" t="n">
        <v>0.0705555555555556</v>
      </c>
      <c r="N456" s="23" t="n">
        <v>0.0682060185185185</v>
      </c>
      <c r="O456" s="24" t="s">
        <v>418</v>
      </c>
      <c r="P456" s="24" t="n">
        <v>0.0673958333333333</v>
      </c>
      <c r="Q456" s="24"/>
      <c r="R456" s="21"/>
      <c r="S456" s="25" t="n">
        <v>0.0729398148148148</v>
      </c>
      <c r="T456" s="24"/>
      <c r="U456" s="24" t="n">
        <v>0.0738888888888889</v>
      </c>
      <c r="V456" s="29" t="n">
        <v>0.0740509259259259</v>
      </c>
      <c r="W456" s="30" t="n">
        <v>0.0732986111111111</v>
      </c>
      <c r="X456" s="27" t="n">
        <f aca="false">MIN(F456:W456)</f>
        <v>0.0673958333333333</v>
      </c>
      <c r="Y456" s="172" t="n">
        <f aca="false">(F456+G456+H456+I456+J456+K456+L456+M456+N456+O456+P456+Q456+R456+S456+T456+U456+V456+W456)/Z456</f>
        <v>0.07225</v>
      </c>
      <c r="Z456" s="173" t="n">
        <f aca="false">IF(F456&gt;0,1,0)+IF(G456&gt;0,1,0)+IF(H456&gt;0,1,0)+IF(I456&gt;0,1,0)+IF(J456&gt;0,1,0)+IF(K456&gt;0,1,0)+IF(L456&gt;0,1,0)+IF(M456&gt;0,1,0)+IF(N456&gt;0,1,0)+IF(O456&gt;0,1,0)+IF(P456&gt;0,1,0)+IF(Q456&gt;0,1,0)+IF(R456&gt;0,1,0)+IF(S456&gt;0,1,0)+IF(T456&gt;0,1,0)+IF(U456&gt;0,1,0)+IF(V456&gt;0,1,0)+IF(W456&gt;0,1,0)</f>
        <v>10</v>
      </c>
    </row>
    <row r="457" customFormat="false" ht="18" hidden="false" customHeight="false" outlineLevel="0" collapsed="false">
      <c r="A457" s="17" t="n">
        <v>507</v>
      </c>
      <c r="B457" s="18" t="s">
        <v>656</v>
      </c>
      <c r="C457" s="18" t="s">
        <v>612</v>
      </c>
      <c r="D457" s="19" t="s">
        <v>146</v>
      </c>
      <c r="E457" s="20" t="n">
        <v>1973</v>
      </c>
      <c r="F457" s="31"/>
      <c r="G457" s="31"/>
      <c r="H457" s="31"/>
      <c r="I457" s="31"/>
      <c r="J457" s="31"/>
      <c r="K457" s="31"/>
      <c r="L457" s="31"/>
      <c r="M457" s="31"/>
      <c r="N457" s="32"/>
      <c r="O457" s="32"/>
      <c r="P457" s="32"/>
      <c r="Q457" s="32"/>
      <c r="R457" s="31"/>
      <c r="S457" s="33"/>
      <c r="T457" s="24" t="n">
        <v>0.0714236111111111</v>
      </c>
      <c r="U457" s="24"/>
      <c r="V457" s="24"/>
      <c r="W457" s="26"/>
      <c r="X457" s="27" t="n">
        <f aca="false">MIN(F457:W457)</f>
        <v>0.0714236111111111</v>
      </c>
      <c r="Y457" s="172" t="n">
        <f aca="false">(F457+G457+H457+I457+J457+K457+L457+M457+N457+O457+P457+Q457+R457+S457+T457+U457+V457+W457)/Z457</f>
        <v>0.0714236111111111</v>
      </c>
      <c r="Z457" s="173" t="n">
        <f aca="false">IF(F457&gt;0,1,0)+IF(G457&gt;0,1,0)+IF(H457&gt;0,1,0)+IF(I457&gt;0,1,0)+IF(J457&gt;0,1,0)+IF(K457&gt;0,1,0)+IF(L457&gt;0,1,0)+IF(M457&gt;0,1,0)+IF(N457&gt;0,1,0)+IF(O457&gt;0,1,0)+IF(P457&gt;0,1,0)+IF(Q457&gt;0,1,0)+IF(R457&gt;0,1,0)+IF(S457&gt;0,1,0)+IF(T457&gt;0,1,0)+IF(U457&gt;0,1,0)+IF(V457&gt;0,1,0)+IF(W457&gt;0,1,0)</f>
        <v>1</v>
      </c>
    </row>
    <row r="458" customFormat="false" ht="18" hidden="false" customHeight="false" outlineLevel="0" collapsed="false">
      <c r="A458" s="28" t="n">
        <v>508</v>
      </c>
      <c r="B458" s="18" t="s">
        <v>150</v>
      </c>
      <c r="C458" s="18" t="s">
        <v>49</v>
      </c>
      <c r="D458" s="19" t="s">
        <v>18</v>
      </c>
      <c r="E458" s="20" t="n">
        <v>1986</v>
      </c>
      <c r="F458" s="21"/>
      <c r="G458" s="21"/>
      <c r="H458" s="21"/>
      <c r="I458" s="21"/>
      <c r="J458" s="21"/>
      <c r="K458" s="21"/>
      <c r="L458" s="22" t="n">
        <v>0.0604050925925926</v>
      </c>
      <c r="M458" s="22"/>
      <c r="N458" s="23"/>
      <c r="O458" s="24"/>
      <c r="P458" s="24"/>
      <c r="Q458" s="24"/>
      <c r="R458" s="21"/>
      <c r="S458" s="25"/>
      <c r="T458" s="24"/>
      <c r="U458" s="24"/>
      <c r="V458" s="24"/>
      <c r="W458" s="26"/>
      <c r="X458" s="27" t="n">
        <f aca="false">MIN(F458:W458)</f>
        <v>0.0604050925925926</v>
      </c>
      <c r="Y458" s="172" t="n">
        <f aca="false">(F458+G458+H458+I458+J458+K458+L458+M458+N458+O458+P458+Q458+R458+S458+T458+U458+V458+W458)/Z458</f>
        <v>0.0604050925925926</v>
      </c>
      <c r="Z458" s="173" t="n">
        <f aca="false">IF(F458&gt;0,1,0)+IF(G458&gt;0,1,0)+IF(H458&gt;0,1,0)+IF(I458&gt;0,1,0)+IF(J458&gt;0,1,0)+IF(K458&gt;0,1,0)+IF(L458&gt;0,1,0)+IF(M458&gt;0,1,0)+IF(N458&gt;0,1,0)+IF(O458&gt;0,1,0)+IF(P458&gt;0,1,0)+IF(Q458&gt;0,1,0)+IF(R458&gt;0,1,0)+IF(S458&gt;0,1,0)+IF(T458&gt;0,1,0)+IF(U458&gt;0,1,0)+IF(V458&gt;0,1,0)+IF(W458&gt;0,1,0)</f>
        <v>1</v>
      </c>
    </row>
    <row r="459" customFormat="false" ht="18" hidden="false" customHeight="false" outlineLevel="0" collapsed="false">
      <c r="A459" s="28" t="n">
        <v>509</v>
      </c>
      <c r="B459" s="18" t="s">
        <v>694</v>
      </c>
      <c r="C459" s="18" t="s">
        <v>20</v>
      </c>
      <c r="D459" s="19" t="s">
        <v>305</v>
      </c>
      <c r="E459" s="20" t="n">
        <v>1980</v>
      </c>
      <c r="F459" s="21"/>
      <c r="G459" s="21"/>
      <c r="H459" s="21"/>
      <c r="I459" s="21"/>
      <c r="J459" s="21"/>
      <c r="K459" s="21"/>
      <c r="L459" s="22"/>
      <c r="M459" s="22"/>
      <c r="N459" s="23"/>
      <c r="O459" s="24" t="n">
        <v>0.0722453703703704</v>
      </c>
      <c r="P459" s="24"/>
      <c r="Q459" s="24"/>
      <c r="R459" s="21"/>
      <c r="S459" s="25"/>
      <c r="T459" s="24"/>
      <c r="U459" s="24"/>
      <c r="V459" s="24"/>
      <c r="W459" s="26"/>
      <c r="X459" s="27" t="n">
        <f aca="false">MIN(F459:W459)</f>
        <v>0.0722453703703704</v>
      </c>
      <c r="Y459" s="172" t="n">
        <f aca="false">(F459+G459+H459+I459+J459+K459+L459+M459+N459+O459+P459+Q459+R459+S459+T459+U459+V459+W459)/Z459</f>
        <v>0.0722453703703704</v>
      </c>
      <c r="Z459" s="173" t="n">
        <f aca="false">IF(F459&gt;0,1,0)+IF(G459&gt;0,1,0)+IF(H459&gt;0,1,0)+IF(I459&gt;0,1,0)+IF(J459&gt;0,1,0)+IF(K459&gt;0,1,0)+IF(L459&gt;0,1,0)+IF(M459&gt;0,1,0)+IF(N459&gt;0,1,0)+IF(O459&gt;0,1,0)+IF(P459&gt;0,1,0)+IF(Q459&gt;0,1,0)+IF(R459&gt;0,1,0)+IF(S459&gt;0,1,0)+IF(T459&gt;0,1,0)+IF(U459&gt;0,1,0)+IF(V459&gt;0,1,0)+IF(W459&gt;0,1,0)</f>
        <v>1</v>
      </c>
    </row>
    <row r="460" customFormat="false" ht="18" hidden="false" customHeight="false" outlineLevel="0" collapsed="false">
      <c r="A460" s="17" t="n">
        <v>510</v>
      </c>
      <c r="B460" s="18" t="s">
        <v>1255</v>
      </c>
      <c r="C460" s="18" t="s">
        <v>313</v>
      </c>
      <c r="D460" s="19"/>
      <c r="E460" s="20" t="n">
        <v>1989</v>
      </c>
      <c r="F460" s="31"/>
      <c r="G460" s="31"/>
      <c r="H460" s="31"/>
      <c r="I460" s="31"/>
      <c r="J460" s="31"/>
      <c r="K460" s="31"/>
      <c r="L460" s="31"/>
      <c r="M460" s="31"/>
      <c r="N460" s="32"/>
      <c r="O460" s="32"/>
      <c r="P460" s="32"/>
      <c r="Q460" s="32"/>
      <c r="R460" s="31"/>
      <c r="S460" s="33"/>
      <c r="T460" s="24" t="n">
        <v>0.0890046296296296</v>
      </c>
      <c r="U460" s="24"/>
      <c r="V460" s="24"/>
      <c r="W460" s="26"/>
      <c r="X460" s="27" t="n">
        <f aca="false">MIN(F460:W460)</f>
        <v>0.0890046296296296</v>
      </c>
      <c r="Y460" s="172" t="n">
        <f aca="false">(F460+G460+H460+I460+J460+K460+L460+M460+N460+O460+P460+Q460+R460+S460+T460+U460+V460+W460)/Z460</f>
        <v>0.0890046296296296</v>
      </c>
      <c r="Z460" s="173" t="n">
        <f aca="false">IF(F460&gt;0,1,0)+IF(G460&gt;0,1,0)+IF(H460&gt;0,1,0)+IF(I460&gt;0,1,0)+IF(J460&gt;0,1,0)+IF(K460&gt;0,1,0)+IF(L460&gt;0,1,0)+IF(M460&gt;0,1,0)+IF(N460&gt;0,1,0)+IF(O460&gt;0,1,0)+IF(P460&gt;0,1,0)+IF(Q460&gt;0,1,0)+IF(R460&gt;0,1,0)+IF(S460&gt;0,1,0)+IF(T460&gt;0,1,0)+IF(U460&gt;0,1,0)+IF(V460&gt;0,1,0)+IF(W460&gt;0,1,0)</f>
        <v>1</v>
      </c>
    </row>
    <row r="461" customFormat="false" ht="18" hidden="false" customHeight="false" outlineLevel="0" collapsed="false">
      <c r="A461" s="17" t="n">
        <v>511</v>
      </c>
      <c r="B461" s="18" t="s">
        <v>493</v>
      </c>
      <c r="C461" s="18" t="s">
        <v>44</v>
      </c>
      <c r="D461" s="19" t="s">
        <v>58</v>
      </c>
      <c r="E461" s="20" t="n">
        <v>1971</v>
      </c>
      <c r="F461" s="31"/>
      <c r="G461" s="31"/>
      <c r="H461" s="31"/>
      <c r="I461" s="31"/>
      <c r="J461" s="31"/>
      <c r="K461" s="31"/>
      <c r="L461" s="31"/>
      <c r="M461" s="31"/>
      <c r="N461" s="32"/>
      <c r="O461" s="32"/>
      <c r="P461" s="32"/>
      <c r="Q461" s="32"/>
      <c r="R461" s="31"/>
      <c r="S461" s="33"/>
      <c r="T461" s="24" t="n">
        <v>0.0762847222222222</v>
      </c>
      <c r="U461" s="24"/>
      <c r="V461" s="24"/>
      <c r="W461" s="26"/>
      <c r="X461" s="27" t="n">
        <f aca="false">MIN(F461:W461)</f>
        <v>0.0762847222222222</v>
      </c>
      <c r="Y461" s="172" t="n">
        <f aca="false">(F461+G461+H461+I461+J461+K461+L461+M461+N461+O461+P461+Q461+R461+S461+T461+U461+V461+W461)/Z461</f>
        <v>0.0762847222222222</v>
      </c>
      <c r="Z461" s="173" t="n">
        <f aca="false">IF(F461&gt;0,1,0)+IF(G461&gt;0,1,0)+IF(H461&gt;0,1,0)+IF(I461&gt;0,1,0)+IF(J461&gt;0,1,0)+IF(K461&gt;0,1,0)+IF(L461&gt;0,1,0)+IF(M461&gt;0,1,0)+IF(N461&gt;0,1,0)+IF(O461&gt;0,1,0)+IF(P461&gt;0,1,0)+IF(Q461&gt;0,1,0)+IF(R461&gt;0,1,0)+IF(S461&gt;0,1,0)+IF(T461&gt;0,1,0)+IF(U461&gt;0,1,0)+IF(V461&gt;0,1,0)+IF(W461&gt;0,1,0)</f>
        <v>1</v>
      </c>
    </row>
    <row r="462" customFormat="false" ht="18" hidden="false" customHeight="false" outlineLevel="0" collapsed="false">
      <c r="A462" s="28" t="n">
        <v>512</v>
      </c>
      <c r="B462" s="18" t="s">
        <v>493</v>
      </c>
      <c r="C462" s="18" t="s">
        <v>96</v>
      </c>
      <c r="D462" s="19" t="s">
        <v>494</v>
      </c>
      <c r="E462" s="20" t="n">
        <v>1988</v>
      </c>
      <c r="F462" s="21"/>
      <c r="G462" s="21"/>
      <c r="H462" s="21"/>
      <c r="I462" s="21"/>
      <c r="J462" s="21"/>
      <c r="K462" s="21"/>
      <c r="L462" s="22"/>
      <c r="M462" s="22" t="n">
        <v>0.068900462962963</v>
      </c>
      <c r="N462" s="23" t="n">
        <v>0.0708217592592593</v>
      </c>
      <c r="O462" s="24" t="s">
        <v>495</v>
      </c>
      <c r="P462" s="24"/>
      <c r="Q462" s="24"/>
      <c r="R462" s="21"/>
      <c r="S462" s="25" t="n">
        <v>0.0750115740740741</v>
      </c>
      <c r="T462" s="24"/>
      <c r="U462" s="24"/>
      <c r="V462" s="24"/>
      <c r="W462" s="26"/>
      <c r="X462" s="27" t="n">
        <f aca="false">MIN(F462:W462)</f>
        <v>0.068900462962963</v>
      </c>
      <c r="Y462" s="172" t="n">
        <f aca="false">(F462+G462+H462+I462+J462+K462+L462+M462+N462+O462+P462+Q462+R462+S462+T462+U462+V462+W462)/Z462</f>
        <v>0.0713483796296296</v>
      </c>
      <c r="Z462" s="173" t="n">
        <f aca="false">IF(F462&gt;0,1,0)+IF(G462&gt;0,1,0)+IF(H462&gt;0,1,0)+IF(I462&gt;0,1,0)+IF(J462&gt;0,1,0)+IF(K462&gt;0,1,0)+IF(L462&gt;0,1,0)+IF(M462&gt;0,1,0)+IF(N462&gt;0,1,0)+IF(O462&gt;0,1,0)+IF(P462&gt;0,1,0)+IF(Q462&gt;0,1,0)+IF(R462&gt;0,1,0)+IF(S462&gt;0,1,0)+IF(T462&gt;0,1,0)+IF(U462&gt;0,1,0)+IF(V462&gt;0,1,0)+IF(W462&gt;0,1,0)</f>
        <v>4</v>
      </c>
    </row>
    <row r="463" customFormat="false" ht="18" hidden="false" customHeight="false" outlineLevel="0" collapsed="false">
      <c r="A463" s="28" t="n">
        <v>513</v>
      </c>
      <c r="B463" s="18" t="s">
        <v>1432</v>
      </c>
      <c r="C463" s="18" t="s">
        <v>68</v>
      </c>
      <c r="D463" s="19"/>
      <c r="E463" s="20" t="n">
        <v>1976</v>
      </c>
      <c r="F463" s="21"/>
      <c r="G463" s="21"/>
      <c r="H463" s="21"/>
      <c r="I463" s="21"/>
      <c r="J463" s="21"/>
      <c r="K463" s="21"/>
      <c r="L463" s="22"/>
      <c r="M463" s="22"/>
      <c r="N463" s="23" t="n">
        <v>0.10525462962963</v>
      </c>
      <c r="O463" s="24"/>
      <c r="P463" s="24"/>
      <c r="Q463" s="24"/>
      <c r="R463" s="21"/>
      <c r="S463" s="25"/>
      <c r="T463" s="24"/>
      <c r="U463" s="24"/>
      <c r="V463" s="24"/>
      <c r="W463" s="26"/>
      <c r="X463" s="27" t="n">
        <f aca="false">MIN(F463:W463)</f>
        <v>0.10525462962963</v>
      </c>
      <c r="Y463" s="172" t="n">
        <f aca="false">(F463+G463+H463+I463+J463+K463+L463+M463+N463+O463+P463+Q463+R463+S463+T463+U463+V463+W463)/Z463</f>
        <v>0.10525462962963</v>
      </c>
      <c r="Z463" s="173" t="n">
        <f aca="false">IF(F463&gt;0,1,0)+IF(G463&gt;0,1,0)+IF(H463&gt;0,1,0)+IF(I463&gt;0,1,0)+IF(J463&gt;0,1,0)+IF(K463&gt;0,1,0)+IF(L463&gt;0,1,0)+IF(M463&gt;0,1,0)+IF(N463&gt;0,1,0)+IF(O463&gt;0,1,0)+IF(P463&gt;0,1,0)+IF(Q463&gt;0,1,0)+IF(R463&gt;0,1,0)+IF(S463&gt;0,1,0)+IF(T463&gt;0,1,0)+IF(U463&gt;0,1,0)+IF(V463&gt;0,1,0)+IF(W463&gt;0,1,0)</f>
        <v>1</v>
      </c>
    </row>
    <row r="464" customFormat="false" ht="18" hidden="false" customHeight="false" outlineLevel="0" collapsed="false">
      <c r="A464" s="17" t="n">
        <v>514</v>
      </c>
      <c r="B464" s="18" t="s">
        <v>39</v>
      </c>
      <c r="C464" s="18" t="s">
        <v>68</v>
      </c>
      <c r="D464" s="19" t="s">
        <v>41</v>
      </c>
      <c r="E464" s="20" t="n">
        <v>1978</v>
      </c>
      <c r="F464" s="21"/>
      <c r="G464" s="21"/>
      <c r="H464" s="21"/>
      <c r="I464" s="21"/>
      <c r="J464" s="21"/>
      <c r="K464" s="21"/>
      <c r="L464" s="22"/>
      <c r="M464" s="22"/>
      <c r="N464" s="23"/>
      <c r="O464" s="24" t="n">
        <v>0.0633101851851852</v>
      </c>
      <c r="P464" s="24" t="n">
        <v>0.0654166666666667</v>
      </c>
      <c r="Q464" s="24" t="n">
        <v>0.0635185185185185</v>
      </c>
      <c r="R464" s="21" t="n">
        <v>0.0608912037037037</v>
      </c>
      <c r="S464" s="25"/>
      <c r="T464" s="24" t="n">
        <v>0.0640740740740741</v>
      </c>
      <c r="U464" s="24" t="n">
        <v>0.0629861111111111</v>
      </c>
      <c r="V464" s="24"/>
      <c r="W464" s="26"/>
      <c r="X464" s="27" t="n">
        <f aca="false">MIN(F464:W464)</f>
        <v>0.0608912037037037</v>
      </c>
      <c r="Y464" s="172" t="n">
        <f aca="false">(F464+G464+H464+I464+J464+K464+L464+M464+N464+O464+P464+Q464+R464+S464+T464+U464+V464+W464)/Z464</f>
        <v>0.0633661265432099</v>
      </c>
      <c r="Z464" s="173" t="n">
        <f aca="false">IF(F464&gt;0,1,0)+IF(G464&gt;0,1,0)+IF(H464&gt;0,1,0)+IF(I464&gt;0,1,0)+IF(J464&gt;0,1,0)+IF(K464&gt;0,1,0)+IF(L464&gt;0,1,0)+IF(M464&gt;0,1,0)+IF(N464&gt;0,1,0)+IF(O464&gt;0,1,0)+IF(P464&gt;0,1,0)+IF(Q464&gt;0,1,0)+IF(R464&gt;0,1,0)+IF(S464&gt;0,1,0)+IF(T464&gt;0,1,0)+IF(U464&gt;0,1,0)+IF(V464&gt;0,1,0)+IF(W464&gt;0,1,0)</f>
        <v>6</v>
      </c>
    </row>
    <row r="465" customFormat="false" ht="18" hidden="false" customHeight="false" outlineLevel="0" collapsed="false">
      <c r="A465" s="28" t="n">
        <v>515</v>
      </c>
      <c r="B465" s="18" t="s">
        <v>39</v>
      </c>
      <c r="C465" s="18" t="s">
        <v>40</v>
      </c>
      <c r="D465" s="19" t="s">
        <v>41</v>
      </c>
      <c r="E465" s="20" t="n">
        <v>1955</v>
      </c>
      <c r="F465" s="21" t="n">
        <v>0.0615162037037037</v>
      </c>
      <c r="G465" s="21" t="n">
        <v>0.0583680555555556</v>
      </c>
      <c r="H465" s="21"/>
      <c r="I465" s="21" t="n">
        <v>0.0601157407407407</v>
      </c>
      <c r="J465" s="21" t="n">
        <v>0.0617939814814815</v>
      </c>
      <c r="K465" s="21"/>
      <c r="L465" s="22" t="n">
        <v>0.0664699074074074</v>
      </c>
      <c r="M465" s="22" t="n">
        <v>0.0656018518518519</v>
      </c>
      <c r="N465" s="23" t="n">
        <v>0.0672106481481481</v>
      </c>
      <c r="O465" s="24" t="s">
        <v>105</v>
      </c>
      <c r="P465" s="24" t="n">
        <v>0.0762384259259259</v>
      </c>
      <c r="Q465" s="24" t="n">
        <v>0.0911111111111111</v>
      </c>
      <c r="R465" s="21" t="n">
        <v>0.102581018518519</v>
      </c>
      <c r="S465" s="25"/>
      <c r="T465" s="24" t="n">
        <v>0.0945023148148148</v>
      </c>
      <c r="U465" s="24" t="n">
        <v>0.083912037037037</v>
      </c>
      <c r="V465" s="24"/>
      <c r="W465" s="26"/>
      <c r="X465" s="27" t="n">
        <f aca="false">MIN(F465:W465)</f>
        <v>0.0583680555555556</v>
      </c>
      <c r="Y465" s="172" t="n">
        <f aca="false">(F465+G465+H465+I465+J465+K465+L465+M465+N465+O465+P465+Q465+R465+S465+T465+U465+V465+W465)/Z465</f>
        <v>0.0740295584045584</v>
      </c>
      <c r="Z465" s="173" t="n">
        <f aca="false">IF(F465&gt;0,1,0)+IF(G465&gt;0,1,0)+IF(H465&gt;0,1,0)+IF(I465&gt;0,1,0)+IF(J465&gt;0,1,0)+IF(K465&gt;0,1,0)+IF(L465&gt;0,1,0)+IF(M465&gt;0,1,0)+IF(N465&gt;0,1,0)+IF(O465&gt;0,1,0)+IF(P465&gt;0,1,0)+IF(Q465&gt;0,1,0)+IF(R465&gt;0,1,0)+IF(S465&gt;0,1,0)+IF(T465&gt;0,1,0)+IF(U465&gt;0,1,0)+IF(V465&gt;0,1,0)+IF(W465&gt;0,1,0)</f>
        <v>13</v>
      </c>
    </row>
    <row r="466" customFormat="false" ht="18" hidden="false" customHeight="false" outlineLevel="0" collapsed="false">
      <c r="A466" s="28" t="n">
        <v>516</v>
      </c>
      <c r="B466" s="18" t="s">
        <v>39</v>
      </c>
      <c r="C466" s="18" t="s">
        <v>40</v>
      </c>
      <c r="D466" s="19" t="s">
        <v>41</v>
      </c>
      <c r="E466" s="20" t="n">
        <v>1982</v>
      </c>
      <c r="F466" s="21" t="n">
        <v>0.0626157407407407</v>
      </c>
      <c r="G466" s="21" t="n">
        <v>0.0591898148148148</v>
      </c>
      <c r="H466" s="21"/>
      <c r="I466" s="21"/>
      <c r="J466" s="21" t="n">
        <v>0.0580324074074074</v>
      </c>
      <c r="K466" s="21"/>
      <c r="L466" s="22"/>
      <c r="M466" s="22" t="n">
        <v>0.0586458333333333</v>
      </c>
      <c r="N466" s="23" t="n">
        <v>0.0568287037037037</v>
      </c>
      <c r="O466" s="24" t="s">
        <v>42</v>
      </c>
      <c r="P466" s="24" t="n">
        <v>0.0550810185185185</v>
      </c>
      <c r="Q466" s="24" t="n">
        <v>0.0589699074074074</v>
      </c>
      <c r="R466" s="21" t="n">
        <v>0.0627662037037037</v>
      </c>
      <c r="S466" s="25"/>
      <c r="T466" s="24"/>
      <c r="U466" s="24" t="n">
        <v>0.0596296296296296</v>
      </c>
      <c r="V466" s="29" t="n">
        <v>0.0590972222222222</v>
      </c>
      <c r="W466" s="30"/>
      <c r="X466" s="27" t="n">
        <f aca="false">MIN(F466:W466)</f>
        <v>0.0550810185185185</v>
      </c>
      <c r="Y466" s="172" t="n">
        <f aca="false">(F466+G466+H466+I466+J466+K466+L466+M466+N466+O466+P466+Q466+R466+S466+T466+U466+V466+W466)/Z466</f>
        <v>0.0588457491582492</v>
      </c>
      <c r="Z466" s="173" t="n">
        <f aca="false">IF(F466&gt;0,1,0)+IF(G466&gt;0,1,0)+IF(H466&gt;0,1,0)+IF(I466&gt;0,1,0)+IF(J466&gt;0,1,0)+IF(K466&gt;0,1,0)+IF(L466&gt;0,1,0)+IF(M466&gt;0,1,0)+IF(N466&gt;0,1,0)+IF(O466&gt;0,1,0)+IF(P466&gt;0,1,0)+IF(Q466&gt;0,1,0)+IF(R466&gt;0,1,0)+IF(S466&gt;0,1,0)+IF(T466&gt;0,1,0)+IF(U466&gt;0,1,0)+IF(V466&gt;0,1,0)+IF(W466&gt;0,1,0)</f>
        <v>11</v>
      </c>
    </row>
    <row r="467" customFormat="false" ht="18" hidden="false" customHeight="false" outlineLevel="0" collapsed="false">
      <c r="A467" s="17" t="n">
        <v>517</v>
      </c>
      <c r="B467" s="18" t="s">
        <v>820</v>
      </c>
      <c r="C467" s="18" t="s">
        <v>436</v>
      </c>
      <c r="D467" s="19" t="s">
        <v>816</v>
      </c>
      <c r="E467" s="20" t="n">
        <v>1969</v>
      </c>
      <c r="F467" s="21"/>
      <c r="G467" s="21"/>
      <c r="H467" s="21"/>
      <c r="I467" s="21"/>
      <c r="J467" s="21"/>
      <c r="K467" s="21" t="n">
        <v>0.0797569444444444</v>
      </c>
      <c r="L467" s="22" t="n">
        <v>0.0753587962962963</v>
      </c>
      <c r="M467" s="22" t="n">
        <v>0.0754513888888889</v>
      </c>
      <c r="N467" s="23" t="n">
        <v>0.080150462962963</v>
      </c>
      <c r="O467" s="24" t="s">
        <v>821</v>
      </c>
      <c r="P467" s="24" t="n">
        <v>0.0808101851851852</v>
      </c>
      <c r="Q467" s="24" t="n">
        <v>0.0902314814814815</v>
      </c>
      <c r="R467" s="21"/>
      <c r="S467" s="25"/>
      <c r="T467" s="24"/>
      <c r="U467" s="24"/>
      <c r="V467" s="24"/>
      <c r="W467" s="26"/>
      <c r="X467" s="27" t="n">
        <f aca="false">MIN(F467:W467)</f>
        <v>0.0753587962962963</v>
      </c>
      <c r="Y467" s="172" t="n">
        <f aca="false">(F467+G467+H467+I467+J467+K467+L467+M467+N467+O467+P467+Q467+R467+S467+T467+U467+V467+W467)/Z467</f>
        <v>0.0801058201058201</v>
      </c>
      <c r="Z467" s="173" t="n">
        <f aca="false">IF(F467&gt;0,1,0)+IF(G467&gt;0,1,0)+IF(H467&gt;0,1,0)+IF(I467&gt;0,1,0)+IF(J467&gt;0,1,0)+IF(K467&gt;0,1,0)+IF(L467&gt;0,1,0)+IF(M467&gt;0,1,0)+IF(N467&gt;0,1,0)+IF(O467&gt;0,1,0)+IF(P467&gt;0,1,0)+IF(Q467&gt;0,1,0)+IF(R467&gt;0,1,0)+IF(S467&gt;0,1,0)+IF(T467&gt;0,1,0)+IF(U467&gt;0,1,0)+IF(V467&gt;0,1,0)+IF(W467&gt;0,1,0)</f>
        <v>7</v>
      </c>
    </row>
    <row r="468" customFormat="false" ht="18" hidden="false" customHeight="false" outlineLevel="0" collapsed="false">
      <c r="A468" s="28" t="n">
        <v>518</v>
      </c>
      <c r="B468" s="18" t="s">
        <v>211</v>
      </c>
      <c r="C468" s="18" t="s">
        <v>77</v>
      </c>
      <c r="D468" s="19" t="s">
        <v>190</v>
      </c>
      <c r="E468" s="20" t="n">
        <v>1971</v>
      </c>
      <c r="F468" s="21"/>
      <c r="G468" s="21"/>
      <c r="H468" s="21"/>
      <c r="I468" s="21"/>
      <c r="J468" s="21"/>
      <c r="K468" s="21"/>
      <c r="L468" s="22" t="n">
        <v>0.0620717592592593</v>
      </c>
      <c r="M468" s="22" t="n">
        <v>0.0630439814814815</v>
      </c>
      <c r="N468" s="23"/>
      <c r="O468" s="24"/>
      <c r="P468" s="24"/>
      <c r="Q468" s="24"/>
      <c r="R468" s="21"/>
      <c r="S468" s="25"/>
      <c r="T468" s="24"/>
      <c r="U468" s="24"/>
      <c r="V468" s="24"/>
      <c r="W468" s="26"/>
      <c r="X468" s="27" t="n">
        <f aca="false">MIN(F468:W468)</f>
        <v>0.0620717592592593</v>
      </c>
      <c r="Y468" s="172" t="n">
        <f aca="false">(F468+G468+H468+I468+J468+K468+L468+M468+N468+O468+P468+Q468+R468+S468+T468+U468+V468+W468)/Z468</f>
        <v>0.0625578703703704</v>
      </c>
      <c r="Z468" s="173" t="n">
        <f aca="false">IF(F468&gt;0,1,0)+IF(G468&gt;0,1,0)+IF(H468&gt;0,1,0)+IF(I468&gt;0,1,0)+IF(J468&gt;0,1,0)+IF(K468&gt;0,1,0)+IF(L468&gt;0,1,0)+IF(M468&gt;0,1,0)+IF(N468&gt;0,1,0)+IF(O468&gt;0,1,0)+IF(P468&gt;0,1,0)+IF(Q468&gt;0,1,0)+IF(R468&gt;0,1,0)+IF(S468&gt;0,1,0)+IF(T468&gt;0,1,0)+IF(U468&gt;0,1,0)+IF(V468&gt;0,1,0)+IF(W468&gt;0,1,0)</f>
        <v>2</v>
      </c>
    </row>
    <row r="469" customFormat="false" ht="18" hidden="false" customHeight="false" outlineLevel="0" collapsed="false">
      <c r="A469" s="28" t="n">
        <v>519</v>
      </c>
      <c r="B469" s="18" t="s">
        <v>452</v>
      </c>
      <c r="C469" s="18" t="s">
        <v>453</v>
      </c>
      <c r="D469" s="19" t="s">
        <v>454</v>
      </c>
      <c r="E469" s="20" t="n">
        <v>1972</v>
      </c>
      <c r="F469" s="21"/>
      <c r="G469" s="21"/>
      <c r="H469" s="21"/>
      <c r="I469" s="21"/>
      <c r="J469" s="21"/>
      <c r="K469" s="21"/>
      <c r="L469" s="22"/>
      <c r="M469" s="22"/>
      <c r="N469" s="23" t="n">
        <v>0.0683912037037037</v>
      </c>
      <c r="O469" s="24" t="s">
        <v>455</v>
      </c>
      <c r="P469" s="24"/>
      <c r="Q469" s="24"/>
      <c r="R469" s="21"/>
      <c r="S469" s="25"/>
      <c r="T469" s="24"/>
      <c r="U469" s="24"/>
      <c r="V469" s="24"/>
      <c r="W469" s="26"/>
      <c r="X469" s="27" t="n">
        <f aca="false">MIN(F469:W469)</f>
        <v>0.0683912037037037</v>
      </c>
      <c r="Y469" s="172" t="n">
        <f aca="false">(F469+G469+H469+I469+J469+K469+L469+M469+N469+O469+P469+Q469+R469+S469+T469+U469+V469+W469)/Z469</f>
        <v>0.0730902777777778</v>
      </c>
      <c r="Z469" s="173" t="n">
        <f aca="false">IF(F469&gt;0,1,0)+IF(G469&gt;0,1,0)+IF(H469&gt;0,1,0)+IF(I469&gt;0,1,0)+IF(J469&gt;0,1,0)+IF(K469&gt;0,1,0)+IF(L469&gt;0,1,0)+IF(M469&gt;0,1,0)+IF(N469&gt;0,1,0)+IF(O469&gt;0,1,0)+IF(P469&gt;0,1,0)+IF(Q469&gt;0,1,0)+IF(R469&gt;0,1,0)+IF(S469&gt;0,1,0)+IF(T469&gt;0,1,0)+IF(U469&gt;0,1,0)+IF(V469&gt;0,1,0)+IF(W469&gt;0,1,0)</f>
        <v>2</v>
      </c>
    </row>
    <row r="470" customFormat="false" ht="18" hidden="false" customHeight="false" outlineLevel="0" collapsed="false">
      <c r="A470" s="17" t="n">
        <v>520</v>
      </c>
      <c r="B470" s="18" t="s">
        <v>1420</v>
      </c>
      <c r="C470" s="18" t="s">
        <v>1346</v>
      </c>
      <c r="D470" s="19"/>
      <c r="E470" s="20" t="n">
        <v>1974</v>
      </c>
      <c r="F470" s="21"/>
      <c r="G470" s="21"/>
      <c r="H470" s="21"/>
      <c r="I470" s="21"/>
      <c r="J470" s="21"/>
      <c r="K470" s="21"/>
      <c r="L470" s="22"/>
      <c r="M470" s="22"/>
      <c r="N470" s="23"/>
      <c r="O470" s="24"/>
      <c r="P470" s="24"/>
      <c r="Q470" s="24"/>
      <c r="R470" s="21" t="n">
        <v>0.103553240740741</v>
      </c>
      <c r="S470" s="25"/>
      <c r="T470" s="24"/>
      <c r="U470" s="24"/>
      <c r="V470" s="24"/>
      <c r="W470" s="26"/>
      <c r="X470" s="27" t="n">
        <f aca="false">MIN(F470:W470)</f>
        <v>0.103553240740741</v>
      </c>
      <c r="Y470" s="172" t="n">
        <f aca="false">(F470+G470+H470+I470+J470+K470+L470+M470+N470+O470+P470+Q470+R470+S470+T470+U470+V470+W470)/Z470</f>
        <v>0.103553240740741</v>
      </c>
      <c r="Z470" s="173" t="n">
        <f aca="false">IF(F470&gt;0,1,0)+IF(G470&gt;0,1,0)+IF(H470&gt;0,1,0)+IF(I470&gt;0,1,0)+IF(J470&gt;0,1,0)+IF(K470&gt;0,1,0)+IF(L470&gt;0,1,0)+IF(M470&gt;0,1,0)+IF(N470&gt;0,1,0)+IF(O470&gt;0,1,0)+IF(P470&gt;0,1,0)+IF(Q470&gt;0,1,0)+IF(R470&gt;0,1,0)+IF(S470&gt;0,1,0)+IF(T470&gt;0,1,0)+IF(U470&gt;0,1,0)+IF(V470&gt;0,1,0)+IF(W470&gt;0,1,0)</f>
        <v>1</v>
      </c>
    </row>
    <row r="471" customFormat="false" ht="18" hidden="false" customHeight="false" outlineLevel="0" collapsed="false">
      <c r="A471" s="17" t="n">
        <v>521</v>
      </c>
      <c r="B471" s="18" t="s">
        <v>1149</v>
      </c>
      <c r="C471" s="18" t="s">
        <v>209</v>
      </c>
      <c r="D471" s="19" t="s">
        <v>1150</v>
      </c>
      <c r="E471" s="20" t="n">
        <v>1978</v>
      </c>
      <c r="F471" s="21"/>
      <c r="G471" s="21"/>
      <c r="H471" s="21"/>
      <c r="I471" s="21"/>
      <c r="J471" s="21"/>
      <c r="K471" s="21"/>
      <c r="L471" s="22"/>
      <c r="M471" s="22" t="n">
        <v>0.0843287037037037</v>
      </c>
      <c r="N471" s="23"/>
      <c r="O471" s="24"/>
      <c r="P471" s="24"/>
      <c r="Q471" s="24"/>
      <c r="R471" s="21"/>
      <c r="S471" s="25"/>
      <c r="T471" s="24"/>
      <c r="U471" s="24"/>
      <c r="V471" s="24"/>
      <c r="W471" s="26"/>
      <c r="X471" s="27" t="n">
        <f aca="false">MIN(F471:W471)</f>
        <v>0.0843287037037037</v>
      </c>
      <c r="Y471" s="172" t="n">
        <f aca="false">(F471+G471+H471+I471+J471+K471+L471+M471+N471+O471+P471+Q471+R471+S471+T471+U471+V471+W471)/Z471</f>
        <v>0.0843287037037037</v>
      </c>
      <c r="Z471" s="173" t="n">
        <f aca="false">IF(F471&gt;0,1,0)+IF(G471&gt;0,1,0)+IF(H471&gt;0,1,0)+IF(I471&gt;0,1,0)+IF(J471&gt;0,1,0)+IF(K471&gt;0,1,0)+IF(L471&gt;0,1,0)+IF(M471&gt;0,1,0)+IF(N471&gt;0,1,0)+IF(O471&gt;0,1,0)+IF(P471&gt;0,1,0)+IF(Q471&gt;0,1,0)+IF(R471&gt;0,1,0)+IF(S471&gt;0,1,0)+IF(T471&gt;0,1,0)+IF(U471&gt;0,1,0)+IF(V471&gt;0,1,0)+IF(W471&gt;0,1,0)</f>
        <v>1</v>
      </c>
    </row>
    <row r="472" customFormat="false" ht="18" hidden="false" customHeight="false" outlineLevel="0" collapsed="false">
      <c r="A472" s="28" t="n">
        <v>522</v>
      </c>
      <c r="B472" s="18" t="s">
        <v>1507</v>
      </c>
      <c r="C472" s="18" t="s">
        <v>49</v>
      </c>
      <c r="D472" s="19" t="s">
        <v>175</v>
      </c>
      <c r="E472" s="20" t="n">
        <v>1991</v>
      </c>
      <c r="F472" s="21"/>
      <c r="G472" s="21"/>
      <c r="H472" s="21"/>
      <c r="I472" s="21"/>
      <c r="J472" s="21"/>
      <c r="K472" s="21" t="n">
        <v>0.143055555555556</v>
      </c>
      <c r="L472" s="22"/>
      <c r="M472" s="22"/>
      <c r="N472" s="23"/>
      <c r="O472" s="24"/>
      <c r="P472" s="24"/>
      <c r="Q472" s="24"/>
      <c r="R472" s="21"/>
      <c r="S472" s="25"/>
      <c r="T472" s="24"/>
      <c r="U472" s="24"/>
      <c r="V472" s="24"/>
      <c r="W472" s="26"/>
      <c r="X472" s="27" t="n">
        <f aca="false">MIN(F472:W472)</f>
        <v>0.143055555555556</v>
      </c>
      <c r="Y472" s="172" t="n">
        <f aca="false">(F472+G472+H472+I472+J472+K472+L472+M472+N472+O472+P472+Q472+R472+S472+T472+U472+V472+W472)/Z472</f>
        <v>0.143055555555556</v>
      </c>
      <c r="Z472" s="173" t="n">
        <f aca="false">IF(F472&gt;0,1,0)+IF(G472&gt;0,1,0)+IF(H472&gt;0,1,0)+IF(I472&gt;0,1,0)+IF(J472&gt;0,1,0)+IF(K472&gt;0,1,0)+IF(L472&gt;0,1,0)+IF(M472&gt;0,1,0)+IF(N472&gt;0,1,0)+IF(O472&gt;0,1,0)+IF(P472&gt;0,1,0)+IF(Q472&gt;0,1,0)+IF(R472&gt;0,1,0)+IF(S472&gt;0,1,0)+IF(T472&gt;0,1,0)+IF(U472&gt;0,1,0)+IF(V472&gt;0,1,0)+IF(W472&gt;0,1,0)</f>
        <v>1</v>
      </c>
    </row>
    <row r="473" customFormat="false" ht="18" hidden="false" customHeight="false" outlineLevel="0" collapsed="false">
      <c r="A473" s="28" t="n">
        <v>523</v>
      </c>
      <c r="B473" s="18" t="s">
        <v>1507</v>
      </c>
      <c r="C473" s="18" t="s">
        <v>221</v>
      </c>
      <c r="D473" s="19" t="s">
        <v>175</v>
      </c>
      <c r="E473" s="20" t="n">
        <v>1993</v>
      </c>
      <c r="F473" s="21"/>
      <c r="G473" s="21"/>
      <c r="H473" s="21"/>
      <c r="I473" s="21" t="n">
        <v>0.140509259259259</v>
      </c>
      <c r="J473" s="21" t="n">
        <v>0.153078703703704</v>
      </c>
      <c r="K473" s="21" t="n">
        <v>0.143055555555556</v>
      </c>
      <c r="L473" s="22"/>
      <c r="M473" s="22"/>
      <c r="N473" s="23"/>
      <c r="O473" s="24"/>
      <c r="P473" s="24"/>
      <c r="Q473" s="24"/>
      <c r="R473" s="21"/>
      <c r="S473" s="25"/>
      <c r="T473" s="24"/>
      <c r="U473" s="24"/>
      <c r="V473" s="24"/>
      <c r="W473" s="26"/>
      <c r="X473" s="27" t="n">
        <f aca="false">MIN(F473:W473)</f>
        <v>0.140509259259259</v>
      </c>
      <c r="Y473" s="172" t="n">
        <f aca="false">(F473+G473+H473+I473+J473+K473+L473+M473+N473+O473+P473+Q473+R473+S473+T473+U473+V473+W473)/Z473</f>
        <v>0.145547839506173</v>
      </c>
      <c r="Z473" s="173" t="n">
        <f aca="false">IF(F473&gt;0,1,0)+IF(G473&gt;0,1,0)+IF(H473&gt;0,1,0)+IF(I473&gt;0,1,0)+IF(J473&gt;0,1,0)+IF(K473&gt;0,1,0)+IF(L473&gt;0,1,0)+IF(M473&gt;0,1,0)+IF(N473&gt;0,1,0)+IF(O473&gt;0,1,0)+IF(P473&gt;0,1,0)+IF(Q473&gt;0,1,0)+IF(R473&gt;0,1,0)+IF(S473&gt;0,1,0)+IF(T473&gt;0,1,0)+IF(U473&gt;0,1,0)+IF(V473&gt;0,1,0)+IF(W473&gt;0,1,0)</f>
        <v>3</v>
      </c>
    </row>
    <row r="474" customFormat="false" ht="18" hidden="false" customHeight="false" outlineLevel="0" collapsed="false">
      <c r="A474" s="17" t="n">
        <v>524</v>
      </c>
      <c r="B474" s="18" t="s">
        <v>627</v>
      </c>
      <c r="C474" s="18" t="s">
        <v>628</v>
      </c>
      <c r="D474" s="19" t="s">
        <v>617</v>
      </c>
      <c r="E474" s="20" t="n">
        <v>1981</v>
      </c>
      <c r="F474" s="21"/>
      <c r="G474" s="21"/>
      <c r="H474" s="21"/>
      <c r="I474" s="21"/>
      <c r="J474" s="21"/>
      <c r="K474" s="21"/>
      <c r="L474" s="22"/>
      <c r="M474" s="22"/>
      <c r="N474" s="23" t="n">
        <v>0.0742013888888889</v>
      </c>
      <c r="O474" s="24"/>
      <c r="P474" s="24" t="n">
        <v>0.0707175925925926</v>
      </c>
      <c r="Q474" s="24"/>
      <c r="R474" s="21"/>
      <c r="S474" s="25"/>
      <c r="T474" s="24"/>
      <c r="U474" s="24"/>
      <c r="V474" s="24"/>
      <c r="W474" s="26"/>
      <c r="X474" s="27" t="n">
        <f aca="false">MIN(F474:W474)</f>
        <v>0.0707175925925926</v>
      </c>
      <c r="Y474" s="172" t="n">
        <f aca="false">(F474+G474+H474+I474+J474+K474+L474+M474+N474+O474+P474+Q474+R474+S474+T474+U474+V474+W474)/Z474</f>
        <v>0.0724594907407407</v>
      </c>
      <c r="Z474" s="173" t="n">
        <f aca="false">IF(F474&gt;0,1,0)+IF(G474&gt;0,1,0)+IF(H474&gt;0,1,0)+IF(I474&gt;0,1,0)+IF(J474&gt;0,1,0)+IF(K474&gt;0,1,0)+IF(L474&gt;0,1,0)+IF(M474&gt;0,1,0)+IF(N474&gt;0,1,0)+IF(O474&gt;0,1,0)+IF(P474&gt;0,1,0)+IF(Q474&gt;0,1,0)+IF(R474&gt;0,1,0)+IF(S474&gt;0,1,0)+IF(T474&gt;0,1,0)+IF(U474&gt;0,1,0)+IF(V474&gt;0,1,0)+IF(W474&gt;0,1,0)</f>
        <v>2</v>
      </c>
    </row>
    <row r="475" customFormat="false" ht="18" hidden="false" customHeight="false" outlineLevel="0" collapsed="false">
      <c r="A475" s="28" t="n">
        <v>525</v>
      </c>
      <c r="B475" s="18" t="s">
        <v>627</v>
      </c>
      <c r="C475" s="18" t="s">
        <v>482</v>
      </c>
      <c r="D475" s="19" t="s">
        <v>617</v>
      </c>
      <c r="E475" s="20" t="n">
        <v>1981</v>
      </c>
      <c r="F475" s="21"/>
      <c r="G475" s="21"/>
      <c r="H475" s="21"/>
      <c r="I475" s="21"/>
      <c r="J475" s="21"/>
      <c r="K475" s="21"/>
      <c r="L475" s="22"/>
      <c r="M475" s="22"/>
      <c r="N475" s="23"/>
      <c r="O475" s="24"/>
      <c r="P475" s="24"/>
      <c r="Q475" s="24" t="n">
        <v>0.0725</v>
      </c>
      <c r="R475" s="21"/>
      <c r="S475" s="25"/>
      <c r="T475" s="24"/>
      <c r="U475" s="24"/>
      <c r="V475" s="24"/>
      <c r="W475" s="26"/>
      <c r="X475" s="27" t="n">
        <f aca="false">MIN(F475:W475)</f>
        <v>0.0725</v>
      </c>
      <c r="Y475" s="172" t="n">
        <f aca="false">(F475+G475+H475+I475+J475+K475+L475+M475+N475+O475+P475+Q475+R475+S475+T475+U475+V475+W475)/Z475</f>
        <v>0.0725</v>
      </c>
      <c r="Z475" s="173" t="n">
        <f aca="false">IF(F475&gt;0,1,0)+IF(G475&gt;0,1,0)+IF(H475&gt;0,1,0)+IF(I475&gt;0,1,0)+IF(J475&gt;0,1,0)+IF(K475&gt;0,1,0)+IF(L475&gt;0,1,0)+IF(M475&gt;0,1,0)+IF(N475&gt;0,1,0)+IF(O475&gt;0,1,0)+IF(P475&gt;0,1,0)+IF(Q475&gt;0,1,0)+IF(R475&gt;0,1,0)+IF(S475&gt;0,1,0)+IF(T475&gt;0,1,0)+IF(U475&gt;0,1,0)+IF(V475&gt;0,1,0)+IF(W475&gt;0,1,0)</f>
        <v>1</v>
      </c>
    </row>
    <row r="476" customFormat="false" ht="18" hidden="false" customHeight="false" outlineLevel="0" collapsed="false">
      <c r="A476" s="28" t="n">
        <v>526</v>
      </c>
      <c r="B476" s="18" t="s">
        <v>859</v>
      </c>
      <c r="C476" s="18" t="s">
        <v>62</v>
      </c>
      <c r="D476" s="19" t="s">
        <v>860</v>
      </c>
      <c r="E476" s="20" t="n">
        <v>1963</v>
      </c>
      <c r="F476" s="21"/>
      <c r="G476" s="21"/>
      <c r="H476" s="21"/>
      <c r="I476" s="21"/>
      <c r="J476" s="21"/>
      <c r="K476" s="21"/>
      <c r="L476" s="22" t="n">
        <v>0.0781134259259259</v>
      </c>
      <c r="M476" s="22"/>
      <c r="N476" s="23" t="n">
        <v>0.0761805555555556</v>
      </c>
      <c r="O476" s="24"/>
      <c r="P476" s="24"/>
      <c r="Q476" s="24"/>
      <c r="R476" s="21"/>
      <c r="S476" s="25"/>
      <c r="T476" s="24"/>
      <c r="U476" s="24"/>
      <c r="V476" s="24"/>
      <c r="W476" s="26"/>
      <c r="X476" s="27" t="n">
        <f aca="false">MIN(F476:W476)</f>
        <v>0.0761805555555556</v>
      </c>
      <c r="Y476" s="172" t="n">
        <f aca="false">(F476+G476+H476+I476+J476+K476+L476+M476+N476+O476+P476+Q476+R476+S476+T476+U476+V476+W476)/Z476</f>
        <v>0.0771469907407408</v>
      </c>
      <c r="Z476" s="173" t="n">
        <f aca="false">IF(F476&gt;0,1,0)+IF(G476&gt;0,1,0)+IF(H476&gt;0,1,0)+IF(I476&gt;0,1,0)+IF(J476&gt;0,1,0)+IF(K476&gt;0,1,0)+IF(L476&gt;0,1,0)+IF(M476&gt;0,1,0)+IF(N476&gt;0,1,0)+IF(O476&gt;0,1,0)+IF(P476&gt;0,1,0)+IF(Q476&gt;0,1,0)+IF(R476&gt;0,1,0)+IF(S476&gt;0,1,0)+IF(T476&gt;0,1,0)+IF(U476&gt;0,1,0)+IF(V476&gt;0,1,0)+IF(W476&gt;0,1,0)</f>
        <v>2</v>
      </c>
    </row>
    <row r="477" customFormat="false" ht="18" hidden="false" customHeight="false" outlineLevel="0" collapsed="false">
      <c r="A477" s="17" t="n">
        <v>527</v>
      </c>
      <c r="B477" s="18" t="s">
        <v>1156</v>
      </c>
      <c r="C477" s="18" t="s">
        <v>482</v>
      </c>
      <c r="D477" s="19" t="s">
        <v>1157</v>
      </c>
      <c r="E477" s="20" t="n">
        <v>1970</v>
      </c>
      <c r="F477" s="21"/>
      <c r="G477" s="21"/>
      <c r="H477" s="21"/>
      <c r="I477" s="21"/>
      <c r="J477" s="21"/>
      <c r="K477" s="21"/>
      <c r="L477" s="22"/>
      <c r="M477" s="22"/>
      <c r="N477" s="23"/>
      <c r="O477" s="24"/>
      <c r="P477" s="24" t="n">
        <v>0.0930439814814815</v>
      </c>
      <c r="Q477" s="24" t="n">
        <v>0.0845833333333333</v>
      </c>
      <c r="R477" s="21" t="n">
        <v>0.0924074074074074</v>
      </c>
      <c r="S477" s="25"/>
      <c r="T477" s="24"/>
      <c r="U477" s="24"/>
      <c r="V477" s="24"/>
      <c r="W477" s="26"/>
      <c r="X477" s="27" t="n">
        <f aca="false">MIN(F477:W477)</f>
        <v>0.0845833333333333</v>
      </c>
      <c r="Y477" s="172" t="n">
        <f aca="false">(F477+G477+H477+I477+J477+K477+L477+M477+N477+O477+P477+Q477+R477+S477+T477+U477+V477+W477)/Z477</f>
        <v>0.0900115740740741</v>
      </c>
      <c r="Z477" s="173" t="n">
        <f aca="false">IF(F477&gt;0,1,0)+IF(G477&gt;0,1,0)+IF(H477&gt;0,1,0)+IF(I477&gt;0,1,0)+IF(J477&gt;0,1,0)+IF(K477&gt;0,1,0)+IF(L477&gt;0,1,0)+IF(M477&gt;0,1,0)+IF(N477&gt;0,1,0)+IF(O477&gt;0,1,0)+IF(P477&gt;0,1,0)+IF(Q477&gt;0,1,0)+IF(R477&gt;0,1,0)+IF(S477&gt;0,1,0)+IF(T477&gt;0,1,0)+IF(U477&gt;0,1,0)+IF(V477&gt;0,1,0)+IF(W477&gt;0,1,0)</f>
        <v>3</v>
      </c>
    </row>
    <row r="478" customFormat="false" ht="18" hidden="false" customHeight="false" outlineLevel="0" collapsed="false">
      <c r="A478" s="28" t="n">
        <v>528</v>
      </c>
      <c r="B478" s="18" t="s">
        <v>1215</v>
      </c>
      <c r="C478" s="18" t="s">
        <v>1216</v>
      </c>
      <c r="D478" s="19"/>
      <c r="E478" s="20" t="s">
        <v>1217</v>
      </c>
      <c r="F478" s="31"/>
      <c r="G478" s="31"/>
      <c r="H478" s="31"/>
      <c r="I478" s="31"/>
      <c r="J478" s="31"/>
      <c r="K478" s="31"/>
      <c r="L478" s="31"/>
      <c r="M478" s="31"/>
      <c r="N478" s="32"/>
      <c r="O478" s="32"/>
      <c r="P478" s="32"/>
      <c r="Q478" s="32"/>
      <c r="R478" s="31"/>
      <c r="S478" s="33"/>
      <c r="T478" s="32"/>
      <c r="U478" s="34"/>
      <c r="V478" s="29" t="n">
        <v>0.0864699074074074</v>
      </c>
      <c r="W478" s="30"/>
      <c r="X478" s="27" t="n">
        <f aca="false">MIN(F478:W478)</f>
        <v>0.0864699074074074</v>
      </c>
      <c r="Y478" s="172" t="n">
        <f aca="false">(F478+G478+H478+I478+J478+K478+L478+M478+N478+O478+P478+Q478+R478+S478+T478+U478+V478+W478)/Z478</f>
        <v>0.0864699074074074</v>
      </c>
      <c r="Z478" s="173" t="n">
        <f aca="false">IF(F478&gt;0,1,0)+IF(G478&gt;0,1,0)+IF(H478&gt;0,1,0)+IF(I478&gt;0,1,0)+IF(J478&gt;0,1,0)+IF(K478&gt;0,1,0)+IF(L478&gt;0,1,0)+IF(M478&gt;0,1,0)+IF(N478&gt;0,1,0)+IF(O478&gt;0,1,0)+IF(P478&gt;0,1,0)+IF(Q478&gt;0,1,0)+IF(R478&gt;0,1,0)+IF(S478&gt;0,1,0)+IF(T478&gt;0,1,0)+IF(U478&gt;0,1,0)+IF(V478&gt;0,1,0)+IF(W478&gt;0,1,0)</f>
        <v>1</v>
      </c>
    </row>
    <row r="479" customFormat="false" ht="18" hidden="false" customHeight="false" outlineLevel="0" collapsed="false">
      <c r="A479" s="28" t="n">
        <v>529</v>
      </c>
      <c r="B479" s="18" t="s">
        <v>814</v>
      </c>
      <c r="C479" s="18" t="s">
        <v>815</v>
      </c>
      <c r="D479" s="19" t="s">
        <v>816</v>
      </c>
      <c r="E479" s="20" t="n">
        <v>1979</v>
      </c>
      <c r="F479" s="21"/>
      <c r="G479" s="21"/>
      <c r="H479" s="21"/>
      <c r="I479" s="21"/>
      <c r="J479" s="21"/>
      <c r="K479" s="21"/>
      <c r="L479" s="22"/>
      <c r="M479" s="22"/>
      <c r="N479" s="23"/>
      <c r="O479" s="24"/>
      <c r="P479" s="24" t="n">
        <v>0.0753009259259259</v>
      </c>
      <c r="Q479" s="24" t="n">
        <v>0.0759837962962963</v>
      </c>
      <c r="R479" s="21" t="n">
        <v>0.0795833333333333</v>
      </c>
      <c r="S479" s="25"/>
      <c r="T479" s="24"/>
      <c r="U479" s="24"/>
      <c r="V479" s="24"/>
      <c r="W479" s="26"/>
      <c r="X479" s="27" t="n">
        <f aca="false">MIN(F479:W479)</f>
        <v>0.0753009259259259</v>
      </c>
      <c r="Y479" s="172" t="n">
        <f aca="false">(F479+G479+H479+I479+J479+K479+L479+M479+N479+O479+P479+Q479+R479+S479+T479+U479+V479+W479)/Z479</f>
        <v>0.0769560185185185</v>
      </c>
      <c r="Z479" s="173" t="n">
        <f aca="false">IF(F479&gt;0,1,0)+IF(G479&gt;0,1,0)+IF(H479&gt;0,1,0)+IF(I479&gt;0,1,0)+IF(J479&gt;0,1,0)+IF(K479&gt;0,1,0)+IF(L479&gt;0,1,0)+IF(M479&gt;0,1,0)+IF(N479&gt;0,1,0)+IF(O479&gt;0,1,0)+IF(P479&gt;0,1,0)+IF(Q479&gt;0,1,0)+IF(R479&gt;0,1,0)+IF(S479&gt;0,1,0)+IF(T479&gt;0,1,0)+IF(U479&gt;0,1,0)+IF(V479&gt;0,1,0)+IF(W479&gt;0,1,0)</f>
        <v>3</v>
      </c>
    </row>
    <row r="480" customFormat="false" ht="18" hidden="false" customHeight="false" outlineLevel="0" collapsed="false">
      <c r="A480" s="17" t="n">
        <v>530</v>
      </c>
      <c r="B480" s="18" t="s">
        <v>1527</v>
      </c>
      <c r="C480" s="18" t="s">
        <v>77</v>
      </c>
      <c r="D480" s="19"/>
      <c r="E480" s="20" t="n">
        <v>1993</v>
      </c>
      <c r="F480" s="21" t="n">
        <v>0.154965277777778</v>
      </c>
      <c r="G480" s="21"/>
      <c r="H480" s="21"/>
      <c r="I480" s="21"/>
      <c r="J480" s="21"/>
      <c r="K480" s="21"/>
      <c r="L480" s="22"/>
      <c r="M480" s="22"/>
      <c r="N480" s="23"/>
      <c r="O480" s="24"/>
      <c r="P480" s="24"/>
      <c r="Q480" s="24"/>
      <c r="R480" s="21"/>
      <c r="S480" s="25"/>
      <c r="T480" s="24"/>
      <c r="U480" s="24"/>
      <c r="V480" s="24"/>
      <c r="W480" s="26"/>
      <c r="X480" s="27" t="n">
        <f aca="false">MIN(F480:W480)</f>
        <v>0.154965277777778</v>
      </c>
      <c r="Y480" s="172" t="n">
        <f aca="false">(F480+G480+H480+I480+J480+K480+L480+M480+N480+O480+P480+Q480+R480+S480+T480+U480+V480+W480)/Z480</f>
        <v>0.154965277777778</v>
      </c>
      <c r="Z480" s="173" t="n">
        <f aca="false">IF(F480&gt;0,1,0)+IF(G480&gt;0,1,0)+IF(H480&gt;0,1,0)+IF(I480&gt;0,1,0)+IF(J480&gt;0,1,0)+IF(K480&gt;0,1,0)+IF(L480&gt;0,1,0)+IF(M480&gt;0,1,0)+IF(N480&gt;0,1,0)+IF(O480&gt;0,1,0)+IF(P480&gt;0,1,0)+IF(Q480&gt;0,1,0)+IF(R480&gt;0,1,0)+IF(S480&gt;0,1,0)+IF(T480&gt;0,1,0)+IF(U480&gt;0,1,0)+IF(V480&gt;0,1,0)+IF(W480&gt;0,1,0)</f>
        <v>1</v>
      </c>
    </row>
    <row r="481" customFormat="false" ht="18" hidden="false" customHeight="false" outlineLevel="0" collapsed="false">
      <c r="A481" s="17" t="n">
        <v>531</v>
      </c>
      <c r="B481" s="18" t="s">
        <v>1023</v>
      </c>
      <c r="C481" s="18" t="s">
        <v>1024</v>
      </c>
      <c r="D481" s="19" t="s">
        <v>1025</v>
      </c>
      <c r="E481" s="20" t="n">
        <v>1965</v>
      </c>
      <c r="F481" s="21"/>
      <c r="G481" s="21"/>
      <c r="H481" s="21"/>
      <c r="I481" s="21"/>
      <c r="J481" s="21"/>
      <c r="K481" s="21"/>
      <c r="L481" s="22"/>
      <c r="M481" s="22"/>
      <c r="N481" s="23"/>
      <c r="O481" s="24"/>
      <c r="P481" s="24" t="n">
        <v>0.0805555555555556</v>
      </c>
      <c r="Q481" s="24"/>
      <c r="R481" s="21"/>
      <c r="S481" s="25"/>
      <c r="T481" s="24"/>
      <c r="U481" s="24"/>
      <c r="V481" s="24"/>
      <c r="W481" s="26"/>
      <c r="X481" s="27" t="n">
        <f aca="false">MIN(F481:W481)</f>
        <v>0.0805555555555556</v>
      </c>
      <c r="Y481" s="172" t="n">
        <f aca="false">(F481+G481+H481+I481+J481+K481+L481+M481+N481+O481+P481+Q481+R481+S481+T481+U481+V481+W481)/Z481</f>
        <v>0.0805555555555556</v>
      </c>
      <c r="Z481" s="173" t="n">
        <f aca="false">IF(F481&gt;0,1,0)+IF(G481&gt;0,1,0)+IF(H481&gt;0,1,0)+IF(I481&gt;0,1,0)+IF(J481&gt;0,1,0)+IF(K481&gt;0,1,0)+IF(L481&gt;0,1,0)+IF(M481&gt;0,1,0)+IF(N481&gt;0,1,0)+IF(O481&gt;0,1,0)+IF(P481&gt;0,1,0)+IF(Q481&gt;0,1,0)+IF(R481&gt;0,1,0)+IF(S481&gt;0,1,0)+IF(T481&gt;0,1,0)+IF(U481&gt;0,1,0)+IF(V481&gt;0,1,0)+IF(W481&gt;0,1,0)</f>
        <v>1</v>
      </c>
    </row>
    <row r="482" customFormat="false" ht="18" hidden="false" customHeight="false" outlineLevel="0" collapsed="false">
      <c r="A482" s="28" t="n">
        <v>532</v>
      </c>
      <c r="B482" s="18" t="s">
        <v>1499</v>
      </c>
      <c r="C482" s="18" t="s">
        <v>576</v>
      </c>
      <c r="D482" s="19"/>
      <c r="E482" s="20" t="n">
        <v>1986</v>
      </c>
      <c r="F482" s="21"/>
      <c r="G482" s="21"/>
      <c r="H482" s="21" t="n">
        <v>0.125162037037037</v>
      </c>
      <c r="I482" s="21"/>
      <c r="J482" s="21"/>
      <c r="K482" s="21"/>
      <c r="L482" s="22"/>
      <c r="M482" s="22"/>
      <c r="N482" s="23"/>
      <c r="O482" s="24"/>
      <c r="P482" s="24"/>
      <c r="Q482" s="24"/>
      <c r="R482" s="21"/>
      <c r="S482" s="25"/>
      <c r="T482" s="24"/>
      <c r="U482" s="40"/>
      <c r="V482" s="174"/>
      <c r="W482" s="175"/>
      <c r="X482" s="27" t="n">
        <f aca="false">MIN(F482:W482)</f>
        <v>0.125162037037037</v>
      </c>
      <c r="Y482" s="172" t="n">
        <f aca="false">(F482+G482+H482+I482+J482+K482+L482+M482+N482+O482+P482+Q482+R482+S482+T482+U482+V482+W482)/Z482</f>
        <v>0.125162037037037</v>
      </c>
      <c r="Z482" s="173" t="n">
        <f aca="false">IF(F482&gt;0,1,0)+IF(G482&gt;0,1,0)+IF(H482&gt;0,1,0)+IF(I482&gt;0,1,0)+IF(J482&gt;0,1,0)+IF(K482&gt;0,1,0)+IF(L482&gt;0,1,0)+IF(M482&gt;0,1,0)+IF(N482&gt;0,1,0)+IF(O482&gt;0,1,0)+IF(P482&gt;0,1,0)+IF(Q482&gt;0,1,0)+IF(R482&gt;0,1,0)+IF(S482&gt;0,1,0)+IF(T482&gt;0,1,0)+IF(U482&gt;0,1,0)+IF(V482&gt;0,1,0)+IF(W482&gt;0,1,0)</f>
        <v>1</v>
      </c>
    </row>
    <row r="483" customFormat="false" ht="18" hidden="false" customHeight="false" outlineLevel="0" collapsed="false">
      <c r="A483" s="28" t="n">
        <v>533</v>
      </c>
      <c r="B483" s="18" t="s">
        <v>1519</v>
      </c>
      <c r="C483" s="18" t="s">
        <v>1072</v>
      </c>
      <c r="D483" s="19" t="s">
        <v>130</v>
      </c>
      <c r="E483" s="20" t="s">
        <v>786</v>
      </c>
      <c r="F483" s="31"/>
      <c r="G483" s="31"/>
      <c r="H483" s="31"/>
      <c r="I483" s="31"/>
      <c r="J483" s="31"/>
      <c r="K483" s="31"/>
      <c r="L483" s="31"/>
      <c r="M483" s="31"/>
      <c r="N483" s="32"/>
      <c r="O483" s="32"/>
      <c r="P483" s="32"/>
      <c r="Q483" s="32"/>
      <c r="R483" s="31"/>
      <c r="S483" s="33"/>
      <c r="T483" s="32"/>
      <c r="U483" s="34"/>
      <c r="V483" s="29" t="n">
        <v>0.15162037037037</v>
      </c>
      <c r="W483" s="30"/>
      <c r="X483" s="27" t="n">
        <f aca="false">MIN(F483:W483)</f>
        <v>0.15162037037037</v>
      </c>
      <c r="Y483" s="172" t="n">
        <f aca="false">(F483+G483+H483+I483+J483+K483+L483+M483+N483+O483+P483+Q483+R483+S483+T483+U483+V483+W483)/Z483</f>
        <v>0.15162037037037</v>
      </c>
      <c r="Z483" s="173" t="n">
        <f aca="false">IF(F483&gt;0,1,0)+IF(G483&gt;0,1,0)+IF(H483&gt;0,1,0)+IF(I483&gt;0,1,0)+IF(J483&gt;0,1,0)+IF(K483&gt;0,1,0)+IF(L483&gt;0,1,0)+IF(M483&gt;0,1,0)+IF(N483&gt;0,1,0)+IF(O483&gt;0,1,0)+IF(P483&gt;0,1,0)+IF(Q483&gt;0,1,0)+IF(R483&gt;0,1,0)+IF(S483&gt;0,1,0)+IF(T483&gt;0,1,0)+IF(U483&gt;0,1,0)+IF(V483&gt;0,1,0)+IF(W483&gt;0,1,0)</f>
        <v>1</v>
      </c>
    </row>
    <row r="484" customFormat="false" ht="18" hidden="false" customHeight="false" outlineLevel="0" collapsed="false">
      <c r="A484" s="17" t="n">
        <v>534</v>
      </c>
      <c r="B484" s="18" t="s">
        <v>1349</v>
      </c>
      <c r="C484" s="18" t="s">
        <v>11</v>
      </c>
      <c r="D484" s="19" t="s">
        <v>1350</v>
      </c>
      <c r="E484" s="20" t="n">
        <v>1969</v>
      </c>
      <c r="F484" s="21"/>
      <c r="G484" s="21"/>
      <c r="H484" s="21"/>
      <c r="I484" s="21"/>
      <c r="J484" s="21"/>
      <c r="K484" s="21"/>
      <c r="L484" s="22" t="n">
        <v>0.0949652777777778</v>
      </c>
      <c r="M484" s="22" t="n">
        <v>0.0980902777777778</v>
      </c>
      <c r="N484" s="23"/>
      <c r="O484" s="24"/>
      <c r="P484" s="24"/>
      <c r="Q484" s="24"/>
      <c r="R484" s="21"/>
      <c r="S484" s="25"/>
      <c r="T484" s="24"/>
      <c r="U484" s="24"/>
      <c r="V484" s="24"/>
      <c r="W484" s="26"/>
      <c r="X484" s="27" t="n">
        <f aca="false">MIN(F484:W484)</f>
        <v>0.0949652777777778</v>
      </c>
      <c r="Y484" s="172" t="n">
        <f aca="false">(F484+G484+H484+I484+J484+K484+L484+M484+N484+O484+P484+Q484+R484+S484+T484+U484+V484+W484)/Z484</f>
        <v>0.0965277777777778</v>
      </c>
      <c r="Z484" s="173" t="n">
        <f aca="false">IF(F484&gt;0,1,0)+IF(G484&gt;0,1,0)+IF(H484&gt;0,1,0)+IF(I484&gt;0,1,0)+IF(J484&gt;0,1,0)+IF(K484&gt;0,1,0)+IF(L484&gt;0,1,0)+IF(M484&gt;0,1,0)+IF(N484&gt;0,1,0)+IF(O484&gt;0,1,0)+IF(P484&gt;0,1,0)+IF(Q484&gt;0,1,0)+IF(R484&gt;0,1,0)+IF(S484&gt;0,1,0)+IF(T484&gt;0,1,0)+IF(U484&gt;0,1,0)+IF(V484&gt;0,1,0)+IF(W484&gt;0,1,0)</f>
        <v>2</v>
      </c>
    </row>
    <row r="485" customFormat="false" ht="18" hidden="false" customHeight="false" outlineLevel="0" collapsed="false">
      <c r="A485" s="28" t="n">
        <v>535</v>
      </c>
      <c r="B485" s="18" t="s">
        <v>801</v>
      </c>
      <c r="C485" s="18" t="s">
        <v>14</v>
      </c>
      <c r="D485" s="19" t="s">
        <v>802</v>
      </c>
      <c r="E485" s="20" t="n">
        <v>1988</v>
      </c>
      <c r="F485" s="21"/>
      <c r="G485" s="21"/>
      <c r="H485" s="21"/>
      <c r="I485" s="21"/>
      <c r="J485" s="21"/>
      <c r="K485" s="21"/>
      <c r="L485" s="22" t="n">
        <v>0.074849537037037</v>
      </c>
      <c r="M485" s="22"/>
      <c r="N485" s="23"/>
      <c r="O485" s="24"/>
      <c r="P485" s="24"/>
      <c r="Q485" s="24"/>
      <c r="R485" s="21"/>
      <c r="S485" s="25"/>
      <c r="T485" s="24"/>
      <c r="U485" s="24"/>
      <c r="V485" s="24"/>
      <c r="W485" s="26"/>
      <c r="X485" s="27" t="n">
        <f aca="false">MIN(F485:W485)</f>
        <v>0.074849537037037</v>
      </c>
      <c r="Y485" s="172" t="n">
        <f aca="false">(F485+G485+H485+I485+J485+K485+L485+M485+N485+O485+P485+Q485+R485+S485+T485+U485+V485+W485)/Z485</f>
        <v>0.074849537037037</v>
      </c>
      <c r="Z485" s="173" t="n">
        <f aca="false">IF(F485&gt;0,1,0)+IF(G485&gt;0,1,0)+IF(H485&gt;0,1,0)+IF(I485&gt;0,1,0)+IF(J485&gt;0,1,0)+IF(K485&gt;0,1,0)+IF(L485&gt;0,1,0)+IF(M485&gt;0,1,0)+IF(N485&gt;0,1,0)+IF(O485&gt;0,1,0)+IF(P485&gt;0,1,0)+IF(Q485&gt;0,1,0)+IF(R485&gt;0,1,0)+IF(S485&gt;0,1,0)+IF(T485&gt;0,1,0)+IF(U485&gt;0,1,0)+IF(V485&gt;0,1,0)+IF(W485&gt;0,1,0)</f>
        <v>1</v>
      </c>
    </row>
    <row r="486" customFormat="false" ht="18" hidden="false" customHeight="false" outlineLevel="0" collapsed="false">
      <c r="A486" s="28" t="n">
        <v>536</v>
      </c>
      <c r="B486" s="18" t="s">
        <v>1505</v>
      </c>
      <c r="C486" s="18" t="s">
        <v>1346</v>
      </c>
      <c r="D486" s="19" t="s">
        <v>1506</v>
      </c>
      <c r="E486" s="20" t="n">
        <v>1977</v>
      </c>
      <c r="F486" s="21"/>
      <c r="G486" s="21"/>
      <c r="H486" s="21"/>
      <c r="I486" s="21"/>
      <c r="J486" s="21"/>
      <c r="K486" s="21"/>
      <c r="L486" s="22"/>
      <c r="M486" s="22"/>
      <c r="N486" s="23"/>
      <c r="O486" s="24" t="n">
        <v>0.136354166666667</v>
      </c>
      <c r="P486" s="24"/>
      <c r="Q486" s="24"/>
      <c r="R486" s="21"/>
      <c r="S486" s="25"/>
      <c r="T486" s="24"/>
      <c r="U486" s="24"/>
      <c r="V486" s="24"/>
      <c r="W486" s="26"/>
      <c r="X486" s="27" t="n">
        <f aca="false">MIN(F486:W486)</f>
        <v>0.136354166666667</v>
      </c>
      <c r="Y486" s="172" t="n">
        <f aca="false">(F486+G486+H486+I486+J486+K486+L486+M486+N486+O486+P486+Q486+R486+S486+T486+U486+V486+W486)/Z486</f>
        <v>0.136354166666667</v>
      </c>
      <c r="Z486" s="173" t="n">
        <f aca="false">IF(F486&gt;0,1,0)+IF(G486&gt;0,1,0)+IF(H486&gt;0,1,0)+IF(I486&gt;0,1,0)+IF(J486&gt;0,1,0)+IF(K486&gt;0,1,0)+IF(L486&gt;0,1,0)+IF(M486&gt;0,1,0)+IF(N486&gt;0,1,0)+IF(O486&gt;0,1,0)+IF(P486&gt;0,1,0)+IF(Q486&gt;0,1,0)+IF(R486&gt;0,1,0)+IF(S486&gt;0,1,0)+IF(T486&gt;0,1,0)+IF(U486&gt;0,1,0)+IF(V486&gt;0,1,0)+IF(W486&gt;0,1,0)</f>
        <v>1</v>
      </c>
    </row>
    <row r="487" customFormat="false" ht="18" hidden="false" customHeight="false" outlineLevel="0" collapsed="false">
      <c r="A487" s="17" t="n">
        <v>537</v>
      </c>
      <c r="B487" s="18" t="s">
        <v>137</v>
      </c>
      <c r="C487" s="18" t="s">
        <v>96</v>
      </c>
      <c r="D487" s="19" t="s">
        <v>138</v>
      </c>
      <c r="E487" s="20" t="n">
        <v>1973</v>
      </c>
      <c r="F487" s="21"/>
      <c r="G487" s="21"/>
      <c r="H487" s="21"/>
      <c r="I487" s="21"/>
      <c r="J487" s="21"/>
      <c r="K487" s="21"/>
      <c r="L487" s="22"/>
      <c r="M487" s="22"/>
      <c r="N487" s="23"/>
      <c r="O487" s="24"/>
      <c r="P487" s="24" t="n">
        <v>0.0599421296296296</v>
      </c>
      <c r="Q487" s="24"/>
      <c r="R487" s="21"/>
      <c r="S487" s="25"/>
      <c r="T487" s="24"/>
      <c r="U487" s="24"/>
      <c r="V487" s="24"/>
      <c r="W487" s="26"/>
      <c r="X487" s="27" t="n">
        <f aca="false">MIN(F487:W487)</f>
        <v>0.0599421296296296</v>
      </c>
      <c r="Y487" s="172" t="n">
        <f aca="false">(F487+G487+H487+I487+J487+K487+L487+M487+N487+O487+P487+Q487+R487+S487+T487+U487+V487+W487)/Z487</f>
        <v>0.0599421296296296</v>
      </c>
      <c r="Z487" s="173" t="n">
        <f aca="false">IF(F487&gt;0,1,0)+IF(G487&gt;0,1,0)+IF(H487&gt;0,1,0)+IF(I487&gt;0,1,0)+IF(J487&gt;0,1,0)+IF(K487&gt;0,1,0)+IF(L487&gt;0,1,0)+IF(M487&gt;0,1,0)+IF(N487&gt;0,1,0)+IF(O487&gt;0,1,0)+IF(P487&gt;0,1,0)+IF(Q487&gt;0,1,0)+IF(R487&gt;0,1,0)+IF(S487&gt;0,1,0)+IF(T487&gt;0,1,0)+IF(U487&gt;0,1,0)+IF(V487&gt;0,1,0)+IF(W487&gt;0,1,0)</f>
        <v>1</v>
      </c>
    </row>
    <row r="488" customFormat="false" ht="18" hidden="false" customHeight="false" outlineLevel="0" collapsed="false">
      <c r="A488" s="28" t="n">
        <v>538</v>
      </c>
      <c r="B488" s="18" t="s">
        <v>1399</v>
      </c>
      <c r="C488" s="18" t="s">
        <v>20</v>
      </c>
      <c r="D488" s="19" t="s">
        <v>715</v>
      </c>
      <c r="E488" s="20" t="n">
        <v>1960</v>
      </c>
      <c r="F488" s="21"/>
      <c r="G488" s="21"/>
      <c r="H488" s="21"/>
      <c r="I488" s="21"/>
      <c r="J488" s="21"/>
      <c r="K488" s="21"/>
      <c r="L488" s="22"/>
      <c r="M488" s="22"/>
      <c r="N488" s="23"/>
      <c r="O488" s="24"/>
      <c r="P488" s="24" t="n">
        <v>0.0992708333333333</v>
      </c>
      <c r="Q488" s="24"/>
      <c r="R488" s="21"/>
      <c r="S488" s="25"/>
      <c r="T488" s="24"/>
      <c r="U488" s="24"/>
      <c r="V488" s="24"/>
      <c r="W488" s="26"/>
      <c r="X488" s="27" t="n">
        <f aca="false">MIN(F488:W488)</f>
        <v>0.0992708333333333</v>
      </c>
      <c r="Y488" s="172" t="n">
        <f aca="false">(F488+G488+H488+I488+J488+K488+L488+M488+N488+O488+P488+Q488+R488+S488+T488+U488+V488+W488)/Z488</f>
        <v>0.0992708333333333</v>
      </c>
      <c r="Z488" s="173" t="n">
        <f aca="false">IF(F488&gt;0,1,0)+IF(G488&gt;0,1,0)+IF(H488&gt;0,1,0)+IF(I488&gt;0,1,0)+IF(J488&gt;0,1,0)+IF(K488&gt;0,1,0)+IF(L488&gt;0,1,0)+IF(M488&gt;0,1,0)+IF(N488&gt;0,1,0)+IF(O488&gt;0,1,0)+IF(P488&gt;0,1,0)+IF(Q488&gt;0,1,0)+IF(R488&gt;0,1,0)+IF(S488&gt;0,1,0)+IF(T488&gt;0,1,0)+IF(U488&gt;0,1,0)+IF(V488&gt;0,1,0)+IF(W488&gt;0,1,0)</f>
        <v>1</v>
      </c>
    </row>
    <row r="489" customFormat="false" ht="18" hidden="false" customHeight="false" outlineLevel="0" collapsed="false">
      <c r="A489" s="28" t="n">
        <v>539</v>
      </c>
      <c r="B489" s="18" t="s">
        <v>267</v>
      </c>
      <c r="C489" s="18" t="s">
        <v>20</v>
      </c>
      <c r="D489" s="19" t="s">
        <v>923</v>
      </c>
      <c r="E489" s="20" t="n">
        <v>2004</v>
      </c>
      <c r="F489" s="21"/>
      <c r="G489" s="21"/>
      <c r="H489" s="21"/>
      <c r="I489" s="21"/>
      <c r="J489" s="21"/>
      <c r="K489" s="21"/>
      <c r="L489" s="22"/>
      <c r="M489" s="22"/>
      <c r="N489" s="23"/>
      <c r="O489" s="24"/>
      <c r="P489" s="24"/>
      <c r="Q489" s="24" t="n">
        <v>0.0835648148148148</v>
      </c>
      <c r="R489" s="21" t="n">
        <v>0.0890277777777778</v>
      </c>
      <c r="S489" s="25" t="n">
        <v>0.0811342592592593</v>
      </c>
      <c r="T489" s="24" t="n">
        <v>0.0856597222222222</v>
      </c>
      <c r="U489" s="24" t="n">
        <v>0.0781134259259259</v>
      </c>
      <c r="V489" s="24"/>
      <c r="W489" s="26"/>
      <c r="X489" s="27" t="n">
        <f aca="false">MIN(F489:W489)</f>
        <v>0.0781134259259259</v>
      </c>
      <c r="Y489" s="172" t="n">
        <f aca="false">(F489+G489+H489+I489+J489+K489+L489+M489+N489+O489+P489+Q489+R489+S489+T489+U489+V489+W489)/Z489</f>
        <v>0.0835</v>
      </c>
      <c r="Z489" s="173" t="n">
        <f aca="false">IF(F489&gt;0,1,0)+IF(G489&gt;0,1,0)+IF(H489&gt;0,1,0)+IF(I489&gt;0,1,0)+IF(J489&gt;0,1,0)+IF(K489&gt;0,1,0)+IF(L489&gt;0,1,0)+IF(M489&gt;0,1,0)+IF(N489&gt;0,1,0)+IF(O489&gt;0,1,0)+IF(P489&gt;0,1,0)+IF(Q489&gt;0,1,0)+IF(R489&gt;0,1,0)+IF(S489&gt;0,1,0)+IF(T489&gt;0,1,0)+IF(U489&gt;0,1,0)+IF(V489&gt;0,1,0)+IF(W489&gt;0,1,0)</f>
        <v>5</v>
      </c>
    </row>
    <row r="490" customFormat="false" ht="18" hidden="false" customHeight="false" outlineLevel="0" collapsed="false">
      <c r="A490" s="17" t="n">
        <v>540</v>
      </c>
      <c r="B490" s="18" t="s">
        <v>267</v>
      </c>
      <c r="C490" s="18" t="s">
        <v>40</v>
      </c>
      <c r="D490" s="19" t="s">
        <v>122</v>
      </c>
      <c r="E490" s="20" t="n">
        <v>1964</v>
      </c>
      <c r="F490" s="21"/>
      <c r="G490" s="21"/>
      <c r="H490" s="21"/>
      <c r="I490" s="21"/>
      <c r="J490" s="21"/>
      <c r="K490" s="21" t="n">
        <v>0.0766203703703704</v>
      </c>
      <c r="L490" s="22" t="n">
        <v>0.0733912037037037</v>
      </c>
      <c r="M490" s="22" t="n">
        <v>0.0708449074074074</v>
      </c>
      <c r="N490" s="23" t="n">
        <v>0.0656134259259259</v>
      </c>
      <c r="O490" s="24" t="s">
        <v>268</v>
      </c>
      <c r="P490" s="24" t="n">
        <v>0.0678935185185185</v>
      </c>
      <c r="Q490" s="24" t="n">
        <v>0.0647569444444445</v>
      </c>
      <c r="R490" s="21" t="n">
        <v>0.0675231481481482</v>
      </c>
      <c r="S490" s="25" t="n">
        <v>0.0639814814814815</v>
      </c>
      <c r="T490" s="24" t="n">
        <v>0.0691435185185185</v>
      </c>
      <c r="U490" s="24" t="n">
        <v>0.0696412037037037</v>
      </c>
      <c r="V490" s="24"/>
      <c r="W490" s="26"/>
      <c r="X490" s="27" t="n">
        <f aca="false">MIN(F490:W490)</f>
        <v>0.0639814814814815</v>
      </c>
      <c r="Y490" s="172" t="n">
        <f aca="false">(F490+G490+H490+I490+J490+K490+L490+M490+N490+O490+P490+Q490+R490+S490+T490+U490+V490+W490)/Z490</f>
        <v>0.0687205387205387</v>
      </c>
      <c r="Z490" s="173" t="n">
        <f aca="false">IF(F490&gt;0,1,0)+IF(G490&gt;0,1,0)+IF(H490&gt;0,1,0)+IF(I490&gt;0,1,0)+IF(J490&gt;0,1,0)+IF(K490&gt;0,1,0)+IF(L490&gt;0,1,0)+IF(M490&gt;0,1,0)+IF(N490&gt;0,1,0)+IF(O490&gt;0,1,0)+IF(P490&gt;0,1,0)+IF(Q490&gt;0,1,0)+IF(R490&gt;0,1,0)+IF(S490&gt;0,1,0)+IF(T490&gt;0,1,0)+IF(U490&gt;0,1,0)+IF(V490&gt;0,1,0)+IF(W490&gt;0,1,0)</f>
        <v>11</v>
      </c>
    </row>
    <row r="491" customFormat="false" ht="18" hidden="false" customHeight="false" outlineLevel="0" collapsed="false">
      <c r="A491" s="17" t="n">
        <v>541</v>
      </c>
      <c r="B491" s="18" t="s">
        <v>777</v>
      </c>
      <c r="C491" s="18" t="s">
        <v>482</v>
      </c>
      <c r="D491" s="19" t="s">
        <v>122</v>
      </c>
      <c r="E491" s="20" t="n">
        <v>1973</v>
      </c>
      <c r="F491" s="21"/>
      <c r="G491" s="21"/>
      <c r="H491" s="21"/>
      <c r="I491" s="21"/>
      <c r="J491" s="21"/>
      <c r="K491" s="21" t="n">
        <v>0.0864351851851852</v>
      </c>
      <c r="L491" s="22" t="n">
        <v>0.08125</v>
      </c>
      <c r="M491" s="22" t="n">
        <v>0.0747106481481482</v>
      </c>
      <c r="N491" s="23"/>
      <c r="O491" s="24" t="s">
        <v>778</v>
      </c>
      <c r="P491" s="24" t="n">
        <v>0.0741087962962963</v>
      </c>
      <c r="Q491" s="24" t="n">
        <v>0.0836689814814815</v>
      </c>
      <c r="R491" s="21" t="n">
        <v>0.0817592592592593</v>
      </c>
      <c r="S491" s="25" t="n">
        <v>0.0902314814814815</v>
      </c>
      <c r="T491" s="24" t="n">
        <v>0.088125</v>
      </c>
      <c r="U491" s="24" t="n">
        <v>0.0920486111111111</v>
      </c>
      <c r="V491" s="29" t="n">
        <v>0.0894560185185185</v>
      </c>
      <c r="W491" s="30" t="n">
        <v>0.0880324074074074</v>
      </c>
      <c r="X491" s="27" t="n">
        <f aca="false">MIN(F491:W491)</f>
        <v>0.0741087962962963</v>
      </c>
      <c r="Y491" s="172" t="n">
        <f aca="false">(F491+G491+H491+I491+J491+K491+L491+M491+N491+O491+P491+Q491+R491+S491+T491+U491+V491+W491)/Z491</f>
        <v>0.0838184799382716</v>
      </c>
      <c r="Z491" s="173" t="n">
        <f aca="false">IF(F491&gt;0,1,0)+IF(G491&gt;0,1,0)+IF(H491&gt;0,1,0)+IF(I491&gt;0,1,0)+IF(J491&gt;0,1,0)+IF(K491&gt;0,1,0)+IF(L491&gt;0,1,0)+IF(M491&gt;0,1,0)+IF(N491&gt;0,1,0)+IF(O491&gt;0,1,0)+IF(P491&gt;0,1,0)+IF(Q491&gt;0,1,0)+IF(R491&gt;0,1,0)+IF(S491&gt;0,1,0)+IF(T491&gt;0,1,0)+IF(U491&gt;0,1,0)+IF(V491&gt;0,1,0)+IF(W491&gt;0,1,0)</f>
        <v>12</v>
      </c>
    </row>
    <row r="492" customFormat="false" ht="18" hidden="false" customHeight="false" outlineLevel="0" collapsed="false">
      <c r="A492" s="28" t="n">
        <v>543</v>
      </c>
      <c r="B492" s="18" t="s">
        <v>777</v>
      </c>
      <c r="C492" s="18" t="s">
        <v>759</v>
      </c>
      <c r="D492" s="19" t="s">
        <v>122</v>
      </c>
      <c r="E492" s="20" t="n">
        <v>2001</v>
      </c>
      <c r="F492" s="31"/>
      <c r="G492" s="31"/>
      <c r="H492" s="31"/>
      <c r="I492" s="31"/>
      <c r="J492" s="31"/>
      <c r="K492" s="31"/>
      <c r="L492" s="31"/>
      <c r="M492" s="31"/>
      <c r="N492" s="32"/>
      <c r="O492" s="32"/>
      <c r="P492" s="32"/>
      <c r="Q492" s="32"/>
      <c r="R492" s="31"/>
      <c r="S492" s="33"/>
      <c r="T492" s="24" t="n">
        <v>0.111840277777778</v>
      </c>
      <c r="U492" s="24" t="n">
        <v>0.130960648148148</v>
      </c>
      <c r="V492" s="29" t="n">
        <v>0.113634259259259</v>
      </c>
      <c r="W492" s="30" t="n">
        <v>0.114409722222222</v>
      </c>
      <c r="X492" s="27" t="n">
        <f aca="false">MIN(F492:W492)</f>
        <v>0.111840277777778</v>
      </c>
      <c r="Y492" s="172" t="n">
        <f aca="false">(F492+G492+H492+I492+J492+K492+L492+M492+N492+O492+P492+Q492+R492+S492+T492+U492+V492+W492)/Z492</f>
        <v>0.117711226851852</v>
      </c>
      <c r="Z492" s="173" t="n">
        <f aca="false">IF(F492&gt;0,1,0)+IF(G492&gt;0,1,0)+IF(H492&gt;0,1,0)+IF(I492&gt;0,1,0)+IF(J492&gt;0,1,0)+IF(K492&gt;0,1,0)+IF(L492&gt;0,1,0)+IF(M492&gt;0,1,0)+IF(N492&gt;0,1,0)+IF(O492&gt;0,1,0)+IF(P492&gt;0,1,0)+IF(Q492&gt;0,1,0)+IF(R492&gt;0,1,0)+IF(S492&gt;0,1,0)+IF(T492&gt;0,1,0)+IF(U492&gt;0,1,0)+IF(V492&gt;0,1,0)+IF(W492&gt;0,1,0)</f>
        <v>4</v>
      </c>
    </row>
    <row r="493" customFormat="false" ht="18" hidden="false" customHeight="false" outlineLevel="0" collapsed="false">
      <c r="A493" s="28" t="n">
        <v>545</v>
      </c>
      <c r="B493" s="18" t="s">
        <v>943</v>
      </c>
      <c r="C493" s="18" t="s">
        <v>121</v>
      </c>
      <c r="D493" s="19" t="s">
        <v>860</v>
      </c>
      <c r="E493" s="20" t="n">
        <v>1988</v>
      </c>
      <c r="F493" s="21"/>
      <c r="G493" s="21"/>
      <c r="H493" s="21"/>
      <c r="I493" s="21"/>
      <c r="J493" s="21"/>
      <c r="K493" s="21"/>
      <c r="L493" s="22"/>
      <c r="M493" s="22"/>
      <c r="N493" s="23" t="n">
        <v>0.0783564814814815</v>
      </c>
      <c r="O493" s="24"/>
      <c r="P493" s="24"/>
      <c r="Q493" s="24"/>
      <c r="R493" s="21"/>
      <c r="S493" s="25"/>
      <c r="T493" s="24"/>
      <c r="U493" s="24"/>
      <c r="V493" s="24"/>
      <c r="W493" s="26"/>
      <c r="X493" s="27" t="n">
        <f aca="false">MIN(F493:W493)</f>
        <v>0.0783564814814815</v>
      </c>
      <c r="Y493" s="172" t="n">
        <f aca="false">(F493+G493+H493+I493+J493+K493+L493+M493+N493+O493+P493+Q493+R493+S493+T493+U493+V493+W493)/Z493</f>
        <v>0.0783564814814815</v>
      </c>
      <c r="Z493" s="173" t="n">
        <f aca="false">IF(F493&gt;0,1,0)+IF(G493&gt;0,1,0)+IF(H493&gt;0,1,0)+IF(I493&gt;0,1,0)+IF(J493&gt;0,1,0)+IF(K493&gt;0,1,0)+IF(L493&gt;0,1,0)+IF(M493&gt;0,1,0)+IF(N493&gt;0,1,0)+IF(O493&gt;0,1,0)+IF(P493&gt;0,1,0)+IF(Q493&gt;0,1,0)+IF(R493&gt;0,1,0)+IF(S493&gt;0,1,0)+IF(T493&gt;0,1,0)+IF(U493&gt;0,1,0)+IF(V493&gt;0,1,0)+IF(W493&gt;0,1,0)</f>
        <v>1</v>
      </c>
    </row>
    <row r="494" customFormat="false" ht="18" hidden="false" customHeight="false" outlineLevel="0" collapsed="false">
      <c r="A494" s="28" t="n">
        <v>546</v>
      </c>
      <c r="B494" s="18" t="s">
        <v>803</v>
      </c>
      <c r="C494" s="18" t="s">
        <v>491</v>
      </c>
      <c r="D494" s="19" t="s">
        <v>53</v>
      </c>
      <c r="E494" s="20" t="n">
        <v>1976</v>
      </c>
      <c r="F494" s="31"/>
      <c r="G494" s="31"/>
      <c r="H494" s="31"/>
      <c r="I494" s="31"/>
      <c r="J494" s="31"/>
      <c r="K494" s="31"/>
      <c r="L494" s="31"/>
      <c r="M494" s="31"/>
      <c r="N494" s="32"/>
      <c r="O494" s="32"/>
      <c r="P494" s="32"/>
      <c r="Q494" s="32"/>
      <c r="R494" s="31"/>
      <c r="S494" s="33"/>
      <c r="T494" s="32"/>
      <c r="U494" s="24" t="n">
        <v>0.0749421296296296</v>
      </c>
      <c r="V494" s="29" t="n">
        <v>0.0797453703703704</v>
      </c>
      <c r="W494" s="30"/>
      <c r="X494" s="27" t="n">
        <f aca="false">MIN(F494:W494)</f>
        <v>0.0749421296296296</v>
      </c>
      <c r="Y494" s="172" t="n">
        <f aca="false">(F494+G494+H494+I494+J494+K494+L494+M494+N494+O494+P494+Q494+R494+S494+T494+U494+V494+W494)/Z494</f>
        <v>0.07734375</v>
      </c>
      <c r="Z494" s="173" t="n">
        <f aca="false">IF(F494&gt;0,1,0)+IF(G494&gt;0,1,0)+IF(H494&gt;0,1,0)+IF(I494&gt;0,1,0)+IF(J494&gt;0,1,0)+IF(K494&gt;0,1,0)+IF(L494&gt;0,1,0)+IF(M494&gt;0,1,0)+IF(N494&gt;0,1,0)+IF(O494&gt;0,1,0)+IF(P494&gt;0,1,0)+IF(Q494&gt;0,1,0)+IF(R494&gt;0,1,0)+IF(S494&gt;0,1,0)+IF(T494&gt;0,1,0)+IF(U494&gt;0,1,0)+IF(V494&gt;0,1,0)+IF(W494&gt;0,1,0)</f>
        <v>2</v>
      </c>
    </row>
    <row r="495" customFormat="false" ht="18" hidden="false" customHeight="false" outlineLevel="0" collapsed="false">
      <c r="A495" s="17" t="n">
        <v>547</v>
      </c>
      <c r="B495" s="18" t="s">
        <v>1328</v>
      </c>
      <c r="C495" s="18" t="s">
        <v>8</v>
      </c>
      <c r="D495" s="19"/>
      <c r="E495" s="20" t="n">
        <v>1968</v>
      </c>
      <c r="F495" s="21"/>
      <c r="G495" s="21"/>
      <c r="H495" s="21"/>
      <c r="I495" s="21"/>
      <c r="J495" s="21"/>
      <c r="K495" s="21"/>
      <c r="L495" s="22" t="n">
        <v>0.0931712962962963</v>
      </c>
      <c r="M495" s="22"/>
      <c r="N495" s="23"/>
      <c r="O495" s="24"/>
      <c r="P495" s="24"/>
      <c r="Q495" s="24"/>
      <c r="R495" s="21"/>
      <c r="S495" s="25"/>
      <c r="T495" s="24"/>
      <c r="U495" s="24"/>
      <c r="V495" s="24"/>
      <c r="W495" s="26"/>
      <c r="X495" s="27" t="n">
        <f aca="false">MIN(F495:W495)</f>
        <v>0.0931712962962963</v>
      </c>
      <c r="Y495" s="172" t="n">
        <f aca="false">(F495+G495+H495+I495+J495+K495+L495+M495+N495+O495+P495+Q495+R495+S495+T495+U495+V495+W495)/Z495</f>
        <v>0.0931712962962963</v>
      </c>
      <c r="Z495" s="173" t="n">
        <f aca="false">IF(F495&gt;0,1,0)+IF(G495&gt;0,1,0)+IF(H495&gt;0,1,0)+IF(I495&gt;0,1,0)+IF(J495&gt;0,1,0)+IF(K495&gt;0,1,0)+IF(L495&gt;0,1,0)+IF(M495&gt;0,1,0)+IF(N495&gt;0,1,0)+IF(O495&gt;0,1,0)+IF(P495&gt;0,1,0)+IF(Q495&gt;0,1,0)+IF(R495&gt;0,1,0)+IF(S495&gt;0,1,0)+IF(T495&gt;0,1,0)+IF(U495&gt;0,1,0)+IF(V495&gt;0,1,0)+IF(W495&gt;0,1,0)</f>
        <v>1</v>
      </c>
    </row>
    <row r="496" customFormat="false" ht="18" hidden="false" customHeight="false" outlineLevel="0" collapsed="false">
      <c r="A496" s="28" t="n">
        <v>548</v>
      </c>
      <c r="B496" s="18" t="s">
        <v>95</v>
      </c>
      <c r="C496" s="18" t="s">
        <v>77</v>
      </c>
      <c r="D496" s="19" t="s">
        <v>1425</v>
      </c>
      <c r="E496" s="20" t="n">
        <v>1969</v>
      </c>
      <c r="F496" s="21"/>
      <c r="G496" s="21"/>
      <c r="H496" s="21"/>
      <c r="I496" s="21"/>
      <c r="J496" s="21"/>
      <c r="K496" s="21"/>
      <c r="L496" s="22"/>
      <c r="M496" s="22"/>
      <c r="N496" s="23" t="n">
        <v>0.103599537037037</v>
      </c>
      <c r="O496" s="24" t="s">
        <v>1426</v>
      </c>
      <c r="P496" s="24"/>
      <c r="Q496" s="24"/>
      <c r="R496" s="21"/>
      <c r="S496" s="25"/>
      <c r="T496" s="24"/>
      <c r="U496" s="24"/>
      <c r="V496" s="24"/>
      <c r="W496" s="26"/>
      <c r="X496" s="27" t="n">
        <f aca="false">MIN(F496:W496)</f>
        <v>0.103599537037037</v>
      </c>
      <c r="Y496" s="172" t="n">
        <f aca="false">(F496+G496+H496+I496+J496+K496+L496+M496+N496+O496+P496+Q496+R496+S496+T496+U496+V496+W496)/Z496</f>
        <v>0.0996701388888889</v>
      </c>
      <c r="Z496" s="173" t="n">
        <f aca="false">IF(F496&gt;0,1,0)+IF(G496&gt;0,1,0)+IF(H496&gt;0,1,0)+IF(I496&gt;0,1,0)+IF(J496&gt;0,1,0)+IF(K496&gt;0,1,0)+IF(L496&gt;0,1,0)+IF(M496&gt;0,1,0)+IF(N496&gt;0,1,0)+IF(O496&gt;0,1,0)+IF(P496&gt;0,1,0)+IF(Q496&gt;0,1,0)+IF(R496&gt;0,1,0)+IF(S496&gt;0,1,0)+IF(T496&gt;0,1,0)+IF(U496&gt;0,1,0)+IF(V496&gt;0,1,0)+IF(W496&gt;0,1,0)</f>
        <v>2</v>
      </c>
    </row>
    <row r="497" customFormat="false" ht="18" hidden="false" customHeight="false" outlineLevel="0" collapsed="false">
      <c r="A497" s="28" t="n">
        <v>549</v>
      </c>
      <c r="B497" s="18" t="s">
        <v>95</v>
      </c>
      <c r="C497" s="18" t="s">
        <v>96</v>
      </c>
      <c r="D497" s="19" t="s">
        <v>97</v>
      </c>
      <c r="E497" s="20" t="n">
        <v>1994</v>
      </c>
      <c r="F497" s="21"/>
      <c r="G497" s="21"/>
      <c r="H497" s="21"/>
      <c r="I497" s="21"/>
      <c r="J497" s="21"/>
      <c r="K497" s="21"/>
      <c r="L497" s="22"/>
      <c r="M497" s="22"/>
      <c r="N497" s="23"/>
      <c r="O497" s="24"/>
      <c r="P497" s="24" t="n">
        <v>0.0580902777777778</v>
      </c>
      <c r="Q497" s="24"/>
      <c r="R497" s="21"/>
      <c r="S497" s="25"/>
      <c r="T497" s="24"/>
      <c r="U497" s="24"/>
      <c r="V497" s="24"/>
      <c r="W497" s="26"/>
      <c r="X497" s="27" t="n">
        <f aca="false">MIN(F497:W497)</f>
        <v>0.0580902777777778</v>
      </c>
      <c r="Y497" s="172" t="n">
        <f aca="false">(F497+G497+H497+I497+J497+K497+L497+M497+N497+O497+P497+Q497+R497+S497+T497+U497+V497+W497)/Z497</f>
        <v>0.0580902777777778</v>
      </c>
      <c r="Z497" s="173" t="n">
        <f aca="false">IF(F497&gt;0,1,0)+IF(G497&gt;0,1,0)+IF(H497&gt;0,1,0)+IF(I497&gt;0,1,0)+IF(J497&gt;0,1,0)+IF(K497&gt;0,1,0)+IF(L497&gt;0,1,0)+IF(M497&gt;0,1,0)+IF(N497&gt;0,1,0)+IF(O497&gt;0,1,0)+IF(P497&gt;0,1,0)+IF(Q497&gt;0,1,0)+IF(R497&gt;0,1,0)+IF(S497&gt;0,1,0)+IF(T497&gt;0,1,0)+IF(U497&gt;0,1,0)+IF(V497&gt;0,1,0)+IF(W497&gt;0,1,0)</f>
        <v>1</v>
      </c>
    </row>
    <row r="498" customFormat="false" ht="18" hidden="false" customHeight="false" outlineLevel="0" collapsed="false">
      <c r="A498" s="17" t="n">
        <v>550</v>
      </c>
      <c r="B498" s="18" t="s">
        <v>1368</v>
      </c>
      <c r="C498" s="18" t="s">
        <v>631</v>
      </c>
      <c r="D498" s="19"/>
      <c r="E498" s="20" t="n">
        <v>1980</v>
      </c>
      <c r="F498" s="31"/>
      <c r="G498" s="31"/>
      <c r="H498" s="31"/>
      <c r="I498" s="31"/>
      <c r="J498" s="31"/>
      <c r="K498" s="31"/>
      <c r="L498" s="31"/>
      <c r="M498" s="31"/>
      <c r="N498" s="32"/>
      <c r="O498" s="32"/>
      <c r="P498" s="32"/>
      <c r="Q498" s="32"/>
      <c r="R498" s="31"/>
      <c r="S498" s="33"/>
      <c r="T498" s="24" t="n">
        <v>0.0994328703703704</v>
      </c>
      <c r="U498" s="24"/>
      <c r="V498" s="29" t="n">
        <v>0.0966898148148148</v>
      </c>
      <c r="W498" s="30" t="n">
        <v>0.0968287037037037</v>
      </c>
      <c r="X498" s="27" t="n">
        <f aca="false">MIN(F498:W498)</f>
        <v>0.0966898148148148</v>
      </c>
      <c r="Y498" s="172" t="n">
        <f aca="false">(F498+G498+H498+I498+J498+K498+L498+M498+N498+O498+P498+Q498+R498+S498+T498+U498+V498+W498)/Z498</f>
        <v>0.097650462962963</v>
      </c>
      <c r="Z498" s="173" t="n">
        <f aca="false">IF(F498&gt;0,1,0)+IF(G498&gt;0,1,0)+IF(H498&gt;0,1,0)+IF(I498&gt;0,1,0)+IF(J498&gt;0,1,0)+IF(K498&gt;0,1,0)+IF(L498&gt;0,1,0)+IF(M498&gt;0,1,0)+IF(N498&gt;0,1,0)+IF(O498&gt;0,1,0)+IF(P498&gt;0,1,0)+IF(Q498&gt;0,1,0)+IF(R498&gt;0,1,0)+IF(S498&gt;0,1,0)+IF(T498&gt;0,1,0)+IF(U498&gt;0,1,0)+IF(V498&gt;0,1,0)+IF(W498&gt;0,1,0)</f>
        <v>3</v>
      </c>
    </row>
    <row r="499" customFormat="false" ht="18" hidden="false" customHeight="false" outlineLevel="0" collapsed="false">
      <c r="A499" s="28" t="n">
        <v>552</v>
      </c>
      <c r="B499" s="18" t="s">
        <v>568</v>
      </c>
      <c r="C499" s="18" t="s">
        <v>68</v>
      </c>
      <c r="D499" s="19" t="s">
        <v>569</v>
      </c>
      <c r="E499" s="20" t="n">
        <v>1975</v>
      </c>
      <c r="F499" s="21"/>
      <c r="G499" s="21"/>
      <c r="H499" s="21"/>
      <c r="I499" s="21"/>
      <c r="J499" s="21"/>
      <c r="K499" s="21" t="n">
        <v>0.0771296296296296</v>
      </c>
      <c r="L499" s="22" t="n">
        <v>0.0772916666666667</v>
      </c>
      <c r="M499" s="22"/>
      <c r="N499" s="23" t="n">
        <v>0.0697569444444445</v>
      </c>
      <c r="O499" s="24" t="s">
        <v>570</v>
      </c>
      <c r="P499" s="24"/>
      <c r="Q499" s="24"/>
      <c r="R499" s="21"/>
      <c r="S499" s="25"/>
      <c r="T499" s="24"/>
      <c r="U499" s="24"/>
      <c r="V499" s="24"/>
      <c r="W499" s="26"/>
      <c r="X499" s="27" t="n">
        <f aca="false">MIN(F499:W499)</f>
        <v>0.0697569444444445</v>
      </c>
      <c r="Y499" s="172" t="n">
        <f aca="false">(F499+G499+H499+I499+J499+K499+L499+M499+N499+O499+P499+Q499+R499+S499+T499+U499+V499+W499)/Z499</f>
        <v>0.0727951388888889</v>
      </c>
      <c r="Z499" s="173" t="n">
        <f aca="false">IF(F499&gt;0,1,0)+IF(G499&gt;0,1,0)+IF(H499&gt;0,1,0)+IF(I499&gt;0,1,0)+IF(J499&gt;0,1,0)+IF(K499&gt;0,1,0)+IF(L499&gt;0,1,0)+IF(M499&gt;0,1,0)+IF(N499&gt;0,1,0)+IF(O499&gt;0,1,0)+IF(P499&gt;0,1,0)+IF(Q499&gt;0,1,0)+IF(R499&gt;0,1,0)+IF(S499&gt;0,1,0)+IF(T499&gt;0,1,0)+IF(U499&gt;0,1,0)+IF(V499&gt;0,1,0)+IF(W499&gt;0,1,0)</f>
        <v>4</v>
      </c>
    </row>
    <row r="500" customFormat="false" ht="18" hidden="false" customHeight="false" outlineLevel="0" collapsed="false">
      <c r="A500" s="28" t="n">
        <v>553</v>
      </c>
      <c r="B500" s="18" t="s">
        <v>984</v>
      </c>
      <c r="C500" s="18" t="s">
        <v>40</v>
      </c>
      <c r="D500" s="19"/>
      <c r="E500" s="20" t="n">
        <v>1983</v>
      </c>
      <c r="F500" s="21"/>
      <c r="G500" s="21" t="n">
        <v>0.0792708333333333</v>
      </c>
      <c r="H500" s="21"/>
      <c r="I500" s="21"/>
      <c r="J500" s="21"/>
      <c r="K500" s="21"/>
      <c r="L500" s="22"/>
      <c r="M500" s="22"/>
      <c r="N500" s="23"/>
      <c r="O500" s="24"/>
      <c r="P500" s="24"/>
      <c r="Q500" s="24"/>
      <c r="R500" s="21"/>
      <c r="S500" s="25"/>
      <c r="T500" s="24"/>
      <c r="U500" s="24"/>
      <c r="V500" s="24"/>
      <c r="W500" s="26"/>
      <c r="X500" s="27" t="n">
        <f aca="false">MIN(F500:W500)</f>
        <v>0.0792708333333333</v>
      </c>
      <c r="Y500" s="172" t="n">
        <f aca="false">(F500+G500+H500+I500+J500+K500+L500+M500+N500+O500+P500+Q500+R500+S500+T500+U500+V500+W500)/Z500</f>
        <v>0.0792708333333333</v>
      </c>
      <c r="Z500" s="173" t="n">
        <f aca="false">IF(F500&gt;0,1,0)+IF(G500&gt;0,1,0)+IF(H500&gt;0,1,0)+IF(I500&gt;0,1,0)+IF(J500&gt;0,1,0)+IF(K500&gt;0,1,0)+IF(L500&gt;0,1,0)+IF(M500&gt;0,1,0)+IF(N500&gt;0,1,0)+IF(O500&gt;0,1,0)+IF(P500&gt;0,1,0)+IF(Q500&gt;0,1,0)+IF(R500&gt;0,1,0)+IF(S500&gt;0,1,0)+IF(T500&gt;0,1,0)+IF(U500&gt;0,1,0)+IF(V500&gt;0,1,0)+IF(W500&gt;0,1,0)</f>
        <v>1</v>
      </c>
    </row>
    <row r="501" customFormat="false" ht="18" hidden="false" customHeight="false" outlineLevel="0" collapsed="false">
      <c r="A501" s="17" t="n">
        <v>554</v>
      </c>
      <c r="B501" s="18" t="s">
        <v>932</v>
      </c>
      <c r="C501" s="18" t="s">
        <v>933</v>
      </c>
      <c r="D501" s="19" t="s">
        <v>332</v>
      </c>
      <c r="E501" s="20" t="n">
        <v>1972</v>
      </c>
      <c r="F501" s="21"/>
      <c r="G501" s="21"/>
      <c r="H501" s="21"/>
      <c r="I501" s="21"/>
      <c r="J501" s="21"/>
      <c r="K501" s="21"/>
      <c r="L501" s="22"/>
      <c r="M501" s="22"/>
      <c r="N501" s="23" t="n">
        <v>0.0782407407407407</v>
      </c>
      <c r="O501" s="24" t="s">
        <v>934</v>
      </c>
      <c r="P501" s="24" t="n">
        <v>0.0793055555555556</v>
      </c>
      <c r="Q501" s="24" t="n">
        <v>0.0788425925925926</v>
      </c>
      <c r="R501" s="21" t="n">
        <v>0.0838773148148148</v>
      </c>
      <c r="S501" s="25" t="n">
        <v>0.0836458333333333</v>
      </c>
      <c r="T501" s="24" t="n">
        <v>0.0842361111111111</v>
      </c>
      <c r="U501" s="24" t="n">
        <v>0.101435185185185</v>
      </c>
      <c r="V501" s="29" t="n">
        <v>0.0917476851851852</v>
      </c>
      <c r="W501" s="30" t="n">
        <v>0.104074074074074</v>
      </c>
      <c r="X501" s="27" t="n">
        <f aca="false">MIN(F501:W501)</f>
        <v>0.0782407407407407</v>
      </c>
      <c r="Y501" s="172" t="n">
        <f aca="false">(F501+G501+H501+I501+J501+K501+L501+M501+N501+O501+P501+Q501+R501+S501+T501+U501+V501+W501)/Z501</f>
        <v>0.0865949074074074</v>
      </c>
      <c r="Z501" s="173" t="n">
        <f aca="false">IF(F501&gt;0,1,0)+IF(G501&gt;0,1,0)+IF(H501&gt;0,1,0)+IF(I501&gt;0,1,0)+IF(J501&gt;0,1,0)+IF(K501&gt;0,1,0)+IF(L501&gt;0,1,0)+IF(M501&gt;0,1,0)+IF(N501&gt;0,1,0)+IF(O501&gt;0,1,0)+IF(P501&gt;0,1,0)+IF(Q501&gt;0,1,0)+IF(R501&gt;0,1,0)+IF(S501&gt;0,1,0)+IF(T501&gt;0,1,0)+IF(U501&gt;0,1,0)+IF(V501&gt;0,1,0)+IF(W501&gt;0,1,0)</f>
        <v>10</v>
      </c>
    </row>
    <row r="502" customFormat="false" ht="18" hidden="false" customHeight="false" outlineLevel="0" collapsed="false">
      <c r="A502" s="28" t="n">
        <v>556</v>
      </c>
      <c r="B502" s="18" t="s">
        <v>602</v>
      </c>
      <c r="C502" s="18" t="s">
        <v>133</v>
      </c>
      <c r="D502" s="19" t="s">
        <v>603</v>
      </c>
      <c r="E502" s="20" t="s">
        <v>604</v>
      </c>
      <c r="F502" s="31"/>
      <c r="G502" s="31"/>
      <c r="H502" s="31"/>
      <c r="I502" s="31"/>
      <c r="J502" s="31"/>
      <c r="K502" s="31"/>
      <c r="L502" s="31"/>
      <c r="M502" s="31"/>
      <c r="N502" s="32"/>
      <c r="O502" s="32"/>
      <c r="P502" s="32"/>
      <c r="Q502" s="32"/>
      <c r="R502" s="31"/>
      <c r="S502" s="33"/>
      <c r="T502" s="32"/>
      <c r="U502" s="34"/>
      <c r="V502" s="29" t="n">
        <v>0.0703472222222222</v>
      </c>
      <c r="W502" s="30" t="n">
        <v>0.0727083333333333</v>
      </c>
      <c r="X502" s="27" t="n">
        <f aca="false">MIN(F502:W502)</f>
        <v>0.0703472222222222</v>
      </c>
      <c r="Y502" s="172" t="n">
        <f aca="false">(F502+G502+H502+I502+J502+K502+L502+M502+N502+O502+P502+Q502+R502+S502+T502+U502+V502+W502)/Z502</f>
        <v>0.0715277777777778</v>
      </c>
      <c r="Z502" s="173" t="n">
        <f aca="false">IF(F502&gt;0,1,0)+IF(G502&gt;0,1,0)+IF(H502&gt;0,1,0)+IF(I502&gt;0,1,0)+IF(J502&gt;0,1,0)+IF(K502&gt;0,1,0)+IF(L502&gt;0,1,0)+IF(M502&gt;0,1,0)+IF(N502&gt;0,1,0)+IF(O502&gt;0,1,0)+IF(P502&gt;0,1,0)+IF(Q502&gt;0,1,0)+IF(R502&gt;0,1,0)+IF(S502&gt;0,1,0)+IF(T502&gt;0,1,0)+IF(U502&gt;0,1,0)+IF(V502&gt;0,1,0)+IF(W502&gt;0,1,0)</f>
        <v>2</v>
      </c>
    </row>
    <row r="503" customFormat="false" ht="18" hidden="false" customHeight="false" outlineLevel="0" collapsed="false">
      <c r="A503" s="28" t="n">
        <v>558</v>
      </c>
      <c r="B503" s="18" t="s">
        <v>1494</v>
      </c>
      <c r="C503" s="18" t="s">
        <v>482</v>
      </c>
      <c r="D503" s="19" t="s">
        <v>1495</v>
      </c>
      <c r="E503" s="20" t="n">
        <v>1986</v>
      </c>
      <c r="F503" s="31"/>
      <c r="G503" s="31"/>
      <c r="H503" s="31"/>
      <c r="I503" s="31"/>
      <c r="J503" s="31"/>
      <c r="K503" s="31"/>
      <c r="L503" s="31"/>
      <c r="M503" s="31"/>
      <c r="N503" s="32"/>
      <c r="O503" s="32"/>
      <c r="P503" s="32"/>
      <c r="Q503" s="32"/>
      <c r="R503" s="31"/>
      <c r="S503" s="33"/>
      <c r="T503" s="24" t="n">
        <v>0.121226851851852</v>
      </c>
      <c r="U503" s="24"/>
      <c r="V503" s="24"/>
      <c r="W503" s="26"/>
      <c r="X503" s="27" t="n">
        <f aca="false">MIN(F503:W503)</f>
        <v>0.121226851851852</v>
      </c>
      <c r="Y503" s="172" t="n">
        <f aca="false">(F503+G503+H503+I503+J503+K503+L503+M503+N503+O503+P503+Q503+R503+S503+T503+U503+V503+W503)/Z503</f>
        <v>0.121226851851852</v>
      </c>
      <c r="Z503" s="173" t="n">
        <f aca="false">IF(F503&gt;0,1,0)+IF(G503&gt;0,1,0)+IF(H503&gt;0,1,0)+IF(I503&gt;0,1,0)+IF(J503&gt;0,1,0)+IF(K503&gt;0,1,0)+IF(L503&gt;0,1,0)+IF(M503&gt;0,1,0)+IF(N503&gt;0,1,0)+IF(O503&gt;0,1,0)+IF(P503&gt;0,1,0)+IF(Q503&gt;0,1,0)+IF(R503&gt;0,1,0)+IF(S503&gt;0,1,0)+IF(T503&gt;0,1,0)+IF(U503&gt;0,1,0)+IF(V503&gt;0,1,0)+IF(W503&gt;0,1,0)</f>
        <v>1</v>
      </c>
    </row>
    <row r="504" customFormat="false" ht="18" hidden="false" customHeight="false" outlineLevel="0" collapsed="false">
      <c r="A504" s="28" t="n">
        <v>559</v>
      </c>
      <c r="B504" s="18" t="s">
        <v>1013</v>
      </c>
      <c r="C504" s="18" t="s">
        <v>20</v>
      </c>
      <c r="D504" s="19"/>
      <c r="E504" s="20" t="n">
        <v>1982</v>
      </c>
      <c r="F504" s="21"/>
      <c r="G504" s="21"/>
      <c r="H504" s="21"/>
      <c r="I504" s="21"/>
      <c r="J504" s="21"/>
      <c r="K504" s="21"/>
      <c r="L504" s="22"/>
      <c r="M504" s="22"/>
      <c r="N504" s="23"/>
      <c r="O504" s="24" t="n">
        <v>0.0802662037037037</v>
      </c>
      <c r="P504" s="24"/>
      <c r="Q504" s="24"/>
      <c r="R504" s="21"/>
      <c r="S504" s="25"/>
      <c r="T504" s="24"/>
      <c r="U504" s="24"/>
      <c r="V504" s="24"/>
      <c r="W504" s="26"/>
      <c r="X504" s="27" t="n">
        <f aca="false">MIN(F504:W504)</f>
        <v>0.0802662037037037</v>
      </c>
      <c r="Y504" s="172" t="n">
        <f aca="false">(F504+G504+H504+I504+J504+K504+L504+M504+N504+O504+P504+Q504+R504+S504+T504+U504+V504+W504)/Z504</f>
        <v>0.0802662037037037</v>
      </c>
      <c r="Z504" s="173" t="n">
        <f aca="false">IF(F504&gt;0,1,0)+IF(G504&gt;0,1,0)+IF(H504&gt;0,1,0)+IF(I504&gt;0,1,0)+IF(J504&gt;0,1,0)+IF(K504&gt;0,1,0)+IF(L504&gt;0,1,0)+IF(M504&gt;0,1,0)+IF(N504&gt;0,1,0)+IF(O504&gt;0,1,0)+IF(P504&gt;0,1,0)+IF(Q504&gt;0,1,0)+IF(R504&gt;0,1,0)+IF(S504&gt;0,1,0)+IF(T504&gt;0,1,0)+IF(U504&gt;0,1,0)+IF(V504&gt;0,1,0)+IF(W504&gt;0,1,0)</f>
        <v>1</v>
      </c>
    </row>
    <row r="505" customFormat="false" ht="18" hidden="false" customHeight="false" outlineLevel="0" collapsed="false">
      <c r="A505" s="17" t="n">
        <v>560</v>
      </c>
      <c r="B505" s="18" t="s">
        <v>496</v>
      </c>
      <c r="C505" s="18" t="s">
        <v>11</v>
      </c>
      <c r="D505" s="19" t="s">
        <v>497</v>
      </c>
      <c r="E505" s="20" t="n">
        <v>1979</v>
      </c>
      <c r="F505" s="21"/>
      <c r="G505" s="21"/>
      <c r="H505" s="21"/>
      <c r="I505" s="21"/>
      <c r="J505" s="21"/>
      <c r="K505" s="21"/>
      <c r="L505" s="22"/>
      <c r="M505" s="22"/>
      <c r="N505" s="23"/>
      <c r="O505" s="24"/>
      <c r="P505" s="24"/>
      <c r="Q505" s="24"/>
      <c r="R505" s="21"/>
      <c r="S505" s="25" t="n">
        <v>0.068912037037037</v>
      </c>
      <c r="T505" s="24"/>
      <c r="U505" s="24"/>
      <c r="V505" s="24"/>
      <c r="W505" s="26"/>
      <c r="X505" s="27" t="n">
        <f aca="false">MIN(F505:W505)</f>
        <v>0.068912037037037</v>
      </c>
      <c r="Y505" s="172" t="n">
        <f aca="false">(F505+G505+H505+I505+J505+K505+L505+M505+N505+O505+P505+Q505+R505+S505+T505+U505+V505+W505)/Z505</f>
        <v>0.068912037037037</v>
      </c>
      <c r="Z505" s="173" t="n">
        <f aca="false">IF(F505&gt;0,1,0)+IF(G505&gt;0,1,0)+IF(H505&gt;0,1,0)+IF(I505&gt;0,1,0)+IF(J505&gt;0,1,0)+IF(K505&gt;0,1,0)+IF(L505&gt;0,1,0)+IF(M505&gt;0,1,0)+IF(N505&gt;0,1,0)+IF(O505&gt;0,1,0)+IF(P505&gt;0,1,0)+IF(Q505&gt;0,1,0)+IF(R505&gt;0,1,0)+IF(S505&gt;0,1,0)+IF(T505&gt;0,1,0)+IF(U505&gt;0,1,0)+IF(V505&gt;0,1,0)+IF(W505&gt;0,1,0)</f>
        <v>1</v>
      </c>
    </row>
    <row r="506" customFormat="false" ht="18" hidden="false" customHeight="false" outlineLevel="0" collapsed="false">
      <c r="A506" s="17" t="n">
        <v>561</v>
      </c>
      <c r="B506" s="18" t="s">
        <v>372</v>
      </c>
      <c r="C506" s="18" t="s">
        <v>334</v>
      </c>
      <c r="D506" s="19" t="s">
        <v>373</v>
      </c>
      <c r="E506" s="20" t="n">
        <v>1983</v>
      </c>
      <c r="F506" s="21"/>
      <c r="G506" s="21"/>
      <c r="H506" s="21"/>
      <c r="I506" s="21"/>
      <c r="J506" s="21"/>
      <c r="K506" s="21"/>
      <c r="L506" s="22"/>
      <c r="M506" s="22"/>
      <c r="N506" s="23"/>
      <c r="O506" s="24"/>
      <c r="P506" s="24"/>
      <c r="Q506" s="24"/>
      <c r="R506" s="21" t="n">
        <v>0.0660763888888889</v>
      </c>
      <c r="S506" s="25"/>
      <c r="T506" s="24"/>
      <c r="U506" s="24"/>
      <c r="V506" s="24"/>
      <c r="W506" s="26"/>
      <c r="X506" s="27" t="n">
        <f aca="false">MIN(F506:W506)</f>
        <v>0.0660763888888889</v>
      </c>
      <c r="Y506" s="172" t="n">
        <f aca="false">(F506+G506+H506+I506+J506+K506+L506+M506+N506+O506+P506+Q506+R506+S506+T506+U506+V506+W506)/Z506</f>
        <v>0.0660763888888889</v>
      </c>
      <c r="Z506" s="173" t="n">
        <f aca="false">IF(F506&gt;0,1,0)+IF(G506&gt;0,1,0)+IF(H506&gt;0,1,0)+IF(I506&gt;0,1,0)+IF(J506&gt;0,1,0)+IF(K506&gt;0,1,0)+IF(L506&gt;0,1,0)+IF(M506&gt;0,1,0)+IF(N506&gt;0,1,0)+IF(O506&gt;0,1,0)+IF(P506&gt;0,1,0)+IF(Q506&gt;0,1,0)+IF(R506&gt;0,1,0)+IF(S506&gt;0,1,0)+IF(T506&gt;0,1,0)+IF(U506&gt;0,1,0)+IF(V506&gt;0,1,0)+IF(W506&gt;0,1,0)</f>
        <v>1</v>
      </c>
    </row>
    <row r="507" customFormat="false" ht="18" hidden="false" customHeight="false" outlineLevel="0" collapsed="false">
      <c r="A507" s="28" t="n">
        <v>562</v>
      </c>
      <c r="B507" s="18" t="s">
        <v>863</v>
      </c>
      <c r="C507" s="18" t="s">
        <v>92</v>
      </c>
      <c r="D507" s="19" t="s">
        <v>864</v>
      </c>
      <c r="E507" s="20" t="n">
        <v>1974</v>
      </c>
      <c r="F507" s="21"/>
      <c r="G507" s="21"/>
      <c r="H507" s="21"/>
      <c r="I507" s="21"/>
      <c r="J507" s="21"/>
      <c r="K507" s="21"/>
      <c r="L507" s="22"/>
      <c r="M507" s="22" t="n">
        <v>0.0763425925925926</v>
      </c>
      <c r="N507" s="23"/>
      <c r="O507" s="24"/>
      <c r="P507" s="24"/>
      <c r="Q507" s="24"/>
      <c r="R507" s="21"/>
      <c r="S507" s="25"/>
      <c r="T507" s="24"/>
      <c r="U507" s="24"/>
      <c r="V507" s="24"/>
      <c r="W507" s="26"/>
      <c r="X507" s="27" t="n">
        <f aca="false">MIN(F507:W507)</f>
        <v>0.0763425925925926</v>
      </c>
      <c r="Y507" s="172" t="n">
        <f aca="false">(F507+G507+H507+I507+J507+K507+L507+M507+N507+O507+P507+Q507+R507+S507+T507+U507+V507+W507)/Z507</f>
        <v>0.0763425925925926</v>
      </c>
      <c r="Z507" s="173" t="n">
        <f aca="false">IF(F507&gt;0,1,0)+IF(G507&gt;0,1,0)+IF(H507&gt;0,1,0)+IF(I507&gt;0,1,0)+IF(J507&gt;0,1,0)+IF(K507&gt;0,1,0)+IF(L507&gt;0,1,0)+IF(M507&gt;0,1,0)+IF(N507&gt;0,1,0)+IF(O507&gt;0,1,0)+IF(P507&gt;0,1,0)+IF(Q507&gt;0,1,0)+IF(R507&gt;0,1,0)+IF(S507&gt;0,1,0)+IF(T507&gt;0,1,0)+IF(U507&gt;0,1,0)+IF(V507&gt;0,1,0)+IF(W507&gt;0,1,0)</f>
        <v>1</v>
      </c>
    </row>
    <row r="508" customFormat="false" ht="18" hidden="false" customHeight="false" outlineLevel="0" collapsed="false">
      <c r="A508" s="28" t="n">
        <v>563</v>
      </c>
      <c r="B508" s="18" t="s">
        <v>1003</v>
      </c>
      <c r="C508" s="18" t="s">
        <v>20</v>
      </c>
      <c r="D508" s="19" t="s">
        <v>130</v>
      </c>
      <c r="E508" s="20" t="n">
        <v>1962</v>
      </c>
      <c r="F508" s="21"/>
      <c r="G508" s="21"/>
      <c r="H508" s="21"/>
      <c r="I508" s="21"/>
      <c r="J508" s="21"/>
      <c r="K508" s="21"/>
      <c r="L508" s="22"/>
      <c r="M508" s="22"/>
      <c r="N508" s="23" t="n">
        <v>0.0796759259259259</v>
      </c>
      <c r="O508" s="24"/>
      <c r="P508" s="24"/>
      <c r="Q508" s="24"/>
      <c r="R508" s="21"/>
      <c r="S508" s="25"/>
      <c r="T508" s="24"/>
      <c r="U508" s="24"/>
      <c r="V508" s="24"/>
      <c r="W508" s="26"/>
      <c r="X508" s="27" t="n">
        <f aca="false">MIN(F508:W508)</f>
        <v>0.0796759259259259</v>
      </c>
      <c r="Y508" s="172" t="n">
        <f aca="false">(F508+G508+H508+I508+J508+K508+L508+M508+N508+O508+P508+Q508+R508+S508+T508+U508+V508+W508)/Z508</f>
        <v>0.0796759259259259</v>
      </c>
      <c r="Z508" s="173" t="n">
        <f aca="false">IF(F508&gt;0,1,0)+IF(G508&gt;0,1,0)+IF(H508&gt;0,1,0)+IF(I508&gt;0,1,0)+IF(J508&gt;0,1,0)+IF(K508&gt;0,1,0)+IF(L508&gt;0,1,0)+IF(M508&gt;0,1,0)+IF(N508&gt;0,1,0)+IF(O508&gt;0,1,0)+IF(P508&gt;0,1,0)+IF(Q508&gt;0,1,0)+IF(R508&gt;0,1,0)+IF(S508&gt;0,1,0)+IF(T508&gt;0,1,0)+IF(U508&gt;0,1,0)+IF(V508&gt;0,1,0)+IF(W508&gt;0,1,0)</f>
        <v>1</v>
      </c>
    </row>
    <row r="509" customFormat="false" ht="18" hidden="false" customHeight="false" outlineLevel="0" collapsed="false">
      <c r="A509" s="17" t="n">
        <v>564</v>
      </c>
      <c r="B509" s="18" t="s">
        <v>1356</v>
      </c>
      <c r="C509" s="18" t="s">
        <v>895</v>
      </c>
      <c r="D509" s="19" t="s">
        <v>175</v>
      </c>
      <c r="E509" s="20" t="n">
        <v>1979</v>
      </c>
      <c r="F509" s="21"/>
      <c r="G509" s="21"/>
      <c r="H509" s="21"/>
      <c r="I509" s="21"/>
      <c r="J509" s="21"/>
      <c r="K509" s="21"/>
      <c r="L509" s="22"/>
      <c r="M509" s="22" t="n">
        <v>0.095462962962963</v>
      </c>
      <c r="N509" s="23"/>
      <c r="O509" s="24"/>
      <c r="P509" s="24"/>
      <c r="Q509" s="24"/>
      <c r="R509" s="21"/>
      <c r="S509" s="25"/>
      <c r="T509" s="24"/>
      <c r="U509" s="24"/>
      <c r="V509" s="24"/>
      <c r="W509" s="26"/>
      <c r="X509" s="27" t="n">
        <f aca="false">MIN(F509:W509)</f>
        <v>0.095462962962963</v>
      </c>
      <c r="Y509" s="172" t="n">
        <f aca="false">(F509+G509+H509+I509+J509+K509+L509+M509+N509+O509+P509+Q509+R509+S509+T509+U509+V509+W509)/Z509</f>
        <v>0.095462962962963</v>
      </c>
      <c r="Z509" s="173" t="n">
        <f aca="false">IF(F509&gt;0,1,0)+IF(G509&gt;0,1,0)+IF(H509&gt;0,1,0)+IF(I509&gt;0,1,0)+IF(J509&gt;0,1,0)+IF(K509&gt;0,1,0)+IF(L509&gt;0,1,0)+IF(M509&gt;0,1,0)+IF(N509&gt;0,1,0)+IF(O509&gt;0,1,0)+IF(P509&gt;0,1,0)+IF(Q509&gt;0,1,0)+IF(R509&gt;0,1,0)+IF(S509&gt;0,1,0)+IF(T509&gt;0,1,0)+IF(U509&gt;0,1,0)+IF(V509&gt;0,1,0)+IF(W509&gt;0,1,0)</f>
        <v>1</v>
      </c>
    </row>
    <row r="510" customFormat="false" ht="18" hidden="false" customHeight="false" outlineLevel="0" collapsed="false">
      <c r="A510" s="28" t="n">
        <v>565</v>
      </c>
      <c r="B510" s="18" t="s">
        <v>1411</v>
      </c>
      <c r="C510" s="18" t="s">
        <v>491</v>
      </c>
      <c r="D510" s="19" t="s">
        <v>816</v>
      </c>
      <c r="E510" s="20" t="n">
        <v>1993</v>
      </c>
      <c r="F510" s="21"/>
      <c r="G510" s="21"/>
      <c r="H510" s="21"/>
      <c r="I510" s="21"/>
      <c r="J510" s="21"/>
      <c r="K510" s="21"/>
      <c r="L510" s="22"/>
      <c r="M510" s="22"/>
      <c r="N510" s="23"/>
      <c r="O510" s="24"/>
      <c r="P510" s="24" t="n">
        <v>0.102303240740741</v>
      </c>
      <c r="Q510" s="24"/>
      <c r="R510" s="21"/>
      <c r="S510" s="25"/>
      <c r="T510" s="24"/>
      <c r="U510" s="24"/>
      <c r="V510" s="24"/>
      <c r="W510" s="26"/>
      <c r="X510" s="27" t="n">
        <f aca="false">MIN(F510:W510)</f>
        <v>0.102303240740741</v>
      </c>
      <c r="Y510" s="172" t="n">
        <f aca="false">(F510+G510+H510+I510+J510+K510+L510+M510+N510+O510+P510+Q510+R510+S510+T510+U510+V510+W510)/Z510</f>
        <v>0.102303240740741</v>
      </c>
      <c r="Z510" s="173" t="n">
        <f aca="false">IF(F510&gt;0,1,0)+IF(G510&gt;0,1,0)+IF(H510&gt;0,1,0)+IF(I510&gt;0,1,0)+IF(J510&gt;0,1,0)+IF(K510&gt;0,1,0)+IF(L510&gt;0,1,0)+IF(M510&gt;0,1,0)+IF(N510&gt;0,1,0)+IF(O510&gt;0,1,0)+IF(P510&gt;0,1,0)+IF(Q510&gt;0,1,0)+IF(R510&gt;0,1,0)+IF(S510&gt;0,1,0)+IF(T510&gt;0,1,0)+IF(U510&gt;0,1,0)+IF(V510&gt;0,1,0)+IF(W510&gt;0,1,0)</f>
        <v>1</v>
      </c>
    </row>
    <row r="511" customFormat="false" ht="18" hidden="false" customHeight="false" outlineLevel="0" collapsed="false">
      <c r="A511" s="28" t="n">
        <v>566</v>
      </c>
      <c r="B511" s="18" t="s">
        <v>1115</v>
      </c>
      <c r="C511" s="18" t="s">
        <v>8</v>
      </c>
      <c r="D511" s="19"/>
      <c r="E511" s="20" t="n">
        <v>1963</v>
      </c>
      <c r="F511" s="21"/>
      <c r="G511" s="21"/>
      <c r="H511" s="21"/>
      <c r="I511" s="21"/>
      <c r="J511" s="21"/>
      <c r="K511" s="21"/>
      <c r="L511" s="22"/>
      <c r="M511" s="22"/>
      <c r="N511" s="23"/>
      <c r="O511" s="24"/>
      <c r="P511" s="24"/>
      <c r="Q511" s="24"/>
      <c r="R511" s="21" t="n">
        <v>0.0830324074074074</v>
      </c>
      <c r="S511" s="25"/>
      <c r="T511" s="24"/>
      <c r="U511" s="24"/>
      <c r="V511" s="24"/>
      <c r="W511" s="26"/>
      <c r="X511" s="27" t="n">
        <f aca="false">MIN(F511:W511)</f>
        <v>0.0830324074074074</v>
      </c>
      <c r="Y511" s="172" t="n">
        <f aca="false">(F511+G511+H511+I511+J511+K511+L511+M511+N511+O511+P511+Q511+R511+S511+T511+U511+V511+W511)/Z511</f>
        <v>0.0830324074074074</v>
      </c>
      <c r="Z511" s="173" t="n">
        <f aca="false">IF(F511&gt;0,1,0)+IF(G511&gt;0,1,0)+IF(H511&gt;0,1,0)+IF(I511&gt;0,1,0)+IF(J511&gt;0,1,0)+IF(K511&gt;0,1,0)+IF(L511&gt;0,1,0)+IF(M511&gt;0,1,0)+IF(N511&gt;0,1,0)+IF(O511&gt;0,1,0)+IF(P511&gt;0,1,0)+IF(Q511&gt;0,1,0)+IF(R511&gt;0,1,0)+IF(S511&gt;0,1,0)+IF(T511&gt;0,1,0)+IF(U511&gt;0,1,0)+IF(V511&gt;0,1,0)+IF(W511&gt;0,1,0)</f>
        <v>1</v>
      </c>
    </row>
    <row r="512" customFormat="false" ht="18" hidden="false" customHeight="false" outlineLevel="0" collapsed="false">
      <c r="A512" s="17" t="n">
        <v>567</v>
      </c>
      <c r="B512" s="18" t="s">
        <v>1316</v>
      </c>
      <c r="C512" s="18" t="s">
        <v>77</v>
      </c>
      <c r="D512" s="19" t="s">
        <v>1317</v>
      </c>
      <c r="E512" s="20" t="n">
        <v>1968</v>
      </c>
      <c r="F512" s="21"/>
      <c r="G512" s="21"/>
      <c r="H512" s="21"/>
      <c r="I512" s="21"/>
      <c r="J512" s="21"/>
      <c r="K512" s="21"/>
      <c r="L512" s="22"/>
      <c r="M512" s="22"/>
      <c r="N512" s="23"/>
      <c r="O512" s="24"/>
      <c r="P512" s="24"/>
      <c r="Q512" s="24" t="n">
        <v>0.0925462962962963</v>
      </c>
      <c r="R512" s="21"/>
      <c r="S512" s="25"/>
      <c r="T512" s="24"/>
      <c r="U512" s="24"/>
      <c r="V512" s="24"/>
      <c r="W512" s="26"/>
      <c r="X512" s="27" t="n">
        <f aca="false">MIN(F512:W512)</f>
        <v>0.0925462962962963</v>
      </c>
      <c r="Y512" s="172" t="n">
        <f aca="false">(F512+G512+H512+I512+J512+K512+L512+M512+N512+O512+P512+Q512+R512+S512+T512+U512+V512+W512)/Z512</f>
        <v>0.0925462962962963</v>
      </c>
      <c r="Z512" s="173" t="n">
        <f aca="false">IF(F512&gt;0,1,0)+IF(G512&gt;0,1,0)+IF(H512&gt;0,1,0)+IF(I512&gt;0,1,0)+IF(J512&gt;0,1,0)+IF(K512&gt;0,1,0)+IF(L512&gt;0,1,0)+IF(M512&gt;0,1,0)+IF(N512&gt;0,1,0)+IF(O512&gt;0,1,0)+IF(P512&gt;0,1,0)+IF(Q512&gt;0,1,0)+IF(R512&gt;0,1,0)+IF(S512&gt;0,1,0)+IF(T512&gt;0,1,0)+IF(U512&gt;0,1,0)+IF(V512&gt;0,1,0)+IF(W512&gt;0,1,0)</f>
        <v>1</v>
      </c>
    </row>
    <row r="513" customFormat="false" ht="18" hidden="false" customHeight="false" outlineLevel="0" collapsed="false">
      <c r="A513" s="28" t="n">
        <v>568</v>
      </c>
      <c r="B513" s="18" t="s">
        <v>696</v>
      </c>
      <c r="C513" s="18" t="s">
        <v>209</v>
      </c>
      <c r="D513" s="19" t="s">
        <v>9</v>
      </c>
      <c r="E513" s="20" t="s">
        <v>697</v>
      </c>
      <c r="F513" s="31"/>
      <c r="G513" s="31"/>
      <c r="H513" s="31"/>
      <c r="I513" s="31"/>
      <c r="J513" s="31"/>
      <c r="K513" s="31"/>
      <c r="L513" s="31"/>
      <c r="M513" s="31"/>
      <c r="N513" s="32"/>
      <c r="O513" s="32"/>
      <c r="P513" s="32"/>
      <c r="Q513" s="32"/>
      <c r="R513" s="31"/>
      <c r="S513" s="33"/>
      <c r="T513" s="32"/>
      <c r="U513" s="34"/>
      <c r="V513" s="29" t="n">
        <v>0.0722800925925926</v>
      </c>
      <c r="W513" s="30"/>
      <c r="X513" s="27" t="n">
        <f aca="false">MIN(F513:W513)</f>
        <v>0.0722800925925926</v>
      </c>
      <c r="Y513" s="172" t="n">
        <f aca="false">(F513+G513+H513+I513+J513+K513+L513+M513+N513+O513+P513+Q513+R513+S513+T513+U513+V513+W513)/Z513</f>
        <v>0.0722800925925926</v>
      </c>
      <c r="Z513" s="173" t="n">
        <f aca="false">IF(F513&gt;0,1,0)+IF(G513&gt;0,1,0)+IF(H513&gt;0,1,0)+IF(I513&gt;0,1,0)+IF(J513&gt;0,1,0)+IF(K513&gt;0,1,0)+IF(L513&gt;0,1,0)+IF(M513&gt;0,1,0)+IF(N513&gt;0,1,0)+IF(O513&gt;0,1,0)+IF(P513&gt;0,1,0)+IF(Q513&gt;0,1,0)+IF(R513&gt;0,1,0)+IF(S513&gt;0,1,0)+IF(T513&gt;0,1,0)+IF(U513&gt;0,1,0)+IF(V513&gt;0,1,0)+IF(W513&gt;0,1,0)</f>
        <v>1</v>
      </c>
    </row>
    <row r="514" customFormat="false" ht="18" hidden="false" customHeight="false" outlineLevel="0" collapsed="false">
      <c r="A514" s="28" t="n">
        <v>569</v>
      </c>
      <c r="B514" s="18" t="s">
        <v>594</v>
      </c>
      <c r="C514" s="18" t="s">
        <v>62</v>
      </c>
      <c r="D514" s="19" t="s">
        <v>146</v>
      </c>
      <c r="E514" s="20" t="n">
        <v>1970</v>
      </c>
      <c r="F514" s="21"/>
      <c r="G514" s="21"/>
      <c r="H514" s="21"/>
      <c r="I514" s="21"/>
      <c r="J514" s="21"/>
      <c r="K514" s="21"/>
      <c r="L514" s="22"/>
      <c r="M514" s="22"/>
      <c r="N514" s="23"/>
      <c r="O514" s="24" t="n">
        <v>0.0699652777777778</v>
      </c>
      <c r="P514" s="24"/>
      <c r="Q514" s="24"/>
      <c r="R514" s="21"/>
      <c r="S514" s="25"/>
      <c r="T514" s="24"/>
      <c r="U514" s="24"/>
      <c r="V514" s="24"/>
      <c r="W514" s="26"/>
      <c r="X514" s="27" t="n">
        <f aca="false">MIN(F514:W514)</f>
        <v>0.0699652777777778</v>
      </c>
      <c r="Y514" s="172" t="n">
        <f aca="false">(F514+G514+H514+I514+J514+K514+L514+M514+N514+O514+P514+Q514+R514+S514+T514+U514+V514+W514)/Z514</f>
        <v>0.0699652777777778</v>
      </c>
      <c r="Z514" s="173" t="n">
        <f aca="false">IF(F514&gt;0,1,0)+IF(G514&gt;0,1,0)+IF(H514&gt;0,1,0)+IF(I514&gt;0,1,0)+IF(J514&gt;0,1,0)+IF(K514&gt;0,1,0)+IF(L514&gt;0,1,0)+IF(M514&gt;0,1,0)+IF(N514&gt;0,1,0)+IF(O514&gt;0,1,0)+IF(P514&gt;0,1,0)+IF(Q514&gt;0,1,0)+IF(R514&gt;0,1,0)+IF(S514&gt;0,1,0)+IF(T514&gt;0,1,0)+IF(U514&gt;0,1,0)+IF(V514&gt;0,1,0)+IF(W514&gt;0,1,0)</f>
        <v>1</v>
      </c>
    </row>
    <row r="515" customFormat="false" ht="18" hidden="false" customHeight="false" outlineLevel="0" collapsed="false">
      <c r="A515" s="17" t="n">
        <v>570</v>
      </c>
      <c r="B515" s="18" t="s">
        <v>645</v>
      </c>
      <c r="C515" s="18" t="s">
        <v>646</v>
      </c>
      <c r="D515" s="19" t="s">
        <v>417</v>
      </c>
      <c r="E515" s="20" t="n">
        <v>1986</v>
      </c>
      <c r="F515" s="21"/>
      <c r="G515" s="21"/>
      <c r="H515" s="21"/>
      <c r="I515" s="21"/>
      <c r="J515" s="21"/>
      <c r="K515" s="21"/>
      <c r="L515" s="22"/>
      <c r="M515" s="22"/>
      <c r="N515" s="23"/>
      <c r="O515" s="24"/>
      <c r="P515" s="24"/>
      <c r="Q515" s="24"/>
      <c r="R515" s="21" t="n">
        <v>0.0742476851851852</v>
      </c>
      <c r="S515" s="25" t="n">
        <v>0.0719907407407407</v>
      </c>
      <c r="T515" s="24" t="n">
        <v>0.0750347222222222</v>
      </c>
      <c r="U515" s="24" t="n">
        <v>0.0712384259259259</v>
      </c>
      <c r="V515" s="24"/>
      <c r="W515" s="26"/>
      <c r="X515" s="27" t="n">
        <f aca="false">MIN(F515:W515)</f>
        <v>0.0712384259259259</v>
      </c>
      <c r="Y515" s="172" t="n">
        <f aca="false">(F515+G515+H515+I515+J515+K515+L515+M515+N515+O515+P515+Q515+R515+S515+T515+U515+V515+W515)/Z515</f>
        <v>0.0731278935185185</v>
      </c>
      <c r="Z515" s="173" t="n">
        <f aca="false">IF(F515&gt;0,1,0)+IF(G515&gt;0,1,0)+IF(H515&gt;0,1,0)+IF(I515&gt;0,1,0)+IF(J515&gt;0,1,0)+IF(K515&gt;0,1,0)+IF(L515&gt;0,1,0)+IF(M515&gt;0,1,0)+IF(N515&gt;0,1,0)+IF(O515&gt;0,1,0)+IF(P515&gt;0,1,0)+IF(Q515&gt;0,1,0)+IF(R515&gt;0,1,0)+IF(S515&gt;0,1,0)+IF(T515&gt;0,1,0)+IF(U515&gt;0,1,0)+IF(V515&gt;0,1,0)+IF(W515&gt;0,1,0)</f>
        <v>4</v>
      </c>
    </row>
    <row r="516" customFormat="false" ht="18" hidden="false" customHeight="false" outlineLevel="0" collapsed="false">
      <c r="A516" s="17" t="n">
        <v>571</v>
      </c>
      <c r="B516" s="18" t="s">
        <v>248</v>
      </c>
      <c r="C516" s="18" t="s">
        <v>249</v>
      </c>
      <c r="D516" s="19" t="s">
        <v>250</v>
      </c>
      <c r="E516" s="20" t="n">
        <v>1969</v>
      </c>
      <c r="F516" s="21"/>
      <c r="G516" s="21"/>
      <c r="H516" s="21"/>
      <c r="I516" s="21"/>
      <c r="J516" s="21"/>
      <c r="K516" s="21"/>
      <c r="L516" s="22"/>
      <c r="M516" s="22"/>
      <c r="N516" s="23"/>
      <c r="O516" s="24"/>
      <c r="P516" s="24" t="n">
        <v>0.0633449074074074</v>
      </c>
      <c r="Q516" s="24"/>
      <c r="R516" s="21"/>
      <c r="S516" s="25"/>
      <c r="T516" s="24"/>
      <c r="U516" s="24"/>
      <c r="V516" s="24"/>
      <c r="W516" s="26"/>
      <c r="X516" s="27" t="n">
        <f aca="false">MIN(F516:W516)</f>
        <v>0.0633449074074074</v>
      </c>
      <c r="Y516" s="172" t="n">
        <f aca="false">(F516+G516+H516+I516+J516+K516+L516+M516+N516+O516+P516+Q516+R516+S516+T516+U516+V516+W516)/Z516</f>
        <v>0.0633449074074074</v>
      </c>
      <c r="Z516" s="173" t="n">
        <f aca="false">IF(F516&gt;0,1,0)+IF(G516&gt;0,1,0)+IF(H516&gt;0,1,0)+IF(I516&gt;0,1,0)+IF(J516&gt;0,1,0)+IF(K516&gt;0,1,0)+IF(L516&gt;0,1,0)+IF(M516&gt;0,1,0)+IF(N516&gt;0,1,0)+IF(O516&gt;0,1,0)+IF(P516&gt;0,1,0)+IF(Q516&gt;0,1,0)+IF(R516&gt;0,1,0)+IF(S516&gt;0,1,0)+IF(T516&gt;0,1,0)+IF(U516&gt;0,1,0)+IF(V516&gt;0,1,0)+IF(W516&gt;0,1,0)</f>
        <v>1</v>
      </c>
    </row>
    <row r="517" customFormat="false" ht="18" hidden="false" customHeight="false" outlineLevel="0" collapsed="false">
      <c r="A517" s="28" t="n">
        <v>572</v>
      </c>
      <c r="B517" s="18" t="s">
        <v>635</v>
      </c>
      <c r="C517" s="18" t="s">
        <v>121</v>
      </c>
      <c r="D517" s="19" t="s">
        <v>636</v>
      </c>
      <c r="E517" s="20" t="n">
        <v>1979</v>
      </c>
      <c r="F517" s="21"/>
      <c r="G517" s="21"/>
      <c r="H517" s="21"/>
      <c r="I517" s="21"/>
      <c r="J517" s="21"/>
      <c r="K517" s="21"/>
      <c r="L517" s="22"/>
      <c r="M517" s="22"/>
      <c r="N517" s="23"/>
      <c r="O517" s="24"/>
      <c r="P517" s="24"/>
      <c r="Q517" s="24"/>
      <c r="R517" s="21"/>
      <c r="S517" s="25" t="n">
        <v>0.0729861111111111</v>
      </c>
      <c r="T517" s="24"/>
      <c r="U517" s="24" t="n">
        <v>0.0810532407407407</v>
      </c>
      <c r="V517" s="29" t="n">
        <v>0.0709606481481482</v>
      </c>
      <c r="W517" s="30"/>
      <c r="X517" s="27" t="n">
        <f aca="false">MIN(F517:W517)</f>
        <v>0.0709606481481482</v>
      </c>
      <c r="Y517" s="172" t="n">
        <f aca="false">(F517+G517+H517+I517+J517+K517+L517+M517+N517+O517+P517+Q517+R517+S517+T517+U517+V517+W517)/Z517</f>
        <v>0.075</v>
      </c>
      <c r="Z517" s="173" t="n">
        <f aca="false">IF(F517&gt;0,1,0)+IF(G517&gt;0,1,0)+IF(H517&gt;0,1,0)+IF(I517&gt;0,1,0)+IF(J517&gt;0,1,0)+IF(K517&gt;0,1,0)+IF(L517&gt;0,1,0)+IF(M517&gt;0,1,0)+IF(N517&gt;0,1,0)+IF(O517&gt;0,1,0)+IF(P517&gt;0,1,0)+IF(Q517&gt;0,1,0)+IF(R517&gt;0,1,0)+IF(S517&gt;0,1,0)+IF(T517&gt;0,1,0)+IF(U517&gt;0,1,0)+IF(V517&gt;0,1,0)+IF(W517&gt;0,1,0)</f>
        <v>3</v>
      </c>
    </row>
    <row r="518" customFormat="false" ht="18" hidden="false" customHeight="false" outlineLevel="0" collapsed="false">
      <c r="A518" s="28" t="n">
        <v>573</v>
      </c>
      <c r="B518" s="18" t="s">
        <v>787</v>
      </c>
      <c r="C518" s="18" t="s">
        <v>788</v>
      </c>
      <c r="D518" s="19" t="s">
        <v>789</v>
      </c>
      <c r="E518" s="20" t="n">
        <v>1966</v>
      </c>
      <c r="F518" s="21"/>
      <c r="G518" s="21"/>
      <c r="H518" s="21"/>
      <c r="I518" s="21"/>
      <c r="J518" s="21"/>
      <c r="K518" s="21"/>
      <c r="L518" s="22" t="n">
        <v>0.0743865740740741</v>
      </c>
      <c r="M518" s="22"/>
      <c r="N518" s="23"/>
      <c r="O518" s="24"/>
      <c r="P518" s="24"/>
      <c r="Q518" s="24"/>
      <c r="R518" s="21"/>
      <c r="S518" s="25"/>
      <c r="T518" s="24"/>
      <c r="U518" s="24"/>
      <c r="V518" s="24"/>
      <c r="W518" s="26"/>
      <c r="X518" s="27" t="n">
        <f aca="false">MIN(F518:W518)</f>
        <v>0.0743865740740741</v>
      </c>
      <c r="Y518" s="172" t="n">
        <f aca="false">(F518+G518+H518+I518+J518+K518+L518+M518+N518+O518+P518+Q518+R518+S518+T518+U518+V518+W518)/Z518</f>
        <v>0.0743865740740741</v>
      </c>
      <c r="Z518" s="173" t="n">
        <f aca="false">IF(F518&gt;0,1,0)+IF(G518&gt;0,1,0)+IF(H518&gt;0,1,0)+IF(I518&gt;0,1,0)+IF(J518&gt;0,1,0)+IF(K518&gt;0,1,0)+IF(L518&gt;0,1,0)+IF(M518&gt;0,1,0)+IF(N518&gt;0,1,0)+IF(O518&gt;0,1,0)+IF(P518&gt;0,1,0)+IF(Q518&gt;0,1,0)+IF(R518&gt;0,1,0)+IF(S518&gt;0,1,0)+IF(T518&gt;0,1,0)+IF(U518&gt;0,1,0)+IF(V518&gt;0,1,0)+IF(W518&gt;0,1,0)</f>
        <v>1</v>
      </c>
    </row>
    <row r="519" customFormat="false" ht="18" hidden="false" customHeight="false" outlineLevel="0" collapsed="false">
      <c r="A519" s="17" t="n">
        <v>574</v>
      </c>
      <c r="B519" s="18" t="s">
        <v>229</v>
      </c>
      <c r="C519" s="18" t="s">
        <v>230</v>
      </c>
      <c r="D519" s="19" t="s">
        <v>231</v>
      </c>
      <c r="E519" s="20" t="n">
        <v>1976</v>
      </c>
      <c r="F519" s="21"/>
      <c r="G519" s="21"/>
      <c r="H519" s="21"/>
      <c r="I519" s="21"/>
      <c r="J519" s="21"/>
      <c r="K519" s="21"/>
      <c r="L519" s="22"/>
      <c r="M519" s="22"/>
      <c r="N519" s="23" t="n">
        <v>0.0714699074074074</v>
      </c>
      <c r="O519" s="24" t="s">
        <v>232</v>
      </c>
      <c r="P519" s="24" t="n">
        <v>0.0630208333333333</v>
      </c>
      <c r="Q519" s="24"/>
      <c r="R519" s="21" t="n">
        <v>0.0690856481481482</v>
      </c>
      <c r="S519" s="25"/>
      <c r="T519" s="24"/>
      <c r="U519" s="24"/>
      <c r="V519" s="29" t="n">
        <v>0.0700810185185185</v>
      </c>
      <c r="W519" s="30"/>
      <c r="X519" s="27" t="n">
        <f aca="false">MIN(F519:W519)</f>
        <v>0.0630208333333333</v>
      </c>
      <c r="Y519" s="172" t="n">
        <f aca="false">(F519+G519+H519+I519+J519+K519+L519+M519+N519+O519+P519+Q519+R519+S519+T519+U519+V519+W519)/Z519</f>
        <v>0.0677615740740741</v>
      </c>
      <c r="Z519" s="173" t="n">
        <f aca="false">IF(F519&gt;0,1,0)+IF(G519&gt;0,1,0)+IF(H519&gt;0,1,0)+IF(I519&gt;0,1,0)+IF(J519&gt;0,1,0)+IF(K519&gt;0,1,0)+IF(L519&gt;0,1,0)+IF(M519&gt;0,1,0)+IF(N519&gt;0,1,0)+IF(O519&gt;0,1,0)+IF(P519&gt;0,1,0)+IF(Q519&gt;0,1,0)+IF(R519&gt;0,1,0)+IF(S519&gt;0,1,0)+IF(T519&gt;0,1,0)+IF(U519&gt;0,1,0)+IF(V519&gt;0,1,0)+IF(W519&gt;0,1,0)</f>
        <v>5</v>
      </c>
    </row>
    <row r="520" customFormat="false" ht="18" hidden="false" customHeight="false" outlineLevel="0" collapsed="false">
      <c r="A520" s="28" t="n">
        <v>575</v>
      </c>
      <c r="B520" s="18" t="s">
        <v>1536</v>
      </c>
      <c r="C520" s="18" t="s">
        <v>1537</v>
      </c>
      <c r="D520" s="19" t="s">
        <v>175</v>
      </c>
      <c r="E520" s="20" t="n">
        <v>1947</v>
      </c>
      <c r="F520" s="21"/>
      <c r="G520" s="21"/>
      <c r="H520" s="21"/>
      <c r="I520" s="21"/>
      <c r="J520" s="21"/>
      <c r="K520" s="21" t="n">
        <v>0.163842592592593</v>
      </c>
      <c r="L520" s="22"/>
      <c r="M520" s="22"/>
      <c r="N520" s="23"/>
      <c r="O520" s="24"/>
      <c r="P520" s="24"/>
      <c r="Q520" s="24"/>
      <c r="R520" s="21"/>
      <c r="S520" s="25"/>
      <c r="T520" s="24"/>
      <c r="U520" s="24"/>
      <c r="V520" s="24"/>
      <c r="W520" s="26"/>
      <c r="X520" s="27" t="n">
        <f aca="false">MIN(F520:W520)</f>
        <v>0.163842592592593</v>
      </c>
      <c r="Y520" s="172" t="n">
        <f aca="false">(F520+G520+H520+I520+J520+K520+L520+M520+N520+O520+P520+Q520+R520+S520+T520+U520+V520+W520)/Z520</f>
        <v>0.163842592592593</v>
      </c>
      <c r="Z520" s="173" t="n">
        <f aca="false">IF(F520&gt;0,1,0)+IF(G520&gt;0,1,0)+IF(H520&gt;0,1,0)+IF(I520&gt;0,1,0)+IF(J520&gt;0,1,0)+IF(K520&gt;0,1,0)+IF(L520&gt;0,1,0)+IF(M520&gt;0,1,0)+IF(N520&gt;0,1,0)+IF(O520&gt;0,1,0)+IF(P520&gt;0,1,0)+IF(Q520&gt;0,1,0)+IF(R520&gt;0,1,0)+IF(S520&gt;0,1,0)+IF(T520&gt;0,1,0)+IF(U520&gt;0,1,0)+IF(V520&gt;0,1,0)+IF(W520&gt;0,1,0)</f>
        <v>1</v>
      </c>
    </row>
    <row r="521" customFormat="false" ht="18" hidden="false" customHeight="false" outlineLevel="0" collapsed="false">
      <c r="A521" s="28" t="n">
        <v>576</v>
      </c>
      <c r="B521" s="18" t="s">
        <v>649</v>
      </c>
      <c r="C521" s="18" t="s">
        <v>44</v>
      </c>
      <c r="D521" s="19" t="s">
        <v>686</v>
      </c>
      <c r="E521" s="20" t="n">
        <v>1962</v>
      </c>
      <c r="F521" s="21"/>
      <c r="G521" s="21"/>
      <c r="H521" s="21"/>
      <c r="I521" s="21"/>
      <c r="J521" s="21"/>
      <c r="K521" s="21"/>
      <c r="L521" s="22"/>
      <c r="M521" s="22"/>
      <c r="N521" s="23"/>
      <c r="O521" s="24"/>
      <c r="P521" s="24"/>
      <c r="Q521" s="24" t="n">
        <v>0.0721527777777778</v>
      </c>
      <c r="R521" s="21"/>
      <c r="S521" s="25"/>
      <c r="T521" s="24"/>
      <c r="U521" s="24"/>
      <c r="V521" s="24"/>
      <c r="W521" s="26"/>
      <c r="X521" s="27" t="n">
        <f aca="false">MIN(F521:W521)</f>
        <v>0.0721527777777778</v>
      </c>
      <c r="Y521" s="172" t="n">
        <f aca="false">(F521+G521+H521+I521+J521+K521+L521+M521+N521+O521+P521+Q521+R521+S521+T521+U521+V521+W521)/Z521</f>
        <v>0.0721527777777778</v>
      </c>
      <c r="Z521" s="173" t="n">
        <f aca="false">IF(F521&gt;0,1,0)+IF(G521&gt;0,1,0)+IF(H521&gt;0,1,0)+IF(I521&gt;0,1,0)+IF(J521&gt;0,1,0)+IF(K521&gt;0,1,0)+IF(L521&gt;0,1,0)+IF(M521&gt;0,1,0)+IF(N521&gt;0,1,0)+IF(O521&gt;0,1,0)+IF(P521&gt;0,1,0)+IF(Q521&gt;0,1,0)+IF(R521&gt;0,1,0)+IF(S521&gt;0,1,0)+IF(T521&gt;0,1,0)+IF(U521&gt;0,1,0)+IF(V521&gt;0,1,0)+IF(W521&gt;0,1,0)</f>
        <v>1</v>
      </c>
    </row>
    <row r="522" customFormat="false" ht="18" hidden="false" customHeight="false" outlineLevel="0" collapsed="false">
      <c r="A522" s="17" t="n">
        <v>577</v>
      </c>
      <c r="B522" s="18" t="s">
        <v>649</v>
      </c>
      <c r="C522" s="18" t="s">
        <v>99</v>
      </c>
      <c r="D522" s="19" t="s">
        <v>118</v>
      </c>
      <c r="E522" s="20" t="n">
        <v>1964</v>
      </c>
      <c r="F522" s="21"/>
      <c r="G522" s="21"/>
      <c r="H522" s="21" t="n">
        <v>0.073125</v>
      </c>
      <c r="I522" s="21" t="n">
        <v>0.07625</v>
      </c>
      <c r="J522" s="21"/>
      <c r="K522" s="21"/>
      <c r="L522" s="22"/>
      <c r="M522" s="22"/>
      <c r="N522" s="23"/>
      <c r="O522" s="24"/>
      <c r="P522" s="24"/>
      <c r="Q522" s="24"/>
      <c r="R522" s="21"/>
      <c r="S522" s="25"/>
      <c r="T522" s="24"/>
      <c r="U522" s="24"/>
      <c r="V522" s="24"/>
      <c r="W522" s="26"/>
      <c r="X522" s="27" t="n">
        <f aca="false">MIN(F522:W522)</f>
        <v>0.073125</v>
      </c>
      <c r="Y522" s="172" t="n">
        <f aca="false">(F522+G522+H522+I522+J522+K522+L522+M522+N522+O522+P522+Q522+R522+S522+T522+U522+V522+W522)/Z522</f>
        <v>0.0746875</v>
      </c>
      <c r="Z522" s="173" t="n">
        <f aca="false">IF(F522&gt;0,1,0)+IF(G522&gt;0,1,0)+IF(H522&gt;0,1,0)+IF(I522&gt;0,1,0)+IF(J522&gt;0,1,0)+IF(K522&gt;0,1,0)+IF(L522&gt;0,1,0)+IF(M522&gt;0,1,0)+IF(N522&gt;0,1,0)+IF(O522&gt;0,1,0)+IF(P522&gt;0,1,0)+IF(Q522&gt;0,1,0)+IF(R522&gt;0,1,0)+IF(S522&gt;0,1,0)+IF(T522&gt;0,1,0)+IF(U522&gt;0,1,0)+IF(V522&gt;0,1,0)+IF(W522&gt;0,1,0)</f>
        <v>2</v>
      </c>
    </row>
    <row r="523" customFormat="false" ht="18" hidden="false" customHeight="false" outlineLevel="0" collapsed="false">
      <c r="A523" s="28" t="n">
        <v>578</v>
      </c>
      <c r="B523" s="18" t="s">
        <v>649</v>
      </c>
      <c r="C523" s="18" t="s">
        <v>92</v>
      </c>
      <c r="D523" s="19"/>
      <c r="E523" s="20" t="n">
        <v>1978</v>
      </c>
      <c r="F523" s="21"/>
      <c r="G523" s="21"/>
      <c r="H523" s="21"/>
      <c r="I523" s="21"/>
      <c r="J523" s="21"/>
      <c r="K523" s="21"/>
      <c r="L523" s="22"/>
      <c r="M523" s="22"/>
      <c r="N523" s="23"/>
      <c r="O523" s="24"/>
      <c r="P523" s="24"/>
      <c r="Q523" s="24" t="n">
        <v>0.0712847222222222</v>
      </c>
      <c r="R523" s="21"/>
      <c r="S523" s="25"/>
      <c r="T523" s="24"/>
      <c r="U523" s="24"/>
      <c r="V523" s="24"/>
      <c r="W523" s="26"/>
      <c r="X523" s="27" t="n">
        <f aca="false">MIN(F523:W523)</f>
        <v>0.0712847222222222</v>
      </c>
      <c r="Y523" s="172" t="n">
        <f aca="false">(F523+G523+H523+I523+J523+K523+L523+M523+N523+O523+P523+Q523+R523+S523+T523+U523+V523+W523)/Z523</f>
        <v>0.0712847222222222</v>
      </c>
      <c r="Z523" s="173" t="n">
        <f aca="false">IF(F523&gt;0,1,0)+IF(G523&gt;0,1,0)+IF(H523&gt;0,1,0)+IF(I523&gt;0,1,0)+IF(J523&gt;0,1,0)+IF(K523&gt;0,1,0)+IF(L523&gt;0,1,0)+IF(M523&gt;0,1,0)+IF(N523&gt;0,1,0)+IF(O523&gt;0,1,0)+IF(P523&gt;0,1,0)+IF(Q523&gt;0,1,0)+IF(R523&gt;0,1,0)+IF(S523&gt;0,1,0)+IF(T523&gt;0,1,0)+IF(U523&gt;0,1,0)+IF(V523&gt;0,1,0)+IF(W523&gt;0,1,0)</f>
        <v>1</v>
      </c>
    </row>
    <row r="524" customFormat="false" ht="18" hidden="false" customHeight="false" outlineLevel="0" collapsed="false">
      <c r="A524" s="28" t="n">
        <v>579</v>
      </c>
      <c r="B524" s="18" t="s">
        <v>649</v>
      </c>
      <c r="C524" s="18" t="s">
        <v>453</v>
      </c>
      <c r="D524" s="19" t="s">
        <v>134</v>
      </c>
      <c r="E524" s="20" t="n">
        <v>1975</v>
      </c>
      <c r="F524" s="21"/>
      <c r="G524" s="21"/>
      <c r="H524" s="21"/>
      <c r="I524" s="21"/>
      <c r="J524" s="21"/>
      <c r="K524" s="21"/>
      <c r="L524" s="22"/>
      <c r="M524" s="22"/>
      <c r="N524" s="23"/>
      <c r="O524" s="24" t="n">
        <v>0.075462962962963</v>
      </c>
      <c r="P524" s="24" t="n">
        <v>0.0744097222222222</v>
      </c>
      <c r="Q524" s="24"/>
      <c r="R524" s="21" t="n">
        <v>0.0780208333333333</v>
      </c>
      <c r="S524" s="25"/>
      <c r="T524" s="24"/>
      <c r="U524" s="24"/>
      <c r="V524" s="24"/>
      <c r="W524" s="26"/>
      <c r="X524" s="27" t="n">
        <f aca="false">MIN(F524:W524)</f>
        <v>0.0744097222222222</v>
      </c>
      <c r="Y524" s="172" t="n">
        <f aca="false">(F524+G524+H524+I524+J524+K524+L524+M524+N524+O524+P524+Q524+R524+S524+T524+U524+V524+W524)/Z524</f>
        <v>0.0759645061728395</v>
      </c>
      <c r="Z524" s="173" t="n">
        <f aca="false">IF(F524&gt;0,1,0)+IF(G524&gt;0,1,0)+IF(H524&gt;0,1,0)+IF(I524&gt;0,1,0)+IF(J524&gt;0,1,0)+IF(K524&gt;0,1,0)+IF(L524&gt;0,1,0)+IF(M524&gt;0,1,0)+IF(N524&gt;0,1,0)+IF(O524&gt;0,1,0)+IF(P524&gt;0,1,0)+IF(Q524&gt;0,1,0)+IF(R524&gt;0,1,0)+IF(S524&gt;0,1,0)+IF(T524&gt;0,1,0)+IF(U524&gt;0,1,0)+IF(V524&gt;0,1,0)+IF(W524&gt;0,1,0)</f>
        <v>3</v>
      </c>
    </row>
    <row r="525" customFormat="false" ht="18" hidden="false" customHeight="false" outlineLevel="0" collapsed="false">
      <c r="A525" s="17" t="n">
        <v>580</v>
      </c>
      <c r="B525" s="18" t="s">
        <v>649</v>
      </c>
      <c r="C525" s="18" t="s">
        <v>11</v>
      </c>
      <c r="D525" s="19" t="s">
        <v>708</v>
      </c>
      <c r="E525" s="20" t="n">
        <v>1977</v>
      </c>
      <c r="F525" s="21"/>
      <c r="G525" s="21"/>
      <c r="H525" s="21"/>
      <c r="I525" s="21"/>
      <c r="J525" s="21"/>
      <c r="K525" s="21"/>
      <c r="L525" s="22"/>
      <c r="M525" s="22" t="n">
        <v>0.0727314814814815</v>
      </c>
      <c r="N525" s="23"/>
      <c r="O525" s="24"/>
      <c r="P525" s="24" t="n">
        <v>0.0763773148148148</v>
      </c>
      <c r="Q525" s="24"/>
      <c r="R525" s="21"/>
      <c r="S525" s="25"/>
      <c r="T525" s="24"/>
      <c r="U525" s="24"/>
      <c r="V525" s="24"/>
      <c r="W525" s="26"/>
      <c r="X525" s="27" t="n">
        <f aca="false">MIN(F525:W525)</f>
        <v>0.0727314814814815</v>
      </c>
      <c r="Y525" s="172" t="n">
        <f aca="false">(F525+G525+H525+I525+J525+K525+L525+M525+N525+O525+P525+Q525+R525+S525+T525+U525+V525+W525)/Z525</f>
        <v>0.0745543981481482</v>
      </c>
      <c r="Z525" s="173" t="n">
        <f aca="false">IF(F525&gt;0,1,0)+IF(G525&gt;0,1,0)+IF(H525&gt;0,1,0)+IF(I525&gt;0,1,0)+IF(J525&gt;0,1,0)+IF(K525&gt;0,1,0)+IF(L525&gt;0,1,0)+IF(M525&gt;0,1,0)+IF(N525&gt;0,1,0)+IF(O525&gt;0,1,0)+IF(P525&gt;0,1,0)+IF(Q525&gt;0,1,0)+IF(R525&gt;0,1,0)+IF(S525&gt;0,1,0)+IF(T525&gt;0,1,0)+IF(U525&gt;0,1,0)+IF(V525&gt;0,1,0)+IF(W525&gt;0,1,0)</f>
        <v>2</v>
      </c>
    </row>
    <row r="526" customFormat="false" ht="18" hidden="false" customHeight="false" outlineLevel="0" collapsed="false">
      <c r="A526" s="17" t="n">
        <v>581</v>
      </c>
      <c r="B526" s="18" t="s">
        <v>649</v>
      </c>
      <c r="C526" s="18" t="s">
        <v>152</v>
      </c>
      <c r="D526" s="19" t="s">
        <v>1469</v>
      </c>
      <c r="E526" s="20" t="n">
        <v>1987</v>
      </c>
      <c r="F526" s="21"/>
      <c r="G526" s="21"/>
      <c r="H526" s="21"/>
      <c r="I526" s="21"/>
      <c r="J526" s="21"/>
      <c r="K526" s="21"/>
      <c r="L526" s="22"/>
      <c r="M526" s="22"/>
      <c r="N526" s="23"/>
      <c r="O526" s="24"/>
      <c r="P526" s="24"/>
      <c r="Q526" s="24"/>
      <c r="R526" s="21" t="n">
        <v>0.115358796296296</v>
      </c>
      <c r="S526" s="25"/>
      <c r="T526" s="24"/>
      <c r="U526" s="24"/>
      <c r="V526" s="24"/>
      <c r="W526" s="26"/>
      <c r="X526" s="27" t="n">
        <f aca="false">MIN(F526:W526)</f>
        <v>0.115358796296296</v>
      </c>
      <c r="Y526" s="172" t="n">
        <f aca="false">(F526+G526+H526+I526+J526+K526+L526+M526+N526+O526+P526+Q526+R526+S526+T526+U526+V526+W526)/Z526</f>
        <v>0.115358796296296</v>
      </c>
      <c r="Z526" s="173" t="n">
        <f aca="false">IF(F526&gt;0,1,0)+IF(G526&gt;0,1,0)+IF(H526&gt;0,1,0)+IF(I526&gt;0,1,0)+IF(J526&gt;0,1,0)+IF(K526&gt;0,1,0)+IF(L526&gt;0,1,0)+IF(M526&gt;0,1,0)+IF(N526&gt;0,1,0)+IF(O526&gt;0,1,0)+IF(P526&gt;0,1,0)+IF(Q526&gt;0,1,0)+IF(R526&gt;0,1,0)+IF(S526&gt;0,1,0)+IF(T526&gt;0,1,0)+IF(U526&gt;0,1,0)+IF(V526&gt;0,1,0)+IF(W526&gt;0,1,0)</f>
        <v>1</v>
      </c>
    </row>
    <row r="527" customFormat="false" ht="18" hidden="false" customHeight="false" outlineLevel="0" collapsed="false">
      <c r="A527" s="28" t="n">
        <v>582</v>
      </c>
      <c r="B527" s="18" t="s">
        <v>1252</v>
      </c>
      <c r="C527" s="18" t="s">
        <v>482</v>
      </c>
      <c r="D527" s="19" t="s">
        <v>686</v>
      </c>
      <c r="E527" s="20" t="n">
        <v>1979</v>
      </c>
      <c r="F527" s="21"/>
      <c r="G527" s="21"/>
      <c r="H527" s="21"/>
      <c r="I527" s="21"/>
      <c r="J527" s="21"/>
      <c r="K527" s="21"/>
      <c r="L527" s="22"/>
      <c r="M527" s="22"/>
      <c r="N527" s="23"/>
      <c r="O527" s="24"/>
      <c r="P527" s="24"/>
      <c r="Q527" s="24"/>
      <c r="R527" s="21" t="n">
        <v>0.0889351851851852</v>
      </c>
      <c r="S527" s="25"/>
      <c r="T527" s="24"/>
      <c r="U527" s="24"/>
      <c r="V527" s="24"/>
      <c r="W527" s="26"/>
      <c r="X527" s="27" t="n">
        <f aca="false">MIN(F527:W527)</f>
        <v>0.0889351851851852</v>
      </c>
      <c r="Y527" s="172" t="n">
        <f aca="false">(F527+G527+H527+I527+J527+K527+L527+M527+N527+O527+P527+Q527+R527+S527+T527+U527+V527+W527)/Z527</f>
        <v>0.0889351851851852</v>
      </c>
      <c r="Z527" s="173" t="n">
        <f aca="false">IF(F527&gt;0,1,0)+IF(G527&gt;0,1,0)+IF(H527&gt;0,1,0)+IF(I527&gt;0,1,0)+IF(J527&gt;0,1,0)+IF(K527&gt;0,1,0)+IF(L527&gt;0,1,0)+IF(M527&gt;0,1,0)+IF(N527&gt;0,1,0)+IF(O527&gt;0,1,0)+IF(P527&gt;0,1,0)+IF(Q527&gt;0,1,0)+IF(R527&gt;0,1,0)+IF(S527&gt;0,1,0)+IF(T527&gt;0,1,0)+IF(U527&gt;0,1,0)+IF(V527&gt;0,1,0)+IF(W527&gt;0,1,0)</f>
        <v>1</v>
      </c>
    </row>
    <row r="528" customFormat="false" ht="18" hidden="false" customHeight="false" outlineLevel="0" collapsed="false">
      <c r="A528" s="28" t="n">
        <v>583</v>
      </c>
      <c r="B528" s="18" t="s">
        <v>1543</v>
      </c>
      <c r="C528" s="18" t="s">
        <v>746</v>
      </c>
      <c r="D528" s="19"/>
      <c r="E528" s="20" t="n">
        <v>1990</v>
      </c>
      <c r="F528" s="21"/>
      <c r="G528" s="21" t="n">
        <v>0.166666666666667</v>
      </c>
      <c r="H528" s="21"/>
      <c r="I528" s="21"/>
      <c r="J528" s="21"/>
      <c r="K528" s="21"/>
      <c r="L528" s="22"/>
      <c r="M528" s="22"/>
      <c r="N528" s="23"/>
      <c r="O528" s="24"/>
      <c r="P528" s="24"/>
      <c r="Q528" s="24"/>
      <c r="R528" s="21"/>
      <c r="S528" s="25"/>
      <c r="T528" s="24"/>
      <c r="U528" s="24"/>
      <c r="V528" s="24"/>
      <c r="W528" s="26"/>
      <c r="X528" s="27" t="n">
        <f aca="false">MIN(F528:W528)</f>
        <v>0.166666666666667</v>
      </c>
      <c r="Y528" s="172" t="n">
        <f aca="false">(F528+G528+H528+I528+J528+K528+L528+M528+N528+O528+P528+Q528+R528+S528+T528+U528+V528+W528)/Z528</f>
        <v>0.166666666666667</v>
      </c>
      <c r="Z528" s="173" t="n">
        <f aca="false">IF(F528&gt;0,1,0)+IF(G528&gt;0,1,0)+IF(H528&gt;0,1,0)+IF(I528&gt;0,1,0)+IF(J528&gt;0,1,0)+IF(K528&gt;0,1,0)+IF(L528&gt;0,1,0)+IF(M528&gt;0,1,0)+IF(N528&gt;0,1,0)+IF(O528&gt;0,1,0)+IF(P528&gt;0,1,0)+IF(Q528&gt;0,1,0)+IF(R528&gt;0,1,0)+IF(S528&gt;0,1,0)+IF(T528&gt;0,1,0)+IF(U528&gt;0,1,0)+IF(V528&gt;0,1,0)+IF(W528&gt;0,1,0)</f>
        <v>1</v>
      </c>
    </row>
    <row r="529" customFormat="false" ht="18" hidden="false" customHeight="false" outlineLevel="0" collapsed="false">
      <c r="A529" s="17" t="n">
        <v>584</v>
      </c>
      <c r="B529" s="18" t="s">
        <v>616</v>
      </c>
      <c r="C529" s="18" t="s">
        <v>20</v>
      </c>
      <c r="D529" s="19" t="s">
        <v>617</v>
      </c>
      <c r="E529" s="20" t="n">
        <v>1973</v>
      </c>
      <c r="F529" s="21"/>
      <c r="G529" s="21"/>
      <c r="H529" s="21"/>
      <c r="I529" s="21"/>
      <c r="J529" s="21"/>
      <c r="K529" s="21"/>
      <c r="L529" s="22"/>
      <c r="M529" s="22" t="n">
        <v>0.070462962962963</v>
      </c>
      <c r="N529" s="23"/>
      <c r="O529" s="24"/>
      <c r="P529" s="24"/>
      <c r="Q529" s="24" t="n">
        <v>0.0725115740740741</v>
      </c>
      <c r="R529" s="21"/>
      <c r="S529" s="25"/>
      <c r="T529" s="24"/>
      <c r="U529" s="24"/>
      <c r="V529" s="24"/>
      <c r="W529" s="26"/>
      <c r="X529" s="27" t="n">
        <f aca="false">MIN(F529:W529)</f>
        <v>0.070462962962963</v>
      </c>
      <c r="Y529" s="172" t="n">
        <f aca="false">(F529+G529+H529+I529+J529+K529+L529+M529+N529+O529+P529+Q529+R529+S529+T529+U529+V529+W529)/Z529</f>
        <v>0.0714872685185185</v>
      </c>
      <c r="Z529" s="173" t="n">
        <f aca="false">IF(F529&gt;0,1,0)+IF(G529&gt;0,1,0)+IF(H529&gt;0,1,0)+IF(I529&gt;0,1,0)+IF(J529&gt;0,1,0)+IF(K529&gt;0,1,0)+IF(L529&gt;0,1,0)+IF(M529&gt;0,1,0)+IF(N529&gt;0,1,0)+IF(O529&gt;0,1,0)+IF(P529&gt;0,1,0)+IF(Q529&gt;0,1,0)+IF(R529&gt;0,1,0)+IF(S529&gt;0,1,0)+IF(T529&gt;0,1,0)+IF(U529&gt;0,1,0)+IF(V529&gt;0,1,0)+IF(W529&gt;0,1,0)</f>
        <v>2</v>
      </c>
    </row>
    <row r="530" customFormat="false" ht="18" hidden="false" customHeight="false" outlineLevel="0" collapsed="false">
      <c r="A530" s="28" t="n">
        <v>585</v>
      </c>
      <c r="B530" s="18" t="s">
        <v>889</v>
      </c>
      <c r="C530" s="18" t="s">
        <v>209</v>
      </c>
      <c r="D530" s="19"/>
      <c r="E530" s="20" t="s">
        <v>890</v>
      </c>
      <c r="F530" s="31"/>
      <c r="G530" s="31"/>
      <c r="H530" s="31"/>
      <c r="I530" s="31"/>
      <c r="J530" s="31"/>
      <c r="K530" s="31"/>
      <c r="L530" s="31"/>
      <c r="M530" s="31"/>
      <c r="N530" s="32"/>
      <c r="O530" s="32"/>
      <c r="P530" s="32"/>
      <c r="Q530" s="32"/>
      <c r="R530" s="31"/>
      <c r="S530" s="33"/>
      <c r="T530" s="32"/>
      <c r="U530" s="34"/>
      <c r="V530" s="34"/>
      <c r="W530" s="30" t="n">
        <v>0.0772337962962963</v>
      </c>
      <c r="X530" s="27" t="n">
        <f aca="false">MIN(F530:W530)</f>
        <v>0.0772337962962963</v>
      </c>
      <c r="Y530" s="172" t="n">
        <f aca="false">(F530+G530+H530+I530+J530+K530+L530+M530+N530+O530+P530+Q530+R530+S530+T530+U530+V530+W530)/Z530</f>
        <v>0.0772337962962963</v>
      </c>
      <c r="Z530" s="173" t="n">
        <f aca="false">IF(F530&gt;0,1,0)+IF(G530&gt;0,1,0)+IF(H530&gt;0,1,0)+IF(I530&gt;0,1,0)+IF(J530&gt;0,1,0)+IF(K530&gt;0,1,0)+IF(L530&gt;0,1,0)+IF(M530&gt;0,1,0)+IF(N530&gt;0,1,0)+IF(O530&gt;0,1,0)+IF(P530&gt;0,1,0)+IF(Q530&gt;0,1,0)+IF(R530&gt;0,1,0)+IF(S530&gt;0,1,0)+IF(T530&gt;0,1,0)+IF(U530&gt;0,1,0)+IF(V530&gt;0,1,0)+IF(W530&gt;0,1,0)</f>
        <v>1</v>
      </c>
    </row>
    <row r="531" customFormat="false" ht="18" hidden="false" customHeight="false" outlineLevel="0" collapsed="false">
      <c r="A531" s="28" t="n">
        <v>586</v>
      </c>
      <c r="B531" s="18" t="s">
        <v>123</v>
      </c>
      <c r="C531" s="18" t="s">
        <v>20</v>
      </c>
      <c r="D531" s="19" t="s">
        <v>167</v>
      </c>
      <c r="E531" s="20" t="n">
        <v>1985</v>
      </c>
      <c r="F531" s="21"/>
      <c r="G531" s="21"/>
      <c r="H531" s="21"/>
      <c r="I531" s="21"/>
      <c r="J531" s="21"/>
      <c r="K531" s="21"/>
      <c r="L531" s="22"/>
      <c r="M531" s="22" t="n">
        <v>0.0685069444444444</v>
      </c>
      <c r="N531" s="23" t="n">
        <v>0.0645370370370371</v>
      </c>
      <c r="O531" s="24" t="s">
        <v>168</v>
      </c>
      <c r="P531" s="24" t="n">
        <v>0.0608680555555556</v>
      </c>
      <c r="Q531" s="24" t="n">
        <v>0.0621527777777778</v>
      </c>
      <c r="R531" s="21" t="n">
        <v>0.0611342592592593</v>
      </c>
      <c r="S531" s="25"/>
      <c r="T531" s="24"/>
      <c r="U531" s="24"/>
      <c r="V531" s="24"/>
      <c r="W531" s="26"/>
      <c r="X531" s="27" t="n">
        <f aca="false">MIN(F531:W531)</f>
        <v>0.0608680555555556</v>
      </c>
      <c r="Y531" s="172" t="n">
        <f aca="false">(F531+G531+H531+I531+J531+K531+L531+M531+N531+O531+P531+Q531+R531+S531+T531+U531+V531+W531)/Z531</f>
        <v>0.0644753086419753</v>
      </c>
      <c r="Z531" s="173" t="n">
        <f aca="false">IF(F531&gt;0,1,0)+IF(G531&gt;0,1,0)+IF(H531&gt;0,1,0)+IF(I531&gt;0,1,0)+IF(J531&gt;0,1,0)+IF(K531&gt;0,1,0)+IF(L531&gt;0,1,0)+IF(M531&gt;0,1,0)+IF(N531&gt;0,1,0)+IF(O531&gt;0,1,0)+IF(P531&gt;0,1,0)+IF(Q531&gt;0,1,0)+IF(R531&gt;0,1,0)+IF(S531&gt;0,1,0)+IF(T531&gt;0,1,0)+IF(U531&gt;0,1,0)+IF(V531&gt;0,1,0)+IF(W531&gt;0,1,0)</f>
        <v>6</v>
      </c>
    </row>
    <row r="532" customFormat="false" ht="18" hidden="false" customHeight="false" outlineLevel="0" collapsed="false">
      <c r="A532" s="17" t="n">
        <v>587</v>
      </c>
      <c r="B532" s="18" t="s">
        <v>123</v>
      </c>
      <c r="C532" s="18" t="s">
        <v>99</v>
      </c>
      <c r="D532" s="19" t="s">
        <v>124</v>
      </c>
      <c r="E532" s="20" t="n">
        <v>1971</v>
      </c>
      <c r="F532" s="21"/>
      <c r="G532" s="21"/>
      <c r="H532" s="21"/>
      <c r="I532" s="21"/>
      <c r="J532" s="21" t="n">
        <v>0.0600810185185185</v>
      </c>
      <c r="K532" s="21"/>
      <c r="L532" s="22" t="n">
        <v>0.0593287037037037</v>
      </c>
      <c r="M532" s="22"/>
      <c r="N532" s="23"/>
      <c r="O532" s="24"/>
      <c r="P532" s="24"/>
      <c r="Q532" s="24"/>
      <c r="R532" s="21" t="n">
        <v>0.0629398148148148</v>
      </c>
      <c r="S532" s="25"/>
      <c r="T532" s="24"/>
      <c r="U532" s="24"/>
      <c r="V532" s="24"/>
      <c r="W532" s="26"/>
      <c r="X532" s="27" t="n">
        <f aca="false">MIN(F532:W532)</f>
        <v>0.0593287037037037</v>
      </c>
      <c r="Y532" s="172" t="n">
        <f aca="false">(F532+G532+H532+I532+J532+K532+L532+M532+N532+O532+P532+Q532+R532+S532+T532+U532+V532+W532)/Z532</f>
        <v>0.0607831790123457</v>
      </c>
      <c r="Z532" s="173" t="n">
        <f aca="false">IF(F532&gt;0,1,0)+IF(G532&gt;0,1,0)+IF(H532&gt;0,1,0)+IF(I532&gt;0,1,0)+IF(J532&gt;0,1,0)+IF(K532&gt;0,1,0)+IF(L532&gt;0,1,0)+IF(M532&gt;0,1,0)+IF(N532&gt;0,1,0)+IF(O532&gt;0,1,0)+IF(P532&gt;0,1,0)+IF(Q532&gt;0,1,0)+IF(R532&gt;0,1,0)+IF(S532&gt;0,1,0)+IF(T532&gt;0,1,0)+IF(U532&gt;0,1,0)+IF(V532&gt;0,1,0)+IF(W532&gt;0,1,0)</f>
        <v>3</v>
      </c>
    </row>
    <row r="533" customFormat="false" ht="18" hidden="false" customHeight="false" outlineLevel="0" collapsed="false">
      <c r="A533" s="28" t="n">
        <v>588</v>
      </c>
      <c r="B533" s="18" t="s">
        <v>123</v>
      </c>
      <c r="C533" s="18" t="s">
        <v>165</v>
      </c>
      <c r="D533" s="19" t="s">
        <v>360</v>
      </c>
      <c r="E533" s="20" t="n">
        <v>1979</v>
      </c>
      <c r="F533" s="21"/>
      <c r="G533" s="21"/>
      <c r="H533" s="21"/>
      <c r="I533" s="21"/>
      <c r="J533" s="21"/>
      <c r="K533" s="21"/>
      <c r="L533" s="22" t="n">
        <v>0.0678703703703704</v>
      </c>
      <c r="M533" s="22"/>
      <c r="N533" s="23"/>
      <c r="O533" s="24"/>
      <c r="P533" s="24"/>
      <c r="Q533" s="24"/>
      <c r="R533" s="21"/>
      <c r="S533" s="25"/>
      <c r="T533" s="24"/>
      <c r="U533" s="24"/>
      <c r="V533" s="24"/>
      <c r="W533" s="26"/>
      <c r="X533" s="27" t="n">
        <f aca="false">MIN(F533:W533)</f>
        <v>0.0678703703703704</v>
      </c>
      <c r="Y533" s="172" t="n">
        <f aca="false">(F533+G533+H533+I533+J533+K533+L533+M533+N533+O533+P533+Q533+R533+S533+T533+U533+V533+W533)/Z533</f>
        <v>0.0678703703703704</v>
      </c>
      <c r="Z533" s="173" t="n">
        <f aca="false">IF(F533&gt;0,1,0)+IF(G533&gt;0,1,0)+IF(H533&gt;0,1,0)+IF(I533&gt;0,1,0)+IF(J533&gt;0,1,0)+IF(K533&gt;0,1,0)+IF(L533&gt;0,1,0)+IF(M533&gt;0,1,0)+IF(N533&gt;0,1,0)+IF(O533&gt;0,1,0)+IF(P533&gt;0,1,0)+IF(Q533&gt;0,1,0)+IF(R533&gt;0,1,0)+IF(S533&gt;0,1,0)+IF(T533&gt;0,1,0)+IF(U533&gt;0,1,0)+IF(V533&gt;0,1,0)+IF(W533&gt;0,1,0)</f>
        <v>1</v>
      </c>
    </row>
    <row r="534" customFormat="false" ht="18" hidden="false" customHeight="false" outlineLevel="0" collapsed="false">
      <c r="A534" s="28" t="n">
        <v>589</v>
      </c>
      <c r="B534" s="18" t="s">
        <v>123</v>
      </c>
      <c r="C534" s="18" t="s">
        <v>221</v>
      </c>
      <c r="D534" s="19" t="s">
        <v>63</v>
      </c>
      <c r="E534" s="20" t="n">
        <v>1982</v>
      </c>
      <c r="F534" s="21"/>
      <c r="G534" s="21"/>
      <c r="H534" s="21"/>
      <c r="I534" s="21"/>
      <c r="J534" s="21"/>
      <c r="K534" s="21"/>
      <c r="L534" s="22"/>
      <c r="M534" s="22"/>
      <c r="N534" s="23"/>
      <c r="O534" s="24"/>
      <c r="P534" s="24" t="n">
        <v>0.0668402777777778</v>
      </c>
      <c r="Q534" s="24"/>
      <c r="R534" s="21"/>
      <c r="S534" s="25"/>
      <c r="T534" s="24"/>
      <c r="U534" s="24"/>
      <c r="V534" s="24"/>
      <c r="W534" s="26"/>
      <c r="X534" s="27" t="n">
        <f aca="false">MIN(F534:W534)</f>
        <v>0.0668402777777778</v>
      </c>
      <c r="Y534" s="172" t="n">
        <f aca="false">(F534+G534+H534+I534+J534+K534+L534+M534+N534+O534+P534+Q534+R534+S534+T534+U534+V534+W534)/Z534</f>
        <v>0.0668402777777778</v>
      </c>
      <c r="Z534" s="173" t="n">
        <f aca="false">IF(F534&gt;0,1,0)+IF(G534&gt;0,1,0)+IF(H534&gt;0,1,0)+IF(I534&gt;0,1,0)+IF(J534&gt;0,1,0)+IF(K534&gt;0,1,0)+IF(L534&gt;0,1,0)+IF(M534&gt;0,1,0)+IF(N534&gt;0,1,0)+IF(O534&gt;0,1,0)+IF(P534&gt;0,1,0)+IF(Q534&gt;0,1,0)+IF(R534&gt;0,1,0)+IF(S534&gt;0,1,0)+IF(T534&gt;0,1,0)+IF(U534&gt;0,1,0)+IF(V534&gt;0,1,0)+IF(W534&gt;0,1,0)</f>
        <v>1</v>
      </c>
    </row>
    <row r="535" customFormat="false" ht="18" hidden="false" customHeight="false" outlineLevel="0" collapsed="false">
      <c r="A535" s="17" t="n">
        <v>590</v>
      </c>
      <c r="B535" s="18" t="s">
        <v>123</v>
      </c>
      <c r="C535" s="18" t="s">
        <v>739</v>
      </c>
      <c r="D535" s="19" t="s">
        <v>130</v>
      </c>
      <c r="E535" s="20" t="n">
        <v>1968</v>
      </c>
      <c r="F535" s="21"/>
      <c r="G535" s="21"/>
      <c r="H535" s="21"/>
      <c r="I535" s="21" t="n">
        <v>0.0732175925925926</v>
      </c>
      <c r="J535" s="21"/>
      <c r="K535" s="21"/>
      <c r="L535" s="22"/>
      <c r="M535" s="22"/>
      <c r="N535" s="23"/>
      <c r="O535" s="24"/>
      <c r="P535" s="24"/>
      <c r="Q535" s="24"/>
      <c r="R535" s="21"/>
      <c r="S535" s="25"/>
      <c r="T535" s="24"/>
      <c r="U535" s="24"/>
      <c r="V535" s="24"/>
      <c r="W535" s="26"/>
      <c r="X535" s="27" t="n">
        <f aca="false">MIN(F535:W535)</f>
        <v>0.0732175925925926</v>
      </c>
      <c r="Y535" s="172" t="n">
        <f aca="false">(F535+G535+H535+I535+J535+K535+L535+M535+N535+O535+P535+Q535+R535+S535+T535+U535+V535+W535)/Z535</f>
        <v>0.0732175925925926</v>
      </c>
      <c r="Z535" s="173" t="n">
        <f aca="false">IF(F535&gt;0,1,0)+IF(G535&gt;0,1,0)+IF(H535&gt;0,1,0)+IF(I535&gt;0,1,0)+IF(J535&gt;0,1,0)+IF(K535&gt;0,1,0)+IF(L535&gt;0,1,0)+IF(M535&gt;0,1,0)+IF(N535&gt;0,1,0)+IF(O535&gt;0,1,0)+IF(P535&gt;0,1,0)+IF(Q535&gt;0,1,0)+IF(R535&gt;0,1,0)+IF(S535&gt;0,1,0)+IF(T535&gt;0,1,0)+IF(U535&gt;0,1,0)+IF(V535&gt;0,1,0)+IF(W535&gt;0,1,0)</f>
        <v>1</v>
      </c>
    </row>
    <row r="536" customFormat="false" ht="18" hidden="false" customHeight="false" outlineLevel="0" collapsed="false">
      <c r="A536" s="17" t="n">
        <v>591</v>
      </c>
      <c r="B536" s="18" t="s">
        <v>132</v>
      </c>
      <c r="C536" s="18" t="s">
        <v>910</v>
      </c>
      <c r="D536" s="19" t="s">
        <v>613</v>
      </c>
      <c r="E536" s="20" t="n">
        <v>1947</v>
      </c>
      <c r="F536" s="21"/>
      <c r="G536" s="21"/>
      <c r="H536" s="21"/>
      <c r="I536" s="21"/>
      <c r="J536" s="21"/>
      <c r="K536" s="21"/>
      <c r="L536" s="22" t="n">
        <v>0.0776157407407408</v>
      </c>
      <c r="M536" s="22"/>
      <c r="N536" s="23"/>
      <c r="O536" s="24"/>
      <c r="P536" s="24"/>
      <c r="Q536" s="24"/>
      <c r="R536" s="21"/>
      <c r="S536" s="25"/>
      <c r="T536" s="24"/>
      <c r="U536" s="24"/>
      <c r="V536" s="24"/>
      <c r="W536" s="26"/>
      <c r="X536" s="27" t="n">
        <f aca="false">MIN(F536:W536)</f>
        <v>0.0776157407407408</v>
      </c>
      <c r="Y536" s="172" t="n">
        <f aca="false">(F536+G536+H536+I536+J536+K536+L536+M536+N536+O536+P536+Q536+R536+S536+T536+U536+V536+W536)/Z536</f>
        <v>0.0776157407407408</v>
      </c>
      <c r="Z536" s="173" t="n">
        <f aca="false">IF(F536&gt;0,1,0)+IF(G536&gt;0,1,0)+IF(H536&gt;0,1,0)+IF(I536&gt;0,1,0)+IF(J536&gt;0,1,0)+IF(K536&gt;0,1,0)+IF(L536&gt;0,1,0)+IF(M536&gt;0,1,0)+IF(N536&gt;0,1,0)+IF(O536&gt;0,1,0)+IF(P536&gt;0,1,0)+IF(Q536&gt;0,1,0)+IF(R536&gt;0,1,0)+IF(S536&gt;0,1,0)+IF(T536&gt;0,1,0)+IF(U536&gt;0,1,0)+IF(V536&gt;0,1,0)+IF(W536&gt;0,1,0)</f>
        <v>1</v>
      </c>
    </row>
    <row r="537" customFormat="false" ht="18" hidden="false" customHeight="false" outlineLevel="0" collapsed="false">
      <c r="A537" s="28" t="n">
        <v>592</v>
      </c>
      <c r="B537" s="18" t="s">
        <v>132</v>
      </c>
      <c r="C537" s="18" t="s">
        <v>92</v>
      </c>
      <c r="D537" s="19" t="s">
        <v>122</v>
      </c>
      <c r="E537" s="20" t="n">
        <v>1949</v>
      </c>
      <c r="F537" s="21"/>
      <c r="G537" s="21" t="n">
        <v>0.0704861111111111</v>
      </c>
      <c r="H537" s="21"/>
      <c r="I537" s="21"/>
      <c r="J537" s="21" t="n">
        <v>0.0740856481481482</v>
      </c>
      <c r="K537" s="21" t="n">
        <v>0.0767013888888889</v>
      </c>
      <c r="L537" s="22" t="n">
        <v>0.0767013888888889</v>
      </c>
      <c r="M537" s="22" t="n">
        <v>0.0887384259259259</v>
      </c>
      <c r="N537" s="23" t="n">
        <v>0.0932291666666667</v>
      </c>
      <c r="O537" s="24"/>
      <c r="P537" s="24"/>
      <c r="Q537" s="24"/>
      <c r="R537" s="21"/>
      <c r="S537" s="25"/>
      <c r="T537" s="24"/>
      <c r="U537" s="24"/>
      <c r="V537" s="24"/>
      <c r="W537" s="26"/>
      <c r="X537" s="27" t="n">
        <f aca="false">MIN(F537:W537)</f>
        <v>0.0704861111111111</v>
      </c>
      <c r="Y537" s="172" t="n">
        <f aca="false">(F537+G537+H537+I537+J537+K537+L537+M537+N537+O537+P537+Q537+R537+S537+T537+U537+V537+W537)/Z537</f>
        <v>0.0799903549382716</v>
      </c>
      <c r="Z537" s="173" t="n">
        <f aca="false">IF(F537&gt;0,1,0)+IF(G537&gt;0,1,0)+IF(H537&gt;0,1,0)+IF(I537&gt;0,1,0)+IF(J537&gt;0,1,0)+IF(K537&gt;0,1,0)+IF(L537&gt;0,1,0)+IF(M537&gt;0,1,0)+IF(N537&gt;0,1,0)+IF(O537&gt;0,1,0)+IF(P537&gt;0,1,0)+IF(Q537&gt;0,1,0)+IF(R537&gt;0,1,0)+IF(S537&gt;0,1,0)+IF(T537&gt;0,1,0)+IF(U537&gt;0,1,0)+IF(V537&gt;0,1,0)+IF(W537&gt;0,1,0)</f>
        <v>6</v>
      </c>
    </row>
    <row r="538" customFormat="false" ht="18" hidden="false" customHeight="false" outlineLevel="0" collapsed="false">
      <c r="A538" s="28" t="n">
        <v>593</v>
      </c>
      <c r="B538" s="18" t="s">
        <v>132</v>
      </c>
      <c r="C538" s="18" t="s">
        <v>133</v>
      </c>
      <c r="D538" s="19" t="s">
        <v>134</v>
      </c>
      <c r="E538" s="20" t="n">
        <v>1969</v>
      </c>
      <c r="F538" s="21" t="n">
        <v>0.0670138888888889</v>
      </c>
      <c r="G538" s="21"/>
      <c r="H538" s="21" t="n">
        <v>0.0644212962962963</v>
      </c>
      <c r="I538" s="21" t="n">
        <v>0.0598263888888889</v>
      </c>
      <c r="J538" s="21"/>
      <c r="K538" s="21" t="n">
        <v>0.0710532407407408</v>
      </c>
      <c r="L538" s="22"/>
      <c r="M538" s="22"/>
      <c r="N538" s="23"/>
      <c r="O538" s="24"/>
      <c r="P538" s="24"/>
      <c r="Q538" s="24"/>
      <c r="R538" s="21"/>
      <c r="S538" s="25" t="n">
        <v>0.0838541666666667</v>
      </c>
      <c r="T538" s="24"/>
      <c r="U538" s="24"/>
      <c r="V538" s="24"/>
      <c r="W538" s="26"/>
      <c r="X538" s="27" t="n">
        <f aca="false">MIN(F538:W538)</f>
        <v>0.0598263888888889</v>
      </c>
      <c r="Y538" s="172" t="n">
        <f aca="false">(F538+G538+H538+I538+J538+K538+L538+M538+N538+O538+P538+Q538+R538+S538+T538+U538+V538+W538)/Z538</f>
        <v>0.0692337962962963</v>
      </c>
      <c r="Z538" s="173" t="n">
        <f aca="false">IF(F538&gt;0,1,0)+IF(G538&gt;0,1,0)+IF(H538&gt;0,1,0)+IF(I538&gt;0,1,0)+IF(J538&gt;0,1,0)+IF(K538&gt;0,1,0)+IF(L538&gt;0,1,0)+IF(M538&gt;0,1,0)+IF(N538&gt;0,1,0)+IF(O538&gt;0,1,0)+IF(P538&gt;0,1,0)+IF(Q538&gt;0,1,0)+IF(R538&gt;0,1,0)+IF(S538&gt;0,1,0)+IF(T538&gt;0,1,0)+IF(U538&gt;0,1,0)+IF(V538&gt;0,1,0)+IF(W538&gt;0,1,0)</f>
        <v>5</v>
      </c>
    </row>
    <row r="539" customFormat="false" ht="18" hidden="false" customHeight="false" outlineLevel="0" collapsed="false">
      <c r="A539" s="17" t="n">
        <v>594</v>
      </c>
      <c r="B539" s="18" t="s">
        <v>408</v>
      </c>
      <c r="C539" s="18" t="s">
        <v>107</v>
      </c>
      <c r="D539" s="19" t="s">
        <v>409</v>
      </c>
      <c r="E539" s="20" t="n">
        <v>1984</v>
      </c>
      <c r="F539" s="21"/>
      <c r="G539" s="21"/>
      <c r="H539" s="21"/>
      <c r="I539" s="21"/>
      <c r="J539" s="21"/>
      <c r="K539" s="21"/>
      <c r="L539" s="22"/>
      <c r="M539" s="22" t="n">
        <v>0.0672222222222222</v>
      </c>
      <c r="N539" s="23"/>
      <c r="O539" s="24"/>
      <c r="P539" s="24"/>
      <c r="Q539" s="24"/>
      <c r="R539" s="21"/>
      <c r="S539" s="25"/>
      <c r="T539" s="24"/>
      <c r="U539" s="24"/>
      <c r="V539" s="24"/>
      <c r="W539" s="26"/>
      <c r="X539" s="27" t="n">
        <f aca="false">MIN(F539:W539)</f>
        <v>0.0672222222222222</v>
      </c>
      <c r="Y539" s="172" t="n">
        <f aca="false">(F539+G539+H539+I539+J539+K539+L539+M539+N539+O539+P539+Q539+R539+S539+T539+U539+V539+W539)/Z539</f>
        <v>0.0672222222222222</v>
      </c>
      <c r="Z539" s="173" t="n">
        <f aca="false">IF(F539&gt;0,1,0)+IF(G539&gt;0,1,0)+IF(H539&gt;0,1,0)+IF(I539&gt;0,1,0)+IF(J539&gt;0,1,0)+IF(K539&gt;0,1,0)+IF(L539&gt;0,1,0)+IF(M539&gt;0,1,0)+IF(N539&gt;0,1,0)+IF(O539&gt;0,1,0)+IF(P539&gt;0,1,0)+IF(Q539&gt;0,1,0)+IF(R539&gt;0,1,0)+IF(S539&gt;0,1,0)+IF(T539&gt;0,1,0)+IF(U539&gt;0,1,0)+IF(V539&gt;0,1,0)+IF(W539&gt;0,1,0)</f>
        <v>1</v>
      </c>
    </row>
    <row r="540" customFormat="false" ht="18" hidden="false" customHeight="false" outlineLevel="0" collapsed="false">
      <c r="A540" s="28" t="n">
        <v>595</v>
      </c>
      <c r="B540" s="18" t="s">
        <v>702</v>
      </c>
      <c r="C540" s="18" t="s">
        <v>221</v>
      </c>
      <c r="D540" s="19" t="s">
        <v>644</v>
      </c>
      <c r="E540" s="20" t="n">
        <v>1974</v>
      </c>
      <c r="F540" s="21"/>
      <c r="G540" s="21"/>
      <c r="H540" s="21"/>
      <c r="I540" s="21"/>
      <c r="J540" s="21"/>
      <c r="K540" s="21"/>
      <c r="L540" s="22"/>
      <c r="M540" s="22"/>
      <c r="N540" s="23"/>
      <c r="O540" s="24"/>
      <c r="P540" s="24" t="n">
        <v>0.0724652777777778</v>
      </c>
      <c r="Q540" s="24"/>
      <c r="R540" s="21"/>
      <c r="S540" s="25"/>
      <c r="T540" s="24"/>
      <c r="U540" s="24"/>
      <c r="V540" s="24"/>
      <c r="W540" s="26"/>
      <c r="X540" s="27" t="n">
        <f aca="false">MIN(F540:W540)</f>
        <v>0.0724652777777778</v>
      </c>
      <c r="Y540" s="172" t="n">
        <f aca="false">(F540+G540+H540+I540+J540+K540+L540+M540+N540+O540+P540+Q540+R540+S540+T540+U540+V540+W540)/Z540</f>
        <v>0.0724652777777778</v>
      </c>
      <c r="Z540" s="173" t="n">
        <f aca="false">IF(F540&gt;0,1,0)+IF(G540&gt;0,1,0)+IF(H540&gt;0,1,0)+IF(I540&gt;0,1,0)+IF(J540&gt;0,1,0)+IF(K540&gt;0,1,0)+IF(L540&gt;0,1,0)+IF(M540&gt;0,1,0)+IF(N540&gt;0,1,0)+IF(O540&gt;0,1,0)+IF(P540&gt;0,1,0)+IF(Q540&gt;0,1,0)+IF(R540&gt;0,1,0)+IF(S540&gt;0,1,0)+IF(T540&gt;0,1,0)+IF(U540&gt;0,1,0)+IF(V540&gt;0,1,0)+IF(W540&gt;0,1,0)</f>
        <v>1</v>
      </c>
    </row>
    <row r="541" customFormat="false" ht="18" hidden="false" customHeight="false" outlineLevel="0" collapsed="false">
      <c r="A541" s="28" t="n">
        <v>596</v>
      </c>
      <c r="B541" s="18" t="s">
        <v>876</v>
      </c>
      <c r="C541" s="18" t="s">
        <v>237</v>
      </c>
      <c r="D541" s="19" t="s">
        <v>47</v>
      </c>
      <c r="E541" s="20" t="n">
        <v>1948</v>
      </c>
      <c r="F541" s="21" t="n">
        <v>0.0768287037037037</v>
      </c>
      <c r="G541" s="21" t="n">
        <v>0.0782638888888889</v>
      </c>
      <c r="H541" s="21" t="n">
        <v>0.0798726851851852</v>
      </c>
      <c r="I541" s="21" t="n">
        <v>0.0769791666666667</v>
      </c>
      <c r="J541" s="21" t="n">
        <v>0.0816550925925926</v>
      </c>
      <c r="K541" s="21" t="n">
        <v>0.0847569444444444</v>
      </c>
      <c r="L541" s="22" t="n">
        <v>0.0874074074074074</v>
      </c>
      <c r="M541" s="22" t="n">
        <v>0.087662037037037</v>
      </c>
      <c r="N541" s="23" t="n">
        <v>0.0843287037037037</v>
      </c>
      <c r="O541" s="24" t="s">
        <v>877</v>
      </c>
      <c r="P541" s="24" t="n">
        <v>0.104675925925926</v>
      </c>
      <c r="Q541" s="24" t="n">
        <v>0.0959259259259259</v>
      </c>
      <c r="R541" s="21" t="n">
        <v>0.0958101851851852</v>
      </c>
      <c r="S541" s="25" t="n">
        <v>0.108356481481481</v>
      </c>
      <c r="T541" s="24" t="n">
        <v>0.130219907407407</v>
      </c>
      <c r="U541" s="24"/>
      <c r="V541" s="29" t="n">
        <v>0.149756944444444</v>
      </c>
      <c r="W541" s="30"/>
      <c r="X541" s="27" t="n">
        <f aca="false">MIN(F541:W541)</f>
        <v>0.0768287037037037</v>
      </c>
      <c r="Y541" s="172" t="n">
        <f aca="false">(F541+G541+H541+I541+J541+K541+L541+M541+N541+O541+P541+Q541+R541+S541+T541+U541+V541+W541)/Z541</f>
        <v>0.0944227430555555</v>
      </c>
      <c r="Z541" s="173" t="n">
        <f aca="false">IF(F541&gt;0,1,0)+IF(G541&gt;0,1,0)+IF(H541&gt;0,1,0)+IF(I541&gt;0,1,0)+IF(J541&gt;0,1,0)+IF(K541&gt;0,1,0)+IF(L541&gt;0,1,0)+IF(M541&gt;0,1,0)+IF(N541&gt;0,1,0)+IF(O541&gt;0,1,0)+IF(P541&gt;0,1,0)+IF(Q541&gt;0,1,0)+IF(R541&gt;0,1,0)+IF(S541&gt;0,1,0)+IF(T541&gt;0,1,0)+IF(U541&gt;0,1,0)+IF(V541&gt;0,1,0)+IF(W541&gt;0,1,0)</f>
        <v>16</v>
      </c>
    </row>
    <row r="542" customFormat="false" ht="18" hidden="false" customHeight="false" outlineLevel="0" collapsed="false">
      <c r="A542" s="17" t="n">
        <v>597</v>
      </c>
      <c r="B542" s="18" t="s">
        <v>413</v>
      </c>
      <c r="C542" s="18" t="s">
        <v>221</v>
      </c>
      <c r="D542" s="19" t="s">
        <v>414</v>
      </c>
      <c r="E542" s="20" t="n">
        <v>1972</v>
      </c>
      <c r="F542" s="21"/>
      <c r="G542" s="21" t="n">
        <v>0.0775810185185185</v>
      </c>
      <c r="H542" s="21"/>
      <c r="I542" s="21"/>
      <c r="J542" s="21" t="n">
        <v>0.0766319444444445</v>
      </c>
      <c r="K542" s="21" t="n">
        <v>0.0749537037037037</v>
      </c>
      <c r="L542" s="22" t="n">
        <v>0.0739351851851852</v>
      </c>
      <c r="M542" s="22"/>
      <c r="N542" s="23" t="n">
        <v>0.0710300925925926</v>
      </c>
      <c r="O542" s="24" t="s">
        <v>415</v>
      </c>
      <c r="P542" s="24"/>
      <c r="Q542" s="24" t="n">
        <v>0.0673032407407407</v>
      </c>
      <c r="R542" s="21"/>
      <c r="S542" s="25"/>
      <c r="T542" s="24" t="n">
        <v>0.0820138888888889</v>
      </c>
      <c r="U542" s="24"/>
      <c r="V542" s="24"/>
      <c r="W542" s="26"/>
      <c r="X542" s="27" t="n">
        <f aca="false">MIN(F542:W542)</f>
        <v>0.0673032407407407</v>
      </c>
      <c r="Y542" s="172" t="n">
        <f aca="false">(F542+G542+H542+I542+J542+K542+L542+M542+N542+O542+P542+Q542+R542+S542+T542+U542+V542+W542)/Z542</f>
        <v>0.0741695601851852</v>
      </c>
      <c r="Z542" s="173" t="n">
        <f aca="false">IF(F542&gt;0,1,0)+IF(G542&gt;0,1,0)+IF(H542&gt;0,1,0)+IF(I542&gt;0,1,0)+IF(J542&gt;0,1,0)+IF(K542&gt;0,1,0)+IF(L542&gt;0,1,0)+IF(M542&gt;0,1,0)+IF(N542&gt;0,1,0)+IF(O542&gt;0,1,0)+IF(P542&gt;0,1,0)+IF(Q542&gt;0,1,0)+IF(R542&gt;0,1,0)+IF(S542&gt;0,1,0)+IF(T542&gt;0,1,0)+IF(U542&gt;0,1,0)+IF(V542&gt;0,1,0)+IF(W542&gt;0,1,0)</f>
        <v>8</v>
      </c>
    </row>
    <row r="543" customFormat="false" ht="18" hidden="false" customHeight="false" outlineLevel="0" collapsed="false">
      <c r="A543" s="28" t="n">
        <v>598</v>
      </c>
      <c r="B543" s="18" t="s">
        <v>1416</v>
      </c>
      <c r="C543" s="18" t="s">
        <v>20</v>
      </c>
      <c r="D543" s="19" t="s">
        <v>715</v>
      </c>
      <c r="E543" s="20" t="n">
        <v>1964</v>
      </c>
      <c r="F543" s="21"/>
      <c r="G543" s="21"/>
      <c r="H543" s="21"/>
      <c r="I543" s="21"/>
      <c r="J543" s="21" t="n">
        <v>0.102881944444444</v>
      </c>
      <c r="K543" s="21" t="n">
        <v>0.109363425925926</v>
      </c>
      <c r="L543" s="22" t="n">
        <v>0.112939814814815</v>
      </c>
      <c r="M543" s="22" t="n">
        <v>0.109814814814815</v>
      </c>
      <c r="N543" s="23"/>
      <c r="O543" s="24"/>
      <c r="P543" s="24"/>
      <c r="Q543" s="24"/>
      <c r="R543" s="21"/>
      <c r="S543" s="25"/>
      <c r="T543" s="24"/>
      <c r="U543" s="24"/>
      <c r="V543" s="24"/>
      <c r="W543" s="26"/>
      <c r="X543" s="27" t="n">
        <f aca="false">MIN(F543:W543)</f>
        <v>0.102881944444444</v>
      </c>
      <c r="Y543" s="172" t="n">
        <f aca="false">(F543+G543+H543+I543+J543+K543+L543+M543+N543+O543+P543+Q543+R543+S543+T543+U543+V543+W543)/Z543</f>
        <v>0.10875</v>
      </c>
      <c r="Z543" s="173" t="n">
        <f aca="false">IF(F543&gt;0,1,0)+IF(G543&gt;0,1,0)+IF(H543&gt;0,1,0)+IF(I543&gt;0,1,0)+IF(J543&gt;0,1,0)+IF(K543&gt;0,1,0)+IF(L543&gt;0,1,0)+IF(M543&gt;0,1,0)+IF(N543&gt;0,1,0)+IF(O543&gt;0,1,0)+IF(P543&gt;0,1,0)+IF(Q543&gt;0,1,0)+IF(R543&gt;0,1,0)+IF(S543&gt;0,1,0)+IF(T543&gt;0,1,0)+IF(U543&gt;0,1,0)+IF(V543&gt;0,1,0)+IF(W543&gt;0,1,0)</f>
        <v>4</v>
      </c>
    </row>
    <row r="544" customFormat="false" ht="18" hidden="false" customHeight="false" outlineLevel="0" collapsed="false">
      <c r="A544" s="28" t="n">
        <v>599</v>
      </c>
      <c r="B544" s="18" t="s">
        <v>1160</v>
      </c>
      <c r="C544" s="18" t="s">
        <v>710</v>
      </c>
      <c r="D544" s="19" t="s">
        <v>305</v>
      </c>
      <c r="E544" s="20" t="n">
        <v>1990</v>
      </c>
      <c r="F544" s="21"/>
      <c r="G544" s="21"/>
      <c r="H544" s="21"/>
      <c r="I544" s="21"/>
      <c r="J544" s="21"/>
      <c r="K544" s="21"/>
      <c r="L544" s="22" t="n">
        <v>0.0846875</v>
      </c>
      <c r="M544" s="22"/>
      <c r="N544" s="23"/>
      <c r="O544" s="24" t="s">
        <v>1161</v>
      </c>
      <c r="P544" s="24"/>
      <c r="Q544" s="24"/>
      <c r="R544" s="21"/>
      <c r="S544" s="25"/>
      <c r="T544" s="24"/>
      <c r="U544" s="24"/>
      <c r="V544" s="24"/>
      <c r="W544" s="26"/>
      <c r="X544" s="27" t="n">
        <f aca="false">MIN(F544:W544)</f>
        <v>0.0846875</v>
      </c>
      <c r="Y544" s="172" t="n">
        <f aca="false">(F544+G544+H544+I544+J544+K544+L544+M544+N544+O544+P544+Q544+R544+S544+T544+U544+V544+W544)/Z544</f>
        <v>0.0813657407407407</v>
      </c>
      <c r="Z544" s="173" t="n">
        <f aca="false">IF(F544&gt;0,1,0)+IF(G544&gt;0,1,0)+IF(H544&gt;0,1,0)+IF(I544&gt;0,1,0)+IF(J544&gt;0,1,0)+IF(K544&gt;0,1,0)+IF(L544&gt;0,1,0)+IF(M544&gt;0,1,0)+IF(N544&gt;0,1,0)+IF(O544&gt;0,1,0)+IF(P544&gt;0,1,0)+IF(Q544&gt;0,1,0)+IF(R544&gt;0,1,0)+IF(S544&gt;0,1,0)+IF(T544&gt;0,1,0)+IF(U544&gt;0,1,0)+IF(V544&gt;0,1,0)+IF(W544&gt;0,1,0)</f>
        <v>2</v>
      </c>
    </row>
    <row r="545" customFormat="false" ht="18" hidden="false" customHeight="false" outlineLevel="0" collapsed="false">
      <c r="A545" s="17" t="n">
        <v>600</v>
      </c>
      <c r="B545" s="18" t="s">
        <v>422</v>
      </c>
      <c r="C545" s="18" t="s">
        <v>49</v>
      </c>
      <c r="D545" s="19" t="s">
        <v>30</v>
      </c>
      <c r="E545" s="20" t="n">
        <v>1983</v>
      </c>
      <c r="F545" s="21"/>
      <c r="G545" s="21"/>
      <c r="H545" s="21"/>
      <c r="I545" s="21"/>
      <c r="J545" s="21" t="n">
        <v>0.0741319444444444</v>
      </c>
      <c r="K545" s="21" t="n">
        <v>0.0754050925925926</v>
      </c>
      <c r="L545" s="22" t="n">
        <v>0.0700347222222222</v>
      </c>
      <c r="M545" s="22" t="n">
        <v>0.0725</v>
      </c>
      <c r="N545" s="23" t="n">
        <v>0.0693518518518519</v>
      </c>
      <c r="O545" s="24" t="s">
        <v>423</v>
      </c>
      <c r="P545" s="24" t="n">
        <v>0.0677083333333333</v>
      </c>
      <c r="Q545" s="24" t="n">
        <v>0.0678125</v>
      </c>
      <c r="R545" s="21" t="n">
        <v>0.0695023148148148</v>
      </c>
      <c r="S545" s="25" t="n">
        <v>0.0678935185185185</v>
      </c>
      <c r="T545" s="24"/>
      <c r="U545" s="24" t="n">
        <v>0.0721990740740741</v>
      </c>
      <c r="V545" s="29" t="n">
        <v>0.0746643518518518</v>
      </c>
      <c r="W545" s="30"/>
      <c r="X545" s="27" t="n">
        <f aca="false">MIN(F545:W545)</f>
        <v>0.0677083333333333</v>
      </c>
      <c r="Y545" s="172" t="n">
        <f aca="false">(F545+G545+H545+I545+J545+K545+L545+M545+N545+O545+P545+Q545+R545+S545+T545+U545+V545+W545)/Z545</f>
        <v>0.0705082947530864</v>
      </c>
      <c r="Z545" s="173" t="n">
        <f aca="false">IF(F545&gt;0,1,0)+IF(G545&gt;0,1,0)+IF(H545&gt;0,1,0)+IF(I545&gt;0,1,0)+IF(J545&gt;0,1,0)+IF(K545&gt;0,1,0)+IF(L545&gt;0,1,0)+IF(M545&gt;0,1,0)+IF(N545&gt;0,1,0)+IF(O545&gt;0,1,0)+IF(P545&gt;0,1,0)+IF(Q545&gt;0,1,0)+IF(R545&gt;0,1,0)+IF(S545&gt;0,1,0)+IF(T545&gt;0,1,0)+IF(U545&gt;0,1,0)+IF(V545&gt;0,1,0)+IF(W545&gt;0,1,0)</f>
        <v>12</v>
      </c>
    </row>
    <row r="546" customFormat="false" ht="18" hidden="false" customHeight="false" outlineLevel="0" collapsed="false">
      <c r="A546" s="17" t="n">
        <v>601</v>
      </c>
      <c r="B546" s="18" t="s">
        <v>597</v>
      </c>
      <c r="C546" s="18" t="s">
        <v>92</v>
      </c>
      <c r="D546" s="19" t="s">
        <v>274</v>
      </c>
      <c r="E546" s="20" t="n">
        <v>1977</v>
      </c>
      <c r="F546" s="21"/>
      <c r="G546" s="21"/>
      <c r="H546" s="21"/>
      <c r="I546" s="21"/>
      <c r="J546" s="21"/>
      <c r="K546" s="21"/>
      <c r="L546" s="22"/>
      <c r="M546" s="22" t="n">
        <v>0.070150462962963</v>
      </c>
      <c r="N546" s="23"/>
      <c r="O546" s="24"/>
      <c r="P546" s="24"/>
      <c r="Q546" s="24"/>
      <c r="R546" s="21"/>
      <c r="S546" s="25"/>
      <c r="T546" s="24"/>
      <c r="U546" s="24"/>
      <c r="V546" s="24"/>
      <c r="W546" s="26"/>
      <c r="X546" s="27" t="n">
        <f aca="false">MIN(F546:W546)</f>
        <v>0.070150462962963</v>
      </c>
      <c r="Y546" s="172" t="n">
        <f aca="false">(F546+G546+H546+I546+J546+K546+L546+M546+N546+O546+P546+Q546+R546+S546+T546+U546+V546+W546)/Z546</f>
        <v>0.070150462962963</v>
      </c>
      <c r="Z546" s="173" t="n">
        <f aca="false">IF(F546&gt;0,1,0)+IF(G546&gt;0,1,0)+IF(H546&gt;0,1,0)+IF(I546&gt;0,1,0)+IF(J546&gt;0,1,0)+IF(K546&gt;0,1,0)+IF(L546&gt;0,1,0)+IF(M546&gt;0,1,0)+IF(N546&gt;0,1,0)+IF(O546&gt;0,1,0)+IF(P546&gt;0,1,0)+IF(Q546&gt;0,1,0)+IF(R546&gt;0,1,0)+IF(S546&gt;0,1,0)+IF(T546&gt;0,1,0)+IF(U546&gt;0,1,0)+IF(V546&gt;0,1,0)+IF(W546&gt;0,1,0)</f>
        <v>1</v>
      </c>
    </row>
    <row r="547" customFormat="false" ht="18" hidden="false" customHeight="false" outlineLevel="0" collapsed="false">
      <c r="A547" s="28" t="n">
        <v>602</v>
      </c>
      <c r="B547" s="18" t="s">
        <v>28</v>
      </c>
      <c r="C547" s="18" t="s">
        <v>29</v>
      </c>
      <c r="D547" s="19" t="s">
        <v>30</v>
      </c>
      <c r="E547" s="20" t="n">
        <v>1995</v>
      </c>
      <c r="F547" s="21"/>
      <c r="G547" s="21"/>
      <c r="H547" s="21"/>
      <c r="I547" s="21"/>
      <c r="J547" s="21"/>
      <c r="K547" s="21" t="n">
        <v>0.0708680555555556</v>
      </c>
      <c r="L547" s="22" t="n">
        <v>0.065162037037037</v>
      </c>
      <c r="M547" s="22" t="n">
        <v>0.0606712962962963</v>
      </c>
      <c r="N547" s="23" t="n">
        <v>0.0568865740740741</v>
      </c>
      <c r="O547" s="24" t="s">
        <v>31</v>
      </c>
      <c r="P547" s="24" t="n">
        <v>0.0544907407407407</v>
      </c>
      <c r="Q547" s="24"/>
      <c r="R547" s="21" t="n">
        <v>0.0544907407407407</v>
      </c>
      <c r="S547" s="25"/>
      <c r="T547" s="24"/>
      <c r="U547" s="24"/>
      <c r="V547" s="24"/>
      <c r="W547" s="26"/>
      <c r="X547" s="27" t="n">
        <f aca="false">MIN(F547:W547)</f>
        <v>0.0544907407407407</v>
      </c>
      <c r="Y547" s="172" t="n">
        <f aca="false">(F547+G547+H547+I547+J547+K547+L547+M547+N547+O547+P547+Q547+R547+S547+T547+U547+V547+W547)/Z547</f>
        <v>0.0599470899470899</v>
      </c>
      <c r="Z547" s="173" t="n">
        <f aca="false">IF(F547&gt;0,1,0)+IF(G547&gt;0,1,0)+IF(H547&gt;0,1,0)+IF(I547&gt;0,1,0)+IF(J547&gt;0,1,0)+IF(K547&gt;0,1,0)+IF(L547&gt;0,1,0)+IF(M547&gt;0,1,0)+IF(N547&gt;0,1,0)+IF(O547&gt;0,1,0)+IF(P547&gt;0,1,0)+IF(Q547&gt;0,1,0)+IF(R547&gt;0,1,0)+IF(S547&gt;0,1,0)+IF(T547&gt;0,1,0)+IF(U547&gt;0,1,0)+IF(V547&gt;0,1,0)+IF(W547&gt;0,1,0)</f>
        <v>7</v>
      </c>
    </row>
    <row r="548" customFormat="false" ht="18" hidden="false" customHeight="false" outlineLevel="0" collapsed="false">
      <c r="A548" s="28" t="n">
        <v>603</v>
      </c>
      <c r="B548" s="18" t="s">
        <v>861</v>
      </c>
      <c r="C548" s="18" t="s">
        <v>77</v>
      </c>
      <c r="D548" s="19" t="s">
        <v>862</v>
      </c>
      <c r="E548" s="20" t="n">
        <v>1974</v>
      </c>
      <c r="F548" s="21"/>
      <c r="G548" s="21"/>
      <c r="H548" s="21"/>
      <c r="I548" s="21"/>
      <c r="J548" s="21"/>
      <c r="K548" s="21"/>
      <c r="L548" s="22"/>
      <c r="M548" s="22"/>
      <c r="N548" s="23"/>
      <c r="O548" s="24"/>
      <c r="P548" s="24"/>
      <c r="Q548" s="24"/>
      <c r="R548" s="21" t="n">
        <v>0.0763194444444444</v>
      </c>
      <c r="S548" s="25"/>
      <c r="T548" s="24"/>
      <c r="U548" s="24"/>
      <c r="V548" s="24"/>
      <c r="W548" s="26"/>
      <c r="X548" s="27" t="n">
        <f aca="false">MIN(F548:W548)</f>
        <v>0.0763194444444444</v>
      </c>
      <c r="Y548" s="172" t="n">
        <f aca="false">(F548+G548+H548+I548+J548+K548+L548+M548+N548+O548+P548+Q548+R548+S548+T548+U548+V548+W548)/Z548</f>
        <v>0.0763194444444444</v>
      </c>
      <c r="Z548" s="173" t="n">
        <f aca="false">IF(F548&gt;0,1,0)+IF(G548&gt;0,1,0)+IF(H548&gt;0,1,0)+IF(I548&gt;0,1,0)+IF(J548&gt;0,1,0)+IF(K548&gt;0,1,0)+IF(L548&gt;0,1,0)+IF(M548&gt;0,1,0)+IF(N548&gt;0,1,0)+IF(O548&gt;0,1,0)+IF(P548&gt;0,1,0)+IF(Q548&gt;0,1,0)+IF(R548&gt;0,1,0)+IF(S548&gt;0,1,0)+IF(T548&gt;0,1,0)+IF(U548&gt;0,1,0)+IF(V548&gt;0,1,0)+IF(W548&gt;0,1,0)</f>
        <v>1</v>
      </c>
    </row>
    <row r="549" customFormat="false" ht="18" hidden="false" customHeight="false" outlineLevel="0" collapsed="false">
      <c r="A549" s="17" t="n">
        <v>604</v>
      </c>
      <c r="B549" s="18" t="s">
        <v>1038</v>
      </c>
      <c r="C549" s="18" t="s">
        <v>386</v>
      </c>
      <c r="D549" s="19"/>
      <c r="E549" s="20" t="n">
        <v>1964</v>
      </c>
      <c r="F549" s="21"/>
      <c r="G549" s="21"/>
      <c r="H549" s="21"/>
      <c r="I549" s="21"/>
      <c r="J549" s="21"/>
      <c r="K549" s="21"/>
      <c r="L549" s="22"/>
      <c r="M549" s="22"/>
      <c r="N549" s="23"/>
      <c r="O549" s="24"/>
      <c r="P549" s="24"/>
      <c r="Q549" s="24" t="n">
        <v>0.0867361111111111</v>
      </c>
      <c r="R549" s="21" t="n">
        <v>0.0878819444444445</v>
      </c>
      <c r="S549" s="25" t="n">
        <v>0.0811689814814815</v>
      </c>
      <c r="T549" s="24" t="n">
        <v>0.0842708333333333</v>
      </c>
      <c r="U549" s="24" t="n">
        <v>0.084837962962963</v>
      </c>
      <c r="V549" s="24"/>
      <c r="W549" s="30" t="n">
        <v>0.0821875</v>
      </c>
      <c r="X549" s="27" t="n">
        <f aca="false">MIN(F549:W549)</f>
        <v>0.0811689814814815</v>
      </c>
      <c r="Y549" s="172" t="n">
        <f aca="false">(F549+G549+H549+I549+J549+K549+L549+M549+N549+O549+P549+Q549+R549+S549+T549+U549+V549+W549)/Z549</f>
        <v>0.0845138888888889</v>
      </c>
      <c r="Z549" s="173" t="n">
        <f aca="false">IF(F549&gt;0,1,0)+IF(G549&gt;0,1,0)+IF(H549&gt;0,1,0)+IF(I549&gt;0,1,0)+IF(J549&gt;0,1,0)+IF(K549&gt;0,1,0)+IF(L549&gt;0,1,0)+IF(M549&gt;0,1,0)+IF(N549&gt;0,1,0)+IF(O549&gt;0,1,0)+IF(P549&gt;0,1,0)+IF(Q549&gt;0,1,0)+IF(R549&gt;0,1,0)+IF(S549&gt;0,1,0)+IF(T549&gt;0,1,0)+IF(U549&gt;0,1,0)+IF(V549&gt;0,1,0)+IF(W549&gt;0,1,0)</f>
        <v>6</v>
      </c>
    </row>
    <row r="550" customFormat="false" ht="18" hidden="false" customHeight="false" outlineLevel="0" collapsed="false">
      <c r="A550" s="28" t="n">
        <v>606</v>
      </c>
      <c r="B550" s="18" t="s">
        <v>112</v>
      </c>
      <c r="C550" s="18" t="s">
        <v>57</v>
      </c>
      <c r="D550" s="19" t="s">
        <v>113</v>
      </c>
      <c r="E550" s="20" t="n">
        <v>1974</v>
      </c>
      <c r="F550" s="21"/>
      <c r="G550" s="21"/>
      <c r="H550" s="21"/>
      <c r="I550" s="21"/>
      <c r="J550" s="21"/>
      <c r="K550" s="21"/>
      <c r="L550" s="22"/>
      <c r="M550" s="22"/>
      <c r="N550" s="23"/>
      <c r="O550" s="24" t="n">
        <v>0.0589814814814815</v>
      </c>
      <c r="P550" s="24"/>
      <c r="Q550" s="24"/>
      <c r="R550" s="21"/>
      <c r="S550" s="25"/>
      <c r="T550" s="24"/>
      <c r="U550" s="24"/>
      <c r="V550" s="24"/>
      <c r="W550" s="26"/>
      <c r="X550" s="27" t="n">
        <f aca="false">MIN(F550:W550)</f>
        <v>0.0589814814814815</v>
      </c>
      <c r="Y550" s="172" t="n">
        <f aca="false">(F550+G550+H550+I550+J550+K550+L550+M550+N550+O550+P550+Q550+R550+S550+T550+U550+V550+W550)/Z550</f>
        <v>0.0589814814814815</v>
      </c>
      <c r="Z550" s="173" t="n">
        <f aca="false">IF(F550&gt;0,1,0)+IF(G550&gt;0,1,0)+IF(H550&gt;0,1,0)+IF(I550&gt;0,1,0)+IF(J550&gt;0,1,0)+IF(K550&gt;0,1,0)+IF(L550&gt;0,1,0)+IF(M550&gt;0,1,0)+IF(N550&gt;0,1,0)+IF(O550&gt;0,1,0)+IF(P550&gt;0,1,0)+IF(Q550&gt;0,1,0)+IF(R550&gt;0,1,0)+IF(S550&gt;0,1,0)+IF(T550&gt;0,1,0)+IF(U550&gt;0,1,0)+IF(V550&gt;0,1,0)+IF(W550&gt;0,1,0)</f>
        <v>1</v>
      </c>
    </row>
    <row r="551" customFormat="false" ht="18" hidden="false" customHeight="false" outlineLevel="0" collapsed="false">
      <c r="A551" s="17" t="n">
        <v>607</v>
      </c>
      <c r="B551" s="18" t="s">
        <v>1143</v>
      </c>
      <c r="C551" s="18" t="s">
        <v>345</v>
      </c>
      <c r="D551" s="19" t="s">
        <v>1105</v>
      </c>
      <c r="E551" s="20" t="n">
        <v>1975</v>
      </c>
      <c r="F551" s="31"/>
      <c r="G551" s="31"/>
      <c r="H551" s="31"/>
      <c r="I551" s="31"/>
      <c r="J551" s="31"/>
      <c r="K551" s="31"/>
      <c r="L551" s="31"/>
      <c r="M551" s="31"/>
      <c r="N551" s="32"/>
      <c r="O551" s="32"/>
      <c r="P551" s="32"/>
      <c r="Q551" s="32"/>
      <c r="R551" s="31"/>
      <c r="S551" s="33"/>
      <c r="T551" s="24" t="n">
        <v>0.0841550925925926</v>
      </c>
      <c r="U551" s="24"/>
      <c r="V551" s="24"/>
      <c r="W551" s="26"/>
      <c r="X551" s="27" t="n">
        <f aca="false">MIN(F551:W551)</f>
        <v>0.0841550925925926</v>
      </c>
      <c r="Y551" s="172" t="n">
        <f aca="false">(F551+G551+H551+I551+J551+K551+L551+M551+N551+O551+P551+Q551+R551+S551+T551+U551+V551+W551)/Z551</f>
        <v>0.0841550925925926</v>
      </c>
      <c r="Z551" s="173" t="n">
        <f aca="false">IF(F551&gt;0,1,0)+IF(G551&gt;0,1,0)+IF(H551&gt;0,1,0)+IF(I551&gt;0,1,0)+IF(J551&gt;0,1,0)+IF(K551&gt;0,1,0)+IF(L551&gt;0,1,0)+IF(M551&gt;0,1,0)+IF(N551&gt;0,1,0)+IF(O551&gt;0,1,0)+IF(P551&gt;0,1,0)+IF(Q551&gt;0,1,0)+IF(R551&gt;0,1,0)+IF(S551&gt;0,1,0)+IF(T551&gt;0,1,0)+IF(U551&gt;0,1,0)+IF(V551&gt;0,1,0)+IF(W551&gt;0,1,0)</f>
        <v>1</v>
      </c>
    </row>
    <row r="552" customFormat="false" ht="18" hidden="false" customHeight="false" outlineLevel="0" collapsed="false">
      <c r="A552" s="28" t="n">
        <v>608</v>
      </c>
      <c r="B552" s="18" t="s">
        <v>1342</v>
      </c>
      <c r="C552" s="18" t="s">
        <v>11</v>
      </c>
      <c r="D552" s="19" t="s">
        <v>1343</v>
      </c>
      <c r="E552" s="20" t="n">
        <v>1968</v>
      </c>
      <c r="F552" s="21"/>
      <c r="G552" s="21"/>
      <c r="H552" s="21"/>
      <c r="I552" s="21"/>
      <c r="J552" s="21"/>
      <c r="K552" s="21"/>
      <c r="L552" s="22" t="n">
        <v>0.0943981481481481</v>
      </c>
      <c r="M552" s="22"/>
      <c r="N552" s="23"/>
      <c r="O552" s="24"/>
      <c r="P552" s="24"/>
      <c r="Q552" s="24"/>
      <c r="R552" s="21"/>
      <c r="S552" s="25"/>
      <c r="T552" s="24"/>
      <c r="U552" s="24"/>
      <c r="V552" s="24"/>
      <c r="W552" s="26"/>
      <c r="X552" s="27" t="n">
        <f aca="false">MIN(F552:W552)</f>
        <v>0.0943981481481481</v>
      </c>
      <c r="Y552" s="172" t="n">
        <f aca="false">(F552+G552+H552+I552+J552+K552+L552+M552+N552+O552+P552+Q552+R552+S552+T552+U552+V552+W552)/Z552</f>
        <v>0.0943981481481481</v>
      </c>
      <c r="Z552" s="173" t="n">
        <f aca="false">IF(F552&gt;0,1,0)+IF(G552&gt;0,1,0)+IF(H552&gt;0,1,0)+IF(I552&gt;0,1,0)+IF(J552&gt;0,1,0)+IF(K552&gt;0,1,0)+IF(L552&gt;0,1,0)+IF(M552&gt;0,1,0)+IF(N552&gt;0,1,0)+IF(O552&gt;0,1,0)+IF(P552&gt;0,1,0)+IF(Q552&gt;0,1,0)+IF(R552&gt;0,1,0)+IF(S552&gt;0,1,0)+IF(T552&gt;0,1,0)+IF(U552&gt;0,1,0)+IF(V552&gt;0,1,0)+IF(W552&gt;0,1,0)</f>
        <v>1</v>
      </c>
    </row>
    <row r="553" customFormat="false" ht="18" hidden="false" customHeight="false" outlineLevel="0" collapsed="false">
      <c r="A553" s="28" t="n">
        <v>609</v>
      </c>
      <c r="B553" s="18" t="s">
        <v>1193</v>
      </c>
      <c r="C553" s="18" t="s">
        <v>20</v>
      </c>
      <c r="D553" s="19" t="s">
        <v>1194</v>
      </c>
      <c r="E553" s="20" t="s">
        <v>786</v>
      </c>
      <c r="F553" s="31"/>
      <c r="G553" s="31"/>
      <c r="H553" s="31"/>
      <c r="I553" s="31"/>
      <c r="J553" s="31"/>
      <c r="K553" s="31"/>
      <c r="L553" s="31"/>
      <c r="M553" s="31"/>
      <c r="N553" s="32"/>
      <c r="O553" s="32"/>
      <c r="P553" s="32"/>
      <c r="Q553" s="32"/>
      <c r="R553" s="31"/>
      <c r="S553" s="33"/>
      <c r="T553" s="32"/>
      <c r="U553" s="34"/>
      <c r="V553" s="29" t="n">
        <v>0.0855324074074074</v>
      </c>
      <c r="W553" s="30"/>
      <c r="X553" s="27" t="n">
        <f aca="false">MIN(F553:W553)</f>
        <v>0.0855324074074074</v>
      </c>
      <c r="Y553" s="172" t="n">
        <f aca="false">(F553+G553+H553+I553+J553+K553+L553+M553+N553+O553+P553+Q553+R553+S553+T553+U553+V553+W553)/Z553</f>
        <v>0.0855324074074074</v>
      </c>
      <c r="Z553" s="173" t="n">
        <f aca="false">IF(F553&gt;0,1,0)+IF(G553&gt;0,1,0)+IF(H553&gt;0,1,0)+IF(I553&gt;0,1,0)+IF(J553&gt;0,1,0)+IF(K553&gt;0,1,0)+IF(L553&gt;0,1,0)+IF(M553&gt;0,1,0)+IF(N553&gt;0,1,0)+IF(O553&gt;0,1,0)+IF(P553&gt;0,1,0)+IF(Q553&gt;0,1,0)+IF(R553&gt;0,1,0)+IF(S553&gt;0,1,0)+IF(T553&gt;0,1,0)+IF(U553&gt;0,1,0)+IF(V553&gt;0,1,0)+IF(W553&gt;0,1,0)</f>
        <v>1</v>
      </c>
    </row>
    <row r="554" customFormat="false" ht="18" hidden="false" customHeight="false" outlineLevel="0" collapsed="false">
      <c r="A554" s="17" t="n">
        <v>610</v>
      </c>
      <c r="B554" s="18" t="s">
        <v>289</v>
      </c>
      <c r="C554" s="18" t="s">
        <v>290</v>
      </c>
      <c r="D554" s="19" t="s">
        <v>192</v>
      </c>
      <c r="E554" s="20" t="n">
        <v>1962</v>
      </c>
      <c r="F554" s="21"/>
      <c r="G554" s="21"/>
      <c r="H554" s="21"/>
      <c r="I554" s="21"/>
      <c r="J554" s="21"/>
      <c r="K554" s="21" t="n">
        <v>0.0643981481481482</v>
      </c>
      <c r="L554" s="22"/>
      <c r="M554" s="22"/>
      <c r="N554" s="23"/>
      <c r="O554" s="24"/>
      <c r="P554" s="24"/>
      <c r="Q554" s="24"/>
      <c r="R554" s="21"/>
      <c r="S554" s="25"/>
      <c r="T554" s="24"/>
      <c r="U554" s="24"/>
      <c r="V554" s="24"/>
      <c r="W554" s="26"/>
      <c r="X554" s="27" t="n">
        <f aca="false">MIN(F554:W554)</f>
        <v>0.0643981481481482</v>
      </c>
      <c r="Y554" s="172" t="n">
        <f aca="false">(F554+G554+H554+I554+J554+K554+L554+M554+N554+O554+P554+Q554+R554+S554+T554+U554+V554+W554)/Z554</f>
        <v>0.0643981481481482</v>
      </c>
      <c r="Z554" s="173" t="n">
        <f aca="false">IF(F554&gt;0,1,0)+IF(G554&gt;0,1,0)+IF(H554&gt;0,1,0)+IF(I554&gt;0,1,0)+IF(J554&gt;0,1,0)+IF(K554&gt;0,1,0)+IF(L554&gt;0,1,0)+IF(M554&gt;0,1,0)+IF(N554&gt;0,1,0)+IF(O554&gt;0,1,0)+IF(P554&gt;0,1,0)+IF(Q554&gt;0,1,0)+IF(R554&gt;0,1,0)+IF(S554&gt;0,1,0)+IF(T554&gt;0,1,0)+IF(U554&gt;0,1,0)+IF(V554&gt;0,1,0)+IF(W554&gt;0,1,0)</f>
        <v>1</v>
      </c>
    </row>
    <row r="555" customFormat="false" ht="18" hidden="false" customHeight="false" outlineLevel="0" collapsed="false">
      <c r="A555" s="17" t="n">
        <v>611</v>
      </c>
      <c r="B555" s="18" t="s">
        <v>1295</v>
      </c>
      <c r="C555" s="18" t="s">
        <v>482</v>
      </c>
      <c r="D555" s="19" t="s">
        <v>1222</v>
      </c>
      <c r="E555" s="20" t="n">
        <v>1989</v>
      </c>
      <c r="F555" s="21"/>
      <c r="G555" s="21"/>
      <c r="H555" s="21"/>
      <c r="I555" s="21" t="n">
        <v>0.0912847222222222</v>
      </c>
      <c r="J555" s="21"/>
      <c r="K555" s="21"/>
      <c r="L555" s="22"/>
      <c r="M555" s="22"/>
      <c r="N555" s="23"/>
      <c r="O555" s="24"/>
      <c r="P555" s="24"/>
      <c r="Q555" s="24"/>
      <c r="R555" s="21"/>
      <c r="S555" s="25"/>
      <c r="T555" s="24"/>
      <c r="U555" s="24"/>
      <c r="V555" s="24"/>
      <c r="W555" s="26"/>
      <c r="X555" s="27" t="n">
        <f aca="false">MIN(F555:W555)</f>
        <v>0.0912847222222222</v>
      </c>
      <c r="Y555" s="172" t="n">
        <f aca="false">(F555+G555+H555+I555+J555+K555+L555+M555+N555+O555+P555+Q555+R555+S555+T555+U555+V555+W555)/Z555</f>
        <v>0.0912847222222222</v>
      </c>
      <c r="Z555" s="173" t="n">
        <f aca="false">IF(F555&gt;0,1,0)+IF(G555&gt;0,1,0)+IF(H555&gt;0,1,0)+IF(I555&gt;0,1,0)+IF(J555&gt;0,1,0)+IF(K555&gt;0,1,0)+IF(L555&gt;0,1,0)+IF(M555&gt;0,1,0)+IF(N555&gt;0,1,0)+IF(O555&gt;0,1,0)+IF(P555&gt;0,1,0)+IF(Q555&gt;0,1,0)+IF(R555&gt;0,1,0)+IF(S555&gt;0,1,0)+IF(T555&gt;0,1,0)+IF(U555&gt;0,1,0)+IF(V555&gt;0,1,0)+IF(W555&gt;0,1,0)</f>
        <v>1</v>
      </c>
    </row>
    <row r="556" customFormat="false" ht="18" hidden="false" customHeight="false" outlineLevel="0" collapsed="false">
      <c r="A556" s="28" t="n">
        <v>612</v>
      </c>
      <c r="B556" s="18" t="s">
        <v>1534</v>
      </c>
      <c r="C556" s="18" t="s">
        <v>482</v>
      </c>
      <c r="D556" s="19" t="s">
        <v>175</v>
      </c>
      <c r="E556" s="20" t="n">
        <v>1977</v>
      </c>
      <c r="F556" s="21"/>
      <c r="G556" s="21"/>
      <c r="H556" s="21"/>
      <c r="I556" s="21"/>
      <c r="J556" s="21"/>
      <c r="K556" s="21"/>
      <c r="L556" s="22" t="n">
        <v>0.163136574074074</v>
      </c>
      <c r="M556" s="22"/>
      <c r="N556" s="23"/>
      <c r="O556" s="24"/>
      <c r="P556" s="24"/>
      <c r="Q556" s="24"/>
      <c r="R556" s="21"/>
      <c r="S556" s="25"/>
      <c r="T556" s="24"/>
      <c r="U556" s="24"/>
      <c r="V556" s="24"/>
      <c r="W556" s="26"/>
      <c r="X556" s="27" t="n">
        <f aca="false">MIN(F556:W556)</f>
        <v>0.163136574074074</v>
      </c>
      <c r="Y556" s="172" t="n">
        <f aca="false">(F556+G556+H556+I556+J556+K556+L556+M556+N556+O556+P556+Q556+R556+S556+T556+U556+V556+W556)/Z556</f>
        <v>0.163136574074074</v>
      </c>
      <c r="Z556" s="173" t="n">
        <f aca="false">IF(F556&gt;0,1,0)+IF(G556&gt;0,1,0)+IF(H556&gt;0,1,0)+IF(I556&gt;0,1,0)+IF(J556&gt;0,1,0)+IF(K556&gt;0,1,0)+IF(L556&gt;0,1,0)+IF(M556&gt;0,1,0)+IF(N556&gt;0,1,0)+IF(O556&gt;0,1,0)+IF(P556&gt;0,1,0)+IF(Q556&gt;0,1,0)+IF(R556&gt;0,1,0)+IF(S556&gt;0,1,0)+IF(T556&gt;0,1,0)+IF(U556&gt;0,1,0)+IF(V556&gt;0,1,0)+IF(W556&gt;0,1,0)</f>
        <v>1</v>
      </c>
    </row>
    <row r="557" customFormat="false" ht="18" hidden="false" customHeight="false" outlineLevel="0" collapsed="false">
      <c r="A557" s="28" t="n">
        <v>613</v>
      </c>
      <c r="B557" s="18" t="s">
        <v>1458</v>
      </c>
      <c r="C557" s="18" t="s">
        <v>11</v>
      </c>
      <c r="D557" s="19" t="s">
        <v>1459</v>
      </c>
      <c r="E557" s="20" t="n">
        <v>1981</v>
      </c>
      <c r="F557" s="21"/>
      <c r="G557" s="21"/>
      <c r="H557" s="21"/>
      <c r="I557" s="21"/>
      <c r="J557" s="21"/>
      <c r="K557" s="21"/>
      <c r="L557" s="22"/>
      <c r="M557" s="22"/>
      <c r="N557" s="23"/>
      <c r="O557" s="24"/>
      <c r="P557" s="24"/>
      <c r="Q557" s="24"/>
      <c r="R557" s="21"/>
      <c r="S557" s="25" t="n">
        <v>0.111597222222222</v>
      </c>
      <c r="T557" s="24"/>
      <c r="U557" s="24"/>
      <c r="V557" s="24"/>
      <c r="W557" s="26"/>
      <c r="X557" s="27" t="n">
        <f aca="false">MIN(F557:W557)</f>
        <v>0.111597222222222</v>
      </c>
      <c r="Y557" s="172" t="n">
        <f aca="false">(F557+G557+H557+I557+J557+K557+L557+M557+N557+O557+P557+Q557+R557+S557+T557+U557+V557+W557)/Z557</f>
        <v>0.111597222222222</v>
      </c>
      <c r="Z557" s="173" t="n">
        <f aca="false">IF(F557&gt;0,1,0)+IF(G557&gt;0,1,0)+IF(H557&gt;0,1,0)+IF(I557&gt;0,1,0)+IF(J557&gt;0,1,0)+IF(K557&gt;0,1,0)+IF(L557&gt;0,1,0)+IF(M557&gt;0,1,0)+IF(N557&gt;0,1,0)+IF(O557&gt;0,1,0)+IF(P557&gt;0,1,0)+IF(Q557&gt;0,1,0)+IF(R557&gt;0,1,0)+IF(S557&gt;0,1,0)+IF(T557&gt;0,1,0)+IF(U557&gt;0,1,0)+IF(V557&gt;0,1,0)+IF(W557&gt;0,1,0)</f>
        <v>1</v>
      </c>
    </row>
    <row r="558" customFormat="false" ht="18" hidden="false" customHeight="false" outlineLevel="0" collapsed="false">
      <c r="A558" s="17" t="n">
        <v>614</v>
      </c>
      <c r="B558" s="18" t="s">
        <v>1498</v>
      </c>
      <c r="C558" s="18" t="s">
        <v>759</v>
      </c>
      <c r="D558" s="19" t="s">
        <v>871</v>
      </c>
      <c r="E558" s="20" t="n">
        <v>1986</v>
      </c>
      <c r="F558" s="21"/>
      <c r="G558" s="21"/>
      <c r="H558" s="21"/>
      <c r="I558" s="21"/>
      <c r="J558" s="21"/>
      <c r="K558" s="21"/>
      <c r="L558" s="22"/>
      <c r="M558" s="22"/>
      <c r="N558" s="23" t="n">
        <v>0.124675925925926</v>
      </c>
      <c r="O558" s="24"/>
      <c r="P558" s="24" t="n">
        <v>0.139918981481482</v>
      </c>
      <c r="Q558" s="24" t="n">
        <v>0.146122685185185</v>
      </c>
      <c r="R558" s="21"/>
      <c r="S558" s="25"/>
      <c r="T558" s="24"/>
      <c r="U558" s="24"/>
      <c r="V558" s="24"/>
      <c r="W558" s="26"/>
      <c r="X558" s="27" t="n">
        <f aca="false">MIN(F558:W558)</f>
        <v>0.124675925925926</v>
      </c>
      <c r="Y558" s="172" t="n">
        <f aca="false">(F558+G558+H558+I558+J558+K558+L558+M558+N558+O558+P558+Q558+R558+S558+T558+U558+V558+W558)/Z558</f>
        <v>0.136905864197531</v>
      </c>
      <c r="Z558" s="173" t="n">
        <f aca="false">IF(F558&gt;0,1,0)+IF(G558&gt;0,1,0)+IF(H558&gt;0,1,0)+IF(I558&gt;0,1,0)+IF(J558&gt;0,1,0)+IF(K558&gt;0,1,0)+IF(L558&gt;0,1,0)+IF(M558&gt;0,1,0)+IF(N558&gt;0,1,0)+IF(O558&gt;0,1,0)+IF(P558&gt;0,1,0)+IF(Q558&gt;0,1,0)+IF(R558&gt;0,1,0)+IF(S558&gt;0,1,0)+IF(T558&gt;0,1,0)+IF(U558&gt;0,1,0)+IF(V558&gt;0,1,0)+IF(W558&gt;0,1,0)</f>
        <v>3</v>
      </c>
    </row>
    <row r="559" customFormat="false" ht="18" hidden="false" customHeight="false" outlineLevel="0" collapsed="false">
      <c r="A559" s="28" t="n">
        <v>615</v>
      </c>
      <c r="B559" s="18" t="s">
        <v>480</v>
      </c>
      <c r="C559" s="18" t="s">
        <v>40</v>
      </c>
      <c r="D559" s="19" t="s">
        <v>332</v>
      </c>
      <c r="E559" s="20" t="n">
        <v>1963</v>
      </c>
      <c r="F559" s="21"/>
      <c r="G559" s="21"/>
      <c r="H559" s="21"/>
      <c r="I559" s="21"/>
      <c r="J559" s="21"/>
      <c r="K559" s="21"/>
      <c r="L559" s="22"/>
      <c r="M559" s="22"/>
      <c r="N559" s="23"/>
      <c r="O559" s="24"/>
      <c r="P559" s="24" t="n">
        <v>0.0687268518518519</v>
      </c>
      <c r="Q559" s="24"/>
      <c r="R559" s="21"/>
      <c r="S559" s="25"/>
      <c r="T559" s="24"/>
      <c r="U559" s="24"/>
      <c r="V559" s="24"/>
      <c r="W559" s="26"/>
      <c r="X559" s="27" t="n">
        <f aca="false">MIN(F559:W559)</f>
        <v>0.0687268518518519</v>
      </c>
      <c r="Y559" s="172" t="n">
        <f aca="false">(F559+G559+H559+I559+J559+K559+L559+M559+N559+O559+P559+Q559+R559+S559+T559+U559+V559+W559)/Z559</f>
        <v>0.0687268518518519</v>
      </c>
      <c r="Z559" s="173" t="n">
        <f aca="false">IF(F559&gt;0,1,0)+IF(G559&gt;0,1,0)+IF(H559&gt;0,1,0)+IF(I559&gt;0,1,0)+IF(J559&gt;0,1,0)+IF(K559&gt;0,1,0)+IF(L559&gt;0,1,0)+IF(M559&gt;0,1,0)+IF(N559&gt;0,1,0)+IF(O559&gt;0,1,0)+IF(P559&gt;0,1,0)+IF(Q559&gt;0,1,0)+IF(R559&gt;0,1,0)+IF(S559&gt;0,1,0)+IF(T559&gt;0,1,0)+IF(U559&gt;0,1,0)+IF(V559&gt;0,1,0)+IF(W559&gt;0,1,0)</f>
        <v>1</v>
      </c>
    </row>
    <row r="560" customFormat="false" ht="18" hidden="false" customHeight="false" outlineLevel="0" collapsed="false">
      <c r="A560" s="28" t="n">
        <v>616</v>
      </c>
      <c r="B560" s="18" t="s">
        <v>1485</v>
      </c>
      <c r="C560" s="18" t="s">
        <v>628</v>
      </c>
      <c r="D560" s="19" t="s">
        <v>1486</v>
      </c>
      <c r="E560" s="20" t="n">
        <v>2002</v>
      </c>
      <c r="F560" s="21"/>
      <c r="G560" s="21"/>
      <c r="H560" s="21"/>
      <c r="I560" s="21"/>
      <c r="J560" s="21"/>
      <c r="K560" s="21"/>
      <c r="L560" s="22"/>
      <c r="M560" s="22"/>
      <c r="N560" s="23"/>
      <c r="O560" s="24"/>
      <c r="P560" s="24"/>
      <c r="Q560" s="24"/>
      <c r="R560" s="21"/>
      <c r="S560" s="25" t="n">
        <v>0.131631944444444</v>
      </c>
      <c r="T560" s="24"/>
      <c r="U560" s="24"/>
      <c r="V560" s="24"/>
      <c r="W560" s="26"/>
      <c r="X560" s="27" t="n">
        <f aca="false">MIN(F560:W560)</f>
        <v>0.131631944444444</v>
      </c>
      <c r="Y560" s="172" t="n">
        <f aca="false">(F560+G560+H560+I560+J560+K560+L560+M560+N560+O560+P560+Q560+R560+S560+T560+U560+V560+W560)/Z560</f>
        <v>0.131631944444444</v>
      </c>
      <c r="Z560" s="173" t="n">
        <f aca="false">IF(F560&gt;0,1,0)+IF(G560&gt;0,1,0)+IF(H560&gt;0,1,0)+IF(I560&gt;0,1,0)+IF(J560&gt;0,1,0)+IF(K560&gt;0,1,0)+IF(L560&gt;0,1,0)+IF(M560&gt;0,1,0)+IF(N560&gt;0,1,0)+IF(O560&gt;0,1,0)+IF(P560&gt;0,1,0)+IF(Q560&gt;0,1,0)+IF(R560&gt;0,1,0)+IF(S560&gt;0,1,0)+IF(T560&gt;0,1,0)+IF(U560&gt;0,1,0)+IF(V560&gt;0,1,0)+IF(W560&gt;0,1,0)</f>
        <v>1</v>
      </c>
    </row>
    <row r="561" customFormat="false" ht="18" hidden="false" customHeight="false" outlineLevel="0" collapsed="false">
      <c r="A561" s="17" t="n">
        <v>617</v>
      </c>
      <c r="B561" s="18" t="s">
        <v>1485</v>
      </c>
      <c r="C561" s="18" t="s">
        <v>482</v>
      </c>
      <c r="D561" s="19" t="s">
        <v>1486</v>
      </c>
      <c r="E561" s="20" t="n">
        <v>1993</v>
      </c>
      <c r="F561" s="21"/>
      <c r="G561" s="21"/>
      <c r="H561" s="21"/>
      <c r="I561" s="21"/>
      <c r="J561" s="21"/>
      <c r="K561" s="21"/>
      <c r="L561" s="22"/>
      <c r="M561" s="22"/>
      <c r="N561" s="23"/>
      <c r="O561" s="24"/>
      <c r="P561" s="24"/>
      <c r="Q561" s="24"/>
      <c r="R561" s="21" t="n">
        <v>0.118287037037037</v>
      </c>
      <c r="S561" s="25" t="n">
        <v>0.13162037037037</v>
      </c>
      <c r="T561" s="24" t="n">
        <v>0.122384259259259</v>
      </c>
      <c r="U561" s="24"/>
      <c r="V561" s="29" t="n">
        <v>0.126145833333333</v>
      </c>
      <c r="W561" s="30"/>
      <c r="X561" s="27" t="n">
        <f aca="false">MIN(F561:W561)</f>
        <v>0.118287037037037</v>
      </c>
      <c r="Y561" s="172" t="n">
        <f aca="false">(F561+G561+H561+I561+J561+K561+L561+M561+N561+O561+P561+Q561+R561+S561+T561+U561+V561+W561)/Z561</f>
        <v>0.124609375</v>
      </c>
      <c r="Z561" s="173" t="n">
        <f aca="false">IF(F561&gt;0,1,0)+IF(G561&gt;0,1,0)+IF(H561&gt;0,1,0)+IF(I561&gt;0,1,0)+IF(J561&gt;0,1,0)+IF(K561&gt;0,1,0)+IF(L561&gt;0,1,0)+IF(M561&gt;0,1,0)+IF(N561&gt;0,1,0)+IF(O561&gt;0,1,0)+IF(P561&gt;0,1,0)+IF(Q561&gt;0,1,0)+IF(R561&gt;0,1,0)+IF(S561&gt;0,1,0)+IF(T561&gt;0,1,0)+IF(U561&gt;0,1,0)+IF(V561&gt;0,1,0)+IF(W561&gt;0,1,0)</f>
        <v>4</v>
      </c>
    </row>
    <row r="562" customFormat="false" ht="18" hidden="false" customHeight="false" outlineLevel="0" collapsed="false">
      <c r="A562" s="28" t="n">
        <v>618</v>
      </c>
      <c r="B562" s="18" t="s">
        <v>719</v>
      </c>
      <c r="C562" s="18" t="s">
        <v>221</v>
      </c>
      <c r="D562" s="19" t="s">
        <v>720</v>
      </c>
      <c r="E562" s="20" t="n">
        <v>1977</v>
      </c>
      <c r="F562" s="21"/>
      <c r="G562" s="21"/>
      <c r="H562" s="21"/>
      <c r="I562" s="21"/>
      <c r="J562" s="21"/>
      <c r="K562" s="21"/>
      <c r="L562" s="22"/>
      <c r="M562" s="22" t="n">
        <v>0.0728472222222222</v>
      </c>
      <c r="N562" s="23"/>
      <c r="O562" s="24"/>
      <c r="P562" s="24"/>
      <c r="Q562" s="24"/>
      <c r="R562" s="21"/>
      <c r="S562" s="25"/>
      <c r="T562" s="24"/>
      <c r="U562" s="24"/>
      <c r="V562" s="24"/>
      <c r="W562" s="26"/>
      <c r="X562" s="27" t="n">
        <f aca="false">MIN(F562:W562)</f>
        <v>0.0728472222222222</v>
      </c>
      <c r="Y562" s="172" t="n">
        <f aca="false">(F562+G562+H562+I562+J562+K562+L562+M562+N562+O562+P562+Q562+R562+S562+T562+U562+V562+W562)/Z562</f>
        <v>0.0728472222222222</v>
      </c>
      <c r="Z562" s="173" t="n">
        <f aca="false">IF(F562&gt;0,1,0)+IF(G562&gt;0,1,0)+IF(H562&gt;0,1,0)+IF(I562&gt;0,1,0)+IF(J562&gt;0,1,0)+IF(K562&gt;0,1,0)+IF(L562&gt;0,1,0)+IF(M562&gt;0,1,0)+IF(N562&gt;0,1,0)+IF(O562&gt;0,1,0)+IF(P562&gt;0,1,0)+IF(Q562&gt;0,1,0)+IF(R562&gt;0,1,0)+IF(S562&gt;0,1,0)+IF(T562&gt;0,1,0)+IF(U562&gt;0,1,0)+IF(V562&gt;0,1,0)+IF(W562&gt;0,1,0)</f>
        <v>1</v>
      </c>
    </row>
    <row r="563" customFormat="false" ht="18" hidden="false" customHeight="false" outlineLevel="0" collapsed="false">
      <c r="A563" s="28" t="n">
        <v>619</v>
      </c>
      <c r="B563" s="18" t="s">
        <v>517</v>
      </c>
      <c r="C563" s="18" t="s">
        <v>453</v>
      </c>
      <c r="D563" s="19"/>
      <c r="E563" s="20" t="n">
        <v>1979</v>
      </c>
      <c r="F563" s="21" t="n">
        <v>0.0692013888888889</v>
      </c>
      <c r="G563" s="21"/>
      <c r="H563" s="21"/>
      <c r="I563" s="21"/>
      <c r="J563" s="21"/>
      <c r="K563" s="21"/>
      <c r="L563" s="22"/>
      <c r="M563" s="22"/>
      <c r="N563" s="23"/>
      <c r="O563" s="24"/>
      <c r="P563" s="24"/>
      <c r="Q563" s="24"/>
      <c r="R563" s="21"/>
      <c r="S563" s="25"/>
      <c r="T563" s="24"/>
      <c r="U563" s="24"/>
      <c r="V563" s="24"/>
      <c r="W563" s="26"/>
      <c r="X563" s="27" t="n">
        <f aca="false">MIN(F563:W563)</f>
        <v>0.0692013888888889</v>
      </c>
      <c r="Y563" s="172" t="n">
        <f aca="false">(F563+G563+H563+I563+J563+K563+L563+M563+N563+O563+P563+Q563+R563+S563+T563+U563+V563+W563)/Z563</f>
        <v>0.0692013888888889</v>
      </c>
      <c r="Z563" s="173" t="n">
        <f aca="false">IF(F563&gt;0,1,0)+IF(G563&gt;0,1,0)+IF(H563&gt;0,1,0)+IF(I563&gt;0,1,0)+IF(J563&gt;0,1,0)+IF(K563&gt;0,1,0)+IF(L563&gt;0,1,0)+IF(M563&gt;0,1,0)+IF(N563&gt;0,1,0)+IF(O563&gt;0,1,0)+IF(P563&gt;0,1,0)+IF(Q563&gt;0,1,0)+IF(R563&gt;0,1,0)+IF(S563&gt;0,1,0)+IF(T563&gt;0,1,0)+IF(U563&gt;0,1,0)+IF(V563&gt;0,1,0)+IF(W563&gt;0,1,0)</f>
        <v>1</v>
      </c>
    </row>
    <row r="564" customFormat="false" ht="18" hidden="false" customHeight="false" outlineLevel="0" collapsed="false">
      <c r="A564" s="17" t="n">
        <v>620</v>
      </c>
      <c r="B564" s="18" t="s">
        <v>948</v>
      </c>
      <c r="C564" s="18" t="s">
        <v>20</v>
      </c>
      <c r="D564" s="19" t="s">
        <v>175</v>
      </c>
      <c r="E564" s="20" t="n">
        <v>1974</v>
      </c>
      <c r="F564" s="21"/>
      <c r="G564" s="21"/>
      <c r="H564" s="21"/>
      <c r="I564" s="21"/>
      <c r="J564" s="21"/>
      <c r="K564" s="21"/>
      <c r="L564" s="22"/>
      <c r="M564" s="22" t="n">
        <v>0.0865740740740741</v>
      </c>
      <c r="N564" s="23" t="n">
        <v>0.0785648148148148</v>
      </c>
      <c r="O564" s="24"/>
      <c r="P564" s="24"/>
      <c r="Q564" s="24"/>
      <c r="R564" s="21"/>
      <c r="S564" s="25"/>
      <c r="T564" s="24"/>
      <c r="U564" s="24"/>
      <c r="V564" s="24"/>
      <c r="W564" s="26"/>
      <c r="X564" s="27" t="n">
        <f aca="false">MIN(F564:W564)</f>
        <v>0.0785648148148148</v>
      </c>
      <c r="Y564" s="172" t="n">
        <f aca="false">(F564+G564+H564+I564+J564+K564+L564+M564+N564+O564+P564+Q564+R564+S564+T564+U564+V564+W564)/Z564</f>
        <v>0.0825694444444445</v>
      </c>
      <c r="Z564" s="173" t="n">
        <f aca="false">IF(F564&gt;0,1,0)+IF(G564&gt;0,1,0)+IF(H564&gt;0,1,0)+IF(I564&gt;0,1,0)+IF(J564&gt;0,1,0)+IF(K564&gt;0,1,0)+IF(L564&gt;0,1,0)+IF(M564&gt;0,1,0)+IF(N564&gt;0,1,0)+IF(O564&gt;0,1,0)+IF(P564&gt;0,1,0)+IF(Q564&gt;0,1,0)+IF(R564&gt;0,1,0)+IF(S564&gt;0,1,0)+IF(T564&gt;0,1,0)+IF(U564&gt;0,1,0)+IF(V564&gt;0,1,0)+IF(W564&gt;0,1,0)</f>
        <v>2</v>
      </c>
    </row>
    <row r="565" customFormat="false" ht="18" hidden="false" customHeight="false" outlineLevel="0" collapsed="false">
      <c r="A565" s="17" t="n">
        <v>621</v>
      </c>
      <c r="B565" s="18" t="s">
        <v>1442</v>
      </c>
      <c r="C565" s="18" t="s">
        <v>640</v>
      </c>
      <c r="D565" s="19" t="s">
        <v>245</v>
      </c>
      <c r="E565" s="20" t="n">
        <v>1984</v>
      </c>
      <c r="F565" s="21"/>
      <c r="G565" s="21"/>
      <c r="H565" s="21"/>
      <c r="I565" s="21"/>
      <c r="J565" s="21"/>
      <c r="K565" s="21"/>
      <c r="L565" s="22"/>
      <c r="M565" s="22"/>
      <c r="N565" s="23"/>
      <c r="O565" s="24" t="n">
        <v>0.106666666666667</v>
      </c>
      <c r="P565" s="24"/>
      <c r="Q565" s="24"/>
      <c r="R565" s="21"/>
      <c r="S565" s="25"/>
      <c r="T565" s="24"/>
      <c r="U565" s="24"/>
      <c r="V565" s="24"/>
      <c r="W565" s="26"/>
      <c r="X565" s="27" t="n">
        <f aca="false">MIN(F565:W565)</f>
        <v>0.106666666666667</v>
      </c>
      <c r="Y565" s="172" t="n">
        <f aca="false">(F565+G565+H565+I565+J565+K565+L565+M565+N565+O565+P565+Q565+R565+S565+T565+U565+V565+W565)/Z565</f>
        <v>0.106666666666667</v>
      </c>
      <c r="Z565" s="173" t="n">
        <f aca="false">IF(F565&gt;0,1,0)+IF(G565&gt;0,1,0)+IF(H565&gt;0,1,0)+IF(I565&gt;0,1,0)+IF(J565&gt;0,1,0)+IF(K565&gt;0,1,0)+IF(L565&gt;0,1,0)+IF(M565&gt;0,1,0)+IF(N565&gt;0,1,0)+IF(O565&gt;0,1,0)+IF(P565&gt;0,1,0)+IF(Q565&gt;0,1,0)+IF(R565&gt;0,1,0)+IF(S565&gt;0,1,0)+IF(T565&gt;0,1,0)+IF(U565&gt;0,1,0)+IF(V565&gt;0,1,0)+IF(W565&gt;0,1,0)</f>
        <v>1</v>
      </c>
    </row>
    <row r="566" customFormat="false" ht="18" hidden="false" customHeight="false" outlineLevel="0" collapsed="false">
      <c r="A566" s="28" t="n">
        <v>622</v>
      </c>
      <c r="B566" s="18" t="s">
        <v>358</v>
      </c>
      <c r="C566" s="18" t="s">
        <v>359</v>
      </c>
      <c r="D566" s="19" t="s">
        <v>360</v>
      </c>
      <c r="E566" s="20" t="n">
        <v>1986</v>
      </c>
      <c r="F566" s="21"/>
      <c r="G566" s="21"/>
      <c r="H566" s="21"/>
      <c r="I566" s="21"/>
      <c r="J566" s="21"/>
      <c r="K566" s="21"/>
      <c r="L566" s="22" t="n">
        <v>0.0657407407407407</v>
      </c>
      <c r="M566" s="22"/>
      <c r="N566" s="23"/>
      <c r="O566" s="24"/>
      <c r="P566" s="24"/>
      <c r="Q566" s="24"/>
      <c r="R566" s="21"/>
      <c r="S566" s="25"/>
      <c r="T566" s="24"/>
      <c r="U566" s="24"/>
      <c r="V566" s="24"/>
      <c r="W566" s="26"/>
      <c r="X566" s="27" t="n">
        <f aca="false">MIN(F566:W566)</f>
        <v>0.0657407407407407</v>
      </c>
      <c r="Y566" s="172" t="n">
        <f aca="false">(F566+G566+H566+I566+J566+K566+L566+M566+N566+O566+P566+Q566+R566+S566+T566+U566+V566+W566)/Z566</f>
        <v>0.0657407407407407</v>
      </c>
      <c r="Z566" s="173" t="n">
        <f aca="false">IF(F566&gt;0,1,0)+IF(G566&gt;0,1,0)+IF(H566&gt;0,1,0)+IF(I566&gt;0,1,0)+IF(J566&gt;0,1,0)+IF(K566&gt;0,1,0)+IF(L566&gt;0,1,0)+IF(M566&gt;0,1,0)+IF(N566&gt;0,1,0)+IF(O566&gt;0,1,0)+IF(P566&gt;0,1,0)+IF(Q566&gt;0,1,0)+IF(R566&gt;0,1,0)+IF(S566&gt;0,1,0)+IF(T566&gt;0,1,0)+IF(U566&gt;0,1,0)+IF(V566&gt;0,1,0)+IF(W566&gt;0,1,0)</f>
        <v>1</v>
      </c>
    </row>
    <row r="567" customFormat="false" ht="18" hidden="false" customHeight="false" outlineLevel="0" collapsed="false">
      <c r="A567" s="28" t="n">
        <v>623</v>
      </c>
      <c r="B567" s="18" t="s">
        <v>156</v>
      </c>
      <c r="C567" s="18" t="s">
        <v>157</v>
      </c>
      <c r="D567" s="19"/>
      <c r="E567" s="20" t="n">
        <v>2001</v>
      </c>
      <c r="F567" s="31"/>
      <c r="G567" s="31"/>
      <c r="H567" s="31"/>
      <c r="I567" s="31"/>
      <c r="J567" s="31"/>
      <c r="K567" s="31"/>
      <c r="L567" s="31"/>
      <c r="M567" s="31"/>
      <c r="N567" s="32"/>
      <c r="O567" s="32"/>
      <c r="P567" s="32"/>
      <c r="Q567" s="32"/>
      <c r="R567" s="31"/>
      <c r="S567" s="33"/>
      <c r="T567" s="24" t="n">
        <v>0.060775462962963</v>
      </c>
      <c r="U567" s="24" t="n">
        <v>0.0606828703703704</v>
      </c>
      <c r="V567" s="24"/>
      <c r="W567" s="26"/>
      <c r="X567" s="27" t="n">
        <f aca="false">MIN(F567:W567)</f>
        <v>0.0606828703703704</v>
      </c>
      <c r="Y567" s="172" t="n">
        <f aca="false">(F567+G567+H567+I567+J567+K567+L567+M567+N567+O567+P567+Q567+R567+S567+T567+U567+V567+W567)/Z567</f>
        <v>0.0607291666666667</v>
      </c>
      <c r="Z567" s="173" t="n">
        <f aca="false">IF(F567&gt;0,1,0)+IF(G567&gt;0,1,0)+IF(H567&gt;0,1,0)+IF(I567&gt;0,1,0)+IF(J567&gt;0,1,0)+IF(K567&gt;0,1,0)+IF(L567&gt;0,1,0)+IF(M567&gt;0,1,0)+IF(N567&gt;0,1,0)+IF(O567&gt;0,1,0)+IF(P567&gt;0,1,0)+IF(Q567&gt;0,1,0)+IF(R567&gt;0,1,0)+IF(S567&gt;0,1,0)+IF(T567&gt;0,1,0)+IF(U567&gt;0,1,0)+IF(V567&gt;0,1,0)+IF(W567&gt;0,1,0)</f>
        <v>2</v>
      </c>
    </row>
    <row r="568" customFormat="false" ht="18" hidden="false" customHeight="false" outlineLevel="0" collapsed="false">
      <c r="A568" s="17" t="n">
        <v>624</v>
      </c>
      <c r="B568" s="18" t="s">
        <v>1018</v>
      </c>
      <c r="C568" s="18" t="s">
        <v>20</v>
      </c>
      <c r="D568" s="19"/>
      <c r="E568" s="20" t="n">
        <v>1975</v>
      </c>
      <c r="F568" s="21"/>
      <c r="G568" s="21"/>
      <c r="H568" s="21"/>
      <c r="I568" s="21"/>
      <c r="J568" s="21"/>
      <c r="K568" s="21"/>
      <c r="L568" s="22"/>
      <c r="M568" s="22"/>
      <c r="N568" s="23"/>
      <c r="O568" s="24"/>
      <c r="P568" s="24"/>
      <c r="Q568" s="24" t="n">
        <v>0.0812037037037037</v>
      </c>
      <c r="R568" s="21"/>
      <c r="S568" s="25" t="n">
        <v>0.0804166666666667</v>
      </c>
      <c r="T568" s="24"/>
      <c r="U568" s="24"/>
      <c r="V568" s="24"/>
      <c r="W568" s="26"/>
      <c r="X568" s="27" t="n">
        <f aca="false">MIN(F568:W568)</f>
        <v>0.0804166666666667</v>
      </c>
      <c r="Y568" s="172" t="n">
        <f aca="false">(F568+G568+H568+I568+J568+K568+L568+M568+N568+O568+P568+Q568+R568+S568+T568+U568+V568+W568)/Z568</f>
        <v>0.0808101851851852</v>
      </c>
      <c r="Z568" s="173" t="n">
        <f aca="false">IF(F568&gt;0,1,0)+IF(G568&gt;0,1,0)+IF(H568&gt;0,1,0)+IF(I568&gt;0,1,0)+IF(J568&gt;0,1,0)+IF(K568&gt;0,1,0)+IF(L568&gt;0,1,0)+IF(M568&gt;0,1,0)+IF(N568&gt;0,1,0)+IF(O568&gt;0,1,0)+IF(P568&gt;0,1,0)+IF(Q568&gt;0,1,0)+IF(R568&gt;0,1,0)+IF(S568&gt;0,1,0)+IF(T568&gt;0,1,0)+IF(U568&gt;0,1,0)+IF(V568&gt;0,1,0)+IF(W568&gt;0,1,0)</f>
        <v>2</v>
      </c>
    </row>
    <row r="569" customFormat="false" ht="18" hidden="false" customHeight="false" outlineLevel="0" collapsed="false">
      <c r="A569" s="28" t="n">
        <v>625</v>
      </c>
      <c r="B569" s="18" t="s">
        <v>822</v>
      </c>
      <c r="C569" s="18" t="s">
        <v>44</v>
      </c>
      <c r="D569" s="19" t="s">
        <v>401</v>
      </c>
      <c r="E569" s="20" t="n">
        <v>1975</v>
      </c>
      <c r="F569" s="21"/>
      <c r="G569" s="21"/>
      <c r="H569" s="21"/>
      <c r="I569" s="21"/>
      <c r="J569" s="21"/>
      <c r="K569" s="21"/>
      <c r="L569" s="22"/>
      <c r="M569" s="22"/>
      <c r="N569" s="23"/>
      <c r="O569" s="24"/>
      <c r="P569" s="24"/>
      <c r="Q569" s="24"/>
      <c r="R569" s="21" t="n">
        <v>0.0769328703703704</v>
      </c>
      <c r="S569" s="25" t="n">
        <v>0.0753703703703704</v>
      </c>
      <c r="T569" s="24"/>
      <c r="U569" s="24"/>
      <c r="V569" s="29" t="n">
        <v>0.0780555555555556</v>
      </c>
      <c r="W569" s="30"/>
      <c r="X569" s="27" t="n">
        <f aca="false">MIN(F569:W569)</f>
        <v>0.0753703703703704</v>
      </c>
      <c r="Y569" s="172" t="n">
        <f aca="false">(F569+G569+H569+I569+J569+K569+L569+M569+N569+O569+P569+Q569+R569+S569+T569+U569+V569+W569)/Z569</f>
        <v>0.0767862654320988</v>
      </c>
      <c r="Z569" s="173" t="n">
        <f aca="false">IF(F569&gt;0,1,0)+IF(G569&gt;0,1,0)+IF(H569&gt;0,1,0)+IF(I569&gt;0,1,0)+IF(J569&gt;0,1,0)+IF(K569&gt;0,1,0)+IF(L569&gt;0,1,0)+IF(M569&gt;0,1,0)+IF(N569&gt;0,1,0)+IF(O569&gt;0,1,0)+IF(P569&gt;0,1,0)+IF(Q569&gt;0,1,0)+IF(R569&gt;0,1,0)+IF(S569&gt;0,1,0)+IF(T569&gt;0,1,0)+IF(U569&gt;0,1,0)+IF(V569&gt;0,1,0)+IF(W569&gt;0,1,0)</f>
        <v>3</v>
      </c>
    </row>
    <row r="570" customFormat="false" ht="18" hidden="false" customHeight="false" outlineLevel="0" collapsed="false">
      <c r="A570" s="28" t="n">
        <v>626</v>
      </c>
      <c r="B570" s="18" t="s">
        <v>283</v>
      </c>
      <c r="C570" s="18" t="s">
        <v>11</v>
      </c>
      <c r="D570" s="19" t="s">
        <v>284</v>
      </c>
      <c r="E570" s="20" t="n">
        <v>1982</v>
      </c>
      <c r="F570" s="21"/>
      <c r="G570" s="21"/>
      <c r="H570" s="21"/>
      <c r="I570" s="21"/>
      <c r="J570" s="21"/>
      <c r="K570" s="21"/>
      <c r="L570" s="22"/>
      <c r="M570" s="22"/>
      <c r="N570" s="23" t="n">
        <v>0.0728935185185185</v>
      </c>
      <c r="O570" s="24"/>
      <c r="P570" s="24"/>
      <c r="Q570" s="24"/>
      <c r="R570" s="21" t="n">
        <v>0.0771296296296296</v>
      </c>
      <c r="S570" s="25" t="n">
        <v>0.0693287037037037</v>
      </c>
      <c r="T570" s="24" t="n">
        <v>0.0643055555555556</v>
      </c>
      <c r="U570" s="24" t="n">
        <v>0.0678009259259259</v>
      </c>
      <c r="V570" s="24"/>
      <c r="W570" s="26"/>
      <c r="X570" s="27" t="n">
        <f aca="false">MIN(F570:W570)</f>
        <v>0.0643055555555556</v>
      </c>
      <c r="Y570" s="172" t="n">
        <f aca="false">(F570+G570+H570+I570+J570+K570+L570+M570+N570+O570+P570+Q570+R570+S570+T570+U570+V570+W570)/Z570</f>
        <v>0.0702916666666667</v>
      </c>
      <c r="Z570" s="173" t="n">
        <f aca="false">IF(F570&gt;0,1,0)+IF(G570&gt;0,1,0)+IF(H570&gt;0,1,0)+IF(I570&gt;0,1,0)+IF(J570&gt;0,1,0)+IF(K570&gt;0,1,0)+IF(L570&gt;0,1,0)+IF(M570&gt;0,1,0)+IF(N570&gt;0,1,0)+IF(O570&gt;0,1,0)+IF(P570&gt;0,1,0)+IF(Q570&gt;0,1,0)+IF(R570&gt;0,1,0)+IF(S570&gt;0,1,0)+IF(T570&gt;0,1,0)+IF(U570&gt;0,1,0)+IF(V570&gt;0,1,0)+IF(W570&gt;0,1,0)</f>
        <v>5</v>
      </c>
    </row>
    <row r="571" customFormat="false" ht="18" hidden="false" customHeight="false" outlineLevel="0" collapsed="false">
      <c r="A571" s="17" t="n">
        <v>627</v>
      </c>
      <c r="B571" s="18" t="s">
        <v>1208</v>
      </c>
      <c r="C571" s="18" t="s">
        <v>1209</v>
      </c>
      <c r="D571" s="19" t="s">
        <v>1210</v>
      </c>
      <c r="E571" s="20" t="n">
        <v>1966</v>
      </c>
      <c r="F571" s="21"/>
      <c r="G571" s="21"/>
      <c r="H571" s="21"/>
      <c r="I571" s="21"/>
      <c r="J571" s="21"/>
      <c r="K571" s="21"/>
      <c r="L571" s="22"/>
      <c r="M571" s="22" t="n">
        <v>0.08625</v>
      </c>
      <c r="N571" s="23"/>
      <c r="O571" s="24" t="s">
        <v>1211</v>
      </c>
      <c r="P571" s="24"/>
      <c r="Q571" s="24"/>
      <c r="R571" s="21"/>
      <c r="S571" s="25"/>
      <c r="T571" s="24"/>
      <c r="U571" s="24"/>
      <c r="V571" s="24"/>
      <c r="W571" s="26"/>
      <c r="X571" s="27" t="n">
        <f aca="false">MIN(F571:W571)</f>
        <v>0.08625</v>
      </c>
      <c r="Y571" s="172" t="n">
        <f aca="false">(F571+G571+H571+I571+J571+K571+L571+M571+N571+O571+P571+Q571+R571+S571+T571+U571+V571+W571)/Z571</f>
        <v>0.0835763888888889</v>
      </c>
      <c r="Z571" s="173" t="n">
        <f aca="false">IF(F571&gt;0,1,0)+IF(G571&gt;0,1,0)+IF(H571&gt;0,1,0)+IF(I571&gt;0,1,0)+IF(J571&gt;0,1,0)+IF(K571&gt;0,1,0)+IF(L571&gt;0,1,0)+IF(M571&gt;0,1,0)+IF(N571&gt;0,1,0)+IF(O571&gt;0,1,0)+IF(P571&gt;0,1,0)+IF(Q571&gt;0,1,0)+IF(R571&gt;0,1,0)+IF(S571&gt;0,1,0)+IF(T571&gt;0,1,0)+IF(U571&gt;0,1,0)+IF(V571&gt;0,1,0)+IF(W571&gt;0,1,0)</f>
        <v>2</v>
      </c>
    </row>
    <row r="572" customFormat="false" ht="18" hidden="false" customHeight="false" outlineLevel="0" collapsed="false">
      <c r="A572" s="28" t="n">
        <v>628</v>
      </c>
      <c r="B572" s="18" t="s">
        <v>1135</v>
      </c>
      <c r="C572" s="18" t="s">
        <v>20</v>
      </c>
      <c r="D572" s="19" t="s">
        <v>1136</v>
      </c>
      <c r="E572" s="20" t="n">
        <v>1983</v>
      </c>
      <c r="F572" s="21"/>
      <c r="G572" s="21"/>
      <c r="H572" s="21"/>
      <c r="I572" s="21"/>
      <c r="J572" s="21"/>
      <c r="K572" s="21"/>
      <c r="L572" s="22" t="n">
        <v>0.0957407407407407</v>
      </c>
      <c r="M572" s="22"/>
      <c r="N572" s="23" t="n">
        <v>0.0838310185185185</v>
      </c>
      <c r="O572" s="24" t="s">
        <v>1137</v>
      </c>
      <c r="P572" s="24"/>
      <c r="Q572" s="24"/>
      <c r="R572" s="21"/>
      <c r="S572" s="25"/>
      <c r="T572" s="24"/>
      <c r="U572" s="24"/>
      <c r="V572" s="24"/>
      <c r="W572" s="26"/>
      <c r="X572" s="27" t="n">
        <f aca="false">MIN(F572:W572)</f>
        <v>0.0838310185185185</v>
      </c>
      <c r="Y572" s="172" t="n">
        <f aca="false">(F572+G572+H572+I572+J572+K572+L572+M572+N572+O572+P572+Q572+R572+S572+T572+U572+V572+W572)/Z572</f>
        <v>0.0909452160493827</v>
      </c>
      <c r="Z572" s="173" t="n">
        <f aca="false">IF(F572&gt;0,1,0)+IF(G572&gt;0,1,0)+IF(H572&gt;0,1,0)+IF(I572&gt;0,1,0)+IF(J572&gt;0,1,0)+IF(K572&gt;0,1,0)+IF(L572&gt;0,1,0)+IF(M572&gt;0,1,0)+IF(N572&gt;0,1,0)+IF(O572&gt;0,1,0)+IF(P572&gt;0,1,0)+IF(Q572&gt;0,1,0)+IF(R572&gt;0,1,0)+IF(S572&gt;0,1,0)+IF(T572&gt;0,1,0)+IF(U572&gt;0,1,0)+IF(V572&gt;0,1,0)+IF(W572&gt;0,1,0)</f>
        <v>3</v>
      </c>
    </row>
    <row r="573" customFormat="false" ht="18" hidden="false" customHeight="false" outlineLevel="0" collapsed="false">
      <c r="A573" s="28" t="n">
        <v>629</v>
      </c>
      <c r="B573" s="18" t="s">
        <v>1227</v>
      </c>
      <c r="C573" s="18" t="s">
        <v>133</v>
      </c>
      <c r="D573" s="19" t="s">
        <v>905</v>
      </c>
      <c r="E573" s="20" t="n">
        <v>1978</v>
      </c>
      <c r="F573" s="21"/>
      <c r="G573" s="21"/>
      <c r="H573" s="21"/>
      <c r="I573" s="21"/>
      <c r="J573" s="21"/>
      <c r="K573" s="21"/>
      <c r="L573" s="22"/>
      <c r="M573" s="22"/>
      <c r="N573" s="23"/>
      <c r="O573" s="24"/>
      <c r="P573" s="24"/>
      <c r="Q573" s="24"/>
      <c r="R573" s="21" t="n">
        <v>0.0876041666666667</v>
      </c>
      <c r="S573" s="25"/>
      <c r="T573" s="24"/>
      <c r="U573" s="24"/>
      <c r="V573" s="24"/>
      <c r="W573" s="26"/>
      <c r="X573" s="27" t="n">
        <f aca="false">MIN(F573:W573)</f>
        <v>0.0876041666666667</v>
      </c>
      <c r="Y573" s="172" t="n">
        <f aca="false">(F573+G573+H573+I573+J573+K573+L573+M573+N573+O573+P573+Q573+R573+S573+T573+U573+V573+W573)/Z573</f>
        <v>0.0876041666666667</v>
      </c>
      <c r="Z573" s="173" t="n">
        <f aca="false">IF(F573&gt;0,1,0)+IF(G573&gt;0,1,0)+IF(H573&gt;0,1,0)+IF(I573&gt;0,1,0)+IF(J573&gt;0,1,0)+IF(K573&gt;0,1,0)+IF(L573&gt;0,1,0)+IF(M573&gt;0,1,0)+IF(N573&gt;0,1,0)+IF(O573&gt;0,1,0)+IF(P573&gt;0,1,0)+IF(Q573&gt;0,1,0)+IF(R573&gt;0,1,0)+IF(S573&gt;0,1,0)+IF(T573&gt;0,1,0)+IF(U573&gt;0,1,0)+IF(V573&gt;0,1,0)+IF(W573&gt;0,1,0)</f>
        <v>1</v>
      </c>
    </row>
    <row r="574" customFormat="false" ht="18" hidden="false" customHeight="false" outlineLevel="0" collapsed="false">
      <c r="A574" s="17" t="n">
        <v>630</v>
      </c>
      <c r="B574" s="18" t="s">
        <v>903</v>
      </c>
      <c r="C574" s="18" t="s">
        <v>904</v>
      </c>
      <c r="D574" s="19" t="s">
        <v>905</v>
      </c>
      <c r="E574" s="20" t="n">
        <v>1982</v>
      </c>
      <c r="F574" s="21"/>
      <c r="G574" s="21"/>
      <c r="H574" s="21"/>
      <c r="I574" s="21"/>
      <c r="J574" s="21"/>
      <c r="K574" s="21"/>
      <c r="L574" s="22"/>
      <c r="M574" s="22"/>
      <c r="N574" s="23"/>
      <c r="O574" s="24"/>
      <c r="P574" s="24"/>
      <c r="Q574" s="24"/>
      <c r="R574" s="21" t="n">
        <v>0.0775115740740741</v>
      </c>
      <c r="S574" s="25"/>
      <c r="T574" s="24"/>
      <c r="U574" s="24"/>
      <c r="V574" s="24"/>
      <c r="W574" s="26"/>
      <c r="X574" s="27" t="n">
        <f aca="false">MIN(F574:W574)</f>
        <v>0.0775115740740741</v>
      </c>
      <c r="Y574" s="172" t="n">
        <f aca="false">(F574+G574+H574+I574+J574+K574+L574+M574+N574+O574+P574+Q574+R574+S574+T574+U574+V574+W574)/Z574</f>
        <v>0.0775115740740741</v>
      </c>
      <c r="Z574" s="173" t="n">
        <f aca="false">IF(F574&gt;0,1,0)+IF(G574&gt;0,1,0)+IF(H574&gt;0,1,0)+IF(I574&gt;0,1,0)+IF(J574&gt;0,1,0)+IF(K574&gt;0,1,0)+IF(L574&gt;0,1,0)+IF(M574&gt;0,1,0)+IF(N574&gt;0,1,0)+IF(O574&gt;0,1,0)+IF(P574&gt;0,1,0)+IF(Q574&gt;0,1,0)+IF(R574&gt;0,1,0)+IF(S574&gt;0,1,0)+IF(T574&gt;0,1,0)+IF(U574&gt;0,1,0)+IF(V574&gt;0,1,0)+IF(W574&gt;0,1,0)</f>
        <v>1</v>
      </c>
    </row>
    <row r="575" customFormat="false" ht="18" hidden="false" customHeight="false" outlineLevel="0" collapsed="false">
      <c r="A575" s="17" t="n">
        <v>631</v>
      </c>
      <c r="B575" s="18" t="s">
        <v>1544</v>
      </c>
      <c r="C575" s="18" t="s">
        <v>1545</v>
      </c>
      <c r="D575" s="19"/>
      <c r="E575" s="20" t="n">
        <v>1993</v>
      </c>
      <c r="F575" s="21"/>
      <c r="G575" s="21"/>
      <c r="H575" s="21" t="n">
        <v>0.166666666666667</v>
      </c>
      <c r="I575" s="21"/>
      <c r="J575" s="21"/>
      <c r="K575" s="21"/>
      <c r="L575" s="22"/>
      <c r="M575" s="22"/>
      <c r="N575" s="23"/>
      <c r="O575" s="24"/>
      <c r="P575" s="24"/>
      <c r="Q575" s="24"/>
      <c r="R575" s="21"/>
      <c r="S575" s="25"/>
      <c r="T575" s="24"/>
      <c r="U575" s="24"/>
      <c r="V575" s="24"/>
      <c r="W575" s="26"/>
      <c r="X575" s="27" t="n">
        <f aca="false">MIN(F575:W575)</f>
        <v>0.166666666666667</v>
      </c>
      <c r="Y575" s="172" t="n">
        <f aca="false">(F575+G575+H575+I575+J575+K575+L575+M575+N575+O575+P575+Q575+R575+S575+T575+U575+V575+W575)/Z575</f>
        <v>0.166666666666667</v>
      </c>
      <c r="Z575" s="173" t="n">
        <f aca="false">IF(F575&gt;0,1,0)+IF(G575&gt;0,1,0)+IF(H575&gt;0,1,0)+IF(I575&gt;0,1,0)+IF(J575&gt;0,1,0)+IF(K575&gt;0,1,0)+IF(L575&gt;0,1,0)+IF(M575&gt;0,1,0)+IF(N575&gt;0,1,0)+IF(O575&gt;0,1,0)+IF(P575&gt;0,1,0)+IF(Q575&gt;0,1,0)+IF(R575&gt;0,1,0)+IF(S575&gt;0,1,0)+IF(T575&gt;0,1,0)+IF(U575&gt;0,1,0)+IF(V575&gt;0,1,0)+IF(W575&gt;0,1,0)</f>
        <v>1</v>
      </c>
    </row>
    <row r="576" customFormat="false" ht="18" hidden="false" customHeight="false" outlineLevel="0" collapsed="false">
      <c r="A576" s="28" t="n">
        <v>632</v>
      </c>
      <c r="B576" s="18" t="s">
        <v>7</v>
      </c>
      <c r="C576" s="18" t="s">
        <v>8</v>
      </c>
      <c r="D576" s="19" t="s">
        <v>9</v>
      </c>
      <c r="E576" s="20" t="n">
        <v>1996</v>
      </c>
      <c r="F576" s="21"/>
      <c r="G576" s="21"/>
      <c r="H576" s="21"/>
      <c r="I576" s="21"/>
      <c r="J576" s="21"/>
      <c r="K576" s="21"/>
      <c r="L576" s="22"/>
      <c r="M576" s="22"/>
      <c r="N576" s="23"/>
      <c r="O576" s="24"/>
      <c r="P576" s="24" t="n">
        <v>0.0542939814814815</v>
      </c>
      <c r="Q576" s="24" t="n">
        <v>0.0509259259259259</v>
      </c>
      <c r="R576" s="21" t="n">
        <v>0.0583333333333333</v>
      </c>
      <c r="S576" s="25" t="n">
        <v>0.0505787037037037</v>
      </c>
      <c r="T576" s="24" t="n">
        <v>0.0507291666666667</v>
      </c>
      <c r="U576" s="24"/>
      <c r="V576" s="24"/>
      <c r="W576" s="26"/>
      <c r="X576" s="27" t="n">
        <f aca="false">MIN(F576:W576)</f>
        <v>0.0505787037037037</v>
      </c>
      <c r="Y576" s="172" t="n">
        <f aca="false">(F576+G576+H576+I576+J576+K576+L576+M576+N576+O576+P576+Q576+R576+S576+T576+U576+V576+W576)/Z576</f>
        <v>0.0529722222222222</v>
      </c>
      <c r="Z576" s="173" t="n">
        <f aca="false">IF(F576&gt;0,1,0)+IF(G576&gt;0,1,0)+IF(H576&gt;0,1,0)+IF(I576&gt;0,1,0)+IF(J576&gt;0,1,0)+IF(K576&gt;0,1,0)+IF(L576&gt;0,1,0)+IF(M576&gt;0,1,0)+IF(N576&gt;0,1,0)+IF(O576&gt;0,1,0)+IF(P576&gt;0,1,0)+IF(Q576&gt;0,1,0)+IF(R576&gt;0,1,0)+IF(S576&gt;0,1,0)+IF(T576&gt;0,1,0)+IF(U576&gt;0,1,0)+IF(V576&gt;0,1,0)+IF(W576&gt;0,1,0)</f>
        <v>5</v>
      </c>
    </row>
    <row r="577" customFormat="false" ht="18" hidden="false" customHeight="false" outlineLevel="0" collapsed="false">
      <c r="A577" s="28" t="n">
        <v>633</v>
      </c>
      <c r="B577" s="18" t="s">
        <v>502</v>
      </c>
      <c r="C577" s="18" t="s">
        <v>11</v>
      </c>
      <c r="D577" s="19" t="s">
        <v>409</v>
      </c>
      <c r="E577" s="20" t="n">
        <v>1984</v>
      </c>
      <c r="F577" s="21"/>
      <c r="G577" s="21"/>
      <c r="H577" s="21"/>
      <c r="I577" s="21"/>
      <c r="J577" s="21"/>
      <c r="K577" s="21"/>
      <c r="L577" s="22"/>
      <c r="M577" s="22" t="n">
        <v>0.0689467592592593</v>
      </c>
      <c r="N577" s="23"/>
      <c r="O577" s="24"/>
      <c r="P577" s="24"/>
      <c r="Q577" s="24"/>
      <c r="R577" s="21"/>
      <c r="S577" s="25"/>
      <c r="T577" s="24"/>
      <c r="U577" s="24"/>
      <c r="V577" s="24"/>
      <c r="W577" s="26"/>
      <c r="X577" s="27" t="n">
        <f aca="false">MIN(F577:W577)</f>
        <v>0.0689467592592593</v>
      </c>
      <c r="Y577" s="172" t="n">
        <f aca="false">(F577+G577+H577+I577+J577+K577+L577+M577+N577+O577+P577+Q577+R577+S577+T577+U577+V577+W577)/Z577</f>
        <v>0.0689467592592593</v>
      </c>
      <c r="Z577" s="173" t="n">
        <f aca="false">IF(F577&gt;0,1,0)+IF(G577&gt;0,1,0)+IF(H577&gt;0,1,0)+IF(I577&gt;0,1,0)+IF(J577&gt;0,1,0)+IF(K577&gt;0,1,0)+IF(L577&gt;0,1,0)+IF(M577&gt;0,1,0)+IF(N577&gt;0,1,0)+IF(O577&gt;0,1,0)+IF(P577&gt;0,1,0)+IF(Q577&gt;0,1,0)+IF(R577&gt;0,1,0)+IF(S577&gt;0,1,0)+IF(T577&gt;0,1,0)+IF(U577&gt;0,1,0)+IF(V577&gt;0,1,0)+IF(W577&gt;0,1,0)</f>
        <v>1</v>
      </c>
    </row>
    <row r="578" customFormat="false" ht="18" hidden="false" customHeight="false" outlineLevel="0" collapsed="false">
      <c r="A578" s="17" t="n">
        <v>634</v>
      </c>
      <c r="B578" s="18" t="s">
        <v>1503</v>
      </c>
      <c r="C578" s="18" t="s">
        <v>1163</v>
      </c>
      <c r="D578" s="19"/>
      <c r="E578" s="20" t="n">
        <v>1995</v>
      </c>
      <c r="F578" s="31"/>
      <c r="G578" s="31"/>
      <c r="H578" s="31"/>
      <c r="I578" s="31"/>
      <c r="J578" s="31"/>
      <c r="K578" s="31"/>
      <c r="L578" s="31"/>
      <c r="M578" s="31"/>
      <c r="N578" s="32"/>
      <c r="O578" s="32"/>
      <c r="P578" s="32"/>
      <c r="Q578" s="32"/>
      <c r="R578" s="31"/>
      <c r="S578" s="33"/>
      <c r="T578" s="32"/>
      <c r="U578" s="24" t="n">
        <v>0.132511574074074</v>
      </c>
      <c r="V578" s="24"/>
      <c r="W578" s="26"/>
      <c r="X578" s="27" t="n">
        <f aca="false">MIN(F578:W578)</f>
        <v>0.132511574074074</v>
      </c>
      <c r="Y578" s="172" t="n">
        <f aca="false">(F578+G578+H578+I578+J578+K578+L578+M578+N578+O578+P578+Q578+R578+S578+T578+U578+V578+W578)/Z578</f>
        <v>0.132511574074074</v>
      </c>
      <c r="Z578" s="173" t="n">
        <f aca="false">IF(F578&gt;0,1,0)+IF(G578&gt;0,1,0)+IF(H578&gt;0,1,0)+IF(I578&gt;0,1,0)+IF(J578&gt;0,1,0)+IF(K578&gt;0,1,0)+IF(L578&gt;0,1,0)+IF(M578&gt;0,1,0)+IF(N578&gt;0,1,0)+IF(O578&gt;0,1,0)+IF(P578&gt;0,1,0)+IF(Q578&gt;0,1,0)+IF(R578&gt;0,1,0)+IF(S578&gt;0,1,0)+IF(T578&gt;0,1,0)+IF(U578&gt;0,1,0)+IF(V578&gt;0,1,0)+IF(W578&gt;0,1,0)</f>
        <v>1</v>
      </c>
    </row>
    <row r="579" customFormat="false" ht="18" hidden="false" customHeight="false" outlineLevel="0" collapsed="false">
      <c r="A579" s="28" t="n">
        <v>635</v>
      </c>
      <c r="B579" s="18" t="s">
        <v>1546</v>
      </c>
      <c r="C579" s="18" t="s">
        <v>237</v>
      </c>
      <c r="D579" s="19"/>
      <c r="E579" s="20" t="n">
        <v>1990</v>
      </c>
      <c r="F579" s="21" t="n">
        <v>0.166666666666667</v>
      </c>
      <c r="G579" s="21"/>
      <c r="H579" s="21"/>
      <c r="I579" s="21"/>
      <c r="J579" s="21"/>
      <c r="K579" s="21"/>
      <c r="L579" s="22"/>
      <c r="M579" s="22"/>
      <c r="N579" s="23"/>
      <c r="O579" s="24"/>
      <c r="P579" s="24"/>
      <c r="Q579" s="24"/>
      <c r="R579" s="21"/>
      <c r="S579" s="25"/>
      <c r="T579" s="24"/>
      <c r="U579" s="24"/>
      <c r="V579" s="24"/>
      <c r="W579" s="26"/>
      <c r="X579" s="27" t="n">
        <f aca="false">MIN(F579:W579)</f>
        <v>0.166666666666667</v>
      </c>
      <c r="Y579" s="172" t="n">
        <f aca="false">(F579+G579+H579+I579+J579+K579+L579+M579+N579+O579+P579+Q579+R579+S579+T579+U579+V579+W579)/Z579</f>
        <v>0.166666666666667</v>
      </c>
      <c r="Z579" s="173" t="n">
        <f aca="false">IF(F579&gt;0,1,0)+IF(G579&gt;0,1,0)+IF(H579&gt;0,1,0)+IF(I579&gt;0,1,0)+IF(J579&gt;0,1,0)+IF(K579&gt;0,1,0)+IF(L579&gt;0,1,0)+IF(M579&gt;0,1,0)+IF(N579&gt;0,1,0)+IF(O579&gt;0,1,0)+IF(P579&gt;0,1,0)+IF(Q579&gt;0,1,0)+IF(R579&gt;0,1,0)+IF(S579&gt;0,1,0)+IF(T579&gt;0,1,0)+IF(U579&gt;0,1,0)+IF(V579&gt;0,1,0)+IF(W579&gt;0,1,0)</f>
        <v>1</v>
      </c>
    </row>
    <row r="580" customFormat="false" ht="18" hidden="false" customHeight="false" outlineLevel="0" collapsed="false">
      <c r="A580" s="28" t="n">
        <v>636</v>
      </c>
      <c r="B580" s="18" t="s">
        <v>1282</v>
      </c>
      <c r="C580" s="18" t="s">
        <v>99</v>
      </c>
      <c r="D580" s="19"/>
      <c r="E580" s="20" t="n">
        <v>1969</v>
      </c>
      <c r="F580" s="21"/>
      <c r="G580" s="21"/>
      <c r="H580" s="21"/>
      <c r="I580" s="21"/>
      <c r="J580" s="21"/>
      <c r="K580" s="21"/>
      <c r="L580" s="22"/>
      <c r="M580" s="22"/>
      <c r="N580" s="23"/>
      <c r="O580" s="24"/>
      <c r="P580" s="24"/>
      <c r="Q580" s="24"/>
      <c r="R580" s="21" t="n">
        <v>0.0904861111111111</v>
      </c>
      <c r="S580" s="25" t="n">
        <v>0.0926851851851852</v>
      </c>
      <c r="T580" s="24"/>
      <c r="U580" s="24" t="n">
        <v>0.0952546296296296</v>
      </c>
      <c r="V580" s="29" t="n">
        <v>0.131215277777778</v>
      </c>
      <c r="W580" s="30" t="n">
        <v>0.0941087962962963</v>
      </c>
      <c r="X580" s="27" t="n">
        <f aca="false">MIN(F580:W580)</f>
        <v>0.0904861111111111</v>
      </c>
      <c r="Y580" s="172" t="n">
        <f aca="false">(F580+G580+H580+I580+J580+K580+L580+M580+N580+O580+P580+Q580+R580+S580+T580+U580+V580+W580)/Z580</f>
        <v>0.10075</v>
      </c>
      <c r="Z580" s="173" t="n">
        <f aca="false">IF(F580&gt;0,1,0)+IF(G580&gt;0,1,0)+IF(H580&gt;0,1,0)+IF(I580&gt;0,1,0)+IF(J580&gt;0,1,0)+IF(K580&gt;0,1,0)+IF(L580&gt;0,1,0)+IF(M580&gt;0,1,0)+IF(N580&gt;0,1,0)+IF(O580&gt;0,1,0)+IF(P580&gt;0,1,0)+IF(Q580&gt;0,1,0)+IF(R580&gt;0,1,0)+IF(S580&gt;0,1,0)+IF(T580&gt;0,1,0)+IF(U580&gt;0,1,0)+IF(V580&gt;0,1,0)+IF(W580&gt;0,1,0)</f>
        <v>5</v>
      </c>
    </row>
    <row r="581" customFormat="false" ht="18" hidden="false" customHeight="false" outlineLevel="0" collapsed="false">
      <c r="A581" s="28" t="n">
        <v>638</v>
      </c>
      <c r="B581" s="18" t="s">
        <v>1296</v>
      </c>
      <c r="C581" s="18" t="s">
        <v>152</v>
      </c>
      <c r="D581" s="19"/>
      <c r="E581" s="20" t="n">
        <v>1961</v>
      </c>
      <c r="F581" s="21"/>
      <c r="G581" s="21"/>
      <c r="H581" s="21"/>
      <c r="I581" s="21"/>
      <c r="J581" s="21"/>
      <c r="K581" s="21"/>
      <c r="L581" s="22"/>
      <c r="M581" s="22"/>
      <c r="N581" s="23"/>
      <c r="O581" s="24"/>
      <c r="P581" s="24" t="n">
        <v>0.0914699074074074</v>
      </c>
      <c r="Q581" s="24"/>
      <c r="R581" s="21"/>
      <c r="S581" s="25"/>
      <c r="T581" s="24"/>
      <c r="U581" s="24"/>
      <c r="V581" s="24"/>
      <c r="W581" s="26"/>
      <c r="X581" s="27" t="n">
        <f aca="false">MIN(F581:W581)</f>
        <v>0.0914699074074074</v>
      </c>
      <c r="Y581" s="172" t="n">
        <f aca="false">(F581+G581+H581+I581+J581+K581+L581+M581+N581+O581+P581+Q581+R581+S581+T581+U581+V581+W581)/Z581</f>
        <v>0.0914699074074074</v>
      </c>
      <c r="Z581" s="173" t="n">
        <f aca="false">IF(F581&gt;0,1,0)+IF(G581&gt;0,1,0)+IF(H581&gt;0,1,0)+IF(I581&gt;0,1,0)+IF(J581&gt;0,1,0)+IF(K581&gt;0,1,0)+IF(L581&gt;0,1,0)+IF(M581&gt;0,1,0)+IF(N581&gt;0,1,0)+IF(O581&gt;0,1,0)+IF(P581&gt;0,1,0)+IF(Q581&gt;0,1,0)+IF(R581&gt;0,1,0)+IF(S581&gt;0,1,0)+IF(T581&gt;0,1,0)+IF(U581&gt;0,1,0)+IF(V581&gt;0,1,0)+IF(W581&gt;0,1,0)</f>
        <v>1</v>
      </c>
    </row>
    <row r="582" customFormat="false" ht="18" hidden="false" customHeight="false" outlineLevel="0" collapsed="false">
      <c r="A582" s="28" t="n">
        <v>639</v>
      </c>
      <c r="B582" s="18" t="s">
        <v>484</v>
      </c>
      <c r="C582" s="18" t="s">
        <v>221</v>
      </c>
      <c r="D582" s="19" t="s">
        <v>360</v>
      </c>
      <c r="E582" s="20" t="n">
        <v>1963</v>
      </c>
      <c r="F582" s="21"/>
      <c r="G582" s="21"/>
      <c r="H582" s="21"/>
      <c r="I582" s="21"/>
      <c r="J582" s="21"/>
      <c r="K582" s="21" t="n">
        <v>0.0692361111111111</v>
      </c>
      <c r="L582" s="22" t="n">
        <v>0.0688078703703704</v>
      </c>
      <c r="M582" s="22" t="n">
        <v>0.0758680555555556</v>
      </c>
      <c r="N582" s="23"/>
      <c r="O582" s="24"/>
      <c r="P582" s="24"/>
      <c r="Q582" s="24"/>
      <c r="R582" s="21" t="n">
        <v>0.0749768518518519</v>
      </c>
      <c r="S582" s="25"/>
      <c r="T582" s="24"/>
      <c r="U582" s="24"/>
      <c r="V582" s="24"/>
      <c r="W582" s="26"/>
      <c r="X582" s="27" t="n">
        <f aca="false">MIN(F582:W582)</f>
        <v>0.0688078703703704</v>
      </c>
      <c r="Y582" s="172" t="n">
        <f aca="false">(F582+G582+H582+I582+J582+K582+L582+M582+N582+O582+P582+Q582+R582+S582+T582+U582+V582+W582)/Z582</f>
        <v>0.0722222222222222</v>
      </c>
      <c r="Z582" s="173" t="n">
        <f aca="false">IF(F582&gt;0,1,0)+IF(G582&gt;0,1,0)+IF(H582&gt;0,1,0)+IF(I582&gt;0,1,0)+IF(J582&gt;0,1,0)+IF(K582&gt;0,1,0)+IF(L582&gt;0,1,0)+IF(M582&gt;0,1,0)+IF(N582&gt;0,1,0)+IF(O582&gt;0,1,0)+IF(P582&gt;0,1,0)+IF(Q582&gt;0,1,0)+IF(R582&gt;0,1,0)+IF(S582&gt;0,1,0)+IF(T582&gt;0,1,0)+IF(U582&gt;0,1,0)+IF(V582&gt;0,1,0)+IF(W582&gt;0,1,0)</f>
        <v>4</v>
      </c>
    </row>
    <row r="583" customFormat="false" ht="18" hidden="false" customHeight="false" outlineLevel="0" collapsed="false">
      <c r="A583" s="17" t="n">
        <v>640</v>
      </c>
      <c r="B583" s="18" t="s">
        <v>22</v>
      </c>
      <c r="C583" s="18" t="s">
        <v>23</v>
      </c>
      <c r="D583" s="19" t="s">
        <v>24</v>
      </c>
      <c r="E583" s="20" t="n">
        <v>1975</v>
      </c>
      <c r="F583" s="21"/>
      <c r="G583" s="21"/>
      <c r="H583" s="21"/>
      <c r="I583" s="21"/>
      <c r="J583" s="21"/>
      <c r="K583" s="21"/>
      <c r="L583" s="22"/>
      <c r="M583" s="22"/>
      <c r="N583" s="23"/>
      <c r="O583" s="24"/>
      <c r="P583" s="24"/>
      <c r="Q583" s="24"/>
      <c r="R583" s="21" t="n">
        <v>0.0533912037037037</v>
      </c>
      <c r="S583" s="25"/>
      <c r="T583" s="24"/>
      <c r="U583" s="24"/>
      <c r="V583" s="24"/>
      <c r="W583" s="26"/>
      <c r="X583" s="27" t="n">
        <f aca="false">MIN(F583:W583)</f>
        <v>0.0533912037037037</v>
      </c>
      <c r="Y583" s="172" t="n">
        <f aca="false">(F583+G583+H583+I583+J583+K583+L583+M583+N583+O583+P583+Q583+R583+S583+T583+U583+V583+W583)/Z583</f>
        <v>0.0533912037037037</v>
      </c>
      <c r="Z583" s="173" t="n">
        <f aca="false">IF(F583&gt;0,1,0)+IF(G583&gt;0,1,0)+IF(H583&gt;0,1,0)+IF(I583&gt;0,1,0)+IF(J583&gt;0,1,0)+IF(K583&gt;0,1,0)+IF(L583&gt;0,1,0)+IF(M583&gt;0,1,0)+IF(N583&gt;0,1,0)+IF(O583&gt;0,1,0)+IF(P583&gt;0,1,0)+IF(Q583&gt;0,1,0)+IF(R583&gt;0,1,0)+IF(S583&gt;0,1,0)+IF(T583&gt;0,1,0)+IF(U583&gt;0,1,0)+IF(V583&gt;0,1,0)+IF(W583&gt;0,1,0)</f>
        <v>1</v>
      </c>
    </row>
    <row r="584" customFormat="false" ht="18" hidden="false" customHeight="false" outlineLevel="0" collapsed="false">
      <c r="A584" s="17" t="n">
        <v>641</v>
      </c>
      <c r="B584" s="18" t="s">
        <v>1335</v>
      </c>
      <c r="C584" s="18" t="s">
        <v>1308</v>
      </c>
      <c r="D584" s="19"/>
      <c r="E584" s="20" t="n">
        <v>1979</v>
      </c>
      <c r="F584" s="31"/>
      <c r="G584" s="31"/>
      <c r="H584" s="31"/>
      <c r="I584" s="31"/>
      <c r="J584" s="31"/>
      <c r="K584" s="31"/>
      <c r="L584" s="31"/>
      <c r="M584" s="31"/>
      <c r="N584" s="32"/>
      <c r="O584" s="32"/>
      <c r="P584" s="32"/>
      <c r="Q584" s="32"/>
      <c r="R584" s="31"/>
      <c r="S584" s="33"/>
      <c r="T584" s="24" t="n">
        <v>0.0938194444444444</v>
      </c>
      <c r="U584" s="24"/>
      <c r="V584" s="24"/>
      <c r="W584" s="26"/>
      <c r="X584" s="27" t="n">
        <f aca="false">MIN(F584:W584)</f>
        <v>0.0938194444444444</v>
      </c>
      <c r="Y584" s="172" t="n">
        <f aca="false">(F584+G584+H584+I584+J584+K584+L584+M584+N584+O584+P584+Q584+R584+S584+T584+U584+V584+W584)/Z584</f>
        <v>0.0938194444444444</v>
      </c>
      <c r="Z584" s="173" t="n">
        <f aca="false">IF(F584&gt;0,1,0)+IF(G584&gt;0,1,0)+IF(H584&gt;0,1,0)+IF(I584&gt;0,1,0)+IF(J584&gt;0,1,0)+IF(K584&gt;0,1,0)+IF(L584&gt;0,1,0)+IF(M584&gt;0,1,0)+IF(N584&gt;0,1,0)+IF(O584&gt;0,1,0)+IF(P584&gt;0,1,0)+IF(Q584&gt;0,1,0)+IF(R584&gt;0,1,0)+IF(S584&gt;0,1,0)+IF(T584&gt;0,1,0)+IF(U584&gt;0,1,0)+IF(V584&gt;0,1,0)+IF(W584&gt;0,1,0)</f>
        <v>1</v>
      </c>
    </row>
    <row r="585" customFormat="false" ht="18" hidden="false" customHeight="false" outlineLevel="0" collapsed="false">
      <c r="A585" s="28" t="n">
        <v>642</v>
      </c>
      <c r="B585" s="18" t="s">
        <v>902</v>
      </c>
      <c r="C585" s="18" t="s">
        <v>107</v>
      </c>
      <c r="D585" s="19"/>
      <c r="E585" s="20" t="n">
        <v>1986</v>
      </c>
      <c r="F585" s="31"/>
      <c r="G585" s="31"/>
      <c r="H585" s="31"/>
      <c r="I585" s="31"/>
      <c r="J585" s="31"/>
      <c r="K585" s="31"/>
      <c r="L585" s="31"/>
      <c r="M585" s="31"/>
      <c r="N585" s="32"/>
      <c r="O585" s="32"/>
      <c r="P585" s="32"/>
      <c r="Q585" s="32"/>
      <c r="R585" s="31"/>
      <c r="S585" s="33"/>
      <c r="T585" s="32"/>
      <c r="U585" s="24" t="n">
        <v>0.0774768518518519</v>
      </c>
      <c r="V585" s="29" t="n">
        <v>0.0778819444444445</v>
      </c>
      <c r="W585" s="30"/>
      <c r="X585" s="27" t="n">
        <f aca="false">MIN(F585:W585)</f>
        <v>0.0774768518518519</v>
      </c>
      <c r="Y585" s="172" t="n">
        <f aca="false">(F585+G585+H585+I585+J585+K585+L585+M585+N585+O585+P585+Q585+R585+S585+T585+U585+V585+W585)/Z585</f>
        <v>0.0776793981481481</v>
      </c>
      <c r="Z585" s="173" t="n">
        <f aca="false">IF(F585&gt;0,1,0)+IF(G585&gt;0,1,0)+IF(H585&gt;0,1,0)+IF(I585&gt;0,1,0)+IF(J585&gt;0,1,0)+IF(K585&gt;0,1,0)+IF(L585&gt;0,1,0)+IF(M585&gt;0,1,0)+IF(N585&gt;0,1,0)+IF(O585&gt;0,1,0)+IF(P585&gt;0,1,0)+IF(Q585&gt;0,1,0)+IF(R585&gt;0,1,0)+IF(S585&gt;0,1,0)+IF(T585&gt;0,1,0)+IF(U585&gt;0,1,0)+IF(V585&gt;0,1,0)+IF(W585&gt;0,1,0)</f>
        <v>2</v>
      </c>
    </row>
    <row r="586" customFormat="false" ht="18" hidden="false" customHeight="false" outlineLevel="0" collapsed="false">
      <c r="A586" s="28" t="n">
        <v>643</v>
      </c>
      <c r="B586" s="18" t="s">
        <v>1057</v>
      </c>
      <c r="C586" s="18" t="s">
        <v>92</v>
      </c>
      <c r="D586" s="19" t="s">
        <v>130</v>
      </c>
      <c r="E586" s="20" t="n">
        <v>1980</v>
      </c>
      <c r="F586" s="21"/>
      <c r="G586" s="21"/>
      <c r="H586" s="21"/>
      <c r="I586" s="21"/>
      <c r="J586" s="21"/>
      <c r="K586" s="21"/>
      <c r="L586" s="22"/>
      <c r="M586" s="22" t="n">
        <v>0.0816550925925926</v>
      </c>
      <c r="N586" s="23" t="n">
        <v>0.0827893518518519</v>
      </c>
      <c r="O586" s="24" t="s">
        <v>1058</v>
      </c>
      <c r="P586" s="24"/>
      <c r="Q586" s="24" t="n">
        <v>0.0888773148148148</v>
      </c>
      <c r="R586" s="21" t="n">
        <v>0.0986689814814815</v>
      </c>
      <c r="S586" s="25" t="n">
        <v>0.0908912037037037</v>
      </c>
      <c r="T586" s="24"/>
      <c r="U586" s="24"/>
      <c r="V586" s="24"/>
      <c r="W586" s="26"/>
      <c r="X586" s="27" t="n">
        <f aca="false">MIN(F586:W586)</f>
        <v>0.0816550925925926</v>
      </c>
      <c r="Y586" s="172" t="n">
        <f aca="false">(F586+G586+H586+I586+J586+K586+L586+M586+N586+O586+P586+Q586+R586+S586+T586+U586+V586+W586)/Z586</f>
        <v>0.088275462962963</v>
      </c>
      <c r="Z586" s="173" t="n">
        <f aca="false">IF(F586&gt;0,1,0)+IF(G586&gt;0,1,0)+IF(H586&gt;0,1,0)+IF(I586&gt;0,1,0)+IF(J586&gt;0,1,0)+IF(K586&gt;0,1,0)+IF(L586&gt;0,1,0)+IF(M586&gt;0,1,0)+IF(N586&gt;0,1,0)+IF(O586&gt;0,1,0)+IF(P586&gt;0,1,0)+IF(Q586&gt;0,1,0)+IF(R586&gt;0,1,0)+IF(S586&gt;0,1,0)+IF(T586&gt;0,1,0)+IF(U586&gt;0,1,0)+IF(V586&gt;0,1,0)+IF(W586&gt;0,1,0)</f>
        <v>6</v>
      </c>
    </row>
    <row r="587" customFormat="false" ht="18" hidden="false" customHeight="false" outlineLevel="0" collapsed="false">
      <c r="A587" s="17" t="n">
        <v>644</v>
      </c>
      <c r="B587" s="18" t="s">
        <v>212</v>
      </c>
      <c r="C587" s="18" t="s">
        <v>96</v>
      </c>
      <c r="D587" s="19" t="s">
        <v>213</v>
      </c>
      <c r="E587" s="20" t="n">
        <v>1982</v>
      </c>
      <c r="F587" s="21"/>
      <c r="G587" s="21"/>
      <c r="H587" s="21"/>
      <c r="I587" s="21"/>
      <c r="J587" s="21"/>
      <c r="K587" s="21"/>
      <c r="L587" s="22"/>
      <c r="M587" s="22"/>
      <c r="N587" s="23"/>
      <c r="O587" s="24"/>
      <c r="P587" s="24"/>
      <c r="Q587" s="24"/>
      <c r="R587" s="21"/>
      <c r="S587" s="25" t="n">
        <v>0.0642476851851852</v>
      </c>
      <c r="T587" s="24" t="n">
        <v>0.0624768518518518</v>
      </c>
      <c r="U587" s="24"/>
      <c r="V587" s="29" t="n">
        <v>0.0651388888888889</v>
      </c>
      <c r="W587" s="30"/>
      <c r="X587" s="27" t="n">
        <f aca="false">MIN(F587:W587)</f>
        <v>0.0624768518518518</v>
      </c>
      <c r="Y587" s="172" t="n">
        <f aca="false">(F587+G587+H587+I587+J587+K587+L587+M587+N587+O587+P587+Q587+R587+S587+T587+U587+V587+W587)/Z587</f>
        <v>0.063954475308642</v>
      </c>
      <c r="Z587" s="173" t="n">
        <f aca="false">IF(F587&gt;0,1,0)+IF(G587&gt;0,1,0)+IF(H587&gt;0,1,0)+IF(I587&gt;0,1,0)+IF(J587&gt;0,1,0)+IF(K587&gt;0,1,0)+IF(L587&gt;0,1,0)+IF(M587&gt;0,1,0)+IF(N587&gt;0,1,0)+IF(O587&gt;0,1,0)+IF(P587&gt;0,1,0)+IF(Q587&gt;0,1,0)+IF(R587&gt;0,1,0)+IF(S587&gt;0,1,0)+IF(T587&gt;0,1,0)+IF(U587&gt;0,1,0)+IF(V587&gt;0,1,0)+IF(W587&gt;0,1,0)</f>
        <v>3</v>
      </c>
    </row>
    <row r="588" customFormat="false" ht="18" hidden="false" customHeight="false" outlineLevel="0" collapsed="false">
      <c r="A588" s="28" t="n">
        <v>645</v>
      </c>
      <c r="B588" s="18" t="s">
        <v>1132</v>
      </c>
      <c r="C588" s="18" t="s">
        <v>1068</v>
      </c>
      <c r="D588" s="19"/>
      <c r="E588" s="20" t="n">
        <v>1993</v>
      </c>
      <c r="F588" s="21"/>
      <c r="G588" s="21"/>
      <c r="H588" s="21"/>
      <c r="I588" s="21"/>
      <c r="J588" s="21"/>
      <c r="K588" s="21"/>
      <c r="L588" s="22"/>
      <c r="M588" s="22"/>
      <c r="N588" s="23"/>
      <c r="O588" s="24"/>
      <c r="P588" s="24"/>
      <c r="Q588" s="24"/>
      <c r="R588" s="21"/>
      <c r="S588" s="25" t="n">
        <v>0.0837037037037037</v>
      </c>
      <c r="T588" s="24"/>
      <c r="U588" s="24"/>
      <c r="V588" s="24"/>
      <c r="W588" s="26"/>
      <c r="X588" s="27" t="n">
        <f aca="false">MIN(F588:W588)</f>
        <v>0.0837037037037037</v>
      </c>
      <c r="Y588" s="172" t="n">
        <f aca="false">(F588+G588+H588+I588+J588+K588+L588+M588+N588+O588+P588+Q588+R588+S588+T588+U588+V588+W588)/Z588</f>
        <v>0.0837037037037037</v>
      </c>
      <c r="Z588" s="173" t="n">
        <f aca="false">IF(F588&gt;0,1,0)+IF(G588&gt;0,1,0)+IF(H588&gt;0,1,0)+IF(I588&gt;0,1,0)+IF(J588&gt;0,1,0)+IF(K588&gt;0,1,0)+IF(L588&gt;0,1,0)+IF(M588&gt;0,1,0)+IF(N588&gt;0,1,0)+IF(O588&gt;0,1,0)+IF(P588&gt;0,1,0)+IF(Q588&gt;0,1,0)+IF(R588&gt;0,1,0)+IF(S588&gt;0,1,0)+IF(T588&gt;0,1,0)+IF(U588&gt;0,1,0)+IF(V588&gt;0,1,0)+IF(W588&gt;0,1,0)</f>
        <v>1</v>
      </c>
    </row>
    <row r="589" customFormat="false" ht="18" hidden="false" customHeight="false" outlineLevel="0" collapsed="false">
      <c r="A589" s="28" t="n">
        <v>646</v>
      </c>
      <c r="B589" s="18" t="s">
        <v>1180</v>
      </c>
      <c r="C589" s="18" t="s">
        <v>491</v>
      </c>
      <c r="D589" s="19" t="s">
        <v>1181</v>
      </c>
      <c r="E589" s="20" t="n">
        <v>1984</v>
      </c>
      <c r="F589" s="21"/>
      <c r="G589" s="21"/>
      <c r="H589" s="21"/>
      <c r="I589" s="21"/>
      <c r="J589" s="21"/>
      <c r="K589" s="21"/>
      <c r="L589" s="22"/>
      <c r="M589" s="22"/>
      <c r="N589" s="23"/>
      <c r="O589" s="24"/>
      <c r="P589" s="24"/>
      <c r="Q589" s="24"/>
      <c r="R589" s="21" t="n">
        <v>0.0853472222222222</v>
      </c>
      <c r="S589" s="25"/>
      <c r="T589" s="24"/>
      <c r="U589" s="24"/>
      <c r="V589" s="24"/>
      <c r="W589" s="26"/>
      <c r="X589" s="27" t="n">
        <f aca="false">MIN(F589:W589)</f>
        <v>0.0853472222222222</v>
      </c>
      <c r="Y589" s="172" t="n">
        <f aca="false">(F589+G589+H589+I589+J589+K589+L589+M589+N589+O589+P589+Q589+R589+S589+T589+U589+V589+W589)/Z589</f>
        <v>0.0853472222222222</v>
      </c>
      <c r="Z589" s="173" t="n">
        <f aca="false">IF(F589&gt;0,1,0)+IF(G589&gt;0,1,0)+IF(H589&gt;0,1,0)+IF(I589&gt;0,1,0)+IF(J589&gt;0,1,0)+IF(K589&gt;0,1,0)+IF(L589&gt;0,1,0)+IF(M589&gt;0,1,0)+IF(N589&gt;0,1,0)+IF(O589&gt;0,1,0)+IF(P589&gt;0,1,0)+IF(Q589&gt;0,1,0)+IF(R589&gt;0,1,0)+IF(S589&gt;0,1,0)+IF(T589&gt;0,1,0)+IF(U589&gt;0,1,0)+IF(V589&gt;0,1,0)+IF(W589&gt;0,1,0)</f>
        <v>1</v>
      </c>
    </row>
    <row r="590" customFormat="false" ht="18" hidden="false" customHeight="false" outlineLevel="0" collapsed="false">
      <c r="A590" s="17" t="n">
        <v>647</v>
      </c>
      <c r="B590" s="18" t="s">
        <v>1098</v>
      </c>
      <c r="C590" s="18" t="s">
        <v>1099</v>
      </c>
      <c r="D590" s="19" t="s">
        <v>1100</v>
      </c>
      <c r="E590" s="20" t="n">
        <v>1968</v>
      </c>
      <c r="F590" s="21"/>
      <c r="G590" s="21"/>
      <c r="H590" s="21"/>
      <c r="I590" s="21"/>
      <c r="J590" s="21"/>
      <c r="K590" s="21"/>
      <c r="L590" s="22"/>
      <c r="M590" s="22"/>
      <c r="N590" s="23" t="n">
        <v>0.0825231481481482</v>
      </c>
      <c r="O590" s="24"/>
      <c r="P590" s="24" t="n">
        <v>0.0894212962962963</v>
      </c>
      <c r="Q590" s="24"/>
      <c r="R590" s="21"/>
      <c r="S590" s="25"/>
      <c r="T590" s="24"/>
      <c r="U590" s="24"/>
      <c r="V590" s="24"/>
      <c r="W590" s="26"/>
      <c r="X590" s="27" t="n">
        <f aca="false">MIN(F590:W590)</f>
        <v>0.0825231481481482</v>
      </c>
      <c r="Y590" s="172" t="n">
        <f aca="false">(F590+G590+H590+I590+J590+K590+L590+M590+N590+O590+P590+Q590+R590+S590+T590+U590+V590+W590)/Z590</f>
        <v>0.0859722222222222</v>
      </c>
      <c r="Z590" s="173" t="n">
        <f aca="false">IF(F590&gt;0,1,0)+IF(G590&gt;0,1,0)+IF(H590&gt;0,1,0)+IF(I590&gt;0,1,0)+IF(J590&gt;0,1,0)+IF(K590&gt;0,1,0)+IF(L590&gt;0,1,0)+IF(M590&gt;0,1,0)+IF(N590&gt;0,1,0)+IF(O590&gt;0,1,0)+IF(P590&gt;0,1,0)+IF(Q590&gt;0,1,0)+IF(R590&gt;0,1,0)+IF(S590&gt;0,1,0)+IF(T590&gt;0,1,0)+IF(U590&gt;0,1,0)+IF(V590&gt;0,1,0)+IF(W590&gt;0,1,0)</f>
        <v>2</v>
      </c>
    </row>
    <row r="591" customFormat="false" ht="18" hidden="false" customHeight="false" outlineLevel="0" collapsed="false">
      <c r="A591" s="28" t="n">
        <v>648</v>
      </c>
      <c r="B591" s="18" t="s">
        <v>1195</v>
      </c>
      <c r="C591" s="18" t="s">
        <v>679</v>
      </c>
      <c r="D591" s="19" t="s">
        <v>80</v>
      </c>
      <c r="E591" s="20" t="n">
        <v>1986</v>
      </c>
      <c r="F591" s="21"/>
      <c r="G591" s="21"/>
      <c r="H591" s="21"/>
      <c r="I591" s="21" t="n">
        <v>0.0863773148148148</v>
      </c>
      <c r="J591" s="21" t="n">
        <v>0.0855439814814815</v>
      </c>
      <c r="K591" s="21"/>
      <c r="L591" s="22"/>
      <c r="M591" s="22"/>
      <c r="N591" s="23"/>
      <c r="O591" s="24"/>
      <c r="P591" s="24"/>
      <c r="Q591" s="24"/>
      <c r="R591" s="21"/>
      <c r="S591" s="25"/>
      <c r="T591" s="24"/>
      <c r="U591" s="24"/>
      <c r="V591" s="24"/>
      <c r="W591" s="26"/>
      <c r="X591" s="27" t="n">
        <f aca="false">MIN(F591:W591)</f>
        <v>0.0855439814814815</v>
      </c>
      <c r="Y591" s="172" t="n">
        <f aca="false">(F591+G591+H591+I591+J591+K591+L591+M591+N591+O591+P591+Q591+R591+S591+T591+U591+V591+W591)/Z591</f>
        <v>0.0859606481481481</v>
      </c>
      <c r="Z591" s="173" t="n">
        <f aca="false">IF(F591&gt;0,1,0)+IF(G591&gt;0,1,0)+IF(H591&gt;0,1,0)+IF(I591&gt;0,1,0)+IF(J591&gt;0,1,0)+IF(K591&gt;0,1,0)+IF(L591&gt;0,1,0)+IF(M591&gt;0,1,0)+IF(N591&gt;0,1,0)+IF(O591&gt;0,1,0)+IF(P591&gt;0,1,0)+IF(Q591&gt;0,1,0)+IF(R591&gt;0,1,0)+IF(S591&gt;0,1,0)+IF(T591&gt;0,1,0)+IF(U591&gt;0,1,0)+IF(V591&gt;0,1,0)+IF(W591&gt;0,1,0)</f>
        <v>2</v>
      </c>
    </row>
    <row r="592" customFormat="false" ht="18" hidden="false" customHeight="false" outlineLevel="0" collapsed="false">
      <c r="A592" s="28" t="n">
        <v>649</v>
      </c>
      <c r="B592" s="18" t="s">
        <v>894</v>
      </c>
      <c r="C592" s="18" t="s">
        <v>398</v>
      </c>
      <c r="D592" s="19"/>
      <c r="E592" s="20" t="n">
        <v>1983</v>
      </c>
      <c r="F592" s="21"/>
      <c r="G592" s="21"/>
      <c r="H592" s="21"/>
      <c r="I592" s="21"/>
      <c r="J592" s="21"/>
      <c r="K592" s="21"/>
      <c r="L592" s="22"/>
      <c r="M592" s="22"/>
      <c r="N592" s="23"/>
      <c r="O592" s="24"/>
      <c r="P592" s="24"/>
      <c r="Q592" s="24"/>
      <c r="R592" s="21" t="n">
        <v>0.140023148148148</v>
      </c>
      <c r="S592" s="25"/>
      <c r="T592" s="24"/>
      <c r="U592" s="24"/>
      <c r="V592" s="24"/>
      <c r="W592" s="26"/>
      <c r="X592" s="27" t="n">
        <f aca="false">MIN(F592:W592)</f>
        <v>0.140023148148148</v>
      </c>
      <c r="Y592" s="172" t="n">
        <f aca="false">(F592+G592+H592+I592+J592+K592+L592+M592+N592+O592+P592+Q592+R592+S592+T592+U592+V592+W592)/Z592</f>
        <v>0.140023148148148</v>
      </c>
      <c r="Z592" s="173" t="n">
        <f aca="false">IF(F592&gt;0,1,0)+IF(G592&gt;0,1,0)+IF(H592&gt;0,1,0)+IF(I592&gt;0,1,0)+IF(J592&gt;0,1,0)+IF(K592&gt;0,1,0)+IF(L592&gt;0,1,0)+IF(M592&gt;0,1,0)+IF(N592&gt;0,1,0)+IF(O592&gt;0,1,0)+IF(P592&gt;0,1,0)+IF(Q592&gt;0,1,0)+IF(R592&gt;0,1,0)+IF(S592&gt;0,1,0)+IF(T592&gt;0,1,0)+IF(U592&gt;0,1,0)+IF(V592&gt;0,1,0)+IF(W592&gt;0,1,0)</f>
        <v>1</v>
      </c>
    </row>
    <row r="593" customFormat="false" ht="18" hidden="false" customHeight="false" outlineLevel="0" collapsed="false">
      <c r="A593" s="17" t="n">
        <v>650</v>
      </c>
      <c r="B593" s="18" t="s">
        <v>894</v>
      </c>
      <c r="C593" s="18" t="s">
        <v>895</v>
      </c>
      <c r="D593" s="19" t="s">
        <v>896</v>
      </c>
      <c r="E593" s="20" t="n">
        <v>1991</v>
      </c>
      <c r="F593" s="21"/>
      <c r="G593" s="21"/>
      <c r="H593" s="21"/>
      <c r="I593" s="21"/>
      <c r="J593" s="21"/>
      <c r="K593" s="21"/>
      <c r="L593" s="22"/>
      <c r="M593" s="22"/>
      <c r="N593" s="23"/>
      <c r="O593" s="24"/>
      <c r="P593" s="24"/>
      <c r="Q593" s="24" t="n">
        <v>0.0772569444444444</v>
      </c>
      <c r="R593" s="21"/>
      <c r="S593" s="25"/>
      <c r="T593" s="24"/>
      <c r="U593" s="24"/>
      <c r="V593" s="24"/>
      <c r="W593" s="26"/>
      <c r="X593" s="27" t="n">
        <f aca="false">MIN(F593:W593)</f>
        <v>0.0772569444444444</v>
      </c>
      <c r="Y593" s="172" t="n">
        <f aca="false">(F593+G593+H593+I593+J593+K593+L593+M593+N593+O593+P593+Q593+R593+S593+T593+U593+V593+W593)/Z593</f>
        <v>0.0772569444444444</v>
      </c>
      <c r="Z593" s="173" t="n">
        <f aca="false">IF(F593&gt;0,1,0)+IF(G593&gt;0,1,0)+IF(H593&gt;0,1,0)+IF(I593&gt;0,1,0)+IF(J593&gt;0,1,0)+IF(K593&gt;0,1,0)+IF(L593&gt;0,1,0)+IF(M593&gt;0,1,0)+IF(N593&gt;0,1,0)+IF(O593&gt;0,1,0)+IF(P593&gt;0,1,0)+IF(Q593&gt;0,1,0)+IF(R593&gt;0,1,0)+IF(S593&gt;0,1,0)+IF(T593&gt;0,1,0)+IF(U593&gt;0,1,0)+IF(V593&gt;0,1,0)+IF(W593&gt;0,1,0)</f>
        <v>1</v>
      </c>
    </row>
    <row r="594" customFormat="false" ht="18" hidden="false" customHeight="false" outlineLevel="0" collapsed="false">
      <c r="A594" s="17" t="n">
        <v>651</v>
      </c>
      <c r="B594" s="18" t="s">
        <v>1487</v>
      </c>
      <c r="C594" s="18" t="s">
        <v>1488</v>
      </c>
      <c r="D594" s="19"/>
      <c r="E594" s="20" t="n">
        <v>1975</v>
      </c>
      <c r="F594" s="21"/>
      <c r="G594" s="21"/>
      <c r="H594" s="21"/>
      <c r="I594" s="21"/>
      <c r="J594" s="21"/>
      <c r="K594" s="21"/>
      <c r="L594" s="22"/>
      <c r="M594" s="22"/>
      <c r="N594" s="23"/>
      <c r="O594" s="24"/>
      <c r="P594" s="24"/>
      <c r="Q594" s="24"/>
      <c r="R594" s="21" t="n">
        <v>0.118287037037037</v>
      </c>
      <c r="S594" s="25"/>
      <c r="T594" s="24"/>
      <c r="U594" s="24"/>
      <c r="V594" s="24"/>
      <c r="W594" s="26"/>
      <c r="X594" s="27" t="n">
        <f aca="false">MIN(F594:W594)</f>
        <v>0.118287037037037</v>
      </c>
      <c r="Y594" s="172" t="n">
        <f aca="false">(F594+G594+H594+I594+J594+K594+L594+M594+N594+O594+P594+Q594+R594+S594+T594+U594+V594+W594)/Z594</f>
        <v>0.118287037037037</v>
      </c>
      <c r="Z594" s="173" t="n">
        <f aca="false">IF(F594&gt;0,1,0)+IF(G594&gt;0,1,0)+IF(H594&gt;0,1,0)+IF(I594&gt;0,1,0)+IF(J594&gt;0,1,0)+IF(K594&gt;0,1,0)+IF(L594&gt;0,1,0)+IF(M594&gt;0,1,0)+IF(N594&gt;0,1,0)+IF(O594&gt;0,1,0)+IF(P594&gt;0,1,0)+IF(Q594&gt;0,1,0)+IF(R594&gt;0,1,0)+IF(S594&gt;0,1,0)+IF(T594&gt;0,1,0)+IF(U594&gt;0,1,0)+IF(V594&gt;0,1,0)+IF(W594&gt;0,1,0)</f>
        <v>1</v>
      </c>
    </row>
    <row r="595" customFormat="false" ht="18" hidden="false" customHeight="false" outlineLevel="0" collapsed="false">
      <c r="A595" s="28" t="n">
        <v>652</v>
      </c>
      <c r="B595" s="18" t="s">
        <v>1000</v>
      </c>
      <c r="C595" s="18" t="s">
        <v>20</v>
      </c>
      <c r="D595" s="19" t="s">
        <v>1001</v>
      </c>
      <c r="E595" s="20" t="n">
        <v>1976</v>
      </c>
      <c r="F595" s="21"/>
      <c r="G595" s="21"/>
      <c r="H595" s="21"/>
      <c r="I595" s="21"/>
      <c r="J595" s="21"/>
      <c r="K595" s="21"/>
      <c r="L595" s="22"/>
      <c r="M595" s="22" t="n">
        <v>0.0913888888888889</v>
      </c>
      <c r="N595" s="23" t="n">
        <v>0.0950347222222222</v>
      </c>
      <c r="O595" s="24" t="s">
        <v>1002</v>
      </c>
      <c r="P595" s="24"/>
      <c r="Q595" s="24"/>
      <c r="R595" s="21"/>
      <c r="S595" s="25"/>
      <c r="T595" s="24" t="n">
        <v>0.0796643518518519</v>
      </c>
      <c r="U595" s="24" t="n">
        <v>0.0799421296296296</v>
      </c>
      <c r="V595" s="24"/>
      <c r="W595" s="26"/>
      <c r="X595" s="27" t="n">
        <f aca="false">MIN(F595:W595)</f>
        <v>0.0796643518518519</v>
      </c>
      <c r="Y595" s="172" t="n">
        <f aca="false">(F595+G595+H595+I595+J595+K595+L595+M595+N595+O595+P595+Q595+R595+S595+T595+U595+V595+W595)/Z595</f>
        <v>0.086412037037037</v>
      </c>
      <c r="Z595" s="173" t="n">
        <f aca="false">IF(F595&gt;0,1,0)+IF(G595&gt;0,1,0)+IF(H595&gt;0,1,0)+IF(I595&gt;0,1,0)+IF(J595&gt;0,1,0)+IF(K595&gt;0,1,0)+IF(L595&gt;0,1,0)+IF(M595&gt;0,1,0)+IF(N595&gt;0,1,0)+IF(O595&gt;0,1,0)+IF(P595&gt;0,1,0)+IF(Q595&gt;0,1,0)+IF(R595&gt;0,1,0)+IF(S595&gt;0,1,0)+IF(T595&gt;0,1,0)+IF(U595&gt;0,1,0)+IF(V595&gt;0,1,0)+IF(W595&gt;0,1,0)</f>
        <v>5</v>
      </c>
    </row>
    <row r="596" customFormat="false" ht="18" hidden="false" customHeight="false" outlineLevel="0" collapsed="false">
      <c r="A596" s="28" t="n">
        <v>653</v>
      </c>
      <c r="B596" s="18" t="s">
        <v>783</v>
      </c>
      <c r="C596" s="18" t="s">
        <v>44</v>
      </c>
      <c r="D596" s="19" t="s">
        <v>784</v>
      </c>
      <c r="E596" s="20" t="n">
        <v>1972</v>
      </c>
      <c r="F596" s="21"/>
      <c r="G596" s="21"/>
      <c r="H596" s="21"/>
      <c r="I596" s="21"/>
      <c r="J596" s="21"/>
      <c r="K596" s="21"/>
      <c r="L596" s="22"/>
      <c r="M596" s="22"/>
      <c r="N596" s="23"/>
      <c r="O596" s="24"/>
      <c r="P596" s="24"/>
      <c r="Q596" s="24"/>
      <c r="R596" s="21" t="n">
        <v>0.0742361111111111</v>
      </c>
      <c r="S596" s="25" t="n">
        <v>0.0793634259259259</v>
      </c>
      <c r="T596" s="24" t="n">
        <v>0.0766319444444445</v>
      </c>
      <c r="U596" s="24" t="n">
        <v>0.0843518518518518</v>
      </c>
      <c r="V596" s="24"/>
      <c r="W596" s="26"/>
      <c r="X596" s="27" t="n">
        <f aca="false">MIN(F596:W596)</f>
        <v>0.0742361111111111</v>
      </c>
      <c r="Y596" s="172" t="n">
        <f aca="false">(F596+G596+H596+I596+J596+K596+L596+M596+N596+O596+P596+Q596+R596+S596+T596+U596+V596+W596)/Z596</f>
        <v>0.0786458333333333</v>
      </c>
      <c r="Z596" s="173" t="n">
        <f aca="false">IF(F596&gt;0,1,0)+IF(G596&gt;0,1,0)+IF(H596&gt;0,1,0)+IF(I596&gt;0,1,0)+IF(J596&gt;0,1,0)+IF(K596&gt;0,1,0)+IF(L596&gt;0,1,0)+IF(M596&gt;0,1,0)+IF(N596&gt;0,1,0)+IF(O596&gt;0,1,0)+IF(P596&gt;0,1,0)+IF(Q596&gt;0,1,0)+IF(R596&gt;0,1,0)+IF(S596&gt;0,1,0)+IF(T596&gt;0,1,0)+IF(U596&gt;0,1,0)+IF(V596&gt;0,1,0)+IF(W596&gt;0,1,0)</f>
        <v>4</v>
      </c>
    </row>
    <row r="597" customFormat="false" ht="18" hidden="false" customHeight="false" outlineLevel="0" collapsed="false">
      <c r="A597" s="17" t="n">
        <v>654</v>
      </c>
      <c r="B597" s="18" t="s">
        <v>1496</v>
      </c>
      <c r="C597" s="18" t="s">
        <v>900</v>
      </c>
      <c r="D597" s="19" t="s">
        <v>414</v>
      </c>
      <c r="E597" s="20" t="n">
        <v>1939</v>
      </c>
      <c r="F597" s="21"/>
      <c r="G597" s="21"/>
      <c r="H597" s="21" t="n">
        <v>0.135509259259259</v>
      </c>
      <c r="I597" s="21" t="n">
        <v>0.123553240740741</v>
      </c>
      <c r="J597" s="21" t="n">
        <v>0.13162037037037</v>
      </c>
      <c r="K597" s="21"/>
      <c r="L597" s="22"/>
      <c r="M597" s="22"/>
      <c r="N597" s="23"/>
      <c r="O597" s="24"/>
      <c r="P597" s="24"/>
      <c r="Q597" s="24"/>
      <c r="R597" s="21"/>
      <c r="S597" s="25"/>
      <c r="T597" s="24"/>
      <c r="U597" s="24"/>
      <c r="V597" s="24"/>
      <c r="W597" s="26"/>
      <c r="X597" s="27" t="n">
        <f aca="false">MIN(F597:W597)</f>
        <v>0.123553240740741</v>
      </c>
      <c r="Y597" s="172" t="n">
        <f aca="false">(F597+G597+H597+I597+J597+K597+L597+M597+N597+O597+P597+Q597+R597+S597+T597+U597+V597+W597)/Z597</f>
        <v>0.13022762345679</v>
      </c>
      <c r="Z597" s="173" t="n">
        <f aca="false">IF(F597&gt;0,1,0)+IF(G597&gt;0,1,0)+IF(H597&gt;0,1,0)+IF(I597&gt;0,1,0)+IF(J597&gt;0,1,0)+IF(K597&gt;0,1,0)+IF(L597&gt;0,1,0)+IF(M597&gt;0,1,0)+IF(N597&gt;0,1,0)+IF(O597&gt;0,1,0)+IF(P597&gt;0,1,0)+IF(Q597&gt;0,1,0)+IF(R597&gt;0,1,0)+IF(S597&gt;0,1,0)+IF(T597&gt;0,1,0)+IF(U597&gt;0,1,0)+IF(V597&gt;0,1,0)+IF(W597&gt;0,1,0)</f>
        <v>3</v>
      </c>
    </row>
    <row r="598" customFormat="false" ht="18" hidden="false" customHeight="false" outlineLevel="0" collapsed="false">
      <c r="A598" s="28" t="n">
        <v>655</v>
      </c>
      <c r="B598" s="18" t="s">
        <v>1283</v>
      </c>
      <c r="C598" s="18" t="s">
        <v>11</v>
      </c>
      <c r="D598" s="19"/>
      <c r="E598" s="20" t="n">
        <v>1986</v>
      </c>
      <c r="F598" s="21"/>
      <c r="G598" s="21"/>
      <c r="H598" s="21"/>
      <c r="I598" s="21"/>
      <c r="J598" s="21"/>
      <c r="K598" s="21"/>
      <c r="L598" s="22"/>
      <c r="M598" s="22"/>
      <c r="N598" s="23"/>
      <c r="O598" s="24"/>
      <c r="P598" s="24"/>
      <c r="Q598" s="24"/>
      <c r="R598" s="21" t="n">
        <v>0.0904861111111111</v>
      </c>
      <c r="S598" s="25"/>
      <c r="T598" s="24"/>
      <c r="U598" s="24"/>
      <c r="V598" s="24"/>
      <c r="W598" s="26"/>
      <c r="X598" s="27" t="n">
        <f aca="false">MIN(F598:W598)</f>
        <v>0.0904861111111111</v>
      </c>
      <c r="Y598" s="172" t="n">
        <f aca="false">(F598+G598+H598+I598+J598+K598+L598+M598+N598+O598+P598+Q598+R598+S598+T598+U598+V598+W598)/Z598</f>
        <v>0.0904861111111111</v>
      </c>
      <c r="Z598" s="173" t="n">
        <f aca="false">IF(F598&gt;0,1,0)+IF(G598&gt;0,1,0)+IF(H598&gt;0,1,0)+IF(I598&gt;0,1,0)+IF(J598&gt;0,1,0)+IF(K598&gt;0,1,0)+IF(L598&gt;0,1,0)+IF(M598&gt;0,1,0)+IF(N598&gt;0,1,0)+IF(O598&gt;0,1,0)+IF(P598&gt;0,1,0)+IF(Q598&gt;0,1,0)+IF(R598&gt;0,1,0)+IF(S598&gt;0,1,0)+IF(T598&gt;0,1,0)+IF(U598&gt;0,1,0)+IF(V598&gt;0,1,0)+IF(W598&gt;0,1,0)</f>
        <v>1</v>
      </c>
    </row>
    <row r="599" customFormat="false" ht="18" hidden="false" customHeight="false" outlineLevel="0" collapsed="false">
      <c r="A599" s="28" t="n">
        <v>656</v>
      </c>
      <c r="B599" s="18" t="s">
        <v>1284</v>
      </c>
      <c r="C599" s="18" t="s">
        <v>121</v>
      </c>
      <c r="D599" s="19" t="s">
        <v>1206</v>
      </c>
      <c r="E599" s="20" t="n">
        <v>1988</v>
      </c>
      <c r="F599" s="21"/>
      <c r="G599" s="21"/>
      <c r="H599" s="21"/>
      <c r="I599" s="21"/>
      <c r="J599" s="21"/>
      <c r="K599" s="21"/>
      <c r="L599" s="22" t="n">
        <v>0.0905902777777778</v>
      </c>
      <c r="M599" s="22"/>
      <c r="N599" s="23"/>
      <c r="O599" s="24"/>
      <c r="P599" s="24"/>
      <c r="Q599" s="24"/>
      <c r="R599" s="21"/>
      <c r="S599" s="25"/>
      <c r="T599" s="24"/>
      <c r="U599" s="24"/>
      <c r="V599" s="24"/>
      <c r="W599" s="26"/>
      <c r="X599" s="27" t="n">
        <f aca="false">MIN(F599:W599)</f>
        <v>0.0905902777777778</v>
      </c>
      <c r="Y599" s="172" t="n">
        <f aca="false">(F599+G599+H599+I599+J599+K599+L599+M599+N599+O599+P599+Q599+R599+S599+T599+U599+V599+W599)/Z599</f>
        <v>0.0905902777777778</v>
      </c>
      <c r="Z599" s="173" t="n">
        <f aca="false">IF(F599&gt;0,1,0)+IF(G599&gt;0,1,0)+IF(H599&gt;0,1,0)+IF(I599&gt;0,1,0)+IF(J599&gt;0,1,0)+IF(K599&gt;0,1,0)+IF(L599&gt;0,1,0)+IF(M599&gt;0,1,0)+IF(N599&gt;0,1,0)+IF(O599&gt;0,1,0)+IF(P599&gt;0,1,0)+IF(Q599&gt;0,1,0)+IF(R599&gt;0,1,0)+IF(S599&gt;0,1,0)+IF(T599&gt;0,1,0)+IF(U599&gt;0,1,0)+IF(V599&gt;0,1,0)+IF(W599&gt;0,1,0)</f>
        <v>1</v>
      </c>
    </row>
    <row r="600" customFormat="false" ht="18" hidden="false" customHeight="false" outlineLevel="0" collapsed="false">
      <c r="A600" s="17" t="n">
        <v>657</v>
      </c>
      <c r="B600" s="18" t="s">
        <v>1186</v>
      </c>
      <c r="C600" s="18" t="s">
        <v>99</v>
      </c>
      <c r="D600" s="19" t="s">
        <v>1187</v>
      </c>
      <c r="E600" s="20" t="n">
        <v>1955</v>
      </c>
      <c r="F600" s="21"/>
      <c r="G600" s="21"/>
      <c r="H600" s="21"/>
      <c r="I600" s="21"/>
      <c r="J600" s="21"/>
      <c r="K600" s="21"/>
      <c r="L600" s="22"/>
      <c r="M600" s="22"/>
      <c r="N600" s="23"/>
      <c r="O600" s="24"/>
      <c r="P600" s="24" t="n">
        <v>0.0854282407407407</v>
      </c>
      <c r="Q600" s="24"/>
      <c r="R600" s="21"/>
      <c r="S600" s="25"/>
      <c r="T600" s="24"/>
      <c r="U600" s="24"/>
      <c r="V600" s="24"/>
      <c r="W600" s="26"/>
      <c r="X600" s="27" t="n">
        <f aca="false">MIN(F600:W600)</f>
        <v>0.0854282407407407</v>
      </c>
      <c r="Y600" s="172" t="n">
        <f aca="false">(F600+G600+H600+I600+J600+K600+L600+M600+N600+O600+P600+Q600+R600+S600+T600+U600+V600+W600)/Z600</f>
        <v>0.0854282407407407</v>
      </c>
      <c r="Z600" s="173" t="n">
        <f aca="false">IF(F600&gt;0,1,0)+IF(G600&gt;0,1,0)+IF(H600&gt;0,1,0)+IF(I600&gt;0,1,0)+IF(J600&gt;0,1,0)+IF(K600&gt;0,1,0)+IF(L600&gt;0,1,0)+IF(M600&gt;0,1,0)+IF(N600&gt;0,1,0)+IF(O600&gt;0,1,0)+IF(P600&gt;0,1,0)+IF(Q600&gt;0,1,0)+IF(R600&gt;0,1,0)+IF(S600&gt;0,1,0)+IF(T600&gt;0,1,0)+IF(U600&gt;0,1,0)+IF(V600&gt;0,1,0)+IF(W600&gt;0,1,0)</f>
        <v>1</v>
      </c>
    </row>
    <row r="601" customFormat="false" ht="18" hidden="false" customHeight="false" outlineLevel="0" collapsed="false">
      <c r="A601" s="28" t="n">
        <v>658</v>
      </c>
      <c r="B601" s="18" t="s">
        <v>684</v>
      </c>
      <c r="C601" s="18" t="s">
        <v>491</v>
      </c>
      <c r="D601" s="19"/>
      <c r="E601" s="20" t="n">
        <v>1986</v>
      </c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21" t="n">
        <v>0.0808217592592593</v>
      </c>
      <c r="U601" s="24" t="n">
        <v>0.0756944444444444</v>
      </c>
      <c r="V601" s="29" t="n">
        <v>0.0720486111111111</v>
      </c>
      <c r="W601" s="30"/>
      <c r="X601" s="27" t="n">
        <f aca="false">MIN(F601:W601)</f>
        <v>0.0720486111111111</v>
      </c>
      <c r="Y601" s="172" t="n">
        <f aca="false">(F601+G601+H601+I601+J601+K601+L601+M601+N601+O601+P601+Q601+R601+S601+T601+U601+V601+W601)/Z601</f>
        <v>0.0761882716049383</v>
      </c>
      <c r="Z601" s="173" t="n">
        <f aca="false">IF(F601&gt;0,1,0)+IF(G601&gt;0,1,0)+IF(H601&gt;0,1,0)+IF(I601&gt;0,1,0)+IF(J601&gt;0,1,0)+IF(K601&gt;0,1,0)+IF(L601&gt;0,1,0)+IF(M601&gt;0,1,0)+IF(N601&gt;0,1,0)+IF(O601&gt;0,1,0)+IF(P601&gt;0,1,0)+IF(Q601&gt;0,1,0)+IF(R601&gt;0,1,0)+IF(S601&gt;0,1,0)+IF(T601&gt;0,1,0)+IF(U601&gt;0,1,0)+IF(V601&gt;0,1,0)+IF(W601&gt;0,1,0)</f>
        <v>3</v>
      </c>
    </row>
    <row r="602" customFormat="false" ht="18" hidden="false" customHeight="false" outlineLevel="0" collapsed="false">
      <c r="A602" s="28" t="n">
        <v>659</v>
      </c>
      <c r="B602" s="18" t="s">
        <v>1532</v>
      </c>
      <c r="C602" s="18" t="s">
        <v>1234</v>
      </c>
      <c r="D602" s="19" t="s">
        <v>175</v>
      </c>
      <c r="E602" s="20" t="n">
        <v>1975</v>
      </c>
      <c r="F602" s="21"/>
      <c r="G602" s="21"/>
      <c r="H602" s="21"/>
      <c r="I602" s="21"/>
      <c r="J602" s="21"/>
      <c r="K602" s="21"/>
      <c r="L602" s="22" t="n">
        <v>0.163055555555556</v>
      </c>
      <c r="M602" s="22"/>
      <c r="N602" s="22"/>
      <c r="O602" s="21"/>
      <c r="P602" s="21"/>
      <c r="Q602" s="21"/>
      <c r="R602" s="21"/>
      <c r="S602" s="21"/>
      <c r="T602" s="21"/>
      <c r="U602" s="24"/>
      <c r="V602" s="24"/>
      <c r="W602" s="26"/>
      <c r="X602" s="27" t="n">
        <f aca="false">MIN(F602:W602)</f>
        <v>0.163055555555556</v>
      </c>
      <c r="Y602" s="172" t="n">
        <f aca="false">(F602+G602+H602+I602+J602+K602+L602+M602+N602+O602+P602+Q602+R602+S602+T602+U602+V602+W602)/Z602</f>
        <v>0.163055555555556</v>
      </c>
      <c r="Z602" s="173" t="n">
        <f aca="false">IF(F602&gt;0,1,0)+IF(G602&gt;0,1,0)+IF(H602&gt;0,1,0)+IF(I602&gt;0,1,0)+IF(J602&gt;0,1,0)+IF(K602&gt;0,1,0)+IF(L602&gt;0,1,0)+IF(M602&gt;0,1,0)+IF(N602&gt;0,1,0)+IF(O602&gt;0,1,0)+IF(P602&gt;0,1,0)+IF(Q602&gt;0,1,0)+IF(R602&gt;0,1,0)+IF(S602&gt;0,1,0)+IF(T602&gt;0,1,0)+IF(U602&gt;0,1,0)+IF(V602&gt;0,1,0)+IF(W602&gt;0,1,0)</f>
        <v>1</v>
      </c>
    </row>
    <row r="603" customFormat="false" ht="18" hidden="false" customHeight="false" outlineLevel="0" collapsed="false">
      <c r="A603" s="17" t="n">
        <v>660</v>
      </c>
      <c r="B603" s="18" t="s">
        <v>1474</v>
      </c>
      <c r="C603" s="18" t="s">
        <v>499</v>
      </c>
      <c r="D603" s="19"/>
      <c r="E603" s="20" t="s">
        <v>1475</v>
      </c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4"/>
      <c r="V603" s="29" t="n">
        <v>0.117175925925926</v>
      </c>
      <c r="W603" s="30"/>
      <c r="X603" s="27" t="n">
        <f aca="false">MIN(F603:W603)</f>
        <v>0.117175925925926</v>
      </c>
      <c r="Y603" s="172" t="n">
        <f aca="false">(F603+G603+H603+I603+J603+K603+L603+M603+N603+O603+P603+Q603+R603+S603+T603+U603+V603+W603)/Z603</f>
        <v>0.117175925925926</v>
      </c>
      <c r="Z603" s="173" t="n">
        <f aca="false">IF(F603&gt;0,1,0)+IF(G603&gt;0,1,0)+IF(H603&gt;0,1,0)+IF(I603&gt;0,1,0)+IF(J603&gt;0,1,0)+IF(K603&gt;0,1,0)+IF(L603&gt;0,1,0)+IF(M603&gt;0,1,0)+IF(N603&gt;0,1,0)+IF(O603&gt;0,1,0)+IF(P603&gt;0,1,0)+IF(Q603&gt;0,1,0)+IF(R603&gt;0,1,0)+IF(S603&gt;0,1,0)+IF(T603&gt;0,1,0)+IF(U603&gt;0,1,0)+IF(V603&gt;0,1,0)+IF(W603&gt;0,1,0)</f>
        <v>1</v>
      </c>
    </row>
    <row r="604" customFormat="false" ht="18" hidden="false" customHeight="false" outlineLevel="0" collapsed="false">
      <c r="A604" s="17" t="n">
        <v>661</v>
      </c>
      <c r="B604" s="18" t="s">
        <v>1332</v>
      </c>
      <c r="C604" s="18" t="s">
        <v>345</v>
      </c>
      <c r="D604" s="19" t="s">
        <v>624</v>
      </c>
      <c r="E604" s="20" t="n">
        <v>1974</v>
      </c>
      <c r="F604" s="21"/>
      <c r="G604" s="21"/>
      <c r="H604" s="21"/>
      <c r="I604" s="21"/>
      <c r="J604" s="21"/>
      <c r="K604" s="21" t="n">
        <v>0.0937847222222222</v>
      </c>
      <c r="L604" s="22"/>
      <c r="M604" s="22"/>
      <c r="N604" s="22"/>
      <c r="O604" s="21"/>
      <c r="P604" s="21"/>
      <c r="Q604" s="21"/>
      <c r="R604" s="21"/>
      <c r="S604" s="21"/>
      <c r="T604" s="21"/>
      <c r="U604" s="24"/>
      <c r="V604" s="24"/>
      <c r="W604" s="26"/>
      <c r="X604" s="27" t="n">
        <f aca="false">MIN(F604:W604)</f>
        <v>0.0937847222222222</v>
      </c>
      <c r="Y604" s="172" t="n">
        <f aca="false">(F604+G604+H604+I604+J604+K604+L604+M604+N604+O604+P604+Q604+R604+S604+T604+U604+V604+W604)/Z604</f>
        <v>0.0937847222222222</v>
      </c>
      <c r="Z604" s="173" t="n">
        <f aca="false">IF(F604&gt;0,1,0)+IF(G604&gt;0,1,0)+IF(H604&gt;0,1,0)+IF(I604&gt;0,1,0)+IF(J604&gt;0,1,0)+IF(K604&gt;0,1,0)+IF(L604&gt;0,1,0)+IF(M604&gt;0,1,0)+IF(N604&gt;0,1,0)+IF(O604&gt;0,1,0)+IF(P604&gt;0,1,0)+IF(Q604&gt;0,1,0)+IF(R604&gt;0,1,0)+IF(S604&gt;0,1,0)+IF(T604&gt;0,1,0)+IF(U604&gt;0,1,0)+IF(V604&gt;0,1,0)+IF(W604&gt;0,1,0)</f>
        <v>1</v>
      </c>
    </row>
    <row r="605" customFormat="false" ht="18" hidden="false" customHeight="false" outlineLevel="0" collapsed="false">
      <c r="A605" s="28" t="n">
        <v>662</v>
      </c>
      <c r="B605" s="18" t="s">
        <v>82</v>
      </c>
      <c r="C605" s="18" t="s">
        <v>404</v>
      </c>
      <c r="D605" s="19" t="s">
        <v>1054</v>
      </c>
      <c r="E605" s="20" t="n">
        <v>1964</v>
      </c>
      <c r="F605" s="21"/>
      <c r="G605" s="21"/>
      <c r="H605" s="21"/>
      <c r="I605" s="21"/>
      <c r="J605" s="21"/>
      <c r="K605" s="21"/>
      <c r="L605" s="22" t="n">
        <v>0.0816203703703704</v>
      </c>
      <c r="M605" s="22"/>
      <c r="N605" s="22"/>
      <c r="O605" s="21"/>
      <c r="P605" s="21"/>
      <c r="Q605" s="21"/>
      <c r="R605" s="21"/>
      <c r="S605" s="21"/>
      <c r="T605" s="21"/>
      <c r="U605" s="24"/>
      <c r="V605" s="24"/>
      <c r="W605" s="26"/>
      <c r="X605" s="27" t="n">
        <f aca="false">MIN(F605:W605)</f>
        <v>0.0816203703703704</v>
      </c>
      <c r="Y605" s="172" t="n">
        <f aca="false">(F605+G605+H605+I605+J605+K605+L605+M605+N605+O605+P605+Q605+R605+S605+T605+U605+V605+W605)/Z605</f>
        <v>0.0816203703703704</v>
      </c>
      <c r="Z605" s="173" t="n">
        <f aca="false">IF(F605&gt;0,1,0)+IF(G605&gt;0,1,0)+IF(H605&gt;0,1,0)+IF(I605&gt;0,1,0)+IF(J605&gt;0,1,0)+IF(K605&gt;0,1,0)+IF(L605&gt;0,1,0)+IF(M605&gt;0,1,0)+IF(N605&gt;0,1,0)+IF(O605&gt;0,1,0)+IF(P605&gt;0,1,0)+IF(Q605&gt;0,1,0)+IF(R605&gt;0,1,0)+IF(S605&gt;0,1,0)+IF(T605&gt;0,1,0)+IF(U605&gt;0,1,0)+IF(V605&gt;0,1,0)+IF(W605&gt;0,1,0)</f>
        <v>1</v>
      </c>
    </row>
    <row r="606" customFormat="false" ht="18" hidden="false" customHeight="false" outlineLevel="0" collapsed="false">
      <c r="A606" s="28" t="n">
        <v>663</v>
      </c>
      <c r="B606" s="18" t="s">
        <v>82</v>
      </c>
      <c r="C606" s="18" t="s">
        <v>71</v>
      </c>
      <c r="D606" s="19" t="s">
        <v>83</v>
      </c>
      <c r="E606" s="20" t="n">
        <v>1983</v>
      </c>
      <c r="F606" s="21"/>
      <c r="G606" s="21"/>
      <c r="H606" s="21"/>
      <c r="I606" s="21"/>
      <c r="J606" s="21"/>
      <c r="K606" s="21"/>
      <c r="L606" s="22"/>
      <c r="M606" s="22"/>
      <c r="N606" s="22"/>
      <c r="O606" s="21"/>
      <c r="P606" s="21"/>
      <c r="Q606" s="21" t="n">
        <v>0.0606712962962963</v>
      </c>
      <c r="R606" s="21" t="n">
        <v>0.0586458333333333</v>
      </c>
      <c r="S606" s="21" t="n">
        <v>0.0573148148148148</v>
      </c>
      <c r="T606" s="21"/>
      <c r="U606" s="24"/>
      <c r="V606" s="24"/>
      <c r="W606" s="26"/>
      <c r="X606" s="27" t="n">
        <f aca="false">MIN(F606:W606)</f>
        <v>0.0573148148148148</v>
      </c>
      <c r="Y606" s="172" t="n">
        <f aca="false">(F606+G606+H606+I606+J606+K606+L606+M606+N606+O606+P606+Q606+R606+S606+T606+U606+V606+W606)/Z606</f>
        <v>0.0588773148148148</v>
      </c>
      <c r="Z606" s="173" t="n">
        <f aca="false">IF(F606&gt;0,1,0)+IF(G606&gt;0,1,0)+IF(H606&gt;0,1,0)+IF(I606&gt;0,1,0)+IF(J606&gt;0,1,0)+IF(K606&gt;0,1,0)+IF(L606&gt;0,1,0)+IF(M606&gt;0,1,0)+IF(N606&gt;0,1,0)+IF(O606&gt;0,1,0)+IF(P606&gt;0,1,0)+IF(Q606&gt;0,1,0)+IF(R606&gt;0,1,0)+IF(S606&gt;0,1,0)+IF(T606&gt;0,1,0)+IF(U606&gt;0,1,0)+IF(V606&gt;0,1,0)+IF(W606&gt;0,1,0)</f>
        <v>3</v>
      </c>
    </row>
    <row r="607" customFormat="false" ht="18" hidden="false" customHeight="false" outlineLevel="0" collapsed="false">
      <c r="A607" s="17" t="n">
        <v>664</v>
      </c>
      <c r="B607" s="18" t="s">
        <v>82</v>
      </c>
      <c r="C607" s="18" t="s">
        <v>133</v>
      </c>
      <c r="D607" s="19" t="s">
        <v>175</v>
      </c>
      <c r="E607" s="20" t="n">
        <v>1973</v>
      </c>
      <c r="F607" s="21"/>
      <c r="G607" s="21"/>
      <c r="H607" s="21"/>
      <c r="I607" s="21"/>
      <c r="J607" s="21"/>
      <c r="K607" s="21"/>
      <c r="L607" s="22"/>
      <c r="M607" s="22" t="n">
        <v>0.075775462962963</v>
      </c>
      <c r="N607" s="22"/>
      <c r="O607" s="21"/>
      <c r="P607" s="21"/>
      <c r="Q607" s="21"/>
      <c r="R607" s="21"/>
      <c r="S607" s="21"/>
      <c r="T607" s="21"/>
      <c r="U607" s="24"/>
      <c r="V607" s="24"/>
      <c r="W607" s="26"/>
      <c r="X607" s="27" t="n">
        <f aca="false">MIN(F607:W607)</f>
        <v>0.075775462962963</v>
      </c>
      <c r="Y607" s="172" t="n">
        <f aca="false">(F607+G607+H607+I607+J607+K607+L607+M607+N607+O607+P607+Q607+R607+S607+T607+U607+V607+W607)/Z607</f>
        <v>0.075775462962963</v>
      </c>
      <c r="Z607" s="173" t="n">
        <f aca="false">IF(F607&gt;0,1,0)+IF(G607&gt;0,1,0)+IF(H607&gt;0,1,0)+IF(I607&gt;0,1,0)+IF(J607&gt;0,1,0)+IF(K607&gt;0,1,0)+IF(L607&gt;0,1,0)+IF(M607&gt;0,1,0)+IF(N607&gt;0,1,0)+IF(O607&gt;0,1,0)+IF(P607&gt;0,1,0)+IF(Q607&gt;0,1,0)+IF(R607&gt;0,1,0)+IF(S607&gt;0,1,0)+IF(T607&gt;0,1,0)+IF(U607&gt;0,1,0)+IF(V607&gt;0,1,0)+IF(W607&gt;0,1,0)</f>
        <v>1</v>
      </c>
    </row>
    <row r="608" customFormat="false" ht="18" hidden="false" customHeight="false" outlineLevel="0" collapsed="false">
      <c r="A608" s="28" t="n">
        <v>665</v>
      </c>
      <c r="B608" s="18" t="s">
        <v>1221</v>
      </c>
      <c r="C608" s="18" t="s">
        <v>759</v>
      </c>
      <c r="D608" s="19" t="s">
        <v>175</v>
      </c>
      <c r="E608" s="20" t="n">
        <v>1976</v>
      </c>
      <c r="F608" s="21"/>
      <c r="G608" s="21"/>
      <c r="H608" s="21"/>
      <c r="I608" s="21"/>
      <c r="J608" s="21"/>
      <c r="K608" s="21"/>
      <c r="L608" s="22"/>
      <c r="M608" s="22"/>
      <c r="N608" s="22"/>
      <c r="O608" s="21"/>
      <c r="P608" s="21"/>
      <c r="Q608" s="21" t="n">
        <v>0.0867476851851852</v>
      </c>
      <c r="R608" s="21"/>
      <c r="S608" s="21"/>
      <c r="T608" s="21"/>
      <c r="U608" s="24"/>
      <c r="V608" s="24"/>
      <c r="W608" s="26"/>
      <c r="X608" s="27" t="n">
        <f aca="false">MIN(F608:W608)</f>
        <v>0.0867476851851852</v>
      </c>
      <c r="Y608" s="172" t="n">
        <f aca="false">(F608+G608+H608+I608+J608+K608+L608+M608+N608+O608+P608+Q608+R608+S608+T608+U608+V608+W608)/Z608</f>
        <v>0.0867476851851852</v>
      </c>
      <c r="Z608" s="173" t="n">
        <f aca="false">IF(F608&gt;0,1,0)+IF(G608&gt;0,1,0)+IF(H608&gt;0,1,0)+IF(I608&gt;0,1,0)+IF(J608&gt;0,1,0)+IF(K608&gt;0,1,0)+IF(L608&gt;0,1,0)+IF(M608&gt;0,1,0)+IF(N608&gt;0,1,0)+IF(O608&gt;0,1,0)+IF(P608&gt;0,1,0)+IF(Q608&gt;0,1,0)+IF(R608&gt;0,1,0)+IF(S608&gt;0,1,0)+IF(T608&gt;0,1,0)+IF(U608&gt;0,1,0)+IF(V608&gt;0,1,0)+IF(W608&gt;0,1,0)</f>
        <v>1</v>
      </c>
    </row>
    <row r="609" customFormat="false" ht="18" hidden="false" customHeight="false" outlineLevel="0" collapsed="false">
      <c r="A609" s="28" t="n">
        <v>666</v>
      </c>
      <c r="B609" s="18" t="s">
        <v>438</v>
      </c>
      <c r="C609" s="18" t="s">
        <v>439</v>
      </c>
      <c r="D609" s="19" t="s">
        <v>303</v>
      </c>
      <c r="E609" s="20" t="n">
        <v>1973</v>
      </c>
      <c r="F609" s="21"/>
      <c r="G609" s="21"/>
      <c r="H609" s="21"/>
      <c r="I609" s="21"/>
      <c r="J609" s="21"/>
      <c r="K609" s="21"/>
      <c r="L609" s="22"/>
      <c r="M609" s="22" t="n">
        <v>0.0771759259259259</v>
      </c>
      <c r="N609" s="22" t="n">
        <v>0.077037037037037</v>
      </c>
      <c r="O609" s="21" t="s">
        <v>440</v>
      </c>
      <c r="P609" s="21" t="n">
        <v>0.086087962962963</v>
      </c>
      <c r="Q609" s="21" t="n">
        <v>0.0680787037037037</v>
      </c>
      <c r="R609" s="21"/>
      <c r="S609" s="21"/>
      <c r="T609" s="21"/>
      <c r="U609" s="24"/>
      <c r="V609" s="24"/>
      <c r="W609" s="26"/>
      <c r="X609" s="27" t="n">
        <f aca="false">MIN(F609:W609)</f>
        <v>0.0680787037037037</v>
      </c>
      <c r="Y609" s="172" t="n">
        <f aca="false">(F609+G609+H609+I609+J609+K609+L609+M609+N609+O609+P609+Q609+R609+S609+T609+U609+V609+W609)/Z609</f>
        <v>0.0773055555555555</v>
      </c>
      <c r="Z609" s="173" t="n">
        <f aca="false">IF(F609&gt;0,1,0)+IF(G609&gt;0,1,0)+IF(H609&gt;0,1,0)+IF(I609&gt;0,1,0)+IF(J609&gt;0,1,0)+IF(K609&gt;0,1,0)+IF(L609&gt;0,1,0)+IF(M609&gt;0,1,0)+IF(N609&gt;0,1,0)+IF(O609&gt;0,1,0)+IF(P609&gt;0,1,0)+IF(Q609&gt;0,1,0)+IF(R609&gt;0,1,0)+IF(S609&gt;0,1,0)+IF(T609&gt;0,1,0)+IF(U609&gt;0,1,0)+IF(V609&gt;0,1,0)+IF(W609&gt;0,1,0)</f>
        <v>5</v>
      </c>
    </row>
    <row r="610" customFormat="false" ht="18" hidden="false" customHeight="false" outlineLevel="0" collapsed="false">
      <c r="A610" s="17" t="n">
        <v>667</v>
      </c>
      <c r="B610" s="18" t="s">
        <v>518</v>
      </c>
      <c r="C610" s="18" t="s">
        <v>11</v>
      </c>
      <c r="D610" s="19" t="s">
        <v>1063</v>
      </c>
      <c r="E610" s="20" t="n">
        <v>2002</v>
      </c>
      <c r="F610" s="21"/>
      <c r="G610" s="21"/>
      <c r="H610" s="21"/>
      <c r="I610" s="21"/>
      <c r="J610" s="21"/>
      <c r="K610" s="21"/>
      <c r="L610" s="22"/>
      <c r="M610" s="22"/>
      <c r="N610" s="22"/>
      <c r="O610" s="21"/>
      <c r="P610" s="21"/>
      <c r="Q610" s="21"/>
      <c r="R610" s="21" t="n">
        <v>0.081724537037037</v>
      </c>
      <c r="S610" s="21"/>
      <c r="T610" s="21"/>
      <c r="U610" s="24"/>
      <c r="V610" s="24"/>
      <c r="W610" s="26"/>
      <c r="X610" s="27" t="n">
        <f aca="false">MIN(F610:W610)</f>
        <v>0.081724537037037</v>
      </c>
      <c r="Y610" s="172" t="n">
        <f aca="false">(F610+G610+H610+I610+J610+K610+L610+M610+N610+O610+P610+Q610+R610+S610+T610+U610+V610+W610)/Z610</f>
        <v>0.081724537037037</v>
      </c>
      <c r="Z610" s="173" t="n">
        <f aca="false">IF(F610&gt;0,1,0)+IF(G610&gt;0,1,0)+IF(H610&gt;0,1,0)+IF(I610&gt;0,1,0)+IF(J610&gt;0,1,0)+IF(K610&gt;0,1,0)+IF(L610&gt;0,1,0)+IF(M610&gt;0,1,0)+IF(N610&gt;0,1,0)+IF(O610&gt;0,1,0)+IF(P610&gt;0,1,0)+IF(Q610&gt;0,1,0)+IF(R610&gt;0,1,0)+IF(S610&gt;0,1,0)+IF(T610&gt;0,1,0)+IF(U610&gt;0,1,0)+IF(V610&gt;0,1,0)+IF(W610&gt;0,1,0)</f>
        <v>1</v>
      </c>
    </row>
    <row r="611" customFormat="false" ht="18" hidden="false" customHeight="false" outlineLevel="0" collapsed="false">
      <c r="A611" s="28" t="n">
        <v>668</v>
      </c>
      <c r="B611" s="18" t="s">
        <v>518</v>
      </c>
      <c r="C611" s="18" t="s">
        <v>519</v>
      </c>
      <c r="D611" s="19" t="s">
        <v>520</v>
      </c>
      <c r="E611" s="20" t="n">
        <v>1998</v>
      </c>
      <c r="F611" s="21"/>
      <c r="G611" s="21"/>
      <c r="H611" s="21"/>
      <c r="I611" s="21"/>
      <c r="J611" s="21"/>
      <c r="K611" s="21"/>
      <c r="L611" s="22"/>
      <c r="M611" s="22"/>
      <c r="N611" s="22"/>
      <c r="O611" s="21"/>
      <c r="P611" s="21" t="n">
        <v>0.0761458333333333</v>
      </c>
      <c r="Q611" s="21" t="n">
        <v>0.0692013888888889</v>
      </c>
      <c r="R611" s="21" t="n">
        <v>0.0763541666666667</v>
      </c>
      <c r="S611" s="21" t="n">
        <v>0.0729861111111111</v>
      </c>
      <c r="T611" s="21"/>
      <c r="U611" s="24"/>
      <c r="V611" s="24"/>
      <c r="W611" s="26"/>
      <c r="X611" s="27" t="n">
        <f aca="false">MIN(F611:W611)</f>
        <v>0.0692013888888889</v>
      </c>
      <c r="Y611" s="172" t="n">
        <f aca="false">(F611+G611+H611+I611+J611+K611+L611+M611+N611+O611+P611+Q611+R611+S611+T611+U611+V611+W611)/Z611</f>
        <v>0.073671875</v>
      </c>
      <c r="Z611" s="173" t="n">
        <f aca="false">IF(F611&gt;0,1,0)+IF(G611&gt;0,1,0)+IF(H611&gt;0,1,0)+IF(I611&gt;0,1,0)+IF(J611&gt;0,1,0)+IF(K611&gt;0,1,0)+IF(L611&gt;0,1,0)+IF(M611&gt;0,1,0)+IF(N611&gt;0,1,0)+IF(O611&gt;0,1,0)+IF(P611&gt;0,1,0)+IF(Q611&gt;0,1,0)+IF(R611&gt;0,1,0)+IF(S611&gt;0,1,0)+IF(T611&gt;0,1,0)+IF(U611&gt;0,1,0)+IF(V611&gt;0,1,0)+IF(W611&gt;0,1,0)</f>
        <v>4</v>
      </c>
    </row>
    <row r="612" customFormat="false" ht="18" hidden="false" customHeight="false" outlineLevel="0" collapsed="false">
      <c r="A612" s="28" t="n">
        <v>669</v>
      </c>
      <c r="B612" s="18" t="s">
        <v>228</v>
      </c>
      <c r="C612" s="18" t="s">
        <v>165</v>
      </c>
      <c r="D612" s="19" t="s">
        <v>83</v>
      </c>
      <c r="E612" s="20" t="n">
        <v>1977</v>
      </c>
      <c r="F612" s="21"/>
      <c r="G612" s="21"/>
      <c r="H612" s="21"/>
      <c r="I612" s="21"/>
      <c r="J612" s="21" t="n">
        <v>0.0629976851851852</v>
      </c>
      <c r="K612" s="21"/>
      <c r="L612" s="22"/>
      <c r="M612" s="22"/>
      <c r="N612" s="22"/>
      <c r="O612" s="21"/>
      <c r="P612" s="21"/>
      <c r="Q612" s="21"/>
      <c r="R612" s="21" t="n">
        <v>0.0632291666666667</v>
      </c>
      <c r="S612" s="21" t="n">
        <v>0.0644097222222222</v>
      </c>
      <c r="T612" s="21"/>
      <c r="U612" s="24"/>
      <c r="V612" s="24"/>
      <c r="W612" s="26"/>
      <c r="X612" s="27" t="n">
        <f aca="false">MIN(F612:W612)</f>
        <v>0.0629976851851852</v>
      </c>
      <c r="Y612" s="172" t="n">
        <f aca="false">(F612+G612+H612+I612+J612+K612+L612+M612+N612+O612+P612+Q612+R612+S612+T612+U612+V612+W612)/Z612</f>
        <v>0.063545524691358</v>
      </c>
      <c r="Z612" s="173" t="n">
        <f aca="false">IF(F612&gt;0,1,0)+IF(G612&gt;0,1,0)+IF(H612&gt;0,1,0)+IF(I612&gt;0,1,0)+IF(J612&gt;0,1,0)+IF(K612&gt;0,1,0)+IF(L612&gt;0,1,0)+IF(M612&gt;0,1,0)+IF(N612&gt;0,1,0)+IF(O612&gt;0,1,0)+IF(P612&gt;0,1,0)+IF(Q612&gt;0,1,0)+IF(R612&gt;0,1,0)+IF(S612&gt;0,1,0)+IF(T612&gt;0,1,0)+IF(U612&gt;0,1,0)+IF(V612&gt;0,1,0)+IF(W612&gt;0,1,0)</f>
        <v>3</v>
      </c>
    </row>
    <row r="613" customFormat="false" ht="18" hidden="false" customHeight="false" outlineLevel="0" collapsed="false">
      <c r="A613" s="17" t="n">
        <v>670</v>
      </c>
      <c r="B613" s="18" t="s">
        <v>32</v>
      </c>
      <c r="C613" s="18" t="s">
        <v>33</v>
      </c>
      <c r="D613" s="19" t="s">
        <v>34</v>
      </c>
      <c r="E613" s="20" t="n">
        <v>1971</v>
      </c>
      <c r="F613" s="21"/>
      <c r="G613" s="21"/>
      <c r="H613" s="21"/>
      <c r="I613" s="21"/>
      <c r="J613" s="21"/>
      <c r="K613" s="21"/>
      <c r="L613" s="22" t="n">
        <v>0.0626157407407407</v>
      </c>
      <c r="M613" s="22"/>
      <c r="N613" s="22"/>
      <c r="O613" s="21" t="s">
        <v>35</v>
      </c>
      <c r="P613" s="21" t="n">
        <v>0.0549421296296296</v>
      </c>
      <c r="Q613" s="21" t="n">
        <v>0.068912037037037</v>
      </c>
      <c r="R613" s="21"/>
      <c r="S613" s="21"/>
      <c r="T613" s="21"/>
      <c r="U613" s="24"/>
      <c r="V613" s="24"/>
      <c r="W613" s="26"/>
      <c r="X613" s="27" t="n">
        <f aca="false">MIN(F613:W613)</f>
        <v>0.0549421296296296</v>
      </c>
      <c r="Y613" s="172" t="n">
        <f aca="false">(F613+G613+H613+I613+J613+K613+L613+M613+N613+O613+P613+Q613+R613+S613+T613+U613+V613+W613)/Z613</f>
        <v>0.0614756944444444</v>
      </c>
      <c r="Z613" s="173" t="n">
        <f aca="false">IF(F613&gt;0,1,0)+IF(G613&gt;0,1,0)+IF(H613&gt;0,1,0)+IF(I613&gt;0,1,0)+IF(J613&gt;0,1,0)+IF(K613&gt;0,1,0)+IF(L613&gt;0,1,0)+IF(M613&gt;0,1,0)+IF(N613&gt;0,1,0)+IF(O613&gt;0,1,0)+IF(P613&gt;0,1,0)+IF(Q613&gt;0,1,0)+IF(R613&gt;0,1,0)+IF(S613&gt;0,1,0)+IF(T613&gt;0,1,0)+IF(U613&gt;0,1,0)+IF(V613&gt;0,1,0)+IF(W613&gt;0,1,0)</f>
        <v>4</v>
      </c>
    </row>
    <row r="614" customFormat="false" ht="18" hidden="false" customHeight="false" outlineLevel="0" collapsed="false">
      <c r="A614" s="17" t="n">
        <v>671</v>
      </c>
      <c r="B614" s="18" t="s">
        <v>32</v>
      </c>
      <c r="C614" s="18" t="s">
        <v>133</v>
      </c>
      <c r="D614" s="19" t="s">
        <v>104</v>
      </c>
      <c r="E614" s="20" t="n">
        <v>1983</v>
      </c>
      <c r="F614" s="21"/>
      <c r="G614" s="21"/>
      <c r="H614" s="21"/>
      <c r="I614" s="21"/>
      <c r="J614" s="21"/>
      <c r="K614" s="21"/>
      <c r="L614" s="22"/>
      <c r="M614" s="22" t="n">
        <v>0.0905324074074074</v>
      </c>
      <c r="N614" s="22"/>
      <c r="O614" s="21"/>
      <c r="P614" s="21"/>
      <c r="Q614" s="21"/>
      <c r="R614" s="21"/>
      <c r="S614" s="21"/>
      <c r="T614" s="21"/>
      <c r="U614" s="24"/>
      <c r="V614" s="24"/>
      <c r="W614" s="26"/>
      <c r="X614" s="27" t="n">
        <f aca="false">MIN(F614:W614)</f>
        <v>0.0905324074074074</v>
      </c>
      <c r="Y614" s="172" t="n">
        <f aca="false">(F614+G614+H614+I614+J614+K614+L614+M614+N614+O614+P614+Q614+R614+S614+T614+U614+V614+W614)/Z614</f>
        <v>0.0905324074074074</v>
      </c>
      <c r="Z614" s="173" t="n">
        <f aca="false">IF(F614&gt;0,1,0)+IF(G614&gt;0,1,0)+IF(H614&gt;0,1,0)+IF(I614&gt;0,1,0)+IF(J614&gt;0,1,0)+IF(K614&gt;0,1,0)+IF(L614&gt;0,1,0)+IF(M614&gt;0,1,0)+IF(N614&gt;0,1,0)+IF(O614&gt;0,1,0)+IF(P614&gt;0,1,0)+IF(Q614&gt;0,1,0)+IF(R614&gt;0,1,0)+IF(S614&gt;0,1,0)+IF(T614&gt;0,1,0)+IF(U614&gt;0,1,0)+IF(V614&gt;0,1,0)+IF(W614&gt;0,1,0)</f>
        <v>1</v>
      </c>
    </row>
    <row r="615" customFormat="false" ht="18" hidden="false" customHeight="false" outlineLevel="0" collapsed="false">
      <c r="A615" s="28" t="n">
        <v>672</v>
      </c>
      <c r="B615" s="18" t="s">
        <v>678</v>
      </c>
      <c r="C615" s="18" t="s">
        <v>1234</v>
      </c>
      <c r="D615" s="19" t="s">
        <v>1235</v>
      </c>
      <c r="E615" s="20" t="n">
        <v>1957</v>
      </c>
      <c r="F615" s="21"/>
      <c r="G615" s="21"/>
      <c r="H615" s="21"/>
      <c r="I615" s="21"/>
      <c r="J615" s="21"/>
      <c r="K615" s="21"/>
      <c r="L615" s="22"/>
      <c r="M615" s="22"/>
      <c r="N615" s="22"/>
      <c r="O615" s="21"/>
      <c r="P615" s="21"/>
      <c r="Q615" s="21" t="n">
        <v>0.0880324074074074</v>
      </c>
      <c r="R615" s="21"/>
      <c r="S615" s="21"/>
      <c r="T615" s="21"/>
      <c r="U615" s="24"/>
      <c r="V615" s="24"/>
      <c r="W615" s="26"/>
      <c r="X615" s="27" t="n">
        <f aca="false">MIN(F615:W615)</f>
        <v>0.0880324074074074</v>
      </c>
      <c r="Y615" s="172" t="n">
        <f aca="false">(F615+G615+H615+I615+J615+K615+L615+M615+N615+O615+P615+Q615+R615+S615+T615+U615+V615+W615)/Z615</f>
        <v>0.0880324074074074</v>
      </c>
      <c r="Z615" s="173" t="n">
        <f aca="false">IF(F615&gt;0,1,0)+IF(G615&gt;0,1,0)+IF(H615&gt;0,1,0)+IF(I615&gt;0,1,0)+IF(J615&gt;0,1,0)+IF(K615&gt;0,1,0)+IF(L615&gt;0,1,0)+IF(M615&gt;0,1,0)+IF(N615&gt;0,1,0)+IF(O615&gt;0,1,0)+IF(P615&gt;0,1,0)+IF(Q615&gt;0,1,0)+IF(R615&gt;0,1,0)+IF(S615&gt;0,1,0)+IF(T615&gt;0,1,0)+IF(U615&gt;0,1,0)+IF(V615&gt;0,1,0)+IF(W615&gt;0,1,0)</f>
        <v>1</v>
      </c>
    </row>
    <row r="616" customFormat="false" ht="18" hidden="false" customHeight="false" outlineLevel="0" collapsed="false">
      <c r="A616" s="28" t="n">
        <v>673</v>
      </c>
      <c r="B616" s="18" t="s">
        <v>678</v>
      </c>
      <c r="C616" s="18" t="s">
        <v>679</v>
      </c>
      <c r="D616" s="19" t="s">
        <v>610</v>
      </c>
      <c r="E616" s="20" t="n">
        <v>1964</v>
      </c>
      <c r="F616" s="21"/>
      <c r="G616" s="21"/>
      <c r="H616" s="21" t="n">
        <v>0.0719560185185185</v>
      </c>
      <c r="I616" s="21" t="n">
        <v>0.0718518518518519</v>
      </c>
      <c r="J616" s="21" t="n">
        <v>0.0739814814814815</v>
      </c>
      <c r="K616" s="21"/>
      <c r="L616" s="22"/>
      <c r="M616" s="22"/>
      <c r="N616" s="22"/>
      <c r="O616" s="21"/>
      <c r="P616" s="21"/>
      <c r="Q616" s="21"/>
      <c r="R616" s="21"/>
      <c r="S616" s="21"/>
      <c r="T616" s="21"/>
      <c r="U616" s="24"/>
      <c r="V616" s="24"/>
      <c r="W616" s="26"/>
      <c r="X616" s="27" t="n">
        <f aca="false">MIN(F616:W616)</f>
        <v>0.0718518518518519</v>
      </c>
      <c r="Y616" s="172" t="n">
        <f aca="false">(F616+G616+H616+I616+J616+K616+L616+M616+N616+O616+P616+Q616+R616+S616+T616+U616+V616+W616)/Z616</f>
        <v>0.0725964506172839</v>
      </c>
      <c r="Z616" s="173" t="n">
        <f aca="false">IF(F616&gt;0,1,0)+IF(G616&gt;0,1,0)+IF(H616&gt;0,1,0)+IF(I616&gt;0,1,0)+IF(J616&gt;0,1,0)+IF(K616&gt;0,1,0)+IF(L616&gt;0,1,0)+IF(M616&gt;0,1,0)+IF(N616&gt;0,1,0)+IF(O616&gt;0,1,0)+IF(P616&gt;0,1,0)+IF(Q616&gt;0,1,0)+IF(R616&gt;0,1,0)+IF(S616&gt;0,1,0)+IF(T616&gt;0,1,0)+IF(U616&gt;0,1,0)+IF(V616&gt;0,1,0)+IF(W616&gt;0,1,0)</f>
        <v>3</v>
      </c>
    </row>
    <row r="617" customFormat="false" ht="18" hidden="false" customHeight="false" outlineLevel="0" collapsed="false">
      <c r="A617" s="17" t="n">
        <v>674</v>
      </c>
      <c r="B617" s="18" t="s">
        <v>678</v>
      </c>
      <c r="C617" s="18" t="s">
        <v>186</v>
      </c>
      <c r="D617" s="19" t="s">
        <v>1049</v>
      </c>
      <c r="E617" s="20" t="n">
        <v>1992</v>
      </c>
      <c r="F617" s="21"/>
      <c r="G617" s="21"/>
      <c r="H617" s="21"/>
      <c r="I617" s="21" t="n">
        <v>0.0814930555555556</v>
      </c>
      <c r="J617" s="21"/>
      <c r="K617" s="21"/>
      <c r="L617" s="22"/>
      <c r="M617" s="22"/>
      <c r="N617" s="22"/>
      <c r="O617" s="21"/>
      <c r="P617" s="21"/>
      <c r="Q617" s="21"/>
      <c r="R617" s="21"/>
      <c r="S617" s="21"/>
      <c r="T617" s="21"/>
      <c r="U617" s="24"/>
      <c r="V617" s="24"/>
      <c r="W617" s="26"/>
      <c r="X617" s="27" t="n">
        <f aca="false">MIN(F617:W617)</f>
        <v>0.0814930555555556</v>
      </c>
      <c r="Y617" s="172" t="n">
        <f aca="false">(F617+G617+H617+I617+J617+K617+L617+M617+N617+O617+P617+Q617+R617+S617+T617+U617+V617+W617)/Z617</f>
        <v>0.0814930555555556</v>
      </c>
      <c r="Z617" s="173" t="n">
        <f aca="false">IF(F617&gt;0,1,0)+IF(G617&gt;0,1,0)+IF(H617&gt;0,1,0)+IF(I617&gt;0,1,0)+IF(J617&gt;0,1,0)+IF(K617&gt;0,1,0)+IF(L617&gt;0,1,0)+IF(M617&gt;0,1,0)+IF(N617&gt;0,1,0)+IF(O617&gt;0,1,0)+IF(P617&gt;0,1,0)+IF(Q617&gt;0,1,0)+IF(R617&gt;0,1,0)+IF(S617&gt;0,1,0)+IF(T617&gt;0,1,0)+IF(U617&gt;0,1,0)+IF(V617&gt;0,1,0)+IF(W617&gt;0,1,0)</f>
        <v>1</v>
      </c>
    </row>
    <row r="618" customFormat="false" ht="18" hidden="false" customHeight="false" outlineLevel="0" collapsed="false">
      <c r="A618" s="28" t="n">
        <v>675</v>
      </c>
      <c r="B618" s="18" t="s">
        <v>236</v>
      </c>
      <c r="C618" s="18" t="s">
        <v>237</v>
      </c>
      <c r="D618" s="19" t="s">
        <v>238</v>
      </c>
      <c r="E618" s="20" t="n">
        <v>1970</v>
      </c>
      <c r="F618" s="21"/>
      <c r="G618" s="21"/>
      <c r="H618" s="21"/>
      <c r="I618" s="21"/>
      <c r="J618" s="21"/>
      <c r="K618" s="21"/>
      <c r="L618" s="22"/>
      <c r="M618" s="22"/>
      <c r="N618" s="22"/>
      <c r="O618" s="21" t="n">
        <v>0.0630902777777778</v>
      </c>
      <c r="P618" s="21"/>
      <c r="Q618" s="21" t="n">
        <v>0.0650925925925926</v>
      </c>
      <c r="R618" s="21"/>
      <c r="S618" s="21"/>
      <c r="T618" s="21"/>
      <c r="U618" s="24"/>
      <c r="V618" s="24"/>
      <c r="W618" s="26"/>
      <c r="X618" s="27" t="n">
        <f aca="false">MIN(F618:W618)</f>
        <v>0.0630902777777778</v>
      </c>
      <c r="Y618" s="172" t="n">
        <f aca="false">(F618+G618+H618+I618+J618+K618+L618+M618+N618+O618+P618+Q618+R618+S618+T618+U618+V618+W618)/Z618</f>
        <v>0.0640914351851852</v>
      </c>
      <c r="Z618" s="173" t="n">
        <f aca="false">IF(F618&gt;0,1,0)+IF(G618&gt;0,1,0)+IF(H618&gt;0,1,0)+IF(I618&gt;0,1,0)+IF(J618&gt;0,1,0)+IF(K618&gt;0,1,0)+IF(L618&gt;0,1,0)+IF(M618&gt;0,1,0)+IF(N618&gt;0,1,0)+IF(O618&gt;0,1,0)+IF(P618&gt;0,1,0)+IF(Q618&gt;0,1,0)+IF(R618&gt;0,1,0)+IF(S618&gt;0,1,0)+IF(T618&gt;0,1,0)+IF(U618&gt;0,1,0)+IF(V618&gt;0,1,0)+IF(W618&gt;0,1,0)</f>
        <v>2</v>
      </c>
    </row>
    <row r="619" customFormat="false" ht="18" hidden="false" customHeight="false" outlineLevel="0" collapsed="false">
      <c r="A619" s="28" t="n">
        <v>676</v>
      </c>
      <c r="B619" s="18" t="s">
        <v>687</v>
      </c>
      <c r="C619" s="18" t="s">
        <v>221</v>
      </c>
      <c r="D619" s="19" t="s">
        <v>688</v>
      </c>
      <c r="E619" s="20" t="n">
        <v>1979</v>
      </c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24" t="n">
        <v>0.0776273148148148</v>
      </c>
      <c r="V619" s="29" t="n">
        <v>0.0739930555555556</v>
      </c>
      <c r="W619" s="30" t="n">
        <v>0.0721527777777778</v>
      </c>
      <c r="X619" s="27" t="n">
        <f aca="false">MIN(F619:W619)</f>
        <v>0.0721527777777778</v>
      </c>
      <c r="Y619" s="172" t="n">
        <f aca="false">(F619+G619+H619+I619+J619+K619+L619+M619+N619+O619+P619+Q619+R619+S619+T619+U619+V619+W619)/Z619</f>
        <v>0.0745910493827161</v>
      </c>
      <c r="Z619" s="173" t="n">
        <f aca="false">IF(F619&gt;0,1,0)+IF(G619&gt;0,1,0)+IF(H619&gt;0,1,0)+IF(I619&gt;0,1,0)+IF(J619&gt;0,1,0)+IF(K619&gt;0,1,0)+IF(L619&gt;0,1,0)+IF(M619&gt;0,1,0)+IF(N619&gt;0,1,0)+IF(O619&gt;0,1,0)+IF(P619&gt;0,1,0)+IF(Q619&gt;0,1,0)+IF(R619&gt;0,1,0)+IF(S619&gt;0,1,0)+IF(T619&gt;0,1,0)+IF(U619&gt;0,1,0)+IF(V619&gt;0,1,0)+IF(W619&gt;0,1,0)</f>
        <v>3</v>
      </c>
    </row>
    <row r="620" customFormat="false" ht="18" hidden="false" customHeight="false" outlineLevel="0" collapsed="false">
      <c r="A620" s="28" t="n">
        <v>678</v>
      </c>
      <c r="B620" s="18" t="s">
        <v>1497</v>
      </c>
      <c r="C620" s="18" t="s">
        <v>986</v>
      </c>
      <c r="D620" s="19"/>
      <c r="E620" s="20" t="n">
        <v>1972</v>
      </c>
      <c r="F620" s="21" t="n">
        <v>0.123935185185185</v>
      </c>
      <c r="G620" s="21"/>
      <c r="H620" s="21"/>
      <c r="I620" s="21"/>
      <c r="J620" s="21"/>
      <c r="K620" s="21"/>
      <c r="L620" s="22"/>
      <c r="M620" s="22"/>
      <c r="N620" s="22"/>
      <c r="O620" s="21"/>
      <c r="P620" s="21"/>
      <c r="Q620" s="21"/>
      <c r="R620" s="21"/>
      <c r="S620" s="21"/>
      <c r="T620" s="21"/>
      <c r="U620" s="24"/>
      <c r="V620" s="24"/>
      <c r="W620" s="26"/>
      <c r="X620" s="27" t="n">
        <f aca="false">MIN(F620:W620)</f>
        <v>0.123935185185185</v>
      </c>
      <c r="Y620" s="172" t="n">
        <f aca="false">(F620+G620+H620+I620+J620+K620+L620+M620+N620+O620+P620+Q620+R620+S620+T620+U620+V620+W620)/Z620</f>
        <v>0.123935185185185</v>
      </c>
      <c r="Z620" s="173" t="n">
        <f aca="false">IF(F620&gt;0,1,0)+IF(G620&gt;0,1,0)+IF(H620&gt;0,1,0)+IF(I620&gt;0,1,0)+IF(J620&gt;0,1,0)+IF(K620&gt;0,1,0)+IF(L620&gt;0,1,0)+IF(M620&gt;0,1,0)+IF(N620&gt;0,1,0)+IF(O620&gt;0,1,0)+IF(P620&gt;0,1,0)+IF(Q620&gt;0,1,0)+IF(R620&gt;0,1,0)+IF(S620&gt;0,1,0)+IF(T620&gt;0,1,0)+IF(U620&gt;0,1,0)+IF(V620&gt;0,1,0)+IF(W620&gt;0,1,0)</f>
        <v>1</v>
      </c>
    </row>
    <row r="621" customFormat="false" ht="18" hidden="false" customHeight="false" outlineLevel="0" collapsed="false">
      <c r="A621" s="28" t="n">
        <v>679</v>
      </c>
      <c r="B621" s="18" t="s">
        <v>1232</v>
      </c>
      <c r="C621" s="18" t="s">
        <v>20</v>
      </c>
      <c r="D621" s="19" t="s">
        <v>118</v>
      </c>
      <c r="E621" s="20" t="n">
        <v>1977</v>
      </c>
      <c r="F621" s="21"/>
      <c r="G621" s="21"/>
      <c r="H621" s="21"/>
      <c r="I621" s="21"/>
      <c r="J621" s="21"/>
      <c r="K621" s="21"/>
      <c r="L621" s="22"/>
      <c r="M621" s="22" t="n">
        <v>0.0930902777777778</v>
      </c>
      <c r="N621" s="22" t="n">
        <v>0.0880208333333333</v>
      </c>
      <c r="O621" s="21" t="n">
        <v>0.0886689814814815</v>
      </c>
      <c r="P621" s="21" t="n">
        <v>0.106967592592593</v>
      </c>
      <c r="Q621" s="21"/>
      <c r="R621" s="21"/>
      <c r="S621" s="21"/>
      <c r="T621" s="21"/>
      <c r="U621" s="24"/>
      <c r="V621" s="24"/>
      <c r="W621" s="26"/>
      <c r="X621" s="27" t="n">
        <f aca="false">MIN(F621:W621)</f>
        <v>0.0880208333333333</v>
      </c>
      <c r="Y621" s="172" t="n">
        <f aca="false">(F621+G621+H621+I621+J621+K621+L621+M621+N621+O621+P621+Q621+R621+S621+T621+U621+V621+W621)/Z621</f>
        <v>0.0941869212962963</v>
      </c>
      <c r="Z621" s="173" t="n">
        <f aca="false">IF(F621&gt;0,1,0)+IF(G621&gt;0,1,0)+IF(H621&gt;0,1,0)+IF(I621&gt;0,1,0)+IF(J621&gt;0,1,0)+IF(K621&gt;0,1,0)+IF(L621&gt;0,1,0)+IF(M621&gt;0,1,0)+IF(N621&gt;0,1,0)+IF(O621&gt;0,1,0)+IF(P621&gt;0,1,0)+IF(Q621&gt;0,1,0)+IF(R621&gt;0,1,0)+IF(S621&gt;0,1,0)+IF(T621&gt;0,1,0)+IF(U621&gt;0,1,0)+IF(V621&gt;0,1,0)+IF(W621&gt;0,1,0)</f>
        <v>4</v>
      </c>
    </row>
    <row r="622" customFormat="false" ht="18" hidden="false" customHeight="false" outlineLevel="0" collapsed="false">
      <c r="A622" s="17" t="n">
        <v>680</v>
      </c>
      <c r="B622" s="18" t="s">
        <v>1547</v>
      </c>
      <c r="C622" s="18" t="s">
        <v>482</v>
      </c>
      <c r="D622" s="19" t="s">
        <v>1548</v>
      </c>
      <c r="E622" s="20" t="n">
        <v>1964</v>
      </c>
      <c r="F622" s="21"/>
      <c r="G622" s="21"/>
      <c r="H622" s="21"/>
      <c r="I622" s="21" t="n">
        <v>0.166666666666667</v>
      </c>
      <c r="J622" s="21"/>
      <c r="K622" s="21"/>
      <c r="L622" s="22"/>
      <c r="M622" s="22"/>
      <c r="N622" s="22"/>
      <c r="O622" s="21"/>
      <c r="P622" s="21"/>
      <c r="Q622" s="21"/>
      <c r="R622" s="21"/>
      <c r="S622" s="21"/>
      <c r="T622" s="21"/>
      <c r="U622" s="24"/>
      <c r="V622" s="24"/>
      <c r="W622" s="26"/>
      <c r="X622" s="27" t="n">
        <f aca="false">MIN(F622:W622)</f>
        <v>0.166666666666667</v>
      </c>
      <c r="Y622" s="172" t="n">
        <f aca="false">(F622+G622+H622+I622+J622+K622+L622+M622+N622+O622+P622+Q622+R622+S622+T622+U622+V622+W622)/Z622</f>
        <v>0.166666666666667</v>
      </c>
      <c r="Z622" s="173" t="n">
        <f aca="false">IF(F622&gt;0,1,0)+IF(G622&gt;0,1,0)+IF(H622&gt;0,1,0)+IF(I622&gt;0,1,0)+IF(J622&gt;0,1,0)+IF(K622&gt;0,1,0)+IF(L622&gt;0,1,0)+IF(M622&gt;0,1,0)+IF(N622&gt;0,1,0)+IF(O622&gt;0,1,0)+IF(P622&gt;0,1,0)+IF(Q622&gt;0,1,0)+IF(R622&gt;0,1,0)+IF(S622&gt;0,1,0)+IF(T622&gt;0,1,0)+IF(U622&gt;0,1,0)+IF(V622&gt;0,1,0)+IF(W622&gt;0,1,0)</f>
        <v>1</v>
      </c>
    </row>
    <row r="623" customFormat="false" ht="18" hidden="false" customHeight="false" outlineLevel="0" collapsed="false">
      <c r="A623" s="17" t="n">
        <v>681</v>
      </c>
      <c r="B623" s="18" t="s">
        <v>884</v>
      </c>
      <c r="C623" s="18" t="s">
        <v>20</v>
      </c>
      <c r="D623" s="19"/>
      <c r="E623" s="20" t="n">
        <v>1972</v>
      </c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24" t="n">
        <v>0.077025462962963</v>
      </c>
      <c r="V623" s="29" t="n">
        <v>0.0856944444444445</v>
      </c>
      <c r="W623" s="30"/>
      <c r="X623" s="27" t="n">
        <f aca="false">MIN(F623:W623)</f>
        <v>0.077025462962963</v>
      </c>
      <c r="Y623" s="172" t="n">
        <f aca="false">(F623+G623+H623+I623+J623+K623+L623+M623+N623+O623+P623+Q623+R623+S623+T623+U623+V623+W623)/Z623</f>
        <v>0.0813599537037037</v>
      </c>
      <c r="Z623" s="173" t="n">
        <f aca="false">IF(F623&gt;0,1,0)+IF(G623&gt;0,1,0)+IF(H623&gt;0,1,0)+IF(I623&gt;0,1,0)+IF(J623&gt;0,1,0)+IF(K623&gt;0,1,0)+IF(L623&gt;0,1,0)+IF(M623&gt;0,1,0)+IF(N623&gt;0,1,0)+IF(O623&gt;0,1,0)+IF(P623&gt;0,1,0)+IF(Q623&gt;0,1,0)+IF(R623&gt;0,1,0)+IF(S623&gt;0,1,0)+IF(T623&gt;0,1,0)+IF(U623&gt;0,1,0)+IF(V623&gt;0,1,0)+IF(W623&gt;0,1,0)</f>
        <v>2</v>
      </c>
    </row>
    <row r="624" customFormat="false" ht="18" hidden="false" customHeight="false" outlineLevel="0" collapsed="false">
      <c r="A624" s="28" t="n">
        <v>682</v>
      </c>
      <c r="B624" s="18" t="s">
        <v>253</v>
      </c>
      <c r="C624" s="18" t="s">
        <v>37</v>
      </c>
      <c r="D624" s="19" t="s">
        <v>600</v>
      </c>
      <c r="E624" s="20" t="n">
        <v>1980</v>
      </c>
      <c r="F624" s="21"/>
      <c r="G624" s="21"/>
      <c r="H624" s="21"/>
      <c r="I624" s="21"/>
      <c r="J624" s="21"/>
      <c r="K624" s="21"/>
      <c r="L624" s="22"/>
      <c r="M624" s="22"/>
      <c r="N624" s="22" t="n">
        <v>0.0703009259259259</v>
      </c>
      <c r="O624" s="21" t="s">
        <v>601</v>
      </c>
      <c r="P624" s="21"/>
      <c r="Q624" s="21"/>
      <c r="R624" s="21"/>
      <c r="S624" s="21"/>
      <c r="T624" s="21"/>
      <c r="U624" s="24"/>
      <c r="V624" s="24"/>
      <c r="W624" s="26"/>
      <c r="X624" s="27" t="n">
        <f aca="false">MIN(F624:W624)</f>
        <v>0.0703009259259259</v>
      </c>
      <c r="Y624" s="172" t="n">
        <f aca="false">(F624+G624+H624+I624+J624+K624+L624+M624+N624+O624+P624+Q624+R624+S624+T624+U624+V624+W624)/Z624</f>
        <v>0.0717939814814815</v>
      </c>
      <c r="Z624" s="173" t="n">
        <f aca="false">IF(F624&gt;0,1,0)+IF(G624&gt;0,1,0)+IF(H624&gt;0,1,0)+IF(I624&gt;0,1,0)+IF(J624&gt;0,1,0)+IF(K624&gt;0,1,0)+IF(L624&gt;0,1,0)+IF(M624&gt;0,1,0)+IF(N624&gt;0,1,0)+IF(O624&gt;0,1,0)+IF(P624&gt;0,1,0)+IF(Q624&gt;0,1,0)+IF(R624&gt;0,1,0)+IF(S624&gt;0,1,0)+IF(T624&gt;0,1,0)+IF(U624&gt;0,1,0)+IF(V624&gt;0,1,0)+IF(W624&gt;0,1,0)</f>
        <v>2</v>
      </c>
    </row>
    <row r="625" customFormat="false" ht="18" hidden="false" customHeight="false" outlineLevel="0" collapsed="false">
      <c r="A625" s="28" t="n">
        <v>683</v>
      </c>
      <c r="B625" s="18" t="s">
        <v>253</v>
      </c>
      <c r="C625" s="18" t="s">
        <v>20</v>
      </c>
      <c r="D625" s="19" t="s">
        <v>617</v>
      </c>
      <c r="E625" s="20" t="n">
        <v>1986</v>
      </c>
      <c r="F625" s="21"/>
      <c r="G625" s="21"/>
      <c r="H625" s="21"/>
      <c r="I625" s="21"/>
      <c r="J625" s="21"/>
      <c r="K625" s="21"/>
      <c r="L625" s="22"/>
      <c r="M625" s="22"/>
      <c r="N625" s="22"/>
      <c r="O625" s="21"/>
      <c r="P625" s="21"/>
      <c r="Q625" s="21" t="n">
        <v>0.0761458333333333</v>
      </c>
      <c r="R625" s="21"/>
      <c r="S625" s="21"/>
      <c r="T625" s="21"/>
      <c r="U625" s="24"/>
      <c r="V625" s="24"/>
      <c r="W625" s="26"/>
      <c r="X625" s="27" t="n">
        <f aca="false">MIN(F625:W625)</f>
        <v>0.0761458333333333</v>
      </c>
      <c r="Y625" s="172" t="n">
        <f aca="false">(F625+G625+H625+I625+J625+K625+L625+M625+N625+O625+P625+Q625+R625+S625+T625+U625+V625+W625)/Z625</f>
        <v>0.0761458333333333</v>
      </c>
      <c r="Z625" s="173" t="n">
        <f aca="false">IF(F625&gt;0,1,0)+IF(G625&gt;0,1,0)+IF(H625&gt;0,1,0)+IF(I625&gt;0,1,0)+IF(J625&gt;0,1,0)+IF(K625&gt;0,1,0)+IF(L625&gt;0,1,0)+IF(M625&gt;0,1,0)+IF(N625&gt;0,1,0)+IF(O625&gt;0,1,0)+IF(P625&gt;0,1,0)+IF(Q625&gt;0,1,0)+IF(R625&gt;0,1,0)+IF(S625&gt;0,1,0)+IF(T625&gt;0,1,0)+IF(U625&gt;0,1,0)+IF(V625&gt;0,1,0)+IF(W625&gt;0,1,0)</f>
        <v>1</v>
      </c>
    </row>
    <row r="626" customFormat="false" ht="18" hidden="false" customHeight="false" outlineLevel="0" collapsed="false">
      <c r="A626" s="17" t="n">
        <v>684</v>
      </c>
      <c r="B626" s="18" t="s">
        <v>253</v>
      </c>
      <c r="C626" s="18" t="s">
        <v>49</v>
      </c>
      <c r="D626" s="19" t="s">
        <v>254</v>
      </c>
      <c r="E626" s="20" t="n">
        <v>1985</v>
      </c>
      <c r="F626" s="21"/>
      <c r="G626" s="21"/>
      <c r="H626" s="21"/>
      <c r="I626" s="21" t="n">
        <v>0.0669675925925926</v>
      </c>
      <c r="J626" s="21" t="n">
        <v>0.065162037037037</v>
      </c>
      <c r="K626" s="21" t="n">
        <v>0.0680208333333333</v>
      </c>
      <c r="L626" s="22" t="n">
        <v>0.0769328703703704</v>
      </c>
      <c r="M626" s="22" t="n">
        <v>0.0701851851851852</v>
      </c>
      <c r="N626" s="22"/>
      <c r="O626" s="21" t="n">
        <v>0.0650925925925926</v>
      </c>
      <c r="P626" s="21" t="n">
        <v>0.0677893518518519</v>
      </c>
      <c r="Q626" s="21" t="n">
        <v>0.0636805555555556</v>
      </c>
      <c r="R626" s="21" t="n">
        <v>0.0660069444444444</v>
      </c>
      <c r="S626" s="21" t="n">
        <v>0.0656597222222222</v>
      </c>
      <c r="T626" s="21" t="n">
        <v>0.0667824074074074</v>
      </c>
      <c r="U626" s="24" t="n">
        <v>0.0634837962962963</v>
      </c>
      <c r="V626" s="29" t="n">
        <v>0.0682060185185185</v>
      </c>
      <c r="W626" s="30" t="n">
        <v>0.0636689814814815</v>
      </c>
      <c r="X626" s="27" t="n">
        <f aca="false">MIN(F626:W626)</f>
        <v>0.0634837962962963</v>
      </c>
      <c r="Y626" s="172" t="n">
        <f aca="false">(F626+G626+H626+I626+J626+K626+L626+M626+N626+O626+P626+Q626+R626+S626+T626+U626+V626+W626)/Z626</f>
        <v>0.0669742063492064</v>
      </c>
      <c r="Z626" s="173" t="n">
        <f aca="false">IF(F626&gt;0,1,0)+IF(G626&gt;0,1,0)+IF(H626&gt;0,1,0)+IF(I626&gt;0,1,0)+IF(J626&gt;0,1,0)+IF(K626&gt;0,1,0)+IF(L626&gt;0,1,0)+IF(M626&gt;0,1,0)+IF(N626&gt;0,1,0)+IF(O626&gt;0,1,0)+IF(P626&gt;0,1,0)+IF(Q626&gt;0,1,0)+IF(R626&gt;0,1,0)+IF(S626&gt;0,1,0)+IF(T626&gt;0,1,0)+IF(U626&gt;0,1,0)+IF(V626&gt;0,1,0)+IF(W626&gt;0,1,0)</f>
        <v>14</v>
      </c>
    </row>
    <row r="627" customFormat="false" ht="18" hidden="false" customHeight="false" outlineLevel="0" collapsed="false">
      <c r="A627" s="28" t="n">
        <v>686</v>
      </c>
      <c r="B627" s="18" t="s">
        <v>1460</v>
      </c>
      <c r="C627" s="18" t="s">
        <v>482</v>
      </c>
      <c r="D627" s="19" t="s">
        <v>1459</v>
      </c>
      <c r="E627" s="20" t="n">
        <v>1980</v>
      </c>
      <c r="F627" s="21"/>
      <c r="G627" s="21"/>
      <c r="H627" s="21"/>
      <c r="I627" s="21"/>
      <c r="J627" s="21"/>
      <c r="K627" s="21"/>
      <c r="L627" s="22"/>
      <c r="M627" s="22"/>
      <c r="N627" s="22"/>
      <c r="O627" s="21"/>
      <c r="P627" s="21"/>
      <c r="Q627" s="21"/>
      <c r="R627" s="21"/>
      <c r="S627" s="21" t="n">
        <v>0.111597222222222</v>
      </c>
      <c r="T627" s="21"/>
      <c r="U627" s="24"/>
      <c r="V627" s="24"/>
      <c r="W627" s="26"/>
      <c r="X627" s="27" t="n">
        <f aca="false">MIN(F627:W627)</f>
        <v>0.111597222222222</v>
      </c>
      <c r="Y627" s="172" t="n">
        <f aca="false">(F627+G627+H627+I627+J627+K627+L627+M627+N627+O627+P627+Q627+R627+S627+T627+U627+V627+W627)/Z627</f>
        <v>0.111597222222222</v>
      </c>
      <c r="Z627" s="173" t="n">
        <f aca="false">IF(F627&gt;0,1,0)+IF(G627&gt;0,1,0)+IF(H627&gt;0,1,0)+IF(I627&gt;0,1,0)+IF(J627&gt;0,1,0)+IF(K627&gt;0,1,0)+IF(L627&gt;0,1,0)+IF(M627&gt;0,1,0)+IF(N627&gt;0,1,0)+IF(O627&gt;0,1,0)+IF(P627&gt;0,1,0)+IF(Q627&gt;0,1,0)+IF(R627&gt;0,1,0)+IF(S627&gt;0,1,0)+IF(T627&gt;0,1,0)+IF(U627&gt;0,1,0)+IF(V627&gt;0,1,0)+IF(W627&gt;0,1,0)</f>
        <v>1</v>
      </c>
    </row>
    <row r="628" customFormat="false" ht="18" hidden="false" customHeight="false" outlineLevel="0" collapsed="false">
      <c r="A628" s="17" t="n">
        <v>687</v>
      </c>
      <c r="B628" s="18" t="s">
        <v>1303</v>
      </c>
      <c r="C628" s="18" t="s">
        <v>57</v>
      </c>
      <c r="D628" s="19"/>
      <c r="E628" s="20" t="n">
        <v>1969</v>
      </c>
      <c r="F628" s="21"/>
      <c r="G628" s="21"/>
      <c r="H628" s="21"/>
      <c r="I628" s="21"/>
      <c r="J628" s="21"/>
      <c r="K628" s="21"/>
      <c r="L628" s="22"/>
      <c r="M628" s="22"/>
      <c r="N628" s="22"/>
      <c r="O628" s="21"/>
      <c r="P628" s="21" t="n">
        <v>0.0922222222222222</v>
      </c>
      <c r="Q628" s="21"/>
      <c r="R628" s="21"/>
      <c r="S628" s="21"/>
      <c r="T628" s="21"/>
      <c r="U628" s="24"/>
      <c r="V628" s="24"/>
      <c r="W628" s="26"/>
      <c r="X628" s="27" t="n">
        <f aca="false">MIN(F628:W628)</f>
        <v>0.0922222222222222</v>
      </c>
      <c r="Y628" s="172" t="n">
        <f aca="false">(F628+G628+H628+I628+J628+K628+L628+M628+N628+O628+P628+Q628+R628+S628+T628+U628+V628+W628)/Z628</f>
        <v>0.0922222222222222</v>
      </c>
      <c r="Z628" s="173" t="n">
        <f aca="false">IF(F628&gt;0,1,0)+IF(G628&gt;0,1,0)+IF(H628&gt;0,1,0)+IF(I628&gt;0,1,0)+IF(J628&gt;0,1,0)+IF(K628&gt;0,1,0)+IF(L628&gt;0,1,0)+IF(M628&gt;0,1,0)+IF(N628&gt;0,1,0)+IF(O628&gt;0,1,0)+IF(P628&gt;0,1,0)+IF(Q628&gt;0,1,0)+IF(R628&gt;0,1,0)+IF(S628&gt;0,1,0)+IF(T628&gt;0,1,0)+IF(U628&gt;0,1,0)+IF(V628&gt;0,1,0)+IF(W628&gt;0,1,0)</f>
        <v>1</v>
      </c>
    </row>
    <row r="629" customFormat="false" ht="18" hidden="false" customHeight="false" outlineLevel="0" collapsed="false">
      <c r="A629" s="28" t="n">
        <v>688</v>
      </c>
      <c r="B629" s="18" t="s">
        <v>960</v>
      </c>
      <c r="C629" s="18" t="s">
        <v>961</v>
      </c>
      <c r="D629" s="19" t="s">
        <v>118</v>
      </c>
      <c r="E629" s="20" t="n">
        <v>1976</v>
      </c>
      <c r="F629" s="21" t="n">
        <v>0.0787962962962963</v>
      </c>
      <c r="G629" s="21" t="n">
        <v>0.0807291666666667</v>
      </c>
      <c r="H629" s="21"/>
      <c r="I629" s="21" t="n">
        <v>0.136018518518519</v>
      </c>
      <c r="J629" s="21"/>
      <c r="K629" s="21"/>
      <c r="L629" s="22"/>
      <c r="M629" s="22"/>
      <c r="N629" s="22"/>
      <c r="O629" s="21"/>
      <c r="P629" s="21"/>
      <c r="Q629" s="21"/>
      <c r="R629" s="21"/>
      <c r="S629" s="21"/>
      <c r="T629" s="21"/>
      <c r="U629" s="24"/>
      <c r="V629" s="24"/>
      <c r="W629" s="26"/>
      <c r="X629" s="27" t="n">
        <f aca="false">MIN(F629:W629)</f>
        <v>0.0787962962962963</v>
      </c>
      <c r="Y629" s="172" t="n">
        <f aca="false">(F629+G629+H629+I629+J629+K629+L629+M629+N629+O629+P629+Q629+R629+S629+T629+U629+V629+W629)/Z629</f>
        <v>0.0985146604938272</v>
      </c>
      <c r="Z629" s="173" t="n">
        <f aca="false">IF(F629&gt;0,1,0)+IF(G629&gt;0,1,0)+IF(H629&gt;0,1,0)+IF(I629&gt;0,1,0)+IF(J629&gt;0,1,0)+IF(K629&gt;0,1,0)+IF(L629&gt;0,1,0)+IF(M629&gt;0,1,0)+IF(N629&gt;0,1,0)+IF(O629&gt;0,1,0)+IF(P629&gt;0,1,0)+IF(Q629&gt;0,1,0)+IF(R629&gt;0,1,0)+IF(S629&gt;0,1,0)+IF(T629&gt;0,1,0)+IF(U629&gt;0,1,0)+IF(V629&gt;0,1,0)+IF(W629&gt;0,1,0)</f>
        <v>3</v>
      </c>
    </row>
    <row r="630" customFormat="false" ht="18" hidden="false" customHeight="false" outlineLevel="0" collapsed="false">
      <c r="A630" s="28" t="n">
        <v>689</v>
      </c>
      <c r="B630" s="18" t="s">
        <v>960</v>
      </c>
      <c r="C630" s="18" t="s">
        <v>44</v>
      </c>
      <c r="D630" s="19" t="s">
        <v>1222</v>
      </c>
      <c r="E630" s="20" t="n">
        <v>1965</v>
      </c>
      <c r="F630" s="21" t="n">
        <v>0.0925115740740741</v>
      </c>
      <c r="G630" s="21" t="n">
        <v>0.0875925925925926</v>
      </c>
      <c r="H630" s="21" t="n">
        <v>0.0940740740740741</v>
      </c>
      <c r="I630" s="21" t="n">
        <v>0.0868518518518519</v>
      </c>
      <c r="J630" s="21" t="n">
        <v>0.127430555555556</v>
      </c>
      <c r="K630" s="21"/>
      <c r="L630" s="22"/>
      <c r="M630" s="22"/>
      <c r="N630" s="22"/>
      <c r="O630" s="21"/>
      <c r="P630" s="21"/>
      <c r="Q630" s="21"/>
      <c r="R630" s="21"/>
      <c r="S630" s="21"/>
      <c r="T630" s="21"/>
      <c r="U630" s="24"/>
      <c r="V630" s="24"/>
      <c r="W630" s="26"/>
      <c r="X630" s="27" t="n">
        <f aca="false">MIN(F630:W630)</f>
        <v>0.0868518518518519</v>
      </c>
      <c r="Y630" s="172" t="n">
        <f aca="false">(F630+G630+H630+I630+J630+K630+L630+M630+N630+O630+P630+Q630+R630+S630+T630+U630+V630+W630)/Z630</f>
        <v>0.0976921296296296</v>
      </c>
      <c r="Z630" s="173" t="n">
        <f aca="false">IF(F630&gt;0,1,0)+IF(G630&gt;0,1,0)+IF(H630&gt;0,1,0)+IF(I630&gt;0,1,0)+IF(J630&gt;0,1,0)+IF(K630&gt;0,1,0)+IF(L630&gt;0,1,0)+IF(M630&gt;0,1,0)+IF(N630&gt;0,1,0)+IF(O630&gt;0,1,0)+IF(P630&gt;0,1,0)+IF(Q630&gt;0,1,0)+IF(R630&gt;0,1,0)+IF(S630&gt;0,1,0)+IF(T630&gt;0,1,0)+IF(U630&gt;0,1,0)+IF(V630&gt;0,1,0)+IF(W630&gt;0,1,0)</f>
        <v>5</v>
      </c>
    </row>
    <row r="631" customFormat="false" ht="18" hidden="false" customHeight="false" outlineLevel="0" collapsed="false">
      <c r="A631" s="17" t="n">
        <v>690</v>
      </c>
      <c r="B631" s="18" t="s">
        <v>1500</v>
      </c>
      <c r="C631" s="18" t="s">
        <v>1163</v>
      </c>
      <c r="D631" s="19" t="s">
        <v>1222</v>
      </c>
      <c r="E631" s="20" t="n">
        <v>1971</v>
      </c>
      <c r="F631" s="21"/>
      <c r="G631" s="21" t="n">
        <v>0.137476851851852</v>
      </c>
      <c r="H631" s="21"/>
      <c r="I631" s="21" t="n">
        <v>0.132291666666667</v>
      </c>
      <c r="J631" s="21"/>
      <c r="K631" s="21"/>
      <c r="L631" s="22"/>
      <c r="M631" s="22"/>
      <c r="N631" s="22"/>
      <c r="O631" s="21"/>
      <c r="P631" s="21"/>
      <c r="Q631" s="21"/>
      <c r="R631" s="21"/>
      <c r="S631" s="21"/>
      <c r="T631" s="21"/>
      <c r="U631" s="24"/>
      <c r="V631" s="24"/>
      <c r="W631" s="26"/>
      <c r="X631" s="27" t="n">
        <f aca="false">MIN(F631:W631)</f>
        <v>0.132291666666667</v>
      </c>
      <c r="Y631" s="172" t="n">
        <f aca="false">(F631+G631+H631+I631+J631+K631+L631+M631+N631+O631+P631+Q631+R631+S631+T631+U631+V631+W631)/Z631</f>
        <v>0.134884259259259</v>
      </c>
      <c r="Z631" s="173" t="n">
        <f aca="false">IF(F631&gt;0,1,0)+IF(G631&gt;0,1,0)+IF(H631&gt;0,1,0)+IF(I631&gt;0,1,0)+IF(J631&gt;0,1,0)+IF(K631&gt;0,1,0)+IF(L631&gt;0,1,0)+IF(M631&gt;0,1,0)+IF(N631&gt;0,1,0)+IF(O631&gt;0,1,0)+IF(P631&gt;0,1,0)+IF(Q631&gt;0,1,0)+IF(R631&gt;0,1,0)+IF(S631&gt;0,1,0)+IF(T631&gt;0,1,0)+IF(U631&gt;0,1,0)+IF(V631&gt;0,1,0)+IF(W631&gt;0,1,0)</f>
        <v>2</v>
      </c>
    </row>
    <row r="632" customFormat="false" ht="18" hidden="false" customHeight="false" outlineLevel="0" collapsed="false">
      <c r="A632" s="17" t="n">
        <v>691</v>
      </c>
      <c r="B632" s="18" t="s">
        <v>1500</v>
      </c>
      <c r="C632" s="18" t="s">
        <v>904</v>
      </c>
      <c r="D632" s="19" t="s">
        <v>1222</v>
      </c>
      <c r="E632" s="20" t="n">
        <v>1967</v>
      </c>
      <c r="F632" s="21"/>
      <c r="G632" s="21" t="n">
        <v>0.138136574074074</v>
      </c>
      <c r="H632" s="21"/>
      <c r="I632" s="21"/>
      <c r="J632" s="21" t="n">
        <v>0.127430555555556</v>
      </c>
      <c r="K632" s="21"/>
      <c r="L632" s="22"/>
      <c r="M632" s="22"/>
      <c r="N632" s="22"/>
      <c r="O632" s="21"/>
      <c r="P632" s="21"/>
      <c r="Q632" s="21"/>
      <c r="R632" s="21"/>
      <c r="S632" s="21"/>
      <c r="T632" s="21"/>
      <c r="U632" s="24"/>
      <c r="V632" s="24"/>
      <c r="W632" s="26"/>
      <c r="X632" s="27" t="n">
        <f aca="false">MIN(F632:W632)</f>
        <v>0.127430555555556</v>
      </c>
      <c r="Y632" s="172" t="n">
        <f aca="false">(F632+G632+H632+I632+J632+K632+L632+M632+N632+O632+P632+Q632+R632+S632+T632+U632+V632+W632)/Z632</f>
        <v>0.132783564814815</v>
      </c>
      <c r="Z632" s="173" t="n">
        <f aca="false">IF(F632&gt;0,1,0)+IF(G632&gt;0,1,0)+IF(H632&gt;0,1,0)+IF(I632&gt;0,1,0)+IF(J632&gt;0,1,0)+IF(K632&gt;0,1,0)+IF(L632&gt;0,1,0)+IF(M632&gt;0,1,0)+IF(N632&gt;0,1,0)+IF(O632&gt;0,1,0)+IF(P632&gt;0,1,0)+IF(Q632&gt;0,1,0)+IF(R632&gt;0,1,0)+IF(S632&gt;0,1,0)+IF(T632&gt;0,1,0)+IF(U632&gt;0,1,0)+IF(V632&gt;0,1,0)+IF(W632&gt;0,1,0)</f>
        <v>2</v>
      </c>
    </row>
    <row r="633" customFormat="false" ht="18" hidden="false" customHeight="false" outlineLevel="0" collapsed="false">
      <c r="A633" s="28" t="n">
        <v>692</v>
      </c>
      <c r="B633" s="18" t="s">
        <v>1125</v>
      </c>
      <c r="C633" s="18" t="s">
        <v>313</v>
      </c>
      <c r="D633" s="19"/>
      <c r="E633" s="20" t="n">
        <v>1990</v>
      </c>
      <c r="F633" s="21"/>
      <c r="G633" s="21"/>
      <c r="H633" s="21"/>
      <c r="I633" s="21"/>
      <c r="J633" s="21"/>
      <c r="K633" s="21"/>
      <c r="L633" s="22"/>
      <c r="M633" s="22"/>
      <c r="N633" s="22"/>
      <c r="O633" s="21"/>
      <c r="P633" s="21"/>
      <c r="Q633" s="21"/>
      <c r="R633" s="21" t="n">
        <v>0.0833796296296296</v>
      </c>
      <c r="S633" s="21"/>
      <c r="T633" s="21"/>
      <c r="U633" s="24"/>
      <c r="V633" s="24"/>
      <c r="W633" s="26"/>
      <c r="X633" s="27" t="n">
        <f aca="false">MIN(F633:W633)</f>
        <v>0.0833796296296296</v>
      </c>
      <c r="Y633" s="172" t="n">
        <f aca="false">(F633+G633+H633+I633+J633+K633+L633+M633+N633+O633+P633+Q633+R633+S633+T633+U633+V633+W633)/Z633</f>
        <v>0.0833796296296296</v>
      </c>
      <c r="Z633" s="173" t="n">
        <f aca="false">IF(F633&gt;0,1,0)+IF(G633&gt;0,1,0)+IF(H633&gt;0,1,0)+IF(I633&gt;0,1,0)+IF(J633&gt;0,1,0)+IF(K633&gt;0,1,0)+IF(L633&gt;0,1,0)+IF(M633&gt;0,1,0)+IF(N633&gt;0,1,0)+IF(O633&gt;0,1,0)+IF(P633&gt;0,1,0)+IF(Q633&gt;0,1,0)+IF(R633&gt;0,1,0)+IF(S633&gt;0,1,0)+IF(T633&gt;0,1,0)+IF(U633&gt;0,1,0)+IF(V633&gt;0,1,0)+IF(W633&gt;0,1,0)</f>
        <v>1</v>
      </c>
    </row>
    <row r="634" customFormat="false" ht="18" hidden="false" customHeight="false" outlineLevel="0" collapsed="false">
      <c r="A634" s="28" t="n">
        <v>693</v>
      </c>
      <c r="B634" s="18" t="s">
        <v>1287</v>
      </c>
      <c r="C634" s="18" t="s">
        <v>1288</v>
      </c>
      <c r="D634" s="19" t="s">
        <v>1289</v>
      </c>
      <c r="E634" s="20" t="n">
        <v>1988</v>
      </c>
      <c r="F634" s="21"/>
      <c r="G634" s="21"/>
      <c r="H634" s="21"/>
      <c r="I634" s="21"/>
      <c r="J634" s="21"/>
      <c r="K634" s="21"/>
      <c r="L634" s="22"/>
      <c r="M634" s="22"/>
      <c r="N634" s="22"/>
      <c r="O634" s="21"/>
      <c r="P634" s="21"/>
      <c r="Q634" s="21" t="n">
        <v>0.0908333333333333</v>
      </c>
      <c r="R634" s="21"/>
      <c r="S634" s="21"/>
      <c r="T634" s="21"/>
      <c r="U634" s="24"/>
      <c r="V634" s="24"/>
      <c r="W634" s="26"/>
      <c r="X634" s="27" t="n">
        <f aca="false">MIN(F634:W634)</f>
        <v>0.0908333333333333</v>
      </c>
      <c r="Y634" s="172" t="n">
        <f aca="false">(F634+G634+H634+I634+J634+K634+L634+M634+N634+O634+P634+Q634+R634+S634+T634+U634+V634+W634)/Z634</f>
        <v>0.0908333333333333</v>
      </c>
      <c r="Z634" s="173" t="n">
        <f aca="false">IF(F634&gt;0,1,0)+IF(G634&gt;0,1,0)+IF(H634&gt;0,1,0)+IF(I634&gt;0,1,0)+IF(J634&gt;0,1,0)+IF(K634&gt;0,1,0)+IF(L634&gt;0,1,0)+IF(M634&gt;0,1,0)+IF(N634&gt;0,1,0)+IF(O634&gt;0,1,0)+IF(P634&gt;0,1,0)+IF(Q634&gt;0,1,0)+IF(R634&gt;0,1,0)+IF(S634&gt;0,1,0)+IF(T634&gt;0,1,0)+IF(U634&gt;0,1,0)+IF(V634&gt;0,1,0)+IF(W634&gt;0,1,0)</f>
        <v>1</v>
      </c>
    </row>
    <row r="635" customFormat="false" ht="18" hidden="false" customHeight="false" outlineLevel="0" collapsed="false">
      <c r="A635" s="17" t="n">
        <v>694</v>
      </c>
      <c r="B635" s="18" t="s">
        <v>1549</v>
      </c>
      <c r="C635" s="18" t="s">
        <v>77</v>
      </c>
      <c r="D635" s="19"/>
      <c r="E635" s="20" t="n">
        <v>1993</v>
      </c>
      <c r="F635" s="21"/>
      <c r="G635" s="21"/>
      <c r="H635" s="21" t="n">
        <v>0.166666666666667</v>
      </c>
      <c r="I635" s="21"/>
      <c r="J635" s="21"/>
      <c r="K635" s="21"/>
      <c r="L635" s="22"/>
      <c r="M635" s="22"/>
      <c r="N635" s="22"/>
      <c r="O635" s="21"/>
      <c r="P635" s="21"/>
      <c r="Q635" s="21"/>
      <c r="R635" s="21"/>
      <c r="S635" s="21"/>
      <c r="T635" s="21"/>
      <c r="U635" s="24"/>
      <c r="V635" s="24"/>
      <c r="W635" s="26"/>
      <c r="X635" s="27" t="n">
        <f aca="false">MIN(F635:W635)</f>
        <v>0.166666666666667</v>
      </c>
      <c r="Y635" s="172" t="n">
        <f aca="false">(F635+G635+H635+I635+J635+K635+L635+M635+N635+O635+P635+Q635+R635+S635+T635+U635+V635+W635)/Z635</f>
        <v>0.166666666666667</v>
      </c>
      <c r="Z635" s="173" t="n">
        <f aca="false">IF(F635&gt;0,1,0)+IF(G635&gt;0,1,0)+IF(H635&gt;0,1,0)+IF(I635&gt;0,1,0)+IF(J635&gt;0,1,0)+IF(K635&gt;0,1,0)+IF(L635&gt;0,1,0)+IF(M635&gt;0,1,0)+IF(N635&gt;0,1,0)+IF(O635&gt;0,1,0)+IF(P635&gt;0,1,0)+IF(Q635&gt;0,1,0)+IF(R635&gt;0,1,0)+IF(S635&gt;0,1,0)+IF(T635&gt;0,1,0)+IF(U635&gt;0,1,0)+IF(V635&gt;0,1,0)+IF(W635&gt;0,1,0)</f>
        <v>1</v>
      </c>
    </row>
    <row r="636" customFormat="false" ht="18" hidden="false" customHeight="false" outlineLevel="0" collapsed="false">
      <c r="A636" s="28" t="n">
        <v>695</v>
      </c>
      <c r="B636" s="18" t="s">
        <v>296</v>
      </c>
      <c r="C636" s="18" t="s">
        <v>297</v>
      </c>
      <c r="D636" s="19" t="s">
        <v>298</v>
      </c>
      <c r="E636" s="20" t="n">
        <v>1972</v>
      </c>
      <c r="F636" s="21"/>
      <c r="G636" s="21"/>
      <c r="H636" s="21"/>
      <c r="I636" s="21"/>
      <c r="J636" s="21"/>
      <c r="K636" s="21"/>
      <c r="L636" s="22"/>
      <c r="M636" s="22"/>
      <c r="N636" s="22"/>
      <c r="O636" s="21"/>
      <c r="P636" s="21" t="n">
        <v>0.0645949074074074</v>
      </c>
      <c r="Q636" s="21" t="n">
        <v>0.0676273148148148</v>
      </c>
      <c r="R636" s="21"/>
      <c r="S636" s="21"/>
      <c r="T636" s="21"/>
      <c r="U636" s="24"/>
      <c r="V636" s="24"/>
      <c r="W636" s="26"/>
      <c r="X636" s="27" t="n">
        <f aca="false">MIN(F636:W636)</f>
        <v>0.0645949074074074</v>
      </c>
      <c r="Y636" s="172" t="n">
        <f aca="false">(F636+G636+H636+I636+J636+K636+L636+M636+N636+O636+P636+Q636+R636+S636+T636+U636+V636+W636)/Z636</f>
        <v>0.0661111111111111</v>
      </c>
      <c r="Z636" s="173" t="n">
        <f aca="false">IF(F636&gt;0,1,0)+IF(G636&gt;0,1,0)+IF(H636&gt;0,1,0)+IF(I636&gt;0,1,0)+IF(J636&gt;0,1,0)+IF(K636&gt;0,1,0)+IF(L636&gt;0,1,0)+IF(M636&gt;0,1,0)+IF(N636&gt;0,1,0)+IF(O636&gt;0,1,0)+IF(P636&gt;0,1,0)+IF(Q636&gt;0,1,0)+IF(R636&gt;0,1,0)+IF(S636&gt;0,1,0)+IF(T636&gt;0,1,0)+IF(U636&gt;0,1,0)+IF(V636&gt;0,1,0)+IF(W636&gt;0,1,0)</f>
        <v>2</v>
      </c>
    </row>
    <row r="637" customFormat="false" ht="18" hidden="false" customHeight="false" outlineLevel="0" collapsed="false">
      <c r="A637" s="28" t="n">
        <v>696</v>
      </c>
      <c r="B637" s="18" t="s">
        <v>1436</v>
      </c>
      <c r="C637" s="18" t="s">
        <v>759</v>
      </c>
      <c r="D637" s="19" t="s">
        <v>1437</v>
      </c>
      <c r="E637" s="20" t="n">
        <v>1990</v>
      </c>
      <c r="F637" s="21"/>
      <c r="G637" s="21"/>
      <c r="H637" s="21"/>
      <c r="I637" s="21"/>
      <c r="J637" s="21"/>
      <c r="K637" s="21"/>
      <c r="L637" s="22"/>
      <c r="M637" s="22"/>
      <c r="N637" s="22"/>
      <c r="O637" s="21"/>
      <c r="P637" s="21"/>
      <c r="Q637" s="21" t="n">
        <v>0.105659722222222</v>
      </c>
      <c r="R637" s="21" t="n">
        <v>0.109722222222222</v>
      </c>
      <c r="S637" s="21"/>
      <c r="T637" s="21" t="n">
        <v>0.121226851851852</v>
      </c>
      <c r="U637" s="24"/>
      <c r="V637" s="24"/>
      <c r="W637" s="26"/>
      <c r="X637" s="27" t="n">
        <f aca="false">MIN(F637:W637)</f>
        <v>0.105659722222222</v>
      </c>
      <c r="Y637" s="172" t="n">
        <f aca="false">(F637+G637+H637+I637+J637+K637+L637+M637+N637+O637+P637+Q637+R637+S637+T637+U637+V637+W637)/Z637</f>
        <v>0.112202932098765</v>
      </c>
      <c r="Z637" s="173" t="n">
        <f aca="false">IF(F637&gt;0,1,0)+IF(G637&gt;0,1,0)+IF(H637&gt;0,1,0)+IF(I637&gt;0,1,0)+IF(J637&gt;0,1,0)+IF(K637&gt;0,1,0)+IF(L637&gt;0,1,0)+IF(M637&gt;0,1,0)+IF(N637&gt;0,1,0)+IF(O637&gt;0,1,0)+IF(P637&gt;0,1,0)+IF(Q637&gt;0,1,0)+IF(R637&gt;0,1,0)+IF(S637&gt;0,1,0)+IF(T637&gt;0,1,0)+IF(U637&gt;0,1,0)+IF(V637&gt;0,1,0)+IF(W637&gt;0,1,0)</f>
        <v>3</v>
      </c>
    </row>
    <row r="638" customFormat="false" ht="18" hidden="false" customHeight="false" outlineLevel="0" collapsed="false">
      <c r="A638" s="17" t="n">
        <v>697</v>
      </c>
      <c r="B638" s="18" t="s">
        <v>950</v>
      </c>
      <c r="C638" s="18" t="s">
        <v>951</v>
      </c>
      <c r="D638" s="19"/>
      <c r="E638" s="20" t="n">
        <v>1971</v>
      </c>
      <c r="F638" s="21"/>
      <c r="G638" s="21"/>
      <c r="H638" s="21"/>
      <c r="I638" s="21"/>
      <c r="J638" s="21"/>
      <c r="K638" s="21"/>
      <c r="L638" s="22"/>
      <c r="M638" s="22"/>
      <c r="N638" s="22"/>
      <c r="O638" s="21" t="n">
        <v>0.0786458333333333</v>
      </c>
      <c r="P638" s="21"/>
      <c r="Q638" s="21"/>
      <c r="R638" s="21"/>
      <c r="S638" s="21"/>
      <c r="T638" s="21"/>
      <c r="U638" s="24"/>
      <c r="V638" s="24"/>
      <c r="W638" s="26"/>
      <c r="X638" s="27" t="n">
        <f aca="false">MIN(F638:W638)</f>
        <v>0.0786458333333333</v>
      </c>
      <c r="Y638" s="172" t="n">
        <f aca="false">(F638+G638+H638+I638+J638+K638+L638+M638+N638+O638+P638+Q638+R638+S638+T638+U638+V638+W638)/Z638</f>
        <v>0.0786458333333333</v>
      </c>
      <c r="Z638" s="173" t="n">
        <f aca="false">IF(F638&gt;0,1,0)+IF(G638&gt;0,1,0)+IF(H638&gt;0,1,0)+IF(I638&gt;0,1,0)+IF(J638&gt;0,1,0)+IF(K638&gt;0,1,0)+IF(L638&gt;0,1,0)+IF(M638&gt;0,1,0)+IF(N638&gt;0,1,0)+IF(O638&gt;0,1,0)+IF(P638&gt;0,1,0)+IF(Q638&gt;0,1,0)+IF(R638&gt;0,1,0)+IF(S638&gt;0,1,0)+IF(T638&gt;0,1,0)+IF(U638&gt;0,1,0)+IF(V638&gt;0,1,0)+IF(W638&gt;0,1,0)</f>
        <v>1</v>
      </c>
    </row>
    <row r="639" customFormat="false" ht="18" hidden="false" customHeight="false" outlineLevel="0" collapsed="false">
      <c r="A639" s="28" t="n">
        <v>698</v>
      </c>
      <c r="B639" s="18" t="s">
        <v>745</v>
      </c>
      <c r="C639" s="18" t="s">
        <v>746</v>
      </c>
      <c r="D639" s="19" t="s">
        <v>747</v>
      </c>
      <c r="E639" s="20" t="n">
        <v>1973</v>
      </c>
      <c r="F639" s="21"/>
      <c r="G639" s="21"/>
      <c r="H639" s="21"/>
      <c r="I639" s="21"/>
      <c r="J639" s="21"/>
      <c r="K639" s="21"/>
      <c r="L639" s="22"/>
      <c r="M639" s="22"/>
      <c r="N639" s="22" t="n">
        <v>0.0734143518518519</v>
      </c>
      <c r="O639" s="21"/>
      <c r="P639" s="21"/>
      <c r="Q639" s="21"/>
      <c r="R639" s="21"/>
      <c r="S639" s="21"/>
      <c r="T639" s="21"/>
      <c r="U639" s="24"/>
      <c r="V639" s="24"/>
      <c r="W639" s="26"/>
      <c r="X639" s="27" t="n">
        <f aca="false">MIN(F639:W639)</f>
        <v>0.0734143518518519</v>
      </c>
      <c r="Y639" s="172" t="n">
        <f aca="false">(F639+G639+H639+I639+J639+K639+L639+M639+N639+O639+P639+Q639+R639+S639+T639+U639+V639+W639)/Z639</f>
        <v>0.0734143518518519</v>
      </c>
      <c r="Z639" s="173" t="n">
        <f aca="false">IF(F639&gt;0,1,0)+IF(G639&gt;0,1,0)+IF(H639&gt;0,1,0)+IF(I639&gt;0,1,0)+IF(J639&gt;0,1,0)+IF(K639&gt;0,1,0)+IF(L639&gt;0,1,0)+IF(M639&gt;0,1,0)+IF(N639&gt;0,1,0)+IF(O639&gt;0,1,0)+IF(P639&gt;0,1,0)+IF(Q639&gt;0,1,0)+IF(R639&gt;0,1,0)+IF(S639&gt;0,1,0)+IF(T639&gt;0,1,0)+IF(U639&gt;0,1,0)+IF(V639&gt;0,1,0)+IF(W639&gt;0,1,0)</f>
        <v>1</v>
      </c>
    </row>
    <row r="640" customFormat="false" ht="18" hidden="false" customHeight="false" outlineLevel="0" collapsed="false">
      <c r="A640" s="28" t="n">
        <v>699</v>
      </c>
      <c r="B640" s="18" t="s">
        <v>214</v>
      </c>
      <c r="C640" s="18" t="s">
        <v>215</v>
      </c>
      <c r="D640" s="19" t="s">
        <v>216</v>
      </c>
      <c r="E640" s="20" t="n">
        <v>1969</v>
      </c>
      <c r="F640" s="21"/>
      <c r="G640" s="21"/>
      <c r="H640" s="21"/>
      <c r="I640" s="21"/>
      <c r="J640" s="21"/>
      <c r="K640" s="21"/>
      <c r="L640" s="22"/>
      <c r="M640" s="22"/>
      <c r="N640" s="22" t="n">
        <v>0.0625115740740741</v>
      </c>
      <c r="O640" s="21" t="s">
        <v>217</v>
      </c>
      <c r="P640" s="21"/>
      <c r="Q640" s="21"/>
      <c r="R640" s="21"/>
      <c r="S640" s="21"/>
      <c r="T640" s="21"/>
      <c r="U640" s="24"/>
      <c r="V640" s="24"/>
      <c r="W640" s="26"/>
      <c r="X640" s="27" t="n">
        <f aca="false">MIN(F640:W640)</f>
        <v>0.0625115740740741</v>
      </c>
      <c r="Y640" s="172" t="n">
        <f aca="false">(F640+G640+H640+I640+J640+K640+L640+M640+N640+O640+P640+Q640+R640+S640+T640+U640+V640+W640)/Z640</f>
        <v>0.0634664351851852</v>
      </c>
      <c r="Z640" s="173" t="n">
        <f aca="false">IF(F640&gt;0,1,0)+IF(G640&gt;0,1,0)+IF(H640&gt;0,1,0)+IF(I640&gt;0,1,0)+IF(J640&gt;0,1,0)+IF(K640&gt;0,1,0)+IF(L640&gt;0,1,0)+IF(M640&gt;0,1,0)+IF(N640&gt;0,1,0)+IF(O640&gt;0,1,0)+IF(P640&gt;0,1,0)+IF(Q640&gt;0,1,0)+IF(R640&gt;0,1,0)+IF(S640&gt;0,1,0)+IF(T640&gt;0,1,0)+IF(U640&gt;0,1,0)+IF(V640&gt;0,1,0)+IF(W640&gt;0,1,0)</f>
        <v>2</v>
      </c>
    </row>
    <row r="641" customFormat="false" ht="18" hidden="false" customHeight="false" outlineLevel="0" collapsed="false">
      <c r="A641" s="17" t="n">
        <v>700</v>
      </c>
      <c r="B641" s="18" t="s">
        <v>117</v>
      </c>
      <c r="C641" s="18" t="s">
        <v>8</v>
      </c>
      <c r="D641" s="19" t="s">
        <v>118</v>
      </c>
      <c r="E641" s="20" t="n">
        <v>1972</v>
      </c>
      <c r="F641" s="21"/>
      <c r="G641" s="21"/>
      <c r="H641" s="21"/>
      <c r="I641" s="21"/>
      <c r="J641" s="21"/>
      <c r="K641" s="21"/>
      <c r="L641" s="22"/>
      <c r="M641" s="22"/>
      <c r="N641" s="22" t="n">
        <v>0.0640625</v>
      </c>
      <c r="O641" s="21" t="s">
        <v>119</v>
      </c>
      <c r="P641" s="21" t="n">
        <v>0.06</v>
      </c>
      <c r="Q641" s="21" t="n">
        <v>0.0590509259259259</v>
      </c>
      <c r="R641" s="21" t="n">
        <v>0.0611574074074074</v>
      </c>
      <c r="S641" s="21" t="n">
        <v>0.0610185185185185</v>
      </c>
      <c r="T641" s="21" t="n">
        <v>0.0626851851851852</v>
      </c>
      <c r="U641" s="24" t="n">
        <v>0.0606944444444444</v>
      </c>
      <c r="V641" s="29" t="n">
        <v>0.0602199074074074</v>
      </c>
      <c r="W641" s="30" t="n">
        <v>0.0660532407407408</v>
      </c>
      <c r="X641" s="27" t="n">
        <f aca="false">MIN(F641:W641)</f>
        <v>0.0590509259259259</v>
      </c>
      <c r="Y641" s="172" t="n">
        <f aca="false">(F641+G641+H641+I641+J641+K641+L641+M641+N641+O641+P641+Q641+R641+S641+T641+U641+V641+W641)/Z641</f>
        <v>0.0617685185185185</v>
      </c>
      <c r="Z641" s="173" t="n">
        <f aca="false">IF(F641&gt;0,1,0)+IF(G641&gt;0,1,0)+IF(H641&gt;0,1,0)+IF(I641&gt;0,1,0)+IF(J641&gt;0,1,0)+IF(K641&gt;0,1,0)+IF(L641&gt;0,1,0)+IF(M641&gt;0,1,0)+IF(N641&gt;0,1,0)+IF(O641&gt;0,1,0)+IF(P641&gt;0,1,0)+IF(Q641&gt;0,1,0)+IF(R641&gt;0,1,0)+IF(S641&gt;0,1,0)+IF(T641&gt;0,1,0)+IF(U641&gt;0,1,0)+IF(V641&gt;0,1,0)+IF(W641&gt;0,1,0)</f>
        <v>10</v>
      </c>
    </row>
    <row r="642" customFormat="false" ht="18" hidden="false" customHeight="false" outlineLevel="0" collapsed="false">
      <c r="A642" s="28" t="n">
        <v>702</v>
      </c>
      <c r="B642" s="18" t="s">
        <v>383</v>
      </c>
      <c r="C642" s="18" t="s">
        <v>20</v>
      </c>
      <c r="D642" s="19" t="s">
        <v>384</v>
      </c>
      <c r="E642" s="20" t="n">
        <v>1976</v>
      </c>
      <c r="F642" s="21"/>
      <c r="G642" s="21"/>
      <c r="H642" s="21"/>
      <c r="I642" s="21"/>
      <c r="J642" s="21"/>
      <c r="K642" s="21"/>
      <c r="L642" s="22"/>
      <c r="M642" s="22"/>
      <c r="N642" s="22"/>
      <c r="O642" s="21"/>
      <c r="P642" s="21"/>
      <c r="Q642" s="21"/>
      <c r="R642" s="21" t="n">
        <v>0.0664814814814815</v>
      </c>
      <c r="S642" s="21"/>
      <c r="T642" s="21"/>
      <c r="U642" s="24"/>
      <c r="V642" s="24"/>
      <c r="W642" s="26"/>
      <c r="X642" s="27" t="n">
        <f aca="false">MIN(F642:W642)</f>
        <v>0.0664814814814815</v>
      </c>
      <c r="Y642" s="172" t="n">
        <f aca="false">(F642+G642+H642+I642+J642+K642+L642+M642+N642+O642+P642+Q642+R642+S642+T642+U642+V642+W642)/Z642</f>
        <v>0.0664814814814815</v>
      </c>
      <c r="Z642" s="173" t="n">
        <f aca="false">IF(F642&gt;0,1,0)+IF(G642&gt;0,1,0)+IF(H642&gt;0,1,0)+IF(I642&gt;0,1,0)+IF(J642&gt;0,1,0)+IF(K642&gt;0,1,0)+IF(L642&gt;0,1,0)+IF(M642&gt;0,1,0)+IF(N642&gt;0,1,0)+IF(O642&gt;0,1,0)+IF(P642&gt;0,1,0)+IF(Q642&gt;0,1,0)+IF(R642&gt;0,1,0)+IF(S642&gt;0,1,0)+IF(T642&gt;0,1,0)+IF(U642&gt;0,1,0)+IF(V642&gt;0,1,0)+IF(W642&gt;0,1,0)</f>
        <v>1</v>
      </c>
    </row>
    <row r="643" customFormat="false" ht="18" hidden="false" customHeight="false" outlineLevel="0" collapsed="false">
      <c r="A643" s="28" t="n">
        <v>703</v>
      </c>
      <c r="B643" s="18" t="s">
        <v>664</v>
      </c>
      <c r="C643" s="18" t="s">
        <v>77</v>
      </c>
      <c r="D643" s="19" t="s">
        <v>118</v>
      </c>
      <c r="E643" s="20" t="n">
        <v>1967</v>
      </c>
      <c r="F643" s="21" t="n">
        <v>0.0819675925925926</v>
      </c>
      <c r="G643" s="21" t="n">
        <v>0.0740509259259259</v>
      </c>
      <c r="H643" s="21" t="n">
        <v>0.0784027777777778</v>
      </c>
      <c r="I643" s="21" t="n">
        <v>0.0745023148148148</v>
      </c>
      <c r="J643" s="21" t="n">
        <v>0.0726736111111111</v>
      </c>
      <c r="K643" s="21" t="n">
        <v>0.102858796296296</v>
      </c>
      <c r="L643" s="22" t="n">
        <v>0.0893865740740741</v>
      </c>
      <c r="M643" s="22" t="n">
        <v>0.0881365740740741</v>
      </c>
      <c r="N643" s="22" t="n">
        <v>0.0803472222222222</v>
      </c>
      <c r="O643" s="21" t="s">
        <v>707</v>
      </c>
      <c r="P643" s="21" t="n">
        <v>0.0779166666666667</v>
      </c>
      <c r="Q643" s="21" t="n">
        <v>0.104259259259259</v>
      </c>
      <c r="R643" s="21" t="n">
        <v>0.0880787037037037</v>
      </c>
      <c r="S643" s="21" t="n">
        <v>0.0978703703703704</v>
      </c>
      <c r="T643" s="21" t="n">
        <v>0.0981828703703704</v>
      </c>
      <c r="U643" s="24" t="n">
        <v>0.108125</v>
      </c>
      <c r="V643" s="29" t="n">
        <v>0.104907407407407</v>
      </c>
      <c r="W643" s="30" t="n">
        <v>0.0967708333333333</v>
      </c>
      <c r="X643" s="27" t="n">
        <f aca="false">MIN(F643:W643)</f>
        <v>0.0726736111111111</v>
      </c>
      <c r="Y643" s="172" t="n">
        <f aca="false">(F643+G643+H643+I643+J643+K643+L643+M643+N643+O643+P643+Q643+R643+S643+T643+U643+V643+W643)/Z643</f>
        <v>0.0888252314814815</v>
      </c>
      <c r="Z643" s="173" t="n">
        <f aca="false">IF(F643&gt;0,1,0)+IF(G643&gt;0,1,0)+IF(H643&gt;0,1,0)+IF(I643&gt;0,1,0)+IF(J643&gt;0,1,0)+IF(K643&gt;0,1,0)+IF(L643&gt;0,1,0)+IF(M643&gt;0,1,0)+IF(N643&gt;0,1,0)+IF(O643&gt;0,1,0)+IF(P643&gt;0,1,0)+IF(Q643&gt;0,1,0)+IF(R643&gt;0,1,0)+IF(S643&gt;0,1,0)+IF(T643&gt;0,1,0)+IF(U643&gt;0,1,0)+IF(V643&gt;0,1,0)+IF(W643&gt;0,1,0)</f>
        <v>18</v>
      </c>
    </row>
    <row r="644" customFormat="false" ht="18" hidden="false" customHeight="false" outlineLevel="0" collapsed="false">
      <c r="A644" s="28" t="n">
        <v>705</v>
      </c>
      <c r="B644" s="18" t="s">
        <v>664</v>
      </c>
      <c r="C644" s="18" t="s">
        <v>77</v>
      </c>
      <c r="D644" s="19" t="s">
        <v>118</v>
      </c>
      <c r="E644" s="20" t="n">
        <v>1996</v>
      </c>
      <c r="F644" s="21" t="n">
        <v>0.153773148148148</v>
      </c>
      <c r="G644" s="21"/>
      <c r="H644" s="21" t="n">
        <v>0.166666666666667</v>
      </c>
      <c r="I644" s="21" t="n">
        <v>0.166666666666667</v>
      </c>
      <c r="J644" s="21"/>
      <c r="K644" s="21" t="n">
        <v>0.0877314814814815</v>
      </c>
      <c r="L644" s="21" t="n">
        <v>0.0807175925925926</v>
      </c>
      <c r="M644" s="21" t="n">
        <v>0.0716319444444444</v>
      </c>
      <c r="N644" s="21" t="n">
        <v>0.0947800925925926</v>
      </c>
      <c r="O644" s="21" t="s">
        <v>665</v>
      </c>
      <c r="P644" s="21"/>
      <c r="Q644" s="21" t="n">
        <v>0.0878009259259259</v>
      </c>
      <c r="R644" s="31"/>
      <c r="S644" s="31"/>
      <c r="T644" s="31"/>
      <c r="U644" s="37"/>
      <c r="V644" s="37"/>
      <c r="W644" s="38"/>
      <c r="X644" s="27" t="n">
        <f aca="false">MIN(F644:W644)</f>
        <v>0.0716319444444444</v>
      </c>
      <c r="Y644" s="172" t="n">
        <f aca="false">(F644+G644+H644+I644+J644+K644+L644+M644+N644+O644+P644+Q644+R644+S644+T644+U644+V644+W644)/Z644</f>
        <v>0.110462962962963</v>
      </c>
      <c r="Z644" s="173" t="n">
        <f aca="false">IF(F644&gt;0,1,0)+IF(G644&gt;0,1,0)+IF(H644&gt;0,1,0)+IF(I644&gt;0,1,0)+IF(J644&gt;0,1,0)+IF(K644&gt;0,1,0)+IF(L644&gt;0,1,0)+IF(M644&gt;0,1,0)+IF(N644&gt;0,1,0)+IF(O644&gt;0,1,0)+IF(P644&gt;0,1,0)+IF(Q644&gt;0,1,0)+IF(R644&gt;0,1,0)+IF(S644&gt;0,1,0)+IF(T644&gt;0,1,0)+IF(U644&gt;0,1,0)+IF(V644&gt;0,1,0)+IF(W644&gt;0,1,0)</f>
        <v>9</v>
      </c>
    </row>
    <row r="645" customFormat="false" ht="18" hidden="false" customHeight="false" outlineLevel="0" collapsed="false">
      <c r="A645" s="28" t="n">
        <v>706</v>
      </c>
      <c r="B645" s="18" t="s">
        <v>664</v>
      </c>
      <c r="C645" s="18" t="s">
        <v>221</v>
      </c>
      <c r="D645" s="19" t="s">
        <v>118</v>
      </c>
      <c r="E645" s="20" t="n">
        <v>2008</v>
      </c>
      <c r="F645" s="21"/>
      <c r="G645" s="21"/>
      <c r="H645" s="21"/>
      <c r="I645" s="21"/>
      <c r="J645" s="21"/>
      <c r="K645" s="21"/>
      <c r="L645" s="22"/>
      <c r="M645" s="22"/>
      <c r="N645" s="22"/>
      <c r="O645" s="21"/>
      <c r="P645" s="21"/>
      <c r="Q645" s="21"/>
      <c r="R645" s="21"/>
      <c r="S645" s="21" t="n">
        <v>0.0871180555555556</v>
      </c>
      <c r="T645" s="21"/>
      <c r="U645" s="24" t="n">
        <v>0.0768287037037037</v>
      </c>
      <c r="V645" s="29" t="n">
        <v>0.0750115740740741</v>
      </c>
      <c r="W645" s="30" t="n">
        <v>0.0759953703703704</v>
      </c>
      <c r="X645" s="27" t="n">
        <f aca="false">MIN(F645:W645)</f>
        <v>0.0750115740740741</v>
      </c>
      <c r="Y645" s="172" t="n">
        <f aca="false">(F645+G645+H645+I645+J645+K645+L645+M645+N645+O645+P645+Q645+R645+S645+T645+U645+V645+W645)/Z645</f>
        <v>0.0787384259259259</v>
      </c>
      <c r="Z645" s="173" t="n">
        <f aca="false">IF(F645&gt;0,1,0)+IF(G645&gt;0,1,0)+IF(H645&gt;0,1,0)+IF(I645&gt;0,1,0)+IF(J645&gt;0,1,0)+IF(K645&gt;0,1,0)+IF(L645&gt;0,1,0)+IF(M645&gt;0,1,0)+IF(N645&gt;0,1,0)+IF(O645&gt;0,1,0)+IF(P645&gt;0,1,0)+IF(Q645&gt;0,1,0)+IF(R645&gt;0,1,0)+IF(S645&gt;0,1,0)+IF(T645&gt;0,1,0)+IF(U645&gt;0,1,0)+IF(V645&gt;0,1,0)+IF(W645&gt;0,1,0)</f>
        <v>4</v>
      </c>
    </row>
    <row r="646" customFormat="false" ht="18" hidden="false" customHeight="false" outlineLevel="0" collapsed="false">
      <c r="A646" s="28" t="n">
        <v>708</v>
      </c>
      <c r="B646" s="18" t="s">
        <v>1354</v>
      </c>
      <c r="C646" s="18" t="s">
        <v>345</v>
      </c>
      <c r="D646" s="19" t="s">
        <v>562</v>
      </c>
      <c r="E646" s="20" t="n">
        <v>1972</v>
      </c>
      <c r="F646" s="21" t="n">
        <v>0.155023148148148</v>
      </c>
      <c r="G646" s="21"/>
      <c r="H646" s="21" t="n">
        <v>0.166666666666667</v>
      </c>
      <c r="I646" s="21"/>
      <c r="J646" s="21" t="n">
        <v>0.0959375</v>
      </c>
      <c r="K646" s="21" t="n">
        <v>0.10775462962963</v>
      </c>
      <c r="L646" s="22" t="n">
        <v>0.0986458333333333</v>
      </c>
      <c r="M646" s="22" t="n">
        <v>0.0953356481481482</v>
      </c>
      <c r="N646" s="22"/>
      <c r="O646" s="21" t="s">
        <v>1355</v>
      </c>
      <c r="P646" s="21" t="n">
        <v>0.111678240740741</v>
      </c>
      <c r="Q646" s="21" t="n">
        <v>0.0992939814814815</v>
      </c>
      <c r="R646" s="21" t="n">
        <v>0.108101851851852</v>
      </c>
      <c r="S646" s="21" t="n">
        <v>0.121145833333333</v>
      </c>
      <c r="T646" s="21" t="n">
        <v>0.140185185185185</v>
      </c>
      <c r="U646" s="24" t="n">
        <v>0.116597222222222</v>
      </c>
      <c r="V646" s="29" t="n">
        <v>0.1309375</v>
      </c>
      <c r="W646" s="30" t="n">
        <v>0.125462962962963</v>
      </c>
      <c r="X646" s="27" t="n">
        <f aca="false">MIN(F646:W646)</f>
        <v>0.0953356481481482</v>
      </c>
      <c r="Y646" s="172" t="n">
        <f aca="false">(F646+G646+H646+I646+J646+K646+L646+M646+N646+O646+P646+Q646+R646+S646+T646+U646+V646+W646)/Z646</f>
        <v>0.11808487654321</v>
      </c>
      <c r="Z646" s="173" t="n">
        <f aca="false">IF(F646&gt;0,1,0)+IF(G646&gt;0,1,0)+IF(H646&gt;0,1,0)+IF(I646&gt;0,1,0)+IF(J646&gt;0,1,0)+IF(K646&gt;0,1,0)+IF(L646&gt;0,1,0)+IF(M646&gt;0,1,0)+IF(N646&gt;0,1,0)+IF(O646&gt;0,1,0)+IF(P646&gt;0,1,0)+IF(Q646&gt;0,1,0)+IF(R646&gt;0,1,0)+IF(S646&gt;0,1,0)+IF(T646&gt;0,1,0)+IF(U646&gt;0,1,0)+IF(V646&gt;0,1,0)+IF(W646&gt;0,1,0)</f>
        <v>15</v>
      </c>
    </row>
    <row r="647" customFormat="false" ht="18" hidden="false" customHeight="false" outlineLevel="0" collapsed="false">
      <c r="A647" s="17" t="n">
        <v>710</v>
      </c>
      <c r="B647" s="18" t="s">
        <v>1340</v>
      </c>
      <c r="C647" s="18" t="s">
        <v>148</v>
      </c>
      <c r="D647" s="19"/>
      <c r="E647" s="20" t="n">
        <v>1961</v>
      </c>
      <c r="F647" s="21"/>
      <c r="G647" s="21"/>
      <c r="H647" s="21"/>
      <c r="I647" s="21"/>
      <c r="J647" s="21"/>
      <c r="K647" s="21"/>
      <c r="L647" s="22"/>
      <c r="M647" s="22"/>
      <c r="N647" s="22"/>
      <c r="O647" s="21"/>
      <c r="P647" s="21" t="n">
        <v>0.0941898148148148</v>
      </c>
      <c r="Q647" s="21"/>
      <c r="R647" s="21"/>
      <c r="S647" s="21"/>
      <c r="T647" s="21"/>
      <c r="U647" s="24"/>
      <c r="V647" s="24"/>
      <c r="W647" s="26"/>
      <c r="X647" s="27" t="n">
        <f aca="false">MIN(F647:W647)</f>
        <v>0.0941898148148148</v>
      </c>
      <c r="Y647" s="172" t="n">
        <f aca="false">(F647+G647+H647+I647+J647+K647+L647+M647+N647+O647+P647+Q647+R647+S647+T647+U647+V647+W647)/Z647</f>
        <v>0.0941898148148148</v>
      </c>
      <c r="Z647" s="173" t="n">
        <f aca="false">IF(F647&gt;0,1,0)+IF(G647&gt;0,1,0)+IF(H647&gt;0,1,0)+IF(I647&gt;0,1,0)+IF(J647&gt;0,1,0)+IF(K647&gt;0,1,0)+IF(L647&gt;0,1,0)+IF(M647&gt;0,1,0)+IF(N647&gt;0,1,0)+IF(O647&gt;0,1,0)+IF(P647&gt;0,1,0)+IF(Q647&gt;0,1,0)+IF(R647&gt;0,1,0)+IF(S647&gt;0,1,0)+IF(T647&gt;0,1,0)+IF(U647&gt;0,1,0)+IF(V647&gt;0,1,0)+IF(W647&gt;0,1,0)</f>
        <v>1</v>
      </c>
    </row>
    <row r="648" customFormat="false" ht="18" hidden="false" customHeight="false" outlineLevel="0" collapsed="false">
      <c r="A648" s="17" t="n">
        <v>711</v>
      </c>
      <c r="B648" s="18" t="s">
        <v>478</v>
      </c>
      <c r="C648" s="18" t="s">
        <v>20</v>
      </c>
      <c r="D648" s="19"/>
      <c r="E648" s="20" t="n">
        <v>1983</v>
      </c>
      <c r="F648" s="21"/>
      <c r="G648" s="21"/>
      <c r="H648" s="21"/>
      <c r="I648" s="21"/>
      <c r="J648" s="21"/>
      <c r="K648" s="21"/>
      <c r="L648" s="22"/>
      <c r="M648" s="22"/>
      <c r="N648" s="22"/>
      <c r="O648" s="21"/>
      <c r="P648" s="21" t="n">
        <v>0.0702893518518519</v>
      </c>
      <c r="Q648" s="21" t="n">
        <v>0.0686574074074074</v>
      </c>
      <c r="R648" s="21" t="n">
        <v>0.0755671296296296</v>
      </c>
      <c r="S648" s="21"/>
      <c r="T648" s="21"/>
      <c r="U648" s="24"/>
      <c r="V648" s="24"/>
      <c r="W648" s="26"/>
      <c r="X648" s="27" t="n">
        <f aca="false">MIN(F648:W648)</f>
        <v>0.0686574074074074</v>
      </c>
      <c r="Y648" s="172" t="n">
        <f aca="false">(F648+G648+H648+I648+J648+K648+L648+M648+N648+O648+P648+Q648+R648+S648+T648+U648+V648+W648)/Z648</f>
        <v>0.0715046296296296</v>
      </c>
      <c r="Z648" s="173" t="n">
        <f aca="false">IF(F648&gt;0,1,0)+IF(G648&gt;0,1,0)+IF(H648&gt;0,1,0)+IF(I648&gt;0,1,0)+IF(J648&gt;0,1,0)+IF(K648&gt;0,1,0)+IF(L648&gt;0,1,0)+IF(M648&gt;0,1,0)+IF(N648&gt;0,1,0)+IF(O648&gt;0,1,0)+IF(P648&gt;0,1,0)+IF(Q648&gt;0,1,0)+IF(R648&gt;0,1,0)+IF(S648&gt;0,1,0)+IF(T648&gt;0,1,0)+IF(U648&gt;0,1,0)+IF(V648&gt;0,1,0)+IF(W648&gt;0,1,0)</f>
        <v>3</v>
      </c>
    </row>
    <row r="649" customFormat="false" ht="18" hidden="false" customHeight="false" outlineLevel="0" collapsed="false">
      <c r="A649" s="28" t="n">
        <v>712</v>
      </c>
      <c r="B649" s="18" t="s">
        <v>1524</v>
      </c>
      <c r="C649" s="18" t="s">
        <v>20</v>
      </c>
      <c r="D649" s="19"/>
      <c r="E649" s="20" t="n">
        <v>1979</v>
      </c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24" t="n">
        <v>0.153194444444444</v>
      </c>
      <c r="V649" s="24"/>
      <c r="W649" s="26"/>
      <c r="X649" s="27" t="n">
        <f aca="false">MIN(F649:W649)</f>
        <v>0.153194444444444</v>
      </c>
      <c r="Y649" s="172" t="n">
        <f aca="false">(F649+G649+H649+I649+J649+K649+L649+M649+N649+O649+P649+Q649+R649+S649+T649+U649+V649+W649)/Z649</f>
        <v>0.153194444444444</v>
      </c>
      <c r="Z649" s="173" t="n">
        <f aca="false">IF(F649&gt;0,1,0)+IF(G649&gt;0,1,0)+IF(H649&gt;0,1,0)+IF(I649&gt;0,1,0)+IF(J649&gt;0,1,0)+IF(K649&gt;0,1,0)+IF(L649&gt;0,1,0)+IF(M649&gt;0,1,0)+IF(N649&gt;0,1,0)+IF(O649&gt;0,1,0)+IF(P649&gt;0,1,0)+IF(Q649&gt;0,1,0)+IF(R649&gt;0,1,0)+IF(S649&gt;0,1,0)+IF(T649&gt;0,1,0)+IF(U649&gt;0,1,0)+IF(V649&gt;0,1,0)+IF(W649&gt;0,1,0)</f>
        <v>1</v>
      </c>
    </row>
    <row r="650" customFormat="false" ht="18" hidden="false" customHeight="false" outlineLevel="0" collapsed="false">
      <c r="A650" s="28" t="n">
        <v>713</v>
      </c>
      <c r="B650" s="18" t="s">
        <v>1397</v>
      </c>
      <c r="C650" s="18" t="s">
        <v>121</v>
      </c>
      <c r="D650" s="19"/>
      <c r="E650" s="20" t="n">
        <v>1982</v>
      </c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24" t="n">
        <v>0.0991319444444444</v>
      </c>
      <c r="V650" s="24"/>
      <c r="W650" s="26"/>
      <c r="X650" s="27" t="n">
        <f aca="false">MIN(F650:W650)</f>
        <v>0.0991319444444444</v>
      </c>
      <c r="Y650" s="172" t="n">
        <f aca="false">(F650+G650+H650+I650+J650+K650+L650+M650+N650+O650+P650+Q650+R650+S650+T650+U650+V650+W650)/Z650</f>
        <v>0.0991319444444444</v>
      </c>
      <c r="Z650" s="173" t="n">
        <f aca="false">IF(F650&gt;0,1,0)+IF(G650&gt;0,1,0)+IF(H650&gt;0,1,0)+IF(I650&gt;0,1,0)+IF(J650&gt;0,1,0)+IF(K650&gt;0,1,0)+IF(L650&gt;0,1,0)+IF(M650&gt;0,1,0)+IF(N650&gt;0,1,0)+IF(O650&gt;0,1,0)+IF(P650&gt;0,1,0)+IF(Q650&gt;0,1,0)+IF(R650&gt;0,1,0)+IF(S650&gt;0,1,0)+IF(T650&gt;0,1,0)+IF(U650&gt;0,1,0)+IF(V650&gt;0,1,0)+IF(W650&gt;0,1,0)</f>
        <v>1</v>
      </c>
    </row>
    <row r="651" customFormat="false" ht="18" hidden="false" customHeight="false" outlineLevel="0" collapsed="false">
      <c r="A651" s="17" t="n">
        <v>714</v>
      </c>
      <c r="B651" s="18" t="s">
        <v>1398</v>
      </c>
      <c r="C651" s="18" t="s">
        <v>895</v>
      </c>
      <c r="D651" s="19"/>
      <c r="E651" s="20" t="n">
        <v>1982</v>
      </c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24" t="n">
        <v>0.0991319444444444</v>
      </c>
      <c r="V651" s="24"/>
      <c r="W651" s="26"/>
      <c r="X651" s="27" t="n">
        <f aca="false">MIN(F651:W651)</f>
        <v>0.0991319444444444</v>
      </c>
      <c r="Y651" s="172" t="n">
        <f aca="false">(F651+G651+H651+I651+J651+K651+L651+M651+N651+O651+P651+Q651+R651+S651+T651+U651+V651+W651)/Z651</f>
        <v>0.0991319444444444</v>
      </c>
      <c r="Z651" s="173" t="n">
        <f aca="false">IF(F651&gt;0,1,0)+IF(G651&gt;0,1,0)+IF(H651&gt;0,1,0)+IF(I651&gt;0,1,0)+IF(J651&gt;0,1,0)+IF(K651&gt;0,1,0)+IF(L651&gt;0,1,0)+IF(M651&gt;0,1,0)+IF(N651&gt;0,1,0)+IF(O651&gt;0,1,0)+IF(P651&gt;0,1,0)+IF(Q651&gt;0,1,0)+IF(R651&gt;0,1,0)+IF(S651&gt;0,1,0)+IF(T651&gt;0,1,0)+IF(U651&gt;0,1,0)+IF(V651&gt;0,1,0)+IF(W651&gt;0,1,0)</f>
        <v>1</v>
      </c>
    </row>
    <row r="652" customFormat="false" ht="18" hidden="false" customHeight="false" outlineLevel="0" collapsed="false">
      <c r="A652" s="28" t="n">
        <v>715</v>
      </c>
      <c r="B652" s="18" t="s">
        <v>1388</v>
      </c>
      <c r="C652" s="18" t="s">
        <v>640</v>
      </c>
      <c r="D652" s="19"/>
      <c r="E652" s="20" t="n">
        <v>1984</v>
      </c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24" t="n">
        <v>0.0986111111111111</v>
      </c>
      <c r="V652" s="24"/>
      <c r="W652" s="26"/>
      <c r="X652" s="27" t="n">
        <f aca="false">MIN(F652:W652)</f>
        <v>0.0986111111111111</v>
      </c>
      <c r="Y652" s="172" t="n">
        <f aca="false">(F652+G652+H652+I652+J652+K652+L652+M652+N652+O652+P652+Q652+R652+S652+T652+U652+V652+W652)/Z652</f>
        <v>0.0986111111111111</v>
      </c>
      <c r="Z652" s="173" t="n">
        <f aca="false">IF(F652&gt;0,1,0)+IF(G652&gt;0,1,0)+IF(H652&gt;0,1,0)+IF(I652&gt;0,1,0)+IF(J652&gt;0,1,0)+IF(K652&gt;0,1,0)+IF(L652&gt;0,1,0)+IF(M652&gt;0,1,0)+IF(N652&gt;0,1,0)+IF(O652&gt;0,1,0)+IF(P652&gt;0,1,0)+IF(Q652&gt;0,1,0)+IF(R652&gt;0,1,0)+IF(S652&gt;0,1,0)+IF(T652&gt;0,1,0)+IF(U652&gt;0,1,0)+IF(V652&gt;0,1,0)+IF(W652&gt;0,1,0)</f>
        <v>1</v>
      </c>
    </row>
    <row r="653" customFormat="false" ht="18" hidden="false" customHeight="false" outlineLevel="0" collapsed="false">
      <c r="A653" s="28" t="n">
        <v>716</v>
      </c>
      <c r="B653" s="18" t="s">
        <v>1090</v>
      </c>
      <c r="C653" s="18" t="s">
        <v>1091</v>
      </c>
      <c r="D653" s="19" t="s">
        <v>1092</v>
      </c>
      <c r="E653" s="20" t="n">
        <v>2000</v>
      </c>
      <c r="F653" s="21"/>
      <c r="G653" s="21"/>
      <c r="H653" s="21"/>
      <c r="I653" s="21"/>
      <c r="J653" s="21"/>
      <c r="K653" s="21" t="n">
        <v>0.105555555555556</v>
      </c>
      <c r="L653" s="22"/>
      <c r="M653" s="22"/>
      <c r="N653" s="22" t="n">
        <v>0.0824421296296296</v>
      </c>
      <c r="O653" s="21" t="s">
        <v>1093</v>
      </c>
      <c r="P653" s="21"/>
      <c r="Q653" s="21"/>
      <c r="R653" s="21"/>
      <c r="S653" s="21"/>
      <c r="T653" s="21"/>
      <c r="U653" s="24"/>
      <c r="V653" s="24"/>
      <c r="W653" s="26"/>
      <c r="X653" s="27" t="n">
        <f aca="false">MIN(F653:W653)</f>
        <v>0.0824421296296296</v>
      </c>
      <c r="Y653" s="172" t="n">
        <f aca="false">(F653+G653+H653+I653+J653+K653+L653+M653+N653+O653+P653+Q653+R653+S653+T653+U653+V653+W653)/Z653</f>
        <v>0.0884259259259259</v>
      </c>
      <c r="Z653" s="173" t="n">
        <f aca="false">IF(F653&gt;0,1,0)+IF(G653&gt;0,1,0)+IF(H653&gt;0,1,0)+IF(I653&gt;0,1,0)+IF(J653&gt;0,1,0)+IF(K653&gt;0,1,0)+IF(L653&gt;0,1,0)+IF(M653&gt;0,1,0)+IF(N653&gt;0,1,0)+IF(O653&gt;0,1,0)+IF(P653&gt;0,1,0)+IF(Q653&gt;0,1,0)+IF(R653&gt;0,1,0)+IF(S653&gt;0,1,0)+IF(T653&gt;0,1,0)+IF(U653&gt;0,1,0)+IF(V653&gt;0,1,0)+IF(W653&gt;0,1,0)</f>
        <v>3</v>
      </c>
    </row>
    <row r="654" customFormat="false" ht="18" hidden="false" customHeight="false" outlineLevel="0" collapsed="false">
      <c r="A654" s="17" t="n">
        <v>717</v>
      </c>
      <c r="B654" s="18" t="s">
        <v>185</v>
      </c>
      <c r="C654" s="18" t="s">
        <v>186</v>
      </c>
      <c r="D654" s="19" t="s">
        <v>187</v>
      </c>
      <c r="E654" s="20" t="n">
        <v>1983</v>
      </c>
      <c r="F654" s="21"/>
      <c r="G654" s="21"/>
      <c r="H654" s="21"/>
      <c r="I654" s="21"/>
      <c r="J654" s="21"/>
      <c r="K654" s="21"/>
      <c r="L654" s="22"/>
      <c r="M654" s="22"/>
      <c r="N654" s="22" t="n">
        <v>0.0768981481481482</v>
      </c>
      <c r="O654" s="21" t="s">
        <v>188</v>
      </c>
      <c r="P654" s="21" t="n">
        <v>0.0614814814814815</v>
      </c>
      <c r="Q654" s="21"/>
      <c r="R654" s="21"/>
      <c r="S654" s="21"/>
      <c r="T654" s="21"/>
      <c r="U654" s="24"/>
      <c r="V654" s="24"/>
      <c r="W654" s="26"/>
      <c r="X654" s="27" t="n">
        <f aca="false">MIN(F654:W654)</f>
        <v>0.0614814814814815</v>
      </c>
      <c r="Y654" s="172" t="n">
        <f aca="false">(F654+G654+H654+I654+J654+K654+L654+M654+N654+O654+P654+Q654+R654+S654+T654+U654+V654+W654)/Z654</f>
        <v>0.0715123456790123</v>
      </c>
      <c r="Z654" s="173" t="n">
        <f aca="false">IF(F654&gt;0,1,0)+IF(G654&gt;0,1,0)+IF(H654&gt;0,1,0)+IF(I654&gt;0,1,0)+IF(J654&gt;0,1,0)+IF(K654&gt;0,1,0)+IF(L654&gt;0,1,0)+IF(M654&gt;0,1,0)+IF(N654&gt;0,1,0)+IF(O654&gt;0,1,0)+IF(P654&gt;0,1,0)+IF(Q654&gt;0,1,0)+IF(R654&gt;0,1,0)+IF(S654&gt;0,1,0)+IF(T654&gt;0,1,0)+IF(U654&gt;0,1,0)+IF(V654&gt;0,1,0)+IF(W654&gt;0,1,0)</f>
        <v>3</v>
      </c>
    </row>
    <row r="655" customFormat="false" ht="18" hidden="false" customHeight="false" outlineLevel="0" collapsed="false">
      <c r="A655" s="28" t="n">
        <v>718</v>
      </c>
      <c r="B655" s="18" t="s">
        <v>1239</v>
      </c>
      <c r="C655" s="18" t="s">
        <v>491</v>
      </c>
      <c r="D655" s="19" t="s">
        <v>931</v>
      </c>
      <c r="E655" s="20" t="n">
        <v>1974</v>
      </c>
      <c r="F655" s="21"/>
      <c r="G655" s="21"/>
      <c r="H655" s="21"/>
      <c r="I655" s="21"/>
      <c r="J655" s="21"/>
      <c r="K655" s="21"/>
      <c r="L655" s="22"/>
      <c r="M655" s="22"/>
      <c r="N655" s="22"/>
      <c r="O655" s="21" t="n">
        <v>0.0902199074074074</v>
      </c>
      <c r="P655" s="21" t="n">
        <v>0.0884027777777778</v>
      </c>
      <c r="Q655" s="21" t="n">
        <v>0.0881712962962963</v>
      </c>
      <c r="R655" s="21" t="n">
        <v>0.0969212962962963</v>
      </c>
      <c r="S655" s="21"/>
      <c r="T655" s="21"/>
      <c r="U655" s="24"/>
      <c r="V655" s="24"/>
      <c r="W655" s="26"/>
      <c r="X655" s="27" t="n">
        <f aca="false">MIN(F655:W655)</f>
        <v>0.0881712962962963</v>
      </c>
      <c r="Y655" s="172" t="n">
        <f aca="false">(F655+G655+H655+I655+J655+K655+L655+M655+N655+O655+P655+Q655+R655+S655+T655+U655+V655+W655)/Z655</f>
        <v>0.0909288194444445</v>
      </c>
      <c r="Z655" s="173" t="n">
        <f aca="false">IF(F655&gt;0,1,0)+IF(G655&gt;0,1,0)+IF(H655&gt;0,1,0)+IF(I655&gt;0,1,0)+IF(J655&gt;0,1,0)+IF(K655&gt;0,1,0)+IF(L655&gt;0,1,0)+IF(M655&gt;0,1,0)+IF(N655&gt;0,1,0)+IF(O655&gt;0,1,0)+IF(P655&gt;0,1,0)+IF(Q655&gt;0,1,0)+IF(R655&gt;0,1,0)+IF(S655&gt;0,1,0)+IF(T655&gt;0,1,0)+IF(U655&gt;0,1,0)+IF(V655&gt;0,1,0)+IF(W655&gt;0,1,0)</f>
        <v>4</v>
      </c>
    </row>
    <row r="656" customFormat="false" ht="18" hidden="false" customHeight="false" outlineLevel="0" collapsed="false">
      <c r="A656" s="28" t="n">
        <v>719</v>
      </c>
      <c r="B656" s="18" t="s">
        <v>1151</v>
      </c>
      <c r="C656" s="18" t="s">
        <v>482</v>
      </c>
      <c r="D656" s="19" t="s">
        <v>562</v>
      </c>
      <c r="E656" s="20" t="n">
        <v>1967</v>
      </c>
      <c r="F656" s="21"/>
      <c r="G656" s="21"/>
      <c r="H656" s="21"/>
      <c r="I656" s="21"/>
      <c r="J656" s="21"/>
      <c r="K656" s="21"/>
      <c r="L656" s="22"/>
      <c r="M656" s="22"/>
      <c r="N656" s="22"/>
      <c r="O656" s="21"/>
      <c r="P656" s="21" t="n">
        <v>0.0942013888888889</v>
      </c>
      <c r="Q656" s="21"/>
      <c r="R656" s="21"/>
      <c r="S656" s="21" t="n">
        <v>0.0969444444444444</v>
      </c>
      <c r="T656" s="21"/>
      <c r="U656" s="24" t="n">
        <v>0.084375</v>
      </c>
      <c r="V656" s="24"/>
      <c r="W656" s="30" t="n">
        <v>0.0873032407407407</v>
      </c>
      <c r="X656" s="27" t="n">
        <f aca="false">MIN(F656:W656)</f>
        <v>0.084375</v>
      </c>
      <c r="Y656" s="172" t="n">
        <f aca="false">(F656+G656+H656+I656+J656+K656+L656+M656+N656+O656+P656+Q656+R656+S656+T656+U656+V656+W656)/Z656</f>
        <v>0.0907060185185185</v>
      </c>
      <c r="Z656" s="173" t="n">
        <f aca="false">IF(F656&gt;0,1,0)+IF(G656&gt;0,1,0)+IF(H656&gt;0,1,0)+IF(I656&gt;0,1,0)+IF(J656&gt;0,1,0)+IF(K656&gt;0,1,0)+IF(L656&gt;0,1,0)+IF(M656&gt;0,1,0)+IF(N656&gt;0,1,0)+IF(O656&gt;0,1,0)+IF(P656&gt;0,1,0)+IF(Q656&gt;0,1,0)+IF(R656&gt;0,1,0)+IF(S656&gt;0,1,0)+IF(T656&gt;0,1,0)+IF(U656&gt;0,1,0)+IF(V656&gt;0,1,0)+IF(W656&gt;0,1,0)</f>
        <v>4</v>
      </c>
    </row>
    <row r="657" customFormat="false" ht="18" hidden="false" customHeight="false" outlineLevel="0" collapsed="false">
      <c r="A657" s="28" t="n">
        <v>721</v>
      </c>
      <c r="B657" s="18" t="s">
        <v>139</v>
      </c>
      <c r="C657" s="18" t="s">
        <v>646</v>
      </c>
      <c r="D657" s="19"/>
      <c r="E657" s="20" t="n">
        <v>1967</v>
      </c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24" t="n">
        <v>0.0855208333333333</v>
      </c>
      <c r="V657" s="29" t="n">
        <v>0.0853819444444445</v>
      </c>
      <c r="W657" s="30"/>
      <c r="X657" s="27" t="n">
        <f aca="false">MIN(F657:W657)</f>
        <v>0.0853819444444445</v>
      </c>
      <c r="Y657" s="172" t="n">
        <f aca="false">(F657+G657+H657+I657+J657+K657+L657+M657+N657+O657+P657+Q657+R657+S657+T657+U657+V657+W657)/Z657</f>
        <v>0.0854513888888889</v>
      </c>
      <c r="Z657" s="173" t="n">
        <f aca="false">IF(F657&gt;0,1,0)+IF(G657&gt;0,1,0)+IF(H657&gt;0,1,0)+IF(I657&gt;0,1,0)+IF(J657&gt;0,1,0)+IF(K657&gt;0,1,0)+IF(L657&gt;0,1,0)+IF(M657&gt;0,1,0)+IF(N657&gt;0,1,0)+IF(O657&gt;0,1,0)+IF(P657&gt;0,1,0)+IF(Q657&gt;0,1,0)+IF(R657&gt;0,1,0)+IF(S657&gt;0,1,0)+IF(T657&gt;0,1,0)+IF(U657&gt;0,1,0)+IF(V657&gt;0,1,0)+IF(W657&gt;0,1,0)</f>
        <v>2</v>
      </c>
    </row>
    <row r="658" customFormat="false" ht="18" hidden="false" customHeight="false" outlineLevel="0" collapsed="false">
      <c r="A658" s="28" t="n">
        <v>722</v>
      </c>
      <c r="B658" s="18" t="s">
        <v>139</v>
      </c>
      <c r="C658" s="18" t="s">
        <v>133</v>
      </c>
      <c r="D658" s="19" t="s">
        <v>305</v>
      </c>
      <c r="E658" s="20" t="n">
        <v>1966</v>
      </c>
      <c r="F658" s="21"/>
      <c r="G658" s="21"/>
      <c r="H658" s="21"/>
      <c r="I658" s="21" t="n">
        <v>0.0852430555555556</v>
      </c>
      <c r="J658" s="21"/>
      <c r="K658" s="21"/>
      <c r="L658" s="22" t="n">
        <v>0.0772800925925926</v>
      </c>
      <c r="M658" s="22"/>
      <c r="N658" s="22"/>
      <c r="O658" s="21"/>
      <c r="P658" s="21"/>
      <c r="Q658" s="21"/>
      <c r="R658" s="21" t="n">
        <v>0.0705324074074074</v>
      </c>
      <c r="S658" s="21"/>
      <c r="T658" s="21"/>
      <c r="U658" s="24"/>
      <c r="V658" s="24"/>
      <c r="W658" s="26"/>
      <c r="X658" s="27" t="n">
        <f aca="false">MIN(F658:W658)</f>
        <v>0.0705324074074074</v>
      </c>
      <c r="Y658" s="172" t="n">
        <f aca="false">(F658+G658+H658+I658+J658+K658+L658+M658+N658+O658+P658+Q658+R658+S658+T658+U658+V658+W658)/Z658</f>
        <v>0.0776851851851852</v>
      </c>
      <c r="Z658" s="173" t="n">
        <f aca="false">IF(F658&gt;0,1,0)+IF(G658&gt;0,1,0)+IF(H658&gt;0,1,0)+IF(I658&gt;0,1,0)+IF(J658&gt;0,1,0)+IF(K658&gt;0,1,0)+IF(L658&gt;0,1,0)+IF(M658&gt;0,1,0)+IF(N658&gt;0,1,0)+IF(O658&gt;0,1,0)+IF(P658&gt;0,1,0)+IF(Q658&gt;0,1,0)+IF(R658&gt;0,1,0)+IF(S658&gt;0,1,0)+IF(T658&gt;0,1,0)+IF(U658&gt;0,1,0)+IF(V658&gt;0,1,0)+IF(W658&gt;0,1,0)</f>
        <v>3</v>
      </c>
    </row>
    <row r="659" customFormat="false" ht="18" hidden="false" customHeight="false" outlineLevel="0" collapsed="false">
      <c r="A659" s="17" t="n">
        <v>723</v>
      </c>
      <c r="B659" s="18" t="s">
        <v>139</v>
      </c>
      <c r="C659" s="18" t="s">
        <v>841</v>
      </c>
      <c r="D659" s="19" t="s">
        <v>842</v>
      </c>
      <c r="E659" s="20" t="n">
        <v>2002</v>
      </c>
      <c r="F659" s="21"/>
      <c r="G659" s="21"/>
      <c r="H659" s="21"/>
      <c r="I659" s="21"/>
      <c r="J659" s="21"/>
      <c r="K659" s="21"/>
      <c r="L659" s="22"/>
      <c r="M659" s="22"/>
      <c r="N659" s="22"/>
      <c r="O659" s="21"/>
      <c r="P659" s="21"/>
      <c r="Q659" s="21"/>
      <c r="R659" s="21"/>
      <c r="S659" s="21" t="n">
        <v>0.075775462962963</v>
      </c>
      <c r="T659" s="21"/>
      <c r="U659" s="24" t="n">
        <v>0.0883449074074074</v>
      </c>
      <c r="V659" s="29" t="n">
        <v>0.0865740740740741</v>
      </c>
      <c r="W659" s="30"/>
      <c r="X659" s="27" t="n">
        <f aca="false">MIN(F659:W659)</f>
        <v>0.075775462962963</v>
      </c>
      <c r="Y659" s="172" t="n">
        <f aca="false">(F659+G659+H659+I659+J659+K659+L659+M659+N659+O659+P659+Q659+R659+S659+T659+U659+V659+W659)/Z659</f>
        <v>0.0835648148148148</v>
      </c>
      <c r="Z659" s="173" t="n">
        <f aca="false">IF(F659&gt;0,1,0)+IF(G659&gt;0,1,0)+IF(H659&gt;0,1,0)+IF(I659&gt;0,1,0)+IF(J659&gt;0,1,0)+IF(K659&gt;0,1,0)+IF(L659&gt;0,1,0)+IF(M659&gt;0,1,0)+IF(N659&gt;0,1,0)+IF(O659&gt;0,1,0)+IF(P659&gt;0,1,0)+IF(Q659&gt;0,1,0)+IF(R659&gt;0,1,0)+IF(S659&gt;0,1,0)+IF(T659&gt;0,1,0)+IF(U659&gt;0,1,0)+IF(V659&gt;0,1,0)+IF(W659&gt;0,1,0)</f>
        <v>3</v>
      </c>
    </row>
    <row r="660" customFormat="false" ht="18" hidden="false" customHeight="false" outlineLevel="0" collapsed="false">
      <c r="A660" s="28" t="n">
        <v>724</v>
      </c>
      <c r="B660" s="18" t="s">
        <v>139</v>
      </c>
      <c r="C660" s="18" t="s">
        <v>140</v>
      </c>
      <c r="D660" s="19" t="s">
        <v>141</v>
      </c>
      <c r="E660" s="20" t="n">
        <v>1998</v>
      </c>
      <c r="F660" s="21"/>
      <c r="G660" s="21"/>
      <c r="H660" s="21"/>
      <c r="I660" s="21"/>
      <c r="J660" s="21"/>
      <c r="K660" s="21"/>
      <c r="L660" s="22"/>
      <c r="M660" s="22"/>
      <c r="N660" s="22"/>
      <c r="O660" s="21"/>
      <c r="P660" s="21"/>
      <c r="Q660" s="21" t="n">
        <v>0.0684375</v>
      </c>
      <c r="R660" s="21" t="n">
        <v>0.0668634259259259</v>
      </c>
      <c r="S660" s="21" t="n">
        <v>0.0662384259259259</v>
      </c>
      <c r="T660" s="21" t="n">
        <v>0.0672106481481481</v>
      </c>
      <c r="U660" s="24" t="n">
        <v>0.06</v>
      </c>
      <c r="V660" s="24"/>
      <c r="W660" s="26"/>
      <c r="X660" s="27" t="n">
        <f aca="false">MIN(F660:W660)</f>
        <v>0.06</v>
      </c>
      <c r="Y660" s="172" t="n">
        <f aca="false">(F660+G660+H660+I660+J660+K660+L660+M660+N660+O660+P660+Q660+R660+S660+T660+U660+V660+W660)/Z660</f>
        <v>0.06575</v>
      </c>
      <c r="Z660" s="173" t="n">
        <f aca="false">IF(F660&gt;0,1,0)+IF(G660&gt;0,1,0)+IF(H660&gt;0,1,0)+IF(I660&gt;0,1,0)+IF(J660&gt;0,1,0)+IF(K660&gt;0,1,0)+IF(L660&gt;0,1,0)+IF(M660&gt;0,1,0)+IF(N660&gt;0,1,0)+IF(O660&gt;0,1,0)+IF(P660&gt;0,1,0)+IF(Q660&gt;0,1,0)+IF(R660&gt;0,1,0)+IF(S660&gt;0,1,0)+IF(T660&gt;0,1,0)+IF(U660&gt;0,1,0)+IF(V660&gt;0,1,0)+IF(W660&gt;0,1,0)</f>
        <v>5</v>
      </c>
    </row>
    <row r="661" customFormat="false" ht="18" hidden="false" customHeight="false" outlineLevel="0" collapsed="false">
      <c r="A661" s="28" t="n">
        <v>725</v>
      </c>
      <c r="B661" s="18" t="s">
        <v>1248</v>
      </c>
      <c r="C661" s="18" t="s">
        <v>1249</v>
      </c>
      <c r="D661" s="19" t="s">
        <v>842</v>
      </c>
      <c r="E661" s="20" t="n">
        <v>1970</v>
      </c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24" t="n">
        <v>0.0888541666666667</v>
      </c>
      <c r="V661" s="29" t="n">
        <v>0.0932291666666667</v>
      </c>
      <c r="W661" s="30"/>
      <c r="X661" s="27" t="n">
        <f aca="false">MIN(F661:W661)</f>
        <v>0.0888541666666667</v>
      </c>
      <c r="Y661" s="172" t="n">
        <f aca="false">(F661+G661+H661+I661+J661+K661+L661+M661+N661+O661+P661+Q661+R661+S661+T661+U661+V661+W661)/Z661</f>
        <v>0.0910416666666667</v>
      </c>
      <c r="Z661" s="173" t="n">
        <f aca="false">IF(F661&gt;0,1,0)+IF(G661&gt;0,1,0)+IF(H661&gt;0,1,0)+IF(I661&gt;0,1,0)+IF(J661&gt;0,1,0)+IF(K661&gt;0,1,0)+IF(L661&gt;0,1,0)+IF(M661&gt;0,1,0)+IF(N661&gt;0,1,0)+IF(O661&gt;0,1,0)+IF(P661&gt;0,1,0)+IF(Q661&gt;0,1,0)+IF(R661&gt;0,1,0)+IF(S661&gt;0,1,0)+IF(T661&gt;0,1,0)+IF(U661&gt;0,1,0)+IF(V661&gt;0,1,0)+IF(W661&gt;0,1,0)</f>
        <v>2</v>
      </c>
    </row>
    <row r="662" customFormat="false" ht="18" hidden="false" customHeight="false" outlineLevel="0" collapsed="false">
      <c r="A662" s="17" t="n">
        <v>726</v>
      </c>
      <c r="B662" s="18" t="s">
        <v>189</v>
      </c>
      <c r="C662" s="18" t="s">
        <v>40</v>
      </c>
      <c r="D662" s="19" t="s">
        <v>190</v>
      </c>
      <c r="E662" s="20" t="n">
        <v>1987</v>
      </c>
      <c r="F662" s="21"/>
      <c r="G662" s="21"/>
      <c r="H662" s="21"/>
      <c r="I662" s="21"/>
      <c r="J662" s="21"/>
      <c r="K662" s="21"/>
      <c r="L662" s="22" t="n">
        <v>0.0617476851851852</v>
      </c>
      <c r="M662" s="22" t="n">
        <v>0.0615046296296296</v>
      </c>
      <c r="N662" s="22"/>
      <c r="O662" s="21"/>
      <c r="P662" s="21"/>
      <c r="Q662" s="21"/>
      <c r="R662" s="21"/>
      <c r="S662" s="21"/>
      <c r="T662" s="21"/>
      <c r="U662" s="24"/>
      <c r="V662" s="24"/>
      <c r="W662" s="26"/>
      <c r="X662" s="27" t="n">
        <f aca="false">MIN(F662:W662)</f>
        <v>0.0615046296296296</v>
      </c>
      <c r="Y662" s="172" t="n">
        <f aca="false">(F662+G662+H662+I662+J662+K662+L662+M662+N662+O662+P662+Q662+R662+S662+T662+U662+V662+W662)/Z662</f>
        <v>0.0616261574074074</v>
      </c>
      <c r="Z662" s="173" t="n">
        <f aca="false">IF(F662&gt;0,1,0)+IF(G662&gt;0,1,0)+IF(H662&gt;0,1,0)+IF(I662&gt;0,1,0)+IF(J662&gt;0,1,0)+IF(K662&gt;0,1,0)+IF(L662&gt;0,1,0)+IF(M662&gt;0,1,0)+IF(N662&gt;0,1,0)+IF(O662&gt;0,1,0)+IF(P662&gt;0,1,0)+IF(Q662&gt;0,1,0)+IF(R662&gt;0,1,0)+IF(S662&gt;0,1,0)+IF(T662&gt;0,1,0)+IF(U662&gt;0,1,0)+IF(V662&gt;0,1,0)+IF(W662&gt;0,1,0)</f>
        <v>2</v>
      </c>
    </row>
    <row r="663" customFormat="false" ht="18" hidden="false" customHeight="false" outlineLevel="0" collapsed="false">
      <c r="A663" s="28" t="n">
        <v>727</v>
      </c>
      <c r="B663" s="18" t="s">
        <v>425</v>
      </c>
      <c r="C663" s="18" t="s">
        <v>426</v>
      </c>
      <c r="D663" s="19" t="s">
        <v>375</v>
      </c>
      <c r="E663" s="20" t="n">
        <v>1983</v>
      </c>
      <c r="F663" s="21"/>
      <c r="G663" s="21"/>
      <c r="H663" s="21"/>
      <c r="I663" s="21"/>
      <c r="J663" s="21"/>
      <c r="K663" s="21"/>
      <c r="L663" s="22"/>
      <c r="M663" s="22"/>
      <c r="N663" s="22" t="n">
        <v>0.0677546296296296</v>
      </c>
      <c r="O663" s="21"/>
      <c r="P663" s="21"/>
      <c r="Q663" s="21"/>
      <c r="R663" s="21"/>
      <c r="S663" s="21"/>
      <c r="T663" s="21"/>
      <c r="U663" s="24"/>
      <c r="V663" s="24"/>
      <c r="W663" s="26"/>
      <c r="X663" s="27" t="n">
        <f aca="false">MIN(F663:W663)</f>
        <v>0.0677546296296296</v>
      </c>
      <c r="Y663" s="172" t="n">
        <f aca="false">(F663+G663+H663+I663+J663+K663+L663+M663+N663+O663+P663+Q663+R663+S663+T663+U663+V663+W663)/Z663</f>
        <v>0.0677546296296296</v>
      </c>
      <c r="Z663" s="173" t="n">
        <f aca="false">IF(F663&gt;0,1,0)+IF(G663&gt;0,1,0)+IF(H663&gt;0,1,0)+IF(I663&gt;0,1,0)+IF(J663&gt;0,1,0)+IF(K663&gt;0,1,0)+IF(L663&gt;0,1,0)+IF(M663&gt;0,1,0)+IF(N663&gt;0,1,0)+IF(O663&gt;0,1,0)+IF(P663&gt;0,1,0)+IF(Q663&gt;0,1,0)+IF(R663&gt;0,1,0)+IF(S663&gt;0,1,0)+IF(T663&gt;0,1,0)+IF(U663&gt;0,1,0)+IF(V663&gt;0,1,0)+IF(W663&gt;0,1,0)</f>
        <v>1</v>
      </c>
    </row>
    <row r="664" customFormat="false" ht="18" hidden="false" customHeight="false" outlineLevel="0" collapsed="false">
      <c r="A664" s="28" t="n">
        <v>728</v>
      </c>
      <c r="B664" s="18" t="s">
        <v>402</v>
      </c>
      <c r="C664" s="18" t="s">
        <v>68</v>
      </c>
      <c r="D664" s="19" t="s">
        <v>175</v>
      </c>
      <c r="E664" s="20" t="n">
        <v>1979</v>
      </c>
      <c r="F664" s="21"/>
      <c r="G664" s="21"/>
      <c r="H664" s="21"/>
      <c r="I664" s="21"/>
      <c r="J664" s="21"/>
      <c r="K664" s="21"/>
      <c r="L664" s="22"/>
      <c r="M664" s="22"/>
      <c r="N664" s="22"/>
      <c r="O664" s="21"/>
      <c r="P664" s="21" t="n">
        <v>0.0671064814814815</v>
      </c>
      <c r="Q664" s="21"/>
      <c r="R664" s="21"/>
      <c r="S664" s="21"/>
      <c r="T664" s="21"/>
      <c r="U664" s="24"/>
      <c r="V664" s="24"/>
      <c r="W664" s="26"/>
      <c r="X664" s="27" t="n">
        <f aca="false">MIN(F664:W664)</f>
        <v>0.0671064814814815</v>
      </c>
      <c r="Y664" s="172" t="n">
        <f aca="false">(F664+G664+H664+I664+J664+K664+L664+M664+N664+O664+P664+Q664+R664+S664+T664+U664+V664+W664)/Z664</f>
        <v>0.0671064814814815</v>
      </c>
      <c r="Z664" s="173" t="n">
        <f aca="false">IF(F664&gt;0,1,0)+IF(G664&gt;0,1,0)+IF(H664&gt;0,1,0)+IF(I664&gt;0,1,0)+IF(J664&gt;0,1,0)+IF(K664&gt;0,1,0)+IF(L664&gt;0,1,0)+IF(M664&gt;0,1,0)+IF(N664&gt;0,1,0)+IF(O664&gt;0,1,0)+IF(P664&gt;0,1,0)+IF(Q664&gt;0,1,0)+IF(R664&gt;0,1,0)+IF(S664&gt;0,1,0)+IF(T664&gt;0,1,0)+IF(U664&gt;0,1,0)+IF(V664&gt;0,1,0)+IF(W664&gt;0,1,0)</f>
        <v>1</v>
      </c>
    </row>
    <row r="665" customFormat="false" ht="18" hidden="false" customHeight="false" outlineLevel="0" collapsed="false">
      <c r="A665" s="17" t="n">
        <v>729</v>
      </c>
      <c r="B665" s="18" t="s">
        <v>1064</v>
      </c>
      <c r="C665" s="18" t="s">
        <v>313</v>
      </c>
      <c r="D665" s="19"/>
      <c r="E665" s="20" t="n">
        <v>1984</v>
      </c>
      <c r="F665" s="21"/>
      <c r="G665" s="21"/>
      <c r="H665" s="21"/>
      <c r="I665" s="21"/>
      <c r="J665" s="21"/>
      <c r="K665" s="21"/>
      <c r="L665" s="22"/>
      <c r="M665" s="22"/>
      <c r="N665" s="22"/>
      <c r="O665" s="21" t="n">
        <v>0.081724537037037</v>
      </c>
      <c r="P665" s="21"/>
      <c r="Q665" s="21"/>
      <c r="R665" s="21"/>
      <c r="S665" s="21"/>
      <c r="T665" s="21"/>
      <c r="U665" s="24"/>
      <c r="V665" s="24"/>
      <c r="W665" s="26"/>
      <c r="X665" s="27" t="n">
        <f aca="false">MIN(F665:W665)</f>
        <v>0.081724537037037</v>
      </c>
      <c r="Y665" s="172" t="n">
        <f aca="false">(F665+G665+H665+I665+J665+K665+L665+M665+N665+O665+P665+Q665+R665+S665+T665+U665+V665+W665)/Z665</f>
        <v>0.081724537037037</v>
      </c>
      <c r="Z665" s="173" t="n">
        <f aca="false">IF(F665&gt;0,1,0)+IF(G665&gt;0,1,0)+IF(H665&gt;0,1,0)+IF(I665&gt;0,1,0)+IF(J665&gt;0,1,0)+IF(K665&gt;0,1,0)+IF(L665&gt;0,1,0)+IF(M665&gt;0,1,0)+IF(N665&gt;0,1,0)+IF(O665&gt;0,1,0)+IF(P665&gt;0,1,0)+IF(Q665&gt;0,1,0)+IF(R665&gt;0,1,0)+IF(S665&gt;0,1,0)+IF(T665&gt;0,1,0)+IF(U665&gt;0,1,0)+IF(V665&gt;0,1,0)+IF(W665&gt;0,1,0)</f>
        <v>1</v>
      </c>
    </row>
    <row r="666" customFormat="false" ht="18" hidden="false" customHeight="false" outlineLevel="0" collapsed="false">
      <c r="A666" s="28" t="n">
        <v>730</v>
      </c>
      <c r="B666" s="18" t="s">
        <v>1320</v>
      </c>
      <c r="C666" s="18" t="s">
        <v>133</v>
      </c>
      <c r="D666" s="19" t="s">
        <v>1321</v>
      </c>
      <c r="E666" s="20" t="n">
        <v>1944</v>
      </c>
      <c r="F666" s="21"/>
      <c r="G666" s="21"/>
      <c r="H666" s="21"/>
      <c r="I666" s="21"/>
      <c r="J666" s="21"/>
      <c r="K666" s="21" t="n">
        <v>0.0925925925925926</v>
      </c>
      <c r="L666" s="22"/>
      <c r="M666" s="22"/>
      <c r="N666" s="22"/>
      <c r="O666" s="21"/>
      <c r="P666" s="21"/>
      <c r="Q666" s="21"/>
      <c r="R666" s="21"/>
      <c r="S666" s="21"/>
      <c r="T666" s="21"/>
      <c r="U666" s="24"/>
      <c r="V666" s="24"/>
      <c r="W666" s="26"/>
      <c r="X666" s="27" t="n">
        <f aca="false">MIN(F666:W666)</f>
        <v>0.0925925925925926</v>
      </c>
      <c r="Y666" s="172" t="n">
        <f aca="false">(F666+G666+H666+I666+J666+K666+L666+M666+N666+O666+P666+Q666+R666+S666+T666+U666+V666+W666)/Z666</f>
        <v>0.0925925925925926</v>
      </c>
      <c r="Z666" s="173" t="n">
        <f aca="false">IF(F666&gt;0,1,0)+IF(G666&gt;0,1,0)+IF(H666&gt;0,1,0)+IF(I666&gt;0,1,0)+IF(J666&gt;0,1,0)+IF(K666&gt;0,1,0)+IF(L666&gt;0,1,0)+IF(M666&gt;0,1,0)+IF(N666&gt;0,1,0)+IF(O666&gt;0,1,0)+IF(P666&gt;0,1,0)+IF(Q666&gt;0,1,0)+IF(R666&gt;0,1,0)+IF(S666&gt;0,1,0)+IF(T666&gt;0,1,0)+IF(U666&gt;0,1,0)+IF(V666&gt;0,1,0)+IF(W666&gt;0,1,0)</f>
        <v>1</v>
      </c>
    </row>
    <row r="667" customFormat="false" ht="18" hidden="false" customHeight="false" outlineLevel="0" collapsed="false">
      <c r="A667" s="28" t="n">
        <v>731</v>
      </c>
      <c r="B667" s="18" t="s">
        <v>1525</v>
      </c>
      <c r="C667" s="18" t="s">
        <v>482</v>
      </c>
      <c r="D667" s="19"/>
      <c r="E667" s="20" t="n">
        <v>1994</v>
      </c>
      <c r="F667" s="21"/>
      <c r="G667" s="21"/>
      <c r="H667" s="21" t="n">
        <v>0.166666666666667</v>
      </c>
      <c r="I667" s="21" t="n">
        <v>0.153541666666667</v>
      </c>
      <c r="J667" s="21" t="n">
        <v>0.164837962962963</v>
      </c>
      <c r="K667" s="21"/>
      <c r="L667" s="22"/>
      <c r="M667" s="22"/>
      <c r="N667" s="22"/>
      <c r="O667" s="21"/>
      <c r="P667" s="21"/>
      <c r="Q667" s="21"/>
      <c r="R667" s="21"/>
      <c r="S667" s="21"/>
      <c r="T667" s="21"/>
      <c r="U667" s="24"/>
      <c r="V667" s="24"/>
      <c r="W667" s="26"/>
      <c r="X667" s="27" t="n">
        <f aca="false">MIN(F667:W667)</f>
        <v>0.153541666666667</v>
      </c>
      <c r="Y667" s="172" t="n">
        <f aca="false">(F667+G667+H667+I667+J667+K667+L667+M667+N667+O667+P667+Q667+R667+S667+T667+U667+V667+W667)/Z667</f>
        <v>0.161682098765432</v>
      </c>
      <c r="Z667" s="173" t="n">
        <f aca="false">IF(F667&gt;0,1,0)+IF(G667&gt;0,1,0)+IF(H667&gt;0,1,0)+IF(I667&gt;0,1,0)+IF(J667&gt;0,1,0)+IF(K667&gt;0,1,0)+IF(L667&gt;0,1,0)+IF(M667&gt;0,1,0)+IF(N667&gt;0,1,0)+IF(O667&gt;0,1,0)+IF(P667&gt;0,1,0)+IF(Q667&gt;0,1,0)+IF(R667&gt;0,1,0)+IF(S667&gt;0,1,0)+IF(T667&gt;0,1,0)+IF(U667&gt;0,1,0)+IF(V667&gt;0,1,0)+IF(W667&gt;0,1,0)</f>
        <v>3</v>
      </c>
    </row>
    <row r="668" customFormat="false" ht="18" hidden="false" customHeight="false" outlineLevel="0" collapsed="false">
      <c r="A668" s="17" t="n">
        <v>732</v>
      </c>
      <c r="B668" s="18" t="s">
        <v>103</v>
      </c>
      <c r="C668" s="18" t="s">
        <v>404</v>
      </c>
      <c r="D668" s="19" t="s">
        <v>1362</v>
      </c>
      <c r="E668" s="20" t="n">
        <v>1951</v>
      </c>
      <c r="F668" s="21"/>
      <c r="G668" s="21"/>
      <c r="H668" s="21"/>
      <c r="I668" s="21"/>
      <c r="J668" s="21"/>
      <c r="K668" s="21"/>
      <c r="L668" s="22" t="n">
        <v>0.0964120370370371</v>
      </c>
      <c r="M668" s="22"/>
      <c r="N668" s="22"/>
      <c r="O668" s="21"/>
      <c r="P668" s="21"/>
      <c r="Q668" s="21"/>
      <c r="R668" s="21"/>
      <c r="S668" s="21"/>
      <c r="T668" s="21"/>
      <c r="U668" s="24"/>
      <c r="V668" s="24"/>
      <c r="W668" s="26"/>
      <c r="X668" s="27" t="n">
        <f aca="false">MIN(F668:W668)</f>
        <v>0.0964120370370371</v>
      </c>
      <c r="Y668" s="172" t="n">
        <f aca="false">(F668+G668+H668+I668+J668+K668+L668+M668+N668+O668+P668+Q668+R668+S668+T668+U668+V668+W668)/Z668</f>
        <v>0.0964120370370371</v>
      </c>
      <c r="Z668" s="173" t="n">
        <f aca="false">IF(F668&gt;0,1,0)+IF(G668&gt;0,1,0)+IF(H668&gt;0,1,0)+IF(I668&gt;0,1,0)+IF(J668&gt;0,1,0)+IF(K668&gt;0,1,0)+IF(L668&gt;0,1,0)+IF(M668&gt;0,1,0)+IF(N668&gt;0,1,0)+IF(O668&gt;0,1,0)+IF(P668&gt;0,1,0)+IF(Q668&gt;0,1,0)+IF(R668&gt;0,1,0)+IF(S668&gt;0,1,0)+IF(T668&gt;0,1,0)+IF(U668&gt;0,1,0)+IF(V668&gt;0,1,0)+IF(W668&gt;0,1,0)</f>
        <v>1</v>
      </c>
    </row>
    <row r="669" customFormat="false" ht="18" hidden="false" customHeight="false" outlineLevel="0" collapsed="false">
      <c r="A669" s="28" t="n">
        <v>733</v>
      </c>
      <c r="B669" s="18" t="s">
        <v>103</v>
      </c>
      <c r="C669" s="18" t="s">
        <v>20</v>
      </c>
      <c r="D669" s="19" t="s">
        <v>104</v>
      </c>
      <c r="E669" s="20" t="n">
        <v>1982</v>
      </c>
      <c r="F669" s="21"/>
      <c r="G669" s="21"/>
      <c r="H669" s="21"/>
      <c r="I669" s="21"/>
      <c r="J669" s="21"/>
      <c r="K669" s="21"/>
      <c r="L669" s="22" t="n">
        <v>0.0582986111111111</v>
      </c>
      <c r="M669" s="22"/>
      <c r="N669" s="22"/>
      <c r="O669" s="21"/>
      <c r="P669" s="21"/>
      <c r="Q669" s="21"/>
      <c r="R669" s="21" t="n">
        <v>0.059525462962963</v>
      </c>
      <c r="S669" s="21"/>
      <c r="T669" s="21"/>
      <c r="U669" s="24"/>
      <c r="V669" s="24"/>
      <c r="W669" s="26"/>
      <c r="X669" s="27" t="n">
        <f aca="false">MIN(F669:W669)</f>
        <v>0.0582986111111111</v>
      </c>
      <c r="Y669" s="172" t="n">
        <f aca="false">(F669+G669+H669+I669+J669+K669+L669+M669+N669+O669+P669+Q669+R669+S669+T669+U669+V669+W669)/Z669</f>
        <v>0.058912037037037</v>
      </c>
      <c r="Z669" s="173" t="n">
        <f aca="false">IF(F669&gt;0,1,0)+IF(G669&gt;0,1,0)+IF(H669&gt;0,1,0)+IF(I669&gt;0,1,0)+IF(J669&gt;0,1,0)+IF(K669&gt;0,1,0)+IF(L669&gt;0,1,0)+IF(M669&gt;0,1,0)+IF(N669&gt;0,1,0)+IF(O669&gt;0,1,0)+IF(P669&gt;0,1,0)+IF(Q669&gt;0,1,0)+IF(R669&gt;0,1,0)+IF(S669&gt;0,1,0)+IF(T669&gt;0,1,0)+IF(U669&gt;0,1,0)+IF(V669&gt;0,1,0)+IF(W669&gt;0,1,0)</f>
        <v>2</v>
      </c>
    </row>
    <row r="670" customFormat="false" ht="18" hidden="false" customHeight="false" outlineLevel="0" collapsed="false">
      <c r="A670" s="28" t="n">
        <v>734</v>
      </c>
      <c r="B670" s="18" t="s">
        <v>579</v>
      </c>
      <c r="C670" s="18" t="s">
        <v>8</v>
      </c>
      <c r="D670" s="19" t="s">
        <v>130</v>
      </c>
      <c r="E670" s="20" t="n">
        <v>1976</v>
      </c>
      <c r="F670" s="21"/>
      <c r="G670" s="21"/>
      <c r="H670" s="21"/>
      <c r="I670" s="21"/>
      <c r="J670" s="21"/>
      <c r="K670" s="21"/>
      <c r="L670" s="22"/>
      <c r="M670" s="22" t="n">
        <v>0.0722569444444444</v>
      </c>
      <c r="N670" s="22" t="n">
        <v>0.0698611111111111</v>
      </c>
      <c r="O670" s="21" t="s">
        <v>580</v>
      </c>
      <c r="P670" s="21" t="n">
        <v>0.0869791666666667</v>
      </c>
      <c r="Q670" s="21" t="n">
        <v>0.0845717592592593</v>
      </c>
      <c r="R670" s="21" t="n">
        <v>0.0904166666666667</v>
      </c>
      <c r="S670" s="21"/>
      <c r="T670" s="21"/>
      <c r="U670" s="24"/>
      <c r="V670" s="24"/>
      <c r="W670" s="26"/>
      <c r="X670" s="27" t="n">
        <f aca="false">MIN(F670:W670)</f>
        <v>0.0698611111111111</v>
      </c>
      <c r="Y670" s="172" t="n">
        <f aca="false">(F670+G670+H670+I670+J670+K670+L670+M670+N670+O670+P670+Q670+R670+S670+T670+U670+V670+W670)/Z670</f>
        <v>0.0793653549382716</v>
      </c>
      <c r="Z670" s="173" t="n">
        <f aca="false">IF(F670&gt;0,1,0)+IF(G670&gt;0,1,0)+IF(H670&gt;0,1,0)+IF(I670&gt;0,1,0)+IF(J670&gt;0,1,0)+IF(K670&gt;0,1,0)+IF(L670&gt;0,1,0)+IF(M670&gt;0,1,0)+IF(N670&gt;0,1,0)+IF(O670&gt;0,1,0)+IF(P670&gt;0,1,0)+IF(Q670&gt;0,1,0)+IF(R670&gt;0,1,0)+IF(S670&gt;0,1,0)+IF(T670&gt;0,1,0)+IF(U670&gt;0,1,0)+IF(V670&gt;0,1,0)+IF(W670&gt;0,1,0)</f>
        <v>6</v>
      </c>
    </row>
    <row r="671" customFormat="false" ht="18" hidden="false" customHeight="false" outlineLevel="0" collapsed="false">
      <c r="A671" s="17" t="n">
        <v>735</v>
      </c>
      <c r="B671" s="18" t="s">
        <v>462</v>
      </c>
      <c r="C671" s="18" t="s">
        <v>313</v>
      </c>
      <c r="D671" s="19" t="s">
        <v>463</v>
      </c>
      <c r="E671" s="20" t="n">
        <v>1986</v>
      </c>
      <c r="F671" s="21"/>
      <c r="G671" s="21"/>
      <c r="H671" s="21"/>
      <c r="I671" s="21"/>
      <c r="J671" s="21"/>
      <c r="K671" s="21"/>
      <c r="L671" s="22"/>
      <c r="M671" s="22"/>
      <c r="N671" s="22" t="n">
        <v>0.0684953703703704</v>
      </c>
      <c r="O671" s="21" t="s">
        <v>464</v>
      </c>
      <c r="P671" s="21" t="n">
        <v>0.0700347222222222</v>
      </c>
      <c r="Q671" s="21"/>
      <c r="R671" s="21"/>
      <c r="S671" s="21"/>
      <c r="T671" s="21"/>
      <c r="U671" s="24"/>
      <c r="V671" s="24"/>
      <c r="W671" s="26"/>
      <c r="X671" s="27" t="n">
        <f aca="false">MIN(F671:W671)</f>
        <v>0.0684953703703704</v>
      </c>
      <c r="Y671" s="172" t="n">
        <f aca="false">(F671+G671+H671+I671+J671+K671+L671+M671+N671+O671+P671+Q671+R671+S671+T671+U671+V671+W671)/Z671</f>
        <v>0.069008487654321</v>
      </c>
      <c r="Z671" s="173" t="n">
        <f aca="false">IF(F671&gt;0,1,0)+IF(G671&gt;0,1,0)+IF(H671&gt;0,1,0)+IF(I671&gt;0,1,0)+IF(J671&gt;0,1,0)+IF(K671&gt;0,1,0)+IF(L671&gt;0,1,0)+IF(M671&gt;0,1,0)+IF(N671&gt;0,1,0)+IF(O671&gt;0,1,0)+IF(P671&gt;0,1,0)+IF(Q671&gt;0,1,0)+IF(R671&gt;0,1,0)+IF(S671&gt;0,1,0)+IF(T671&gt;0,1,0)+IF(U671&gt;0,1,0)+IF(V671&gt;0,1,0)+IF(W671&gt;0,1,0)</f>
        <v>3</v>
      </c>
    </row>
    <row r="672" customFormat="false" ht="18" hidden="false" customHeight="false" outlineLevel="0" collapsed="false">
      <c r="A672" s="28" t="n">
        <v>736</v>
      </c>
      <c r="B672" s="18" t="s">
        <v>849</v>
      </c>
      <c r="C672" s="18" t="s">
        <v>165</v>
      </c>
      <c r="D672" s="19" t="s">
        <v>134</v>
      </c>
      <c r="E672" s="20" t="n">
        <v>1973</v>
      </c>
      <c r="F672" s="21"/>
      <c r="G672" s="21"/>
      <c r="H672" s="21"/>
      <c r="I672" s="21"/>
      <c r="J672" s="21"/>
      <c r="K672" s="21" t="n">
        <v>0.0759027777777778</v>
      </c>
      <c r="L672" s="22"/>
      <c r="M672" s="22"/>
      <c r="N672" s="22"/>
      <c r="O672" s="21"/>
      <c r="P672" s="21"/>
      <c r="Q672" s="21"/>
      <c r="R672" s="21"/>
      <c r="S672" s="21"/>
      <c r="T672" s="21"/>
      <c r="U672" s="24"/>
      <c r="V672" s="24"/>
      <c r="W672" s="26"/>
      <c r="X672" s="27" t="n">
        <f aca="false">MIN(F672:W672)</f>
        <v>0.0759027777777778</v>
      </c>
      <c r="Y672" s="172" t="n">
        <f aca="false">(F672+G672+H672+I672+J672+K672+L672+M672+N672+O672+P672+Q672+R672+S672+T672+U672+V672+W672)/Z672</f>
        <v>0.0759027777777778</v>
      </c>
      <c r="Z672" s="173" t="n">
        <f aca="false">IF(F672&gt;0,1,0)+IF(G672&gt;0,1,0)+IF(H672&gt;0,1,0)+IF(I672&gt;0,1,0)+IF(J672&gt;0,1,0)+IF(K672&gt;0,1,0)+IF(L672&gt;0,1,0)+IF(M672&gt;0,1,0)+IF(N672&gt;0,1,0)+IF(O672&gt;0,1,0)+IF(P672&gt;0,1,0)+IF(Q672&gt;0,1,0)+IF(R672&gt;0,1,0)+IF(S672&gt;0,1,0)+IF(T672&gt;0,1,0)+IF(U672&gt;0,1,0)+IF(V672&gt;0,1,0)+IF(W672&gt;0,1,0)</f>
        <v>1</v>
      </c>
    </row>
    <row r="673" customFormat="false" ht="18" hidden="false" customHeight="false" outlineLevel="0" collapsed="false">
      <c r="A673" s="28" t="n">
        <v>737</v>
      </c>
      <c r="B673" s="18" t="s">
        <v>1378</v>
      </c>
      <c r="C673" s="18" t="s">
        <v>482</v>
      </c>
      <c r="D673" s="19" t="s">
        <v>192</v>
      </c>
      <c r="E673" s="20" t="n">
        <v>1985</v>
      </c>
      <c r="F673" s="21"/>
      <c r="G673" s="21"/>
      <c r="H673" s="21"/>
      <c r="I673" s="21"/>
      <c r="J673" s="21"/>
      <c r="K673" s="21"/>
      <c r="L673" s="22"/>
      <c r="M673" s="22" t="n">
        <v>0.0976273148148148</v>
      </c>
      <c r="N673" s="22"/>
      <c r="O673" s="21"/>
      <c r="P673" s="21"/>
      <c r="Q673" s="21"/>
      <c r="R673" s="21"/>
      <c r="S673" s="21"/>
      <c r="T673" s="21"/>
      <c r="U673" s="24"/>
      <c r="V673" s="24"/>
      <c r="W673" s="26"/>
      <c r="X673" s="27" t="n">
        <f aca="false">MIN(F673:W673)</f>
        <v>0.0976273148148148</v>
      </c>
      <c r="Y673" s="172" t="n">
        <f aca="false">(F673+G673+H673+I673+J673+K673+L673+M673+N673+O673+P673+Q673+R673+S673+T673+U673+V673+W673)/Z673</f>
        <v>0.0976273148148148</v>
      </c>
      <c r="Z673" s="173" t="n">
        <f aca="false">IF(F673&gt;0,1,0)+IF(G673&gt;0,1,0)+IF(H673&gt;0,1,0)+IF(I673&gt;0,1,0)+IF(J673&gt;0,1,0)+IF(K673&gt;0,1,0)+IF(L673&gt;0,1,0)+IF(M673&gt;0,1,0)+IF(N673&gt;0,1,0)+IF(O673&gt;0,1,0)+IF(P673&gt;0,1,0)+IF(Q673&gt;0,1,0)+IF(R673&gt;0,1,0)+IF(S673&gt;0,1,0)+IF(T673&gt;0,1,0)+IF(U673&gt;0,1,0)+IF(V673&gt;0,1,0)+IF(W673&gt;0,1,0)</f>
        <v>1</v>
      </c>
    </row>
    <row r="674" customFormat="false" ht="18" hidden="false" customHeight="false" outlineLevel="0" collapsed="false">
      <c r="A674" s="17" t="n">
        <v>738</v>
      </c>
      <c r="B674" s="18" t="s">
        <v>353</v>
      </c>
      <c r="C674" s="18" t="s">
        <v>107</v>
      </c>
      <c r="D674" s="19" t="s">
        <v>354</v>
      </c>
      <c r="E674" s="20" t="n">
        <v>1972</v>
      </c>
      <c r="F674" s="21"/>
      <c r="G674" s="21"/>
      <c r="H674" s="21"/>
      <c r="I674" s="21"/>
      <c r="J674" s="21"/>
      <c r="K674" s="21" t="n">
        <v>0.0656944444444444</v>
      </c>
      <c r="L674" s="22"/>
      <c r="M674" s="22"/>
      <c r="N674" s="22"/>
      <c r="O674" s="21"/>
      <c r="P674" s="21"/>
      <c r="Q674" s="21"/>
      <c r="R674" s="21"/>
      <c r="S674" s="21"/>
      <c r="T674" s="21"/>
      <c r="U674" s="24"/>
      <c r="V674" s="24"/>
      <c r="W674" s="26"/>
      <c r="X674" s="27" t="n">
        <f aca="false">MIN(F674:W674)</f>
        <v>0.0656944444444444</v>
      </c>
      <c r="Y674" s="172" t="n">
        <f aca="false">(F674+G674+H674+I674+J674+K674+L674+M674+N674+O674+P674+Q674+R674+S674+T674+U674+V674+W674)/Z674</f>
        <v>0.0656944444444444</v>
      </c>
      <c r="Z674" s="173" t="n">
        <f aca="false">IF(F674&gt;0,1,0)+IF(G674&gt;0,1,0)+IF(H674&gt;0,1,0)+IF(I674&gt;0,1,0)+IF(J674&gt;0,1,0)+IF(K674&gt;0,1,0)+IF(L674&gt;0,1,0)+IF(M674&gt;0,1,0)+IF(N674&gt;0,1,0)+IF(O674&gt;0,1,0)+IF(P674&gt;0,1,0)+IF(Q674&gt;0,1,0)+IF(R674&gt;0,1,0)+IF(S674&gt;0,1,0)+IF(T674&gt;0,1,0)+IF(U674&gt;0,1,0)+IF(V674&gt;0,1,0)+IF(W674&gt;0,1,0)</f>
        <v>1</v>
      </c>
    </row>
    <row r="675" customFormat="false" ht="18" hidden="false" customHeight="false" outlineLevel="0" collapsed="false">
      <c r="A675" s="28" t="n">
        <v>739</v>
      </c>
      <c r="B675" s="18" t="s">
        <v>218</v>
      </c>
      <c r="C675" s="18" t="s">
        <v>71</v>
      </c>
      <c r="D675" s="19" t="s">
        <v>219</v>
      </c>
      <c r="E675" s="20" t="n">
        <v>1965</v>
      </c>
      <c r="F675" s="21"/>
      <c r="G675" s="21"/>
      <c r="H675" s="21"/>
      <c r="I675" s="21"/>
      <c r="J675" s="21"/>
      <c r="K675" s="21"/>
      <c r="L675" s="22"/>
      <c r="M675" s="22" t="n">
        <v>0.0627199074074074</v>
      </c>
      <c r="N675" s="22"/>
      <c r="O675" s="21"/>
      <c r="P675" s="21"/>
      <c r="Q675" s="21"/>
      <c r="R675" s="21"/>
      <c r="S675" s="21"/>
      <c r="T675" s="21"/>
      <c r="U675" s="24"/>
      <c r="V675" s="24"/>
      <c r="W675" s="26"/>
      <c r="X675" s="27" t="n">
        <f aca="false">MIN(F675:W675)</f>
        <v>0.0627199074074074</v>
      </c>
      <c r="Y675" s="172" t="n">
        <f aca="false">(F675+G675+H675+I675+J675+K675+L675+M675+N675+O675+P675+Q675+R675+S675+T675+U675+V675+W675)/Z675</f>
        <v>0.0627199074074074</v>
      </c>
      <c r="Z675" s="173" t="n">
        <f aca="false">IF(F675&gt;0,1,0)+IF(G675&gt;0,1,0)+IF(H675&gt;0,1,0)+IF(I675&gt;0,1,0)+IF(J675&gt;0,1,0)+IF(K675&gt;0,1,0)+IF(L675&gt;0,1,0)+IF(M675&gt;0,1,0)+IF(N675&gt;0,1,0)+IF(O675&gt;0,1,0)+IF(P675&gt;0,1,0)+IF(Q675&gt;0,1,0)+IF(R675&gt;0,1,0)+IF(S675&gt;0,1,0)+IF(T675&gt;0,1,0)+IF(U675&gt;0,1,0)+IF(V675&gt;0,1,0)+IF(W675&gt;0,1,0)</f>
        <v>1</v>
      </c>
    </row>
    <row r="676" customFormat="false" ht="18" hidden="false" customHeight="false" outlineLevel="0" collapsed="false">
      <c r="A676" s="28" t="n">
        <v>740</v>
      </c>
      <c r="B676" s="18" t="s">
        <v>1453</v>
      </c>
      <c r="C676" s="18" t="s">
        <v>466</v>
      </c>
      <c r="D676" s="19" t="s">
        <v>175</v>
      </c>
      <c r="E676" s="20" t="n">
        <v>2001</v>
      </c>
      <c r="F676" s="21"/>
      <c r="G676" s="21"/>
      <c r="H676" s="21"/>
      <c r="I676" s="21"/>
      <c r="J676" s="21"/>
      <c r="K676" s="21"/>
      <c r="L676" s="22"/>
      <c r="M676" s="22"/>
      <c r="N676" s="22"/>
      <c r="O676" s="21" t="n">
        <v>0.108854166666667</v>
      </c>
      <c r="P676" s="21" t="n">
        <v>0.118472222222222</v>
      </c>
      <c r="Q676" s="21" t="n">
        <v>0.125868055555556</v>
      </c>
      <c r="R676" s="21"/>
      <c r="S676" s="21"/>
      <c r="T676" s="21"/>
      <c r="U676" s="24"/>
      <c r="V676" s="24"/>
      <c r="W676" s="26"/>
      <c r="X676" s="27" t="n">
        <f aca="false">MIN(F676:W676)</f>
        <v>0.108854166666667</v>
      </c>
      <c r="Y676" s="172" t="n">
        <f aca="false">(F676+G676+H676+I676+J676+K676+L676+M676+N676+O676+P676+Q676+R676+S676+T676+U676+V676+W676)/Z676</f>
        <v>0.117731481481481</v>
      </c>
      <c r="Z676" s="173" t="n">
        <f aca="false">IF(F676&gt;0,1,0)+IF(G676&gt;0,1,0)+IF(H676&gt;0,1,0)+IF(I676&gt;0,1,0)+IF(J676&gt;0,1,0)+IF(K676&gt;0,1,0)+IF(L676&gt;0,1,0)+IF(M676&gt;0,1,0)+IF(N676&gt;0,1,0)+IF(O676&gt;0,1,0)+IF(P676&gt;0,1,0)+IF(Q676&gt;0,1,0)+IF(R676&gt;0,1,0)+IF(S676&gt;0,1,0)+IF(T676&gt;0,1,0)+IF(U676&gt;0,1,0)+IF(V676&gt;0,1,0)+IF(W676&gt;0,1,0)</f>
        <v>3</v>
      </c>
    </row>
    <row r="677" customFormat="false" ht="18" hidden="false" customHeight="false" outlineLevel="0" collapsed="false">
      <c r="A677" s="17" t="n">
        <v>741</v>
      </c>
      <c r="B677" s="18" t="s">
        <v>1241</v>
      </c>
      <c r="C677" s="18" t="s">
        <v>20</v>
      </c>
      <c r="D677" s="19"/>
      <c r="E677" s="20" t="n">
        <v>1984</v>
      </c>
      <c r="F677" s="21"/>
      <c r="G677" s="21"/>
      <c r="H677" s="21"/>
      <c r="I677" s="21"/>
      <c r="J677" s="21"/>
      <c r="K677" s="21"/>
      <c r="L677" s="22"/>
      <c r="M677" s="22"/>
      <c r="N677" s="22"/>
      <c r="O677" s="21"/>
      <c r="P677" s="21"/>
      <c r="Q677" s="21"/>
      <c r="R677" s="21" t="n">
        <v>0.0884606481481482</v>
      </c>
      <c r="S677" s="21"/>
      <c r="T677" s="21"/>
      <c r="U677" s="24"/>
      <c r="V677" s="24"/>
      <c r="W677" s="26"/>
      <c r="X677" s="27" t="n">
        <f aca="false">MIN(F677:W677)</f>
        <v>0.0884606481481482</v>
      </c>
      <c r="Y677" s="172" t="n">
        <f aca="false">(F677+G677+H677+I677+J677+K677+L677+M677+N677+O677+P677+Q677+R677+S677+T677+U677+V677+W677)/Z677</f>
        <v>0.0884606481481482</v>
      </c>
      <c r="Z677" s="173" t="n">
        <f aca="false">IF(F677&gt;0,1,0)+IF(G677&gt;0,1,0)+IF(H677&gt;0,1,0)+IF(I677&gt;0,1,0)+IF(J677&gt;0,1,0)+IF(K677&gt;0,1,0)+IF(L677&gt;0,1,0)+IF(M677&gt;0,1,0)+IF(N677&gt;0,1,0)+IF(O677&gt;0,1,0)+IF(P677&gt;0,1,0)+IF(Q677&gt;0,1,0)+IF(R677&gt;0,1,0)+IF(S677&gt;0,1,0)+IF(T677&gt;0,1,0)+IF(U677&gt;0,1,0)+IF(V677&gt;0,1,0)+IF(W677&gt;0,1,0)</f>
        <v>1</v>
      </c>
    </row>
    <row r="678" customFormat="false" ht="18" hidden="false" customHeight="false" outlineLevel="0" collapsed="false">
      <c r="A678" s="28" t="n">
        <v>742</v>
      </c>
      <c r="B678" s="18" t="s">
        <v>924</v>
      </c>
      <c r="C678" s="18" t="s">
        <v>40</v>
      </c>
      <c r="D678" s="36" t="s">
        <v>925</v>
      </c>
      <c r="E678" s="20" t="n">
        <v>1973</v>
      </c>
      <c r="F678" s="21"/>
      <c r="G678" s="21"/>
      <c r="H678" s="21"/>
      <c r="I678" s="21"/>
      <c r="J678" s="21"/>
      <c r="K678" s="21"/>
      <c r="L678" s="22"/>
      <c r="M678" s="22"/>
      <c r="N678" s="22"/>
      <c r="O678" s="21"/>
      <c r="P678" s="21" t="n">
        <v>0.078125</v>
      </c>
      <c r="Q678" s="21" t="n">
        <v>0.0853472222222222</v>
      </c>
      <c r="R678" s="21" t="n">
        <v>0.080474537037037</v>
      </c>
      <c r="S678" s="21" t="n">
        <v>0.0837962962962963</v>
      </c>
      <c r="T678" s="21" t="n">
        <v>0.0793287037037037</v>
      </c>
      <c r="U678" s="24" t="n">
        <v>0.0871759259259259</v>
      </c>
      <c r="V678" s="29" t="n">
        <v>0.0919212962962963</v>
      </c>
      <c r="W678" s="30" t="n">
        <v>0.0954976851851852</v>
      </c>
      <c r="X678" s="27" t="n">
        <f aca="false">MIN(F678:W678)</f>
        <v>0.078125</v>
      </c>
      <c r="Y678" s="172" t="n">
        <f aca="false">(F678+G678+H678+I678+J678+K678+L678+M678+N678+O678+P678+Q678+R678+S678+T678+U678+V678+W678)/Z678</f>
        <v>0.0852083333333333</v>
      </c>
      <c r="Z678" s="173" t="n">
        <f aca="false">IF(F678&gt;0,1,0)+IF(G678&gt;0,1,0)+IF(H678&gt;0,1,0)+IF(I678&gt;0,1,0)+IF(J678&gt;0,1,0)+IF(K678&gt;0,1,0)+IF(L678&gt;0,1,0)+IF(M678&gt;0,1,0)+IF(N678&gt;0,1,0)+IF(O678&gt;0,1,0)+IF(P678&gt;0,1,0)+IF(Q678&gt;0,1,0)+IF(R678&gt;0,1,0)+IF(S678&gt;0,1,0)+IF(T678&gt;0,1,0)+IF(U678&gt;0,1,0)+IF(V678&gt;0,1,0)+IF(W678&gt;0,1,0)</f>
        <v>8</v>
      </c>
    </row>
    <row r="679" customFormat="false" ht="18" hidden="false" customHeight="false" outlineLevel="0" collapsed="false">
      <c r="A679" s="17" t="n">
        <v>744</v>
      </c>
      <c r="B679" s="18" t="s">
        <v>735</v>
      </c>
      <c r="C679" s="18" t="s">
        <v>20</v>
      </c>
      <c r="D679" s="19" t="s">
        <v>118</v>
      </c>
      <c r="E679" s="20" t="n">
        <v>1977</v>
      </c>
      <c r="F679" s="21"/>
      <c r="G679" s="21"/>
      <c r="H679" s="21"/>
      <c r="I679" s="21"/>
      <c r="J679" s="21"/>
      <c r="K679" s="21"/>
      <c r="L679" s="22"/>
      <c r="M679" s="22"/>
      <c r="N679" s="22"/>
      <c r="O679" s="21"/>
      <c r="P679" s="21"/>
      <c r="Q679" s="21"/>
      <c r="R679" s="21"/>
      <c r="S679" s="21" t="n">
        <v>0.0764351851851852</v>
      </c>
      <c r="T679" s="21" t="n">
        <v>0.0731365740740741</v>
      </c>
      <c r="U679" s="24" t="n">
        <v>0.0850578703703704</v>
      </c>
      <c r="V679" s="24"/>
      <c r="W679" s="26"/>
      <c r="X679" s="27" t="n">
        <f aca="false">MIN(F679:W679)</f>
        <v>0.0731365740740741</v>
      </c>
      <c r="Y679" s="172" t="n">
        <f aca="false">(F679+G679+H679+I679+J679+K679+L679+M679+N679+O679+P679+Q679+R679+S679+T679+U679+V679+W679)/Z679</f>
        <v>0.0782098765432099</v>
      </c>
      <c r="Z679" s="173" t="n">
        <f aca="false">IF(F679&gt;0,1,0)+IF(G679&gt;0,1,0)+IF(H679&gt;0,1,0)+IF(I679&gt;0,1,0)+IF(J679&gt;0,1,0)+IF(K679&gt;0,1,0)+IF(L679&gt;0,1,0)+IF(M679&gt;0,1,0)+IF(N679&gt;0,1,0)+IF(O679&gt;0,1,0)+IF(P679&gt;0,1,0)+IF(Q679&gt;0,1,0)+IF(R679&gt;0,1,0)+IF(S679&gt;0,1,0)+IF(T679&gt;0,1,0)+IF(U679&gt;0,1,0)+IF(V679&gt;0,1,0)+IF(W679&gt;0,1,0)</f>
        <v>3</v>
      </c>
    </row>
    <row r="680" customFormat="false" ht="18" hidden="false" customHeight="false" outlineLevel="0" collapsed="false">
      <c r="A680" s="28" t="n">
        <v>745</v>
      </c>
      <c r="B680" s="18" t="s">
        <v>807</v>
      </c>
      <c r="C680" s="18" t="s">
        <v>133</v>
      </c>
      <c r="D680" s="19"/>
      <c r="E680" s="20" t="n">
        <v>1970</v>
      </c>
      <c r="F680" s="21"/>
      <c r="G680" s="21"/>
      <c r="H680" s="21"/>
      <c r="I680" s="21"/>
      <c r="J680" s="21"/>
      <c r="K680" s="21"/>
      <c r="L680" s="22"/>
      <c r="M680" s="22"/>
      <c r="N680" s="22"/>
      <c r="O680" s="21"/>
      <c r="P680" s="21"/>
      <c r="Q680" s="21"/>
      <c r="R680" s="21"/>
      <c r="S680" s="21" t="n">
        <v>0.0751273148148148</v>
      </c>
      <c r="T680" s="21"/>
      <c r="U680" s="24"/>
      <c r="V680" s="24"/>
      <c r="W680" s="26"/>
      <c r="X680" s="27" t="n">
        <f aca="false">MIN(F680:W680)</f>
        <v>0.0751273148148148</v>
      </c>
      <c r="Y680" s="172" t="n">
        <f aca="false">(F680+G680+H680+I680+J680+K680+L680+M680+N680+O680+P680+Q680+R680+S680+T680+U680+V680+W680)/Z680</f>
        <v>0.0751273148148148</v>
      </c>
      <c r="Z680" s="173" t="n">
        <f aca="false">IF(F680&gt;0,1,0)+IF(G680&gt;0,1,0)+IF(H680&gt;0,1,0)+IF(I680&gt;0,1,0)+IF(J680&gt;0,1,0)+IF(K680&gt;0,1,0)+IF(L680&gt;0,1,0)+IF(M680&gt;0,1,0)+IF(N680&gt;0,1,0)+IF(O680&gt;0,1,0)+IF(P680&gt;0,1,0)+IF(Q680&gt;0,1,0)+IF(R680&gt;0,1,0)+IF(S680&gt;0,1,0)+IF(T680&gt;0,1,0)+IF(U680&gt;0,1,0)+IF(V680&gt;0,1,0)+IF(W680&gt;0,1,0)</f>
        <v>1</v>
      </c>
    </row>
    <row r="681" customFormat="false" ht="18" hidden="false" customHeight="false" outlineLevel="0" collapsed="false">
      <c r="A681" s="28" t="n">
        <v>746</v>
      </c>
      <c r="B681" s="18" t="s">
        <v>1021</v>
      </c>
      <c r="C681" s="18" t="s">
        <v>1022</v>
      </c>
      <c r="D681" s="19" t="s">
        <v>349</v>
      </c>
      <c r="E681" s="20" t="n">
        <v>2005</v>
      </c>
      <c r="F681" s="21"/>
      <c r="G681" s="21"/>
      <c r="H681" s="21"/>
      <c r="I681" s="21"/>
      <c r="J681" s="21"/>
      <c r="K681" s="21"/>
      <c r="L681" s="22"/>
      <c r="M681" s="22"/>
      <c r="N681" s="22"/>
      <c r="O681" s="21"/>
      <c r="P681" s="21"/>
      <c r="Q681" s="21"/>
      <c r="R681" s="21"/>
      <c r="S681" s="21" t="n">
        <v>0.0805439814814815</v>
      </c>
      <c r="T681" s="21"/>
      <c r="U681" s="24"/>
      <c r="V681" s="24"/>
      <c r="W681" s="26"/>
      <c r="X681" s="27" t="n">
        <f aca="false">MIN(F681:W681)</f>
        <v>0.0805439814814815</v>
      </c>
      <c r="Y681" s="172" t="n">
        <f aca="false">(F681+G681+H681+I681+J681+K681+L681+M681+N681+O681+P681+Q681+R681+S681+T681+U681+V681+W681)/Z681</f>
        <v>0.0805439814814815</v>
      </c>
      <c r="Z681" s="173" t="n">
        <f aca="false">IF(F681&gt;0,1,0)+IF(G681&gt;0,1,0)+IF(H681&gt;0,1,0)+IF(I681&gt;0,1,0)+IF(J681&gt;0,1,0)+IF(K681&gt;0,1,0)+IF(L681&gt;0,1,0)+IF(M681&gt;0,1,0)+IF(N681&gt;0,1,0)+IF(O681&gt;0,1,0)+IF(P681&gt;0,1,0)+IF(Q681&gt;0,1,0)+IF(R681&gt;0,1,0)+IF(S681&gt;0,1,0)+IF(T681&gt;0,1,0)+IF(U681&gt;0,1,0)+IF(V681&gt;0,1,0)+IF(W681&gt;0,1,0)</f>
        <v>1</v>
      </c>
    </row>
    <row r="682" customFormat="false" ht="18" hidden="false" customHeight="false" outlineLevel="0" collapsed="false">
      <c r="A682" s="17" t="n">
        <v>747</v>
      </c>
      <c r="B682" s="18" t="s">
        <v>1162</v>
      </c>
      <c r="C682" s="18" t="s">
        <v>1163</v>
      </c>
      <c r="D682" s="19"/>
      <c r="E682" s="20" t="n">
        <v>2007</v>
      </c>
      <c r="F682" s="21"/>
      <c r="G682" s="21"/>
      <c r="H682" s="21"/>
      <c r="I682" s="21"/>
      <c r="J682" s="21"/>
      <c r="K682" s="21"/>
      <c r="L682" s="22"/>
      <c r="M682" s="22"/>
      <c r="N682" s="22"/>
      <c r="O682" s="21"/>
      <c r="P682" s="21"/>
      <c r="Q682" s="21"/>
      <c r="R682" s="21" t="n">
        <v>0.0847106481481482</v>
      </c>
      <c r="S682" s="21"/>
      <c r="T682" s="21"/>
      <c r="U682" s="24"/>
      <c r="V682" s="24"/>
      <c r="W682" s="26"/>
      <c r="X682" s="27" t="n">
        <f aca="false">MIN(F682:W682)</f>
        <v>0.0847106481481482</v>
      </c>
      <c r="Y682" s="172" t="n">
        <f aca="false">(F682+G682+H682+I682+J682+K682+L682+M682+N682+O682+P682+Q682+R682+S682+T682+U682+V682+W682)/Z682</f>
        <v>0.0847106481481482</v>
      </c>
      <c r="Z682" s="173" t="n">
        <f aca="false">IF(F682&gt;0,1,0)+IF(G682&gt;0,1,0)+IF(H682&gt;0,1,0)+IF(I682&gt;0,1,0)+IF(J682&gt;0,1,0)+IF(K682&gt;0,1,0)+IF(L682&gt;0,1,0)+IF(M682&gt;0,1,0)+IF(N682&gt;0,1,0)+IF(O682&gt;0,1,0)+IF(P682&gt;0,1,0)+IF(Q682&gt;0,1,0)+IF(R682&gt;0,1,0)+IF(S682&gt;0,1,0)+IF(T682&gt;0,1,0)+IF(U682&gt;0,1,0)+IF(V682&gt;0,1,0)+IF(W682&gt;0,1,0)</f>
        <v>1</v>
      </c>
    </row>
    <row r="683" customFormat="false" ht="18" hidden="false" customHeight="false" outlineLevel="0" collapsed="false">
      <c r="A683" s="28" t="n">
        <v>748</v>
      </c>
      <c r="B683" s="18" t="s">
        <v>1491</v>
      </c>
      <c r="C683" s="18" t="s">
        <v>209</v>
      </c>
      <c r="D683" s="19" t="s">
        <v>840</v>
      </c>
      <c r="E683" s="20" t="n">
        <v>1973</v>
      </c>
      <c r="F683" s="21"/>
      <c r="G683" s="21"/>
      <c r="H683" s="21"/>
      <c r="I683" s="21" t="n">
        <v>0.118923611111111</v>
      </c>
      <c r="J683" s="21"/>
      <c r="K683" s="21"/>
      <c r="L683" s="22"/>
      <c r="M683" s="22"/>
      <c r="N683" s="22"/>
      <c r="O683" s="21"/>
      <c r="P683" s="21"/>
      <c r="Q683" s="21"/>
      <c r="R683" s="21"/>
      <c r="S683" s="21"/>
      <c r="T683" s="21"/>
      <c r="U683" s="24"/>
      <c r="V683" s="24"/>
      <c r="W683" s="26"/>
      <c r="X683" s="27" t="n">
        <f aca="false">MIN(F683:W683)</f>
        <v>0.118923611111111</v>
      </c>
      <c r="Y683" s="172" t="n">
        <f aca="false">(F683+G683+H683+I683+J683+K683+L683+M683+N683+O683+P683+Q683+R683+S683+T683+U683+V683+W683)/Z683</f>
        <v>0.118923611111111</v>
      </c>
      <c r="Z683" s="173" t="n">
        <f aca="false">IF(F683&gt;0,1,0)+IF(G683&gt;0,1,0)+IF(H683&gt;0,1,0)+IF(I683&gt;0,1,0)+IF(J683&gt;0,1,0)+IF(K683&gt;0,1,0)+IF(L683&gt;0,1,0)+IF(M683&gt;0,1,0)+IF(N683&gt;0,1,0)+IF(O683&gt;0,1,0)+IF(P683&gt;0,1,0)+IF(Q683&gt;0,1,0)+IF(R683&gt;0,1,0)+IF(S683&gt;0,1,0)+IF(T683&gt;0,1,0)+IF(U683&gt;0,1,0)+IF(V683&gt;0,1,0)+IF(W683&gt;0,1,0)</f>
        <v>1</v>
      </c>
    </row>
    <row r="684" customFormat="false" ht="18" hidden="false" customHeight="false" outlineLevel="0" collapsed="false">
      <c r="A684" s="28" t="n">
        <v>749</v>
      </c>
      <c r="B684" s="18" t="s">
        <v>968</v>
      </c>
      <c r="C684" s="18" t="s">
        <v>44</v>
      </c>
      <c r="D684" s="19" t="s">
        <v>467</v>
      </c>
      <c r="E684" s="20" t="n">
        <v>1963</v>
      </c>
      <c r="F684" s="21"/>
      <c r="G684" s="21"/>
      <c r="H684" s="21"/>
      <c r="I684" s="21"/>
      <c r="J684" s="21"/>
      <c r="K684" s="21"/>
      <c r="L684" s="22"/>
      <c r="M684" s="22"/>
      <c r="N684" s="22" t="n">
        <v>0.0789814814814815</v>
      </c>
      <c r="O684" s="21"/>
      <c r="P684" s="21"/>
      <c r="Q684" s="21"/>
      <c r="R684" s="21"/>
      <c r="S684" s="21"/>
      <c r="T684" s="21"/>
      <c r="U684" s="24"/>
      <c r="V684" s="24"/>
      <c r="W684" s="26"/>
      <c r="X684" s="27" t="n">
        <f aca="false">MIN(F684:W684)</f>
        <v>0.0789814814814815</v>
      </c>
      <c r="Y684" s="172" t="n">
        <f aca="false">(F684+G684+H684+I684+J684+K684+L684+M684+N684+O684+P684+Q684+R684+S684+T684+U684+V684+W684)/Z684</f>
        <v>0.0789814814814815</v>
      </c>
      <c r="Z684" s="173" t="n">
        <f aca="false">IF(F684&gt;0,1,0)+IF(G684&gt;0,1,0)+IF(H684&gt;0,1,0)+IF(I684&gt;0,1,0)+IF(J684&gt;0,1,0)+IF(K684&gt;0,1,0)+IF(L684&gt;0,1,0)+IF(M684&gt;0,1,0)+IF(N684&gt;0,1,0)+IF(O684&gt;0,1,0)+IF(P684&gt;0,1,0)+IF(Q684&gt;0,1,0)+IF(R684&gt;0,1,0)+IF(S684&gt;0,1,0)+IF(T684&gt;0,1,0)+IF(U684&gt;0,1,0)+IF(V684&gt;0,1,0)+IF(W684&gt;0,1,0)</f>
        <v>1</v>
      </c>
    </row>
    <row r="685" customFormat="false" ht="18" hidden="false" customHeight="false" outlineLevel="0" collapsed="false">
      <c r="A685" s="17" t="n">
        <v>750</v>
      </c>
      <c r="B685" s="18" t="s">
        <v>1198</v>
      </c>
      <c r="C685" s="18" t="s">
        <v>482</v>
      </c>
      <c r="D685" s="19" t="s">
        <v>1199</v>
      </c>
      <c r="E685" s="20" t="n">
        <v>1989</v>
      </c>
      <c r="F685" s="21"/>
      <c r="G685" s="21"/>
      <c r="H685" s="21"/>
      <c r="I685" s="21"/>
      <c r="J685" s="21"/>
      <c r="K685" s="21"/>
      <c r="L685" s="22"/>
      <c r="M685" s="22"/>
      <c r="N685" s="22"/>
      <c r="O685" s="21"/>
      <c r="P685" s="21"/>
      <c r="Q685" s="21" t="n">
        <v>0.0855902777777778</v>
      </c>
      <c r="R685" s="21"/>
      <c r="S685" s="21"/>
      <c r="T685" s="21"/>
      <c r="U685" s="24"/>
      <c r="V685" s="24"/>
      <c r="W685" s="26"/>
      <c r="X685" s="27" t="n">
        <f aca="false">MIN(F685:W685)</f>
        <v>0.0855902777777778</v>
      </c>
      <c r="Y685" s="172" t="n">
        <f aca="false">(F685+G685+H685+I685+J685+K685+L685+M685+N685+O685+P685+Q685+R685+S685+T685+U685+V685+W685)/Z685</f>
        <v>0.0855902777777778</v>
      </c>
      <c r="Z685" s="173" t="n">
        <f aca="false">IF(F685&gt;0,1,0)+IF(G685&gt;0,1,0)+IF(H685&gt;0,1,0)+IF(I685&gt;0,1,0)+IF(J685&gt;0,1,0)+IF(K685&gt;0,1,0)+IF(L685&gt;0,1,0)+IF(M685&gt;0,1,0)+IF(N685&gt;0,1,0)+IF(O685&gt;0,1,0)+IF(P685&gt;0,1,0)+IF(Q685&gt;0,1,0)+IF(R685&gt;0,1,0)+IF(S685&gt;0,1,0)+IF(T685&gt;0,1,0)+IF(U685&gt;0,1,0)+IF(V685&gt;0,1,0)+IF(W685&gt;0,1,0)</f>
        <v>1</v>
      </c>
    </row>
    <row r="686" customFormat="false" ht="18" hidden="false" customHeight="false" outlineLevel="0" collapsed="false">
      <c r="A686" s="28" t="n">
        <v>751</v>
      </c>
      <c r="B686" s="18" t="s">
        <v>1146</v>
      </c>
      <c r="C686" s="18" t="s">
        <v>1147</v>
      </c>
      <c r="D686" s="19"/>
      <c r="E686" s="20" t="s">
        <v>786</v>
      </c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4"/>
      <c r="V686" s="29" t="n">
        <v>0.0843055555555556</v>
      </c>
      <c r="W686" s="30"/>
      <c r="X686" s="27" t="n">
        <f aca="false">MIN(F686:W686)</f>
        <v>0.0843055555555556</v>
      </c>
      <c r="Y686" s="172" t="n">
        <f aca="false">(F686+G686+H686+I686+J686+K686+L686+M686+N686+O686+P686+Q686+R686+S686+T686+U686+V686+W686)/Z686</f>
        <v>0.0843055555555556</v>
      </c>
      <c r="Z686" s="173" t="n">
        <f aca="false">IF(F686&gt;0,1,0)+IF(G686&gt;0,1,0)+IF(H686&gt;0,1,0)+IF(I686&gt;0,1,0)+IF(J686&gt;0,1,0)+IF(K686&gt;0,1,0)+IF(L686&gt;0,1,0)+IF(M686&gt;0,1,0)+IF(N686&gt;0,1,0)+IF(O686&gt;0,1,0)+IF(P686&gt;0,1,0)+IF(Q686&gt;0,1,0)+IF(R686&gt;0,1,0)+IF(S686&gt;0,1,0)+IF(T686&gt;0,1,0)+IF(U686&gt;0,1,0)+IF(V686&gt;0,1,0)+IF(W686&gt;0,1,0)</f>
        <v>1</v>
      </c>
    </row>
    <row r="687" customFormat="false" ht="18" hidden="false" customHeight="false" outlineLevel="0" collapsed="false">
      <c r="A687" s="28" t="n">
        <v>752</v>
      </c>
      <c r="B687" s="18" t="s">
        <v>449</v>
      </c>
      <c r="C687" s="18" t="s">
        <v>450</v>
      </c>
      <c r="D687" s="19" t="s">
        <v>451</v>
      </c>
      <c r="E687" s="20" t="n">
        <v>1969</v>
      </c>
      <c r="F687" s="21"/>
      <c r="G687" s="21"/>
      <c r="H687" s="21"/>
      <c r="I687" s="21"/>
      <c r="J687" s="21"/>
      <c r="K687" s="21"/>
      <c r="L687" s="22"/>
      <c r="M687" s="22"/>
      <c r="N687" s="22"/>
      <c r="O687" s="21"/>
      <c r="P687" s="21"/>
      <c r="Q687" s="21" t="n">
        <v>0.0683217592592593</v>
      </c>
      <c r="R687" s="21"/>
      <c r="S687" s="21"/>
      <c r="T687" s="21"/>
      <c r="U687" s="24"/>
      <c r="V687" s="24"/>
      <c r="W687" s="26"/>
      <c r="X687" s="27" t="n">
        <f aca="false">MIN(F687:W687)</f>
        <v>0.0683217592592593</v>
      </c>
      <c r="Y687" s="172" t="n">
        <f aca="false">(F687+G687+H687+I687+J687+K687+L687+M687+N687+O687+P687+Q687+R687+S687+T687+U687+V687+W687)/Z687</f>
        <v>0.0683217592592593</v>
      </c>
      <c r="Z687" s="173" t="n">
        <f aca="false">IF(F687&gt;0,1,0)+IF(G687&gt;0,1,0)+IF(H687&gt;0,1,0)+IF(I687&gt;0,1,0)+IF(J687&gt;0,1,0)+IF(K687&gt;0,1,0)+IF(L687&gt;0,1,0)+IF(M687&gt;0,1,0)+IF(N687&gt;0,1,0)+IF(O687&gt;0,1,0)+IF(P687&gt;0,1,0)+IF(Q687&gt;0,1,0)+IF(R687&gt;0,1,0)+IF(S687&gt;0,1,0)+IF(T687&gt;0,1,0)+IF(U687&gt;0,1,0)+IF(V687&gt;0,1,0)+IF(W687&gt;0,1,0)</f>
        <v>1</v>
      </c>
    </row>
    <row r="688" customFormat="false" ht="18" hidden="false" customHeight="false" outlineLevel="0" collapsed="false">
      <c r="A688" s="17" t="n">
        <v>753</v>
      </c>
      <c r="B688" s="18" t="s">
        <v>285</v>
      </c>
      <c r="C688" s="18" t="s">
        <v>20</v>
      </c>
      <c r="D688" s="19" t="s">
        <v>286</v>
      </c>
      <c r="E688" s="20" t="n">
        <v>1997</v>
      </c>
      <c r="F688" s="21"/>
      <c r="G688" s="21"/>
      <c r="H688" s="21"/>
      <c r="I688" s="21"/>
      <c r="J688" s="21"/>
      <c r="K688" s="21"/>
      <c r="L688" s="22"/>
      <c r="M688" s="22"/>
      <c r="N688" s="22"/>
      <c r="O688" s="21"/>
      <c r="P688" s="21"/>
      <c r="Q688" s="21"/>
      <c r="R688" s="21"/>
      <c r="S688" s="21" t="n">
        <v>0.0643055555555556</v>
      </c>
      <c r="T688" s="21"/>
      <c r="U688" s="24"/>
      <c r="V688" s="24"/>
      <c r="W688" s="26"/>
      <c r="X688" s="27" t="n">
        <f aca="false">MIN(F688:W688)</f>
        <v>0.0643055555555556</v>
      </c>
      <c r="Y688" s="172" t="n">
        <f aca="false">(F688+G688+H688+I688+J688+K688+L688+M688+N688+O688+P688+Q688+R688+S688+T688+U688+V688+W688)/Z688</f>
        <v>0.0643055555555556</v>
      </c>
      <c r="Z688" s="173" t="n">
        <f aca="false">IF(F688&gt;0,1,0)+IF(G688&gt;0,1,0)+IF(H688&gt;0,1,0)+IF(I688&gt;0,1,0)+IF(J688&gt;0,1,0)+IF(K688&gt;0,1,0)+IF(L688&gt;0,1,0)+IF(M688&gt;0,1,0)+IF(N688&gt;0,1,0)+IF(O688&gt;0,1,0)+IF(P688&gt;0,1,0)+IF(Q688&gt;0,1,0)+IF(R688&gt;0,1,0)+IF(S688&gt;0,1,0)+IF(T688&gt;0,1,0)+IF(U688&gt;0,1,0)+IF(V688&gt;0,1,0)+IF(W688&gt;0,1,0)</f>
        <v>1</v>
      </c>
    </row>
    <row r="689" customFormat="false" ht="18" hidden="false" customHeight="false" outlineLevel="0" collapsed="false">
      <c r="A689" s="28" t="n">
        <v>754</v>
      </c>
      <c r="B689" s="18" t="s">
        <v>1352</v>
      </c>
      <c r="C689" s="18" t="s">
        <v>23</v>
      </c>
      <c r="D689" s="19"/>
      <c r="E689" s="20" t="n">
        <v>1974</v>
      </c>
      <c r="F689" s="21"/>
      <c r="G689" s="21"/>
      <c r="H689" s="21"/>
      <c r="I689" s="21"/>
      <c r="J689" s="21"/>
      <c r="K689" s="21"/>
      <c r="L689" s="22"/>
      <c r="M689" s="22"/>
      <c r="N689" s="22"/>
      <c r="O689" s="21"/>
      <c r="P689" s="21"/>
      <c r="Q689" s="21"/>
      <c r="R689" s="21" t="n">
        <v>0.100590277777778</v>
      </c>
      <c r="S689" s="21" t="n">
        <v>0.0950462962962963</v>
      </c>
      <c r="T689" s="21"/>
      <c r="U689" s="24"/>
      <c r="V689" s="24"/>
      <c r="W689" s="26"/>
      <c r="X689" s="27" t="n">
        <f aca="false">MIN(F689:W689)</f>
        <v>0.0950462962962963</v>
      </c>
      <c r="Y689" s="172" t="n">
        <f aca="false">(F689+G689+H689+I689+J689+K689+L689+M689+N689+O689+P689+Q689+R689+S689+T689+U689+V689+W689)/Z689</f>
        <v>0.097818287037037</v>
      </c>
      <c r="Z689" s="173" t="n">
        <f aca="false">IF(F689&gt;0,1,0)+IF(G689&gt;0,1,0)+IF(H689&gt;0,1,0)+IF(I689&gt;0,1,0)+IF(J689&gt;0,1,0)+IF(K689&gt;0,1,0)+IF(L689&gt;0,1,0)+IF(M689&gt;0,1,0)+IF(N689&gt;0,1,0)+IF(O689&gt;0,1,0)+IF(P689&gt;0,1,0)+IF(Q689&gt;0,1,0)+IF(R689&gt;0,1,0)+IF(S689&gt;0,1,0)+IF(T689&gt;0,1,0)+IF(U689&gt;0,1,0)+IF(V689&gt;0,1,0)+IF(W689&gt;0,1,0)</f>
        <v>2</v>
      </c>
    </row>
    <row r="690" customFormat="false" ht="18" hidden="false" customHeight="false" outlineLevel="0" collapsed="false">
      <c r="A690" s="28" t="n">
        <v>755</v>
      </c>
      <c r="B690" s="18" t="s">
        <v>1400</v>
      </c>
      <c r="C690" s="18" t="s">
        <v>1401</v>
      </c>
      <c r="D690" s="19"/>
      <c r="E690" s="20" t="n">
        <v>1974</v>
      </c>
      <c r="F690" s="21"/>
      <c r="G690" s="21"/>
      <c r="H690" s="21"/>
      <c r="I690" s="21"/>
      <c r="J690" s="21"/>
      <c r="K690" s="21"/>
      <c r="L690" s="22"/>
      <c r="M690" s="22"/>
      <c r="N690" s="22"/>
      <c r="O690" s="21"/>
      <c r="P690" s="21"/>
      <c r="Q690" s="21"/>
      <c r="R690" s="21" t="n">
        <v>0.106284722222222</v>
      </c>
      <c r="S690" s="21" t="n">
        <v>0.0994444444444445</v>
      </c>
      <c r="T690" s="21"/>
      <c r="U690" s="24"/>
      <c r="V690" s="24"/>
      <c r="W690" s="26"/>
      <c r="X690" s="27" t="n">
        <f aca="false">MIN(F690:W690)</f>
        <v>0.0994444444444445</v>
      </c>
      <c r="Y690" s="172" t="n">
        <f aca="false">(F690+G690+H690+I690+J690+K690+L690+M690+N690+O690+P690+Q690+R690+S690+T690+U690+V690+W690)/Z690</f>
        <v>0.102864583333333</v>
      </c>
      <c r="Z690" s="173" t="n">
        <f aca="false">IF(F690&gt;0,1,0)+IF(G690&gt;0,1,0)+IF(H690&gt;0,1,0)+IF(I690&gt;0,1,0)+IF(J690&gt;0,1,0)+IF(K690&gt;0,1,0)+IF(L690&gt;0,1,0)+IF(M690&gt;0,1,0)+IF(N690&gt;0,1,0)+IF(O690&gt;0,1,0)+IF(P690&gt;0,1,0)+IF(Q690&gt;0,1,0)+IF(R690&gt;0,1,0)+IF(S690&gt;0,1,0)+IF(T690&gt;0,1,0)+IF(U690&gt;0,1,0)+IF(V690&gt;0,1,0)+IF(W690&gt;0,1,0)</f>
        <v>2</v>
      </c>
    </row>
    <row r="691" customFormat="false" ht="18" hidden="false" customHeight="false" outlineLevel="0" collapsed="false">
      <c r="A691" s="17" t="n">
        <v>756</v>
      </c>
      <c r="B691" s="18" t="s">
        <v>1290</v>
      </c>
      <c r="C691" s="18" t="s">
        <v>121</v>
      </c>
      <c r="D691" s="19"/>
      <c r="E691" s="20" t="n">
        <v>1988</v>
      </c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24" t="n">
        <v>0.0909722222222222</v>
      </c>
      <c r="V691" s="24"/>
      <c r="W691" s="26"/>
      <c r="X691" s="27" t="n">
        <f aca="false">MIN(F691:W691)</f>
        <v>0.0909722222222222</v>
      </c>
      <c r="Y691" s="172" t="n">
        <f aca="false">(F691+G691+H691+I691+J691+K691+L691+M691+N691+O691+P691+Q691+R691+S691+T691+U691+V691+W691)/Z691</f>
        <v>0.0909722222222222</v>
      </c>
      <c r="Z691" s="173" t="n">
        <f aca="false">IF(F691&gt;0,1,0)+IF(G691&gt;0,1,0)+IF(H691&gt;0,1,0)+IF(I691&gt;0,1,0)+IF(J691&gt;0,1,0)+IF(K691&gt;0,1,0)+IF(L691&gt;0,1,0)+IF(M691&gt;0,1,0)+IF(N691&gt;0,1,0)+IF(O691&gt;0,1,0)+IF(P691&gt;0,1,0)+IF(Q691&gt;0,1,0)+IF(R691&gt;0,1,0)+IF(S691&gt;0,1,0)+IF(T691&gt;0,1,0)+IF(U691&gt;0,1,0)+IF(V691&gt;0,1,0)+IF(W691&gt;0,1,0)</f>
        <v>1</v>
      </c>
    </row>
    <row r="692" customFormat="false" ht="18" hidden="false" customHeight="false" outlineLevel="0" collapsed="false">
      <c r="A692" s="28" t="n">
        <v>757</v>
      </c>
      <c r="B692" s="18" t="s">
        <v>753</v>
      </c>
      <c r="C692" s="18" t="s">
        <v>99</v>
      </c>
      <c r="D692" s="19" t="s">
        <v>754</v>
      </c>
      <c r="E692" s="20" t="n">
        <v>1982</v>
      </c>
      <c r="F692" s="21"/>
      <c r="G692" s="21"/>
      <c r="H692" s="21"/>
      <c r="I692" s="21"/>
      <c r="J692" s="21"/>
      <c r="K692" s="21"/>
      <c r="L692" s="22"/>
      <c r="M692" s="22"/>
      <c r="N692" s="22"/>
      <c r="O692" s="21"/>
      <c r="P692" s="21"/>
      <c r="Q692" s="21" t="n">
        <v>0.0735069444444444</v>
      </c>
      <c r="R692" s="21"/>
      <c r="S692" s="21"/>
      <c r="T692" s="21"/>
      <c r="U692" s="24"/>
      <c r="V692" s="24"/>
      <c r="W692" s="26"/>
      <c r="X692" s="27" t="n">
        <f aca="false">MIN(F692:W692)</f>
        <v>0.0735069444444444</v>
      </c>
      <c r="Y692" s="172" t="n">
        <f aca="false">(F692+G692+H692+I692+J692+K692+L692+M692+N692+O692+P692+Q692+R692+S692+T692+U692+V692+W692)/Z692</f>
        <v>0.0735069444444444</v>
      </c>
      <c r="Z692" s="173" t="n">
        <f aca="false">IF(F692&gt;0,1,0)+IF(G692&gt;0,1,0)+IF(H692&gt;0,1,0)+IF(I692&gt;0,1,0)+IF(J692&gt;0,1,0)+IF(K692&gt;0,1,0)+IF(L692&gt;0,1,0)+IF(M692&gt;0,1,0)+IF(N692&gt;0,1,0)+IF(O692&gt;0,1,0)+IF(P692&gt;0,1,0)+IF(Q692&gt;0,1,0)+IF(R692&gt;0,1,0)+IF(S692&gt;0,1,0)+IF(T692&gt;0,1,0)+IF(U692&gt;0,1,0)+IF(V692&gt;0,1,0)+IF(W692&gt;0,1,0)</f>
        <v>1</v>
      </c>
    </row>
    <row r="693" customFormat="false" ht="18" hidden="false" customHeight="false" outlineLevel="0" collapsed="false">
      <c r="A693" s="28" t="n">
        <v>758</v>
      </c>
      <c r="B693" s="18" t="s">
        <v>962</v>
      </c>
      <c r="C693" s="18" t="s">
        <v>938</v>
      </c>
      <c r="D693" s="19" t="s">
        <v>780</v>
      </c>
      <c r="E693" s="20" t="n">
        <v>1981</v>
      </c>
      <c r="F693" s="21"/>
      <c r="G693" s="21"/>
      <c r="H693" s="21"/>
      <c r="I693" s="21"/>
      <c r="J693" s="21"/>
      <c r="K693" s="21"/>
      <c r="L693" s="22"/>
      <c r="M693" s="22"/>
      <c r="N693" s="22"/>
      <c r="O693" s="21"/>
      <c r="P693" s="21"/>
      <c r="Q693" s="21" t="n">
        <v>0.0788541666666667</v>
      </c>
      <c r="R693" s="21" t="n">
        <v>0.0806018518518519</v>
      </c>
      <c r="S693" s="21"/>
      <c r="T693" s="21"/>
      <c r="U693" s="24"/>
      <c r="V693" s="24"/>
      <c r="W693" s="26"/>
      <c r="X693" s="27" t="n">
        <f aca="false">MIN(F693:W693)</f>
        <v>0.0788541666666667</v>
      </c>
      <c r="Y693" s="172" t="n">
        <f aca="false">(F693+G693+H693+I693+J693+K693+L693+M693+N693+O693+P693+Q693+R693+S693+T693+U693+V693+W693)/Z693</f>
        <v>0.0797280092592593</v>
      </c>
      <c r="Z693" s="173" t="n">
        <f aca="false">IF(F693&gt;0,1,0)+IF(G693&gt;0,1,0)+IF(H693&gt;0,1,0)+IF(I693&gt;0,1,0)+IF(J693&gt;0,1,0)+IF(K693&gt;0,1,0)+IF(L693&gt;0,1,0)+IF(M693&gt;0,1,0)+IF(N693&gt;0,1,0)+IF(O693&gt;0,1,0)+IF(P693&gt;0,1,0)+IF(Q693&gt;0,1,0)+IF(R693&gt;0,1,0)+IF(S693&gt;0,1,0)+IF(T693&gt;0,1,0)+IF(U693&gt;0,1,0)+IF(V693&gt;0,1,0)+IF(W693&gt;0,1,0)</f>
        <v>2</v>
      </c>
    </row>
    <row r="694" customFormat="false" ht="18" hidden="false" customHeight="false" outlineLevel="0" collapsed="false">
      <c r="A694" s="17" t="n">
        <v>759</v>
      </c>
      <c r="B694" s="18" t="s">
        <v>832</v>
      </c>
      <c r="C694" s="18" t="s">
        <v>833</v>
      </c>
      <c r="D694" s="19" t="s">
        <v>160</v>
      </c>
      <c r="E694" s="20" t="n">
        <v>1984</v>
      </c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21" t="n">
        <v>0.0755902777777778</v>
      </c>
      <c r="U694" s="24"/>
      <c r="V694" s="24"/>
      <c r="W694" s="26"/>
      <c r="X694" s="27" t="n">
        <f aca="false">MIN(F694:W694)</f>
        <v>0.0755902777777778</v>
      </c>
      <c r="Y694" s="172" t="n">
        <f aca="false">(F694+G694+H694+I694+J694+K694+L694+M694+N694+O694+P694+Q694+R694+S694+T694+U694+V694+W694)/Z694</f>
        <v>0.0755902777777778</v>
      </c>
      <c r="Z694" s="173" t="n">
        <f aca="false">IF(F694&gt;0,1,0)+IF(G694&gt;0,1,0)+IF(H694&gt;0,1,0)+IF(I694&gt;0,1,0)+IF(J694&gt;0,1,0)+IF(K694&gt;0,1,0)+IF(L694&gt;0,1,0)+IF(M694&gt;0,1,0)+IF(N694&gt;0,1,0)+IF(O694&gt;0,1,0)+IF(P694&gt;0,1,0)+IF(Q694&gt;0,1,0)+IF(R694&gt;0,1,0)+IF(S694&gt;0,1,0)+IF(T694&gt;0,1,0)+IF(U694&gt;0,1,0)+IF(V694&gt;0,1,0)+IF(W694&gt;0,1,0)</f>
        <v>1</v>
      </c>
    </row>
    <row r="695" customFormat="false" ht="18" hidden="false" customHeight="false" outlineLevel="0" collapsed="false">
      <c r="A695" s="28" t="n">
        <v>760</v>
      </c>
      <c r="B695" s="18" t="s">
        <v>666</v>
      </c>
      <c r="C695" s="18" t="s">
        <v>99</v>
      </c>
      <c r="D695" s="19" t="s">
        <v>667</v>
      </c>
      <c r="E695" s="20" t="n">
        <v>1974</v>
      </c>
      <c r="F695" s="21"/>
      <c r="G695" s="21"/>
      <c r="H695" s="21"/>
      <c r="I695" s="21"/>
      <c r="J695" s="21"/>
      <c r="K695" s="21"/>
      <c r="L695" s="22"/>
      <c r="M695" s="22"/>
      <c r="N695" s="22"/>
      <c r="O695" s="21" t="n">
        <v>0.0716666666666667</v>
      </c>
      <c r="P695" s="21"/>
      <c r="Q695" s="21"/>
      <c r="R695" s="21"/>
      <c r="S695" s="21"/>
      <c r="T695" s="21"/>
      <c r="U695" s="24"/>
      <c r="V695" s="24"/>
      <c r="W695" s="26"/>
      <c r="X695" s="27" t="n">
        <f aca="false">MIN(F695:W695)</f>
        <v>0.0716666666666667</v>
      </c>
      <c r="Y695" s="172" t="n">
        <f aca="false">(F695+G695+H695+I695+J695+K695+L695+M695+N695+O695+P695+Q695+R695+S695+T695+U695+V695+W695)/Z695</f>
        <v>0.0716666666666667</v>
      </c>
      <c r="Z695" s="173" t="n">
        <f aca="false">IF(F695&gt;0,1,0)+IF(G695&gt;0,1,0)+IF(H695&gt;0,1,0)+IF(I695&gt;0,1,0)+IF(J695&gt;0,1,0)+IF(K695&gt;0,1,0)+IF(L695&gt;0,1,0)+IF(M695&gt;0,1,0)+IF(N695&gt;0,1,0)+IF(O695&gt;0,1,0)+IF(P695&gt;0,1,0)+IF(Q695&gt;0,1,0)+IF(R695&gt;0,1,0)+IF(S695&gt;0,1,0)+IF(T695&gt;0,1,0)+IF(U695&gt;0,1,0)+IF(V695&gt;0,1,0)+IF(W695&gt;0,1,0)</f>
        <v>1</v>
      </c>
    </row>
    <row r="696" customFormat="false" ht="18" hidden="false" customHeight="false" outlineLevel="0" collapsed="false">
      <c r="A696" s="28" t="n">
        <v>761</v>
      </c>
      <c r="B696" s="18" t="s">
        <v>721</v>
      </c>
      <c r="C696" s="18" t="s">
        <v>482</v>
      </c>
      <c r="D696" s="19" t="s">
        <v>722</v>
      </c>
      <c r="E696" s="20" t="s">
        <v>723</v>
      </c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4"/>
      <c r="V696" s="29" t="n">
        <v>0.0728472222222222</v>
      </c>
      <c r="W696" s="30"/>
      <c r="X696" s="27" t="n">
        <f aca="false">MIN(F696:W696)</f>
        <v>0.0728472222222222</v>
      </c>
      <c r="Y696" s="172" t="n">
        <f aca="false">(F696+G696+H696+I696+J696+K696+L696+M696+N696+O696+P696+Q696+R696+S696+T696+U696+V696+W696)/Z696</f>
        <v>0.0728472222222222</v>
      </c>
      <c r="Z696" s="173" t="n">
        <f aca="false">IF(F696&gt;0,1,0)+IF(G696&gt;0,1,0)+IF(H696&gt;0,1,0)+IF(I696&gt;0,1,0)+IF(J696&gt;0,1,0)+IF(K696&gt;0,1,0)+IF(L696&gt;0,1,0)+IF(M696&gt;0,1,0)+IF(N696&gt;0,1,0)+IF(O696&gt;0,1,0)+IF(P696&gt;0,1,0)+IF(Q696&gt;0,1,0)+IF(R696&gt;0,1,0)+IF(S696&gt;0,1,0)+IF(T696&gt;0,1,0)+IF(U696&gt;0,1,0)+IF(V696&gt;0,1,0)+IF(W696&gt;0,1,0)</f>
        <v>1</v>
      </c>
    </row>
    <row r="697" customFormat="false" ht="18" hidden="false" customHeight="false" outlineLevel="0" collapsed="false">
      <c r="A697" s="17" t="n">
        <v>762</v>
      </c>
      <c r="B697" s="18" t="s">
        <v>564</v>
      </c>
      <c r="C697" s="18" t="s">
        <v>77</v>
      </c>
      <c r="D697" s="19" t="s">
        <v>565</v>
      </c>
      <c r="E697" s="20" t="n">
        <v>1961</v>
      </c>
      <c r="F697" s="21"/>
      <c r="G697" s="21"/>
      <c r="H697" s="21" t="n">
        <v>0.0696296296296296</v>
      </c>
      <c r="I697" s="21"/>
      <c r="J697" s="21" t="n">
        <v>0.0743634259259259</v>
      </c>
      <c r="K697" s="21"/>
      <c r="L697" s="22"/>
      <c r="M697" s="22"/>
      <c r="N697" s="22"/>
      <c r="O697" s="21"/>
      <c r="P697" s="21"/>
      <c r="Q697" s="21"/>
      <c r="R697" s="21" t="n">
        <v>0.0876041666666667</v>
      </c>
      <c r="S697" s="21" t="n">
        <v>0.0917939814814815</v>
      </c>
      <c r="T697" s="21"/>
      <c r="U697" s="24"/>
      <c r="V697" s="24"/>
      <c r="W697" s="26"/>
      <c r="X697" s="27" t="n">
        <f aca="false">MIN(F697:W697)</f>
        <v>0.0696296296296296</v>
      </c>
      <c r="Y697" s="172" t="n">
        <f aca="false">(F697+G697+H697+I697+J697+K697+L697+M697+N697+O697+P697+Q697+R697+S697+T697+U697+V697+W697)/Z697</f>
        <v>0.0808478009259259</v>
      </c>
      <c r="Z697" s="173" t="n">
        <f aca="false">IF(F697&gt;0,1,0)+IF(G697&gt;0,1,0)+IF(H697&gt;0,1,0)+IF(I697&gt;0,1,0)+IF(J697&gt;0,1,0)+IF(K697&gt;0,1,0)+IF(L697&gt;0,1,0)+IF(M697&gt;0,1,0)+IF(N697&gt;0,1,0)+IF(O697&gt;0,1,0)+IF(P697&gt;0,1,0)+IF(Q697&gt;0,1,0)+IF(R697&gt;0,1,0)+IF(S697&gt;0,1,0)+IF(T697&gt;0,1,0)+IF(U697&gt;0,1,0)+IF(V697&gt;0,1,0)+IF(W697&gt;0,1,0)</f>
        <v>4</v>
      </c>
    </row>
    <row r="698" customFormat="false" ht="18" hidden="false" customHeight="false" outlineLevel="0" collapsed="false">
      <c r="A698" s="28" t="n">
        <v>763</v>
      </c>
      <c r="B698" s="18" t="s">
        <v>1405</v>
      </c>
      <c r="C698" s="18" t="s">
        <v>640</v>
      </c>
      <c r="D698" s="19"/>
      <c r="E698" s="20" t="s">
        <v>723</v>
      </c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4"/>
      <c r="V698" s="29" t="n">
        <v>0.100972222222222</v>
      </c>
      <c r="W698" s="30"/>
      <c r="X698" s="27" t="n">
        <f aca="false">MIN(F698:W698)</f>
        <v>0.100972222222222</v>
      </c>
      <c r="Y698" s="172" t="n">
        <f aca="false">(F698+G698+H698+I698+J698+K698+L698+M698+N698+O698+P698+Q698+R698+S698+T698+U698+V698+W698)/Z698</f>
        <v>0.100972222222222</v>
      </c>
      <c r="Z698" s="173" t="n">
        <f aca="false">IF(F698&gt;0,1,0)+IF(G698&gt;0,1,0)+IF(H698&gt;0,1,0)+IF(I698&gt;0,1,0)+IF(J698&gt;0,1,0)+IF(K698&gt;0,1,0)+IF(L698&gt;0,1,0)+IF(M698&gt;0,1,0)+IF(N698&gt;0,1,0)+IF(O698&gt;0,1,0)+IF(P698&gt;0,1,0)+IF(Q698&gt;0,1,0)+IF(R698&gt;0,1,0)+IF(S698&gt;0,1,0)+IF(T698&gt;0,1,0)+IF(U698&gt;0,1,0)+IF(V698&gt;0,1,0)+IF(W698&gt;0,1,0)</f>
        <v>1</v>
      </c>
    </row>
    <row r="699" customFormat="false" ht="18" hidden="false" customHeight="false" outlineLevel="0" collapsed="false">
      <c r="A699" s="28" t="n">
        <v>764</v>
      </c>
      <c r="B699" s="18" t="s">
        <v>1390</v>
      </c>
      <c r="C699" s="18" t="s">
        <v>1005</v>
      </c>
      <c r="D699" s="19" t="s">
        <v>648</v>
      </c>
      <c r="E699" s="20" t="n">
        <v>1967</v>
      </c>
      <c r="F699" s="21"/>
      <c r="G699" s="21"/>
      <c r="H699" s="21"/>
      <c r="I699" s="21"/>
      <c r="J699" s="21"/>
      <c r="K699" s="21"/>
      <c r="L699" s="22"/>
      <c r="M699" s="22" t="n">
        <v>0.0989467592592593</v>
      </c>
      <c r="N699" s="22"/>
      <c r="O699" s="21"/>
      <c r="P699" s="21"/>
      <c r="Q699" s="21"/>
      <c r="R699" s="21"/>
      <c r="S699" s="21"/>
      <c r="T699" s="21"/>
      <c r="U699" s="24"/>
      <c r="V699" s="24"/>
      <c r="W699" s="26"/>
      <c r="X699" s="27" t="n">
        <f aca="false">MIN(F699:W699)</f>
        <v>0.0989467592592593</v>
      </c>
      <c r="Y699" s="172" t="n">
        <f aca="false">(F699+G699+H699+I699+J699+K699+L699+M699+N699+O699+P699+Q699+R699+S699+T699+U699+V699+W699)/Z699</f>
        <v>0.0989467592592593</v>
      </c>
      <c r="Z699" s="173" t="n">
        <f aca="false">IF(F699&gt;0,1,0)+IF(G699&gt;0,1,0)+IF(H699&gt;0,1,0)+IF(I699&gt;0,1,0)+IF(J699&gt;0,1,0)+IF(K699&gt;0,1,0)+IF(L699&gt;0,1,0)+IF(M699&gt;0,1,0)+IF(N699&gt;0,1,0)+IF(O699&gt;0,1,0)+IF(P699&gt;0,1,0)+IF(Q699&gt;0,1,0)+IF(R699&gt;0,1,0)+IF(S699&gt;0,1,0)+IF(T699&gt;0,1,0)+IF(U699&gt;0,1,0)+IF(V699&gt;0,1,0)+IF(W699&gt;0,1,0)</f>
        <v>1</v>
      </c>
    </row>
    <row r="700" customFormat="false" ht="18" hidden="false" customHeight="false" outlineLevel="0" collapsed="false">
      <c r="A700" s="17" t="n">
        <v>765</v>
      </c>
      <c r="B700" s="18" t="s">
        <v>16</v>
      </c>
      <c r="C700" s="18" t="s">
        <v>17</v>
      </c>
      <c r="D700" s="19" t="s">
        <v>18</v>
      </c>
      <c r="E700" s="20" t="n">
        <v>1984</v>
      </c>
      <c r="F700" s="21"/>
      <c r="G700" s="21"/>
      <c r="H700" s="21"/>
      <c r="I700" s="21"/>
      <c r="J700" s="21"/>
      <c r="K700" s="21"/>
      <c r="L700" s="22" t="n">
        <v>0.0523726851851852</v>
      </c>
      <c r="M700" s="22"/>
      <c r="N700" s="22"/>
      <c r="O700" s="21"/>
      <c r="P700" s="21"/>
      <c r="Q700" s="21"/>
      <c r="R700" s="21"/>
      <c r="S700" s="21"/>
      <c r="T700" s="21"/>
      <c r="U700" s="24"/>
      <c r="V700" s="24"/>
      <c r="W700" s="26"/>
      <c r="X700" s="27" t="n">
        <f aca="false">MIN(F700:W700)</f>
        <v>0.0523726851851852</v>
      </c>
      <c r="Y700" s="172" t="n">
        <f aca="false">(F700+G700+H700+I700+J700+K700+L700+M700+N700+O700+P700+Q700+R700+S700+T700+U700+V700+W700)/Z700</f>
        <v>0.0523726851851852</v>
      </c>
      <c r="Z700" s="173" t="n">
        <f aca="false">IF(F700&gt;0,1,0)+IF(G700&gt;0,1,0)+IF(H700&gt;0,1,0)+IF(I700&gt;0,1,0)+IF(J700&gt;0,1,0)+IF(K700&gt;0,1,0)+IF(L700&gt;0,1,0)+IF(M700&gt;0,1,0)+IF(N700&gt;0,1,0)+IF(O700&gt;0,1,0)+IF(P700&gt;0,1,0)+IF(Q700&gt;0,1,0)+IF(R700&gt;0,1,0)+IF(S700&gt;0,1,0)+IF(T700&gt;0,1,0)+IF(U700&gt;0,1,0)+IF(V700&gt;0,1,0)+IF(W700&gt;0,1,0)</f>
        <v>1</v>
      </c>
    </row>
    <row r="701" customFormat="false" ht="18" hidden="false" customHeight="false" outlineLevel="0" collapsed="false">
      <c r="A701" s="28" t="n">
        <v>766</v>
      </c>
      <c r="B701" s="18" t="s">
        <v>1455</v>
      </c>
      <c r="C701" s="18" t="s">
        <v>152</v>
      </c>
      <c r="D701" s="19" t="s">
        <v>130</v>
      </c>
      <c r="E701" s="20" t="n">
        <v>1950</v>
      </c>
      <c r="F701" s="21"/>
      <c r="G701" s="21"/>
      <c r="H701" s="21"/>
      <c r="I701" s="21"/>
      <c r="J701" s="21"/>
      <c r="K701" s="21"/>
      <c r="L701" s="22" t="n">
        <v>0.109305555555556</v>
      </c>
      <c r="M701" s="22"/>
      <c r="N701" s="22"/>
      <c r="O701" s="21"/>
      <c r="P701" s="21"/>
      <c r="Q701" s="21"/>
      <c r="R701" s="21"/>
      <c r="S701" s="21"/>
      <c r="T701" s="21"/>
      <c r="U701" s="24"/>
      <c r="V701" s="24"/>
      <c r="W701" s="26"/>
      <c r="X701" s="27" t="n">
        <f aca="false">MIN(F701:W701)</f>
        <v>0.109305555555556</v>
      </c>
      <c r="Y701" s="172" t="n">
        <f aca="false">(F701+G701+H701+I701+J701+K701+L701+M701+N701+O701+P701+Q701+R701+S701+T701+U701+V701+W701)/Z701</f>
        <v>0.109305555555556</v>
      </c>
      <c r="Z701" s="173" t="n">
        <f aca="false">IF(F701&gt;0,1,0)+IF(G701&gt;0,1,0)+IF(H701&gt;0,1,0)+IF(I701&gt;0,1,0)+IF(J701&gt;0,1,0)+IF(K701&gt;0,1,0)+IF(L701&gt;0,1,0)+IF(M701&gt;0,1,0)+IF(N701&gt;0,1,0)+IF(O701&gt;0,1,0)+IF(P701&gt;0,1,0)+IF(Q701&gt;0,1,0)+IF(R701&gt;0,1,0)+IF(S701&gt;0,1,0)+IF(T701&gt;0,1,0)+IF(U701&gt;0,1,0)+IF(V701&gt;0,1,0)+IF(W701&gt;0,1,0)</f>
        <v>1</v>
      </c>
    </row>
    <row r="702" customFormat="false" ht="18" hidden="false" customHeight="false" outlineLevel="0" collapsed="false">
      <c r="A702" s="28" t="n">
        <v>767</v>
      </c>
      <c r="B702" s="18" t="s">
        <v>1041</v>
      </c>
      <c r="C702" s="18" t="s">
        <v>439</v>
      </c>
      <c r="D702" s="19" t="s">
        <v>1042</v>
      </c>
      <c r="E702" s="20" t="n">
        <v>1986</v>
      </c>
      <c r="F702" s="21"/>
      <c r="G702" s="21"/>
      <c r="H702" s="21"/>
      <c r="I702" s="21"/>
      <c r="J702" s="21" t="n">
        <v>0.0812615740740741</v>
      </c>
      <c r="K702" s="21"/>
      <c r="L702" s="22"/>
      <c r="M702" s="22"/>
      <c r="N702" s="22"/>
      <c r="O702" s="21"/>
      <c r="P702" s="21"/>
      <c r="Q702" s="21"/>
      <c r="R702" s="21"/>
      <c r="S702" s="21"/>
      <c r="T702" s="21"/>
      <c r="U702" s="24"/>
      <c r="V702" s="24"/>
      <c r="W702" s="26"/>
      <c r="X702" s="27" t="n">
        <f aca="false">MIN(F702:W702)</f>
        <v>0.0812615740740741</v>
      </c>
      <c r="Y702" s="172" t="n">
        <f aca="false">(F702+G702+H702+I702+J702+K702+L702+M702+N702+O702+P702+Q702+R702+S702+T702+U702+V702+W702)/Z702</f>
        <v>0.0812615740740741</v>
      </c>
      <c r="Z702" s="173" t="n">
        <f aca="false">IF(F702&gt;0,1,0)+IF(G702&gt;0,1,0)+IF(H702&gt;0,1,0)+IF(I702&gt;0,1,0)+IF(J702&gt;0,1,0)+IF(K702&gt;0,1,0)+IF(L702&gt;0,1,0)+IF(M702&gt;0,1,0)+IF(N702&gt;0,1,0)+IF(O702&gt;0,1,0)+IF(P702&gt;0,1,0)+IF(Q702&gt;0,1,0)+IF(R702&gt;0,1,0)+IF(S702&gt;0,1,0)+IF(T702&gt;0,1,0)+IF(U702&gt;0,1,0)+IF(V702&gt;0,1,0)+IF(W702&gt;0,1,0)</f>
        <v>1</v>
      </c>
    </row>
    <row r="703" customFormat="false" ht="18" hidden="false" customHeight="false" outlineLevel="0" collapsed="false">
      <c r="A703" s="17" t="n">
        <v>768</v>
      </c>
      <c r="B703" s="18" t="s">
        <v>1353</v>
      </c>
      <c r="C703" s="18" t="s">
        <v>20</v>
      </c>
      <c r="D703" s="19" t="s">
        <v>118</v>
      </c>
      <c r="E703" s="20" t="n">
        <v>1975</v>
      </c>
      <c r="F703" s="21" t="n">
        <v>0.106134259259259</v>
      </c>
      <c r="G703" s="21" t="n">
        <v>0.095162037037037</v>
      </c>
      <c r="H703" s="21"/>
      <c r="I703" s="21" t="n">
        <v>0.109722222222222</v>
      </c>
      <c r="J703" s="21"/>
      <c r="K703" s="21"/>
      <c r="L703" s="22"/>
      <c r="M703" s="22"/>
      <c r="N703" s="22"/>
      <c r="O703" s="21"/>
      <c r="P703" s="21"/>
      <c r="Q703" s="21"/>
      <c r="R703" s="21"/>
      <c r="S703" s="21"/>
      <c r="T703" s="21"/>
      <c r="U703" s="24"/>
      <c r="V703" s="24"/>
      <c r="W703" s="26"/>
      <c r="X703" s="27" t="n">
        <f aca="false">MIN(F703:W703)</f>
        <v>0.095162037037037</v>
      </c>
      <c r="Y703" s="172" t="n">
        <f aca="false">(F703+G703+H703+I703+J703+K703+L703+M703+N703+O703+P703+Q703+R703+S703+T703+U703+V703+W703)/Z703</f>
        <v>0.103672839506173</v>
      </c>
      <c r="Z703" s="173" t="n">
        <f aca="false">IF(F703&gt;0,1,0)+IF(G703&gt;0,1,0)+IF(H703&gt;0,1,0)+IF(I703&gt;0,1,0)+IF(J703&gt;0,1,0)+IF(K703&gt;0,1,0)+IF(L703&gt;0,1,0)+IF(M703&gt;0,1,0)+IF(N703&gt;0,1,0)+IF(O703&gt;0,1,0)+IF(P703&gt;0,1,0)+IF(Q703&gt;0,1,0)+IF(R703&gt;0,1,0)+IF(S703&gt;0,1,0)+IF(T703&gt;0,1,0)+IF(U703&gt;0,1,0)+IF(V703&gt;0,1,0)+IF(W703&gt;0,1,0)</f>
        <v>3</v>
      </c>
    </row>
    <row r="704" customFormat="false" ht="18" hidden="false" customHeight="false" outlineLevel="0" collapsed="false">
      <c r="A704" s="28" t="n">
        <v>769</v>
      </c>
      <c r="B704" s="18" t="s">
        <v>1513</v>
      </c>
      <c r="C704" s="18" t="s">
        <v>873</v>
      </c>
      <c r="D704" s="19" t="s">
        <v>118</v>
      </c>
      <c r="E704" s="20" t="n">
        <v>1977</v>
      </c>
      <c r="F704" s="21"/>
      <c r="G704" s="21" t="n">
        <v>0.151331018518519</v>
      </c>
      <c r="H704" s="21"/>
      <c r="I704" s="21" t="n">
        <v>0.146712962962963</v>
      </c>
      <c r="J704" s="21"/>
      <c r="K704" s="21"/>
      <c r="L704" s="22"/>
      <c r="M704" s="22"/>
      <c r="N704" s="22"/>
      <c r="O704" s="21"/>
      <c r="P704" s="21"/>
      <c r="Q704" s="21"/>
      <c r="R704" s="21"/>
      <c r="S704" s="21"/>
      <c r="T704" s="21"/>
      <c r="U704" s="24"/>
      <c r="V704" s="24"/>
      <c r="W704" s="26"/>
      <c r="X704" s="27" t="n">
        <f aca="false">MIN(F704:W704)</f>
        <v>0.146712962962963</v>
      </c>
      <c r="Y704" s="172" t="n">
        <f aca="false">(F704+G704+H704+I704+J704+K704+L704+M704+N704+O704+P704+Q704+R704+S704+T704+U704+V704+W704)/Z704</f>
        <v>0.149021990740741</v>
      </c>
      <c r="Z704" s="173" t="n">
        <f aca="false">IF(F704&gt;0,1,0)+IF(G704&gt;0,1,0)+IF(H704&gt;0,1,0)+IF(I704&gt;0,1,0)+IF(J704&gt;0,1,0)+IF(K704&gt;0,1,0)+IF(L704&gt;0,1,0)+IF(M704&gt;0,1,0)+IF(N704&gt;0,1,0)+IF(O704&gt;0,1,0)+IF(P704&gt;0,1,0)+IF(Q704&gt;0,1,0)+IF(R704&gt;0,1,0)+IF(S704&gt;0,1,0)+IF(T704&gt;0,1,0)+IF(U704&gt;0,1,0)+IF(V704&gt;0,1,0)+IF(W704&gt;0,1,0)</f>
        <v>2</v>
      </c>
    </row>
    <row r="705" customFormat="false" ht="18" hidden="false" customHeight="false" outlineLevel="0" collapsed="false">
      <c r="A705" s="28" t="n">
        <v>770</v>
      </c>
      <c r="B705" s="18" t="s">
        <v>341</v>
      </c>
      <c r="C705" s="18" t="s">
        <v>342</v>
      </c>
      <c r="D705" s="19" t="s">
        <v>343</v>
      </c>
      <c r="E705" s="20" t="n">
        <v>1977</v>
      </c>
      <c r="F705" s="21"/>
      <c r="G705" s="21"/>
      <c r="H705" s="21"/>
      <c r="I705" s="21"/>
      <c r="J705" s="21"/>
      <c r="K705" s="21"/>
      <c r="L705" s="22"/>
      <c r="M705" s="22"/>
      <c r="N705" s="22"/>
      <c r="O705" s="21"/>
      <c r="P705" s="21"/>
      <c r="Q705" s="21" t="n">
        <v>0.0665277777777778</v>
      </c>
      <c r="R705" s="21" t="n">
        <v>0.0653935185185185</v>
      </c>
      <c r="S705" s="21"/>
      <c r="T705" s="21"/>
      <c r="U705" s="24"/>
      <c r="V705" s="24"/>
      <c r="W705" s="26"/>
      <c r="X705" s="27" t="n">
        <f aca="false">MIN(F705:W705)</f>
        <v>0.0653935185185185</v>
      </c>
      <c r="Y705" s="172" t="n">
        <f aca="false">(F705+G705+H705+I705+J705+K705+L705+M705+N705+O705+P705+Q705+R705+S705+T705+U705+V705+W705)/Z705</f>
        <v>0.0659606481481481</v>
      </c>
      <c r="Z705" s="173" t="n">
        <f aca="false">IF(F705&gt;0,1,0)+IF(G705&gt;0,1,0)+IF(H705&gt;0,1,0)+IF(I705&gt;0,1,0)+IF(J705&gt;0,1,0)+IF(K705&gt;0,1,0)+IF(L705&gt;0,1,0)+IF(M705&gt;0,1,0)+IF(N705&gt;0,1,0)+IF(O705&gt;0,1,0)+IF(P705&gt;0,1,0)+IF(Q705&gt;0,1,0)+IF(R705&gt;0,1,0)+IF(S705&gt;0,1,0)+IF(T705&gt;0,1,0)+IF(U705&gt;0,1,0)+IF(V705&gt;0,1,0)+IF(W705&gt;0,1,0)</f>
        <v>2</v>
      </c>
    </row>
    <row r="706" customFormat="false" ht="18" hidden="false" customHeight="false" outlineLevel="0" collapsed="false">
      <c r="A706" s="17" t="n">
        <v>771</v>
      </c>
      <c r="B706" s="18" t="s">
        <v>1027</v>
      </c>
      <c r="C706" s="18" t="s">
        <v>895</v>
      </c>
      <c r="D706" s="19"/>
      <c r="E706" s="20" t="n">
        <v>1980</v>
      </c>
      <c r="F706" s="21"/>
      <c r="G706" s="21"/>
      <c r="H706" s="21"/>
      <c r="I706" s="21"/>
      <c r="J706" s="21"/>
      <c r="K706" s="21"/>
      <c r="L706" s="22"/>
      <c r="M706" s="22"/>
      <c r="N706" s="22"/>
      <c r="O706" s="21"/>
      <c r="P706" s="21" t="n">
        <v>0.0807175925925926</v>
      </c>
      <c r="Q706" s="21" t="n">
        <v>0.0814930555555556</v>
      </c>
      <c r="R706" s="21"/>
      <c r="S706" s="21" t="n">
        <v>0.0991203703703704</v>
      </c>
      <c r="T706" s="21"/>
      <c r="U706" s="24"/>
      <c r="V706" s="24"/>
      <c r="W706" s="26"/>
      <c r="X706" s="27" t="n">
        <f aca="false">MIN(F706:W706)</f>
        <v>0.0807175925925926</v>
      </c>
      <c r="Y706" s="172" t="n">
        <f aca="false">(F706+G706+H706+I706+J706+K706+L706+M706+N706+O706+P706+Q706+R706+S706+T706+U706+V706+W706)/Z706</f>
        <v>0.0871103395061729</v>
      </c>
      <c r="Z706" s="173" t="n">
        <f aca="false">IF(F706&gt;0,1,0)+IF(G706&gt;0,1,0)+IF(H706&gt;0,1,0)+IF(I706&gt;0,1,0)+IF(J706&gt;0,1,0)+IF(K706&gt;0,1,0)+IF(L706&gt;0,1,0)+IF(M706&gt;0,1,0)+IF(N706&gt;0,1,0)+IF(O706&gt;0,1,0)+IF(P706&gt;0,1,0)+IF(Q706&gt;0,1,0)+IF(R706&gt;0,1,0)+IF(S706&gt;0,1,0)+IF(T706&gt;0,1,0)+IF(U706&gt;0,1,0)+IF(V706&gt;0,1,0)+IF(W706&gt;0,1,0)</f>
        <v>3</v>
      </c>
    </row>
    <row r="707" customFormat="false" ht="18" hidden="false" customHeight="false" outlineLevel="0" collapsed="false">
      <c r="A707" s="28" t="n">
        <v>772</v>
      </c>
      <c r="B707" s="18" t="s">
        <v>1082</v>
      </c>
      <c r="C707" s="18" t="s">
        <v>11</v>
      </c>
      <c r="D707" s="19" t="s">
        <v>469</v>
      </c>
      <c r="E707" s="20" t="n">
        <v>1991</v>
      </c>
      <c r="F707" s="21"/>
      <c r="G707" s="21"/>
      <c r="H707" s="21"/>
      <c r="I707" s="21"/>
      <c r="J707" s="21"/>
      <c r="K707" s="21"/>
      <c r="L707" s="22"/>
      <c r="M707" s="22"/>
      <c r="N707" s="22"/>
      <c r="O707" s="21"/>
      <c r="P707" s="21"/>
      <c r="Q707" s="21"/>
      <c r="R707" s="21"/>
      <c r="S707" s="21" t="n">
        <v>0.0821527777777778</v>
      </c>
      <c r="T707" s="21"/>
      <c r="U707" s="24"/>
      <c r="V707" s="24"/>
      <c r="W707" s="26"/>
      <c r="X707" s="27" t="n">
        <f aca="false">MIN(F707:W707)</f>
        <v>0.0821527777777778</v>
      </c>
      <c r="Y707" s="172" t="n">
        <f aca="false">(F707+G707+H707+I707+J707+K707+L707+M707+N707+O707+P707+Q707+R707+S707+T707+U707+V707+W707)/Z707</f>
        <v>0.0821527777777778</v>
      </c>
      <c r="Z707" s="173" t="n">
        <f aca="false">IF(F707&gt;0,1,0)+IF(G707&gt;0,1,0)+IF(H707&gt;0,1,0)+IF(I707&gt;0,1,0)+IF(J707&gt;0,1,0)+IF(K707&gt;0,1,0)+IF(L707&gt;0,1,0)+IF(M707&gt;0,1,0)+IF(N707&gt;0,1,0)+IF(O707&gt;0,1,0)+IF(P707&gt;0,1,0)+IF(Q707&gt;0,1,0)+IF(R707&gt;0,1,0)+IF(S707&gt;0,1,0)+IF(T707&gt;0,1,0)+IF(U707&gt;0,1,0)+IF(V707&gt;0,1,0)+IF(W707&gt;0,1,0)</f>
        <v>1</v>
      </c>
    </row>
    <row r="708" customFormat="false" ht="18" hidden="false" customHeight="false" outlineLevel="0" collapsed="false">
      <c r="A708" s="28" t="n">
        <v>773</v>
      </c>
      <c r="B708" s="18" t="s">
        <v>550</v>
      </c>
      <c r="C708" s="18" t="s">
        <v>77</v>
      </c>
      <c r="D708" s="19" t="s">
        <v>175</v>
      </c>
      <c r="E708" s="20" t="n">
        <v>1974</v>
      </c>
      <c r="F708" s="21"/>
      <c r="G708" s="21"/>
      <c r="H708" s="21"/>
      <c r="I708" s="21"/>
      <c r="J708" s="21"/>
      <c r="K708" s="21"/>
      <c r="L708" s="22"/>
      <c r="M708" s="22"/>
      <c r="N708" s="22"/>
      <c r="O708" s="21" t="n">
        <v>0.0719560185185185</v>
      </c>
      <c r="P708" s="21"/>
      <c r="Q708" s="21" t="n">
        <v>0.069525462962963</v>
      </c>
      <c r="R708" s="21" t="n">
        <v>0.0732986111111111</v>
      </c>
      <c r="S708" s="21"/>
      <c r="T708" s="21"/>
      <c r="U708" s="24"/>
      <c r="V708" s="24"/>
      <c r="W708" s="26"/>
      <c r="X708" s="27" t="n">
        <f aca="false">MIN(F708:W708)</f>
        <v>0.069525462962963</v>
      </c>
      <c r="Y708" s="172" t="n">
        <f aca="false">(F708+G708+H708+I708+J708+K708+L708+M708+N708+O708+P708+Q708+R708+S708+T708+U708+V708+W708)/Z708</f>
        <v>0.0715933641975309</v>
      </c>
      <c r="Z708" s="173" t="n">
        <f aca="false">IF(F708&gt;0,1,0)+IF(G708&gt;0,1,0)+IF(H708&gt;0,1,0)+IF(I708&gt;0,1,0)+IF(J708&gt;0,1,0)+IF(K708&gt;0,1,0)+IF(L708&gt;0,1,0)+IF(M708&gt;0,1,0)+IF(N708&gt;0,1,0)+IF(O708&gt;0,1,0)+IF(P708&gt;0,1,0)+IF(Q708&gt;0,1,0)+IF(R708&gt;0,1,0)+IF(S708&gt;0,1,0)+IF(T708&gt;0,1,0)+IF(U708&gt;0,1,0)+IF(V708&gt;0,1,0)+IF(W708&gt;0,1,0)</f>
        <v>3</v>
      </c>
    </row>
    <row r="709" customFormat="false" ht="18" hidden="false" customHeight="false" outlineLevel="0" collapsed="false">
      <c r="A709" s="17" t="n">
        <v>774</v>
      </c>
      <c r="B709" s="18" t="s">
        <v>985</v>
      </c>
      <c r="C709" s="18" t="s">
        <v>1374</v>
      </c>
      <c r="D709" s="19" t="s">
        <v>118</v>
      </c>
      <c r="E709" s="20" t="n">
        <v>2001</v>
      </c>
      <c r="F709" s="21"/>
      <c r="G709" s="21"/>
      <c r="H709" s="21"/>
      <c r="I709" s="21"/>
      <c r="J709" s="21"/>
      <c r="K709" s="21"/>
      <c r="L709" s="22"/>
      <c r="M709" s="22"/>
      <c r="N709" s="22"/>
      <c r="O709" s="21"/>
      <c r="P709" s="21"/>
      <c r="Q709" s="21" t="n">
        <v>0.0971527777777778</v>
      </c>
      <c r="R709" s="21"/>
      <c r="S709" s="21"/>
      <c r="T709" s="21"/>
      <c r="U709" s="24"/>
      <c r="V709" s="24"/>
      <c r="W709" s="26"/>
      <c r="X709" s="27" t="n">
        <f aca="false">MIN(F709:W709)</f>
        <v>0.0971527777777778</v>
      </c>
      <c r="Y709" s="172" t="n">
        <f aca="false">(F709+G709+H709+I709+J709+K709+L709+M709+N709+O709+P709+Q709+R709+S709+T709+U709+V709+W709)/Z709</f>
        <v>0.0971527777777778</v>
      </c>
      <c r="Z709" s="173" t="n">
        <f aca="false">IF(F709&gt;0,1,0)+IF(G709&gt;0,1,0)+IF(H709&gt;0,1,0)+IF(I709&gt;0,1,0)+IF(J709&gt;0,1,0)+IF(K709&gt;0,1,0)+IF(L709&gt;0,1,0)+IF(M709&gt;0,1,0)+IF(N709&gt;0,1,0)+IF(O709&gt;0,1,0)+IF(P709&gt;0,1,0)+IF(Q709&gt;0,1,0)+IF(R709&gt;0,1,0)+IF(S709&gt;0,1,0)+IF(T709&gt;0,1,0)+IF(U709&gt;0,1,0)+IF(V709&gt;0,1,0)+IF(W709&gt;0,1,0)</f>
        <v>1</v>
      </c>
    </row>
    <row r="710" customFormat="false" ht="18" hidden="false" customHeight="false" outlineLevel="0" collapsed="false">
      <c r="A710" s="28" t="n">
        <v>775</v>
      </c>
      <c r="B710" s="18" t="s">
        <v>985</v>
      </c>
      <c r="C710" s="18" t="s">
        <v>986</v>
      </c>
      <c r="D710" s="19" t="s">
        <v>118</v>
      </c>
      <c r="E710" s="20" t="n">
        <v>1974</v>
      </c>
      <c r="F710" s="21"/>
      <c r="G710" s="21"/>
      <c r="H710" s="21"/>
      <c r="I710" s="21"/>
      <c r="J710" s="21"/>
      <c r="K710" s="21"/>
      <c r="L710" s="22"/>
      <c r="M710" s="22" t="n">
        <v>0.0892592592592593</v>
      </c>
      <c r="N710" s="22" t="n">
        <v>0.0881481481481481</v>
      </c>
      <c r="O710" s="21" t="s">
        <v>987</v>
      </c>
      <c r="P710" s="21" t="n">
        <v>0.0792708333333333</v>
      </c>
      <c r="Q710" s="21" t="n">
        <v>0.0860532407407407</v>
      </c>
      <c r="R710" s="21" t="n">
        <v>0.0969328703703704</v>
      </c>
      <c r="S710" s="21" t="n">
        <v>0.080787037037037</v>
      </c>
      <c r="T710" s="21" t="n">
        <v>0.0894907407407408</v>
      </c>
      <c r="U710" s="24" t="n">
        <v>0.0878703703703704</v>
      </c>
      <c r="V710" s="29" t="n">
        <v>0.0898958333333333</v>
      </c>
      <c r="W710" s="30"/>
      <c r="X710" s="27" t="n">
        <f aca="false">MIN(F710:W710)</f>
        <v>0.0792708333333333</v>
      </c>
      <c r="Y710" s="172" t="n">
        <f aca="false">(F710+G710+H710+I710+J710+K710+L710+M710+N710+O710+P710+Q710+R710+S710+T710+U710+V710+W710)/Z710</f>
        <v>0.0879907407407407</v>
      </c>
      <c r="Z710" s="173" t="n">
        <f aca="false">IF(F710&gt;0,1,0)+IF(G710&gt;0,1,0)+IF(H710&gt;0,1,0)+IF(I710&gt;0,1,0)+IF(J710&gt;0,1,0)+IF(K710&gt;0,1,0)+IF(L710&gt;0,1,0)+IF(M710&gt;0,1,0)+IF(N710&gt;0,1,0)+IF(O710&gt;0,1,0)+IF(P710&gt;0,1,0)+IF(Q710&gt;0,1,0)+IF(R710&gt;0,1,0)+IF(S710&gt;0,1,0)+IF(T710&gt;0,1,0)+IF(U710&gt;0,1,0)+IF(V710&gt;0,1,0)+IF(W710&gt;0,1,0)</f>
        <v>10</v>
      </c>
    </row>
    <row r="711" customFormat="false" ht="18" hidden="false" customHeight="false" outlineLevel="0" collapsed="false">
      <c r="A711" s="28" t="n">
        <v>776</v>
      </c>
      <c r="B711" s="18" t="s">
        <v>1410</v>
      </c>
      <c r="C711" s="18" t="s">
        <v>938</v>
      </c>
      <c r="D711" s="19" t="s">
        <v>1409</v>
      </c>
      <c r="E711" s="20" t="n">
        <v>1978</v>
      </c>
      <c r="F711" s="21"/>
      <c r="G711" s="21"/>
      <c r="H711" s="21"/>
      <c r="I711" s="21"/>
      <c r="J711" s="21"/>
      <c r="K711" s="21"/>
      <c r="L711" s="22"/>
      <c r="M711" s="22"/>
      <c r="N711" s="22"/>
      <c r="O711" s="21"/>
      <c r="P711" s="21"/>
      <c r="Q711" s="21" t="n">
        <v>0.101354166666667</v>
      </c>
      <c r="R711" s="21"/>
      <c r="S711" s="21"/>
      <c r="T711" s="21"/>
      <c r="U711" s="24"/>
      <c r="V711" s="24"/>
      <c r="W711" s="26"/>
      <c r="X711" s="27" t="n">
        <f aca="false">MIN(F711:W711)</f>
        <v>0.101354166666667</v>
      </c>
      <c r="Y711" s="172" t="n">
        <f aca="false">(F711+G711+H711+I711+J711+K711+L711+M711+N711+O711+P711+Q711+R711+S711+T711+U711+V711+W711)/Z711</f>
        <v>0.101354166666667</v>
      </c>
      <c r="Z711" s="173" t="n">
        <f aca="false">IF(F711&gt;0,1,0)+IF(G711&gt;0,1,0)+IF(H711&gt;0,1,0)+IF(I711&gt;0,1,0)+IF(J711&gt;0,1,0)+IF(K711&gt;0,1,0)+IF(L711&gt;0,1,0)+IF(M711&gt;0,1,0)+IF(N711&gt;0,1,0)+IF(O711&gt;0,1,0)+IF(P711&gt;0,1,0)+IF(Q711&gt;0,1,0)+IF(R711&gt;0,1,0)+IF(S711&gt;0,1,0)+IF(T711&gt;0,1,0)+IF(U711&gt;0,1,0)+IF(V711&gt;0,1,0)+IF(W711&gt;0,1,0)</f>
        <v>1</v>
      </c>
    </row>
    <row r="712" customFormat="false" ht="18" hidden="false" customHeight="false" outlineLevel="0" collapsed="false">
      <c r="A712" s="17" t="n">
        <v>777</v>
      </c>
      <c r="B712" s="18" t="s">
        <v>483</v>
      </c>
      <c r="C712" s="18" t="s">
        <v>1271</v>
      </c>
      <c r="D712" s="19"/>
      <c r="E712" s="20" t="n">
        <v>1969</v>
      </c>
      <c r="F712" s="21"/>
      <c r="G712" s="21"/>
      <c r="H712" s="21"/>
      <c r="I712" s="21"/>
      <c r="J712" s="21"/>
      <c r="K712" s="21"/>
      <c r="L712" s="22"/>
      <c r="M712" s="22"/>
      <c r="N712" s="22"/>
      <c r="O712" s="21"/>
      <c r="P712" s="21"/>
      <c r="Q712" s="21"/>
      <c r="R712" s="21" t="n">
        <v>0.0898726851851852</v>
      </c>
      <c r="S712" s="21"/>
      <c r="T712" s="21"/>
      <c r="U712" s="24"/>
      <c r="V712" s="24"/>
      <c r="W712" s="26"/>
      <c r="X712" s="27" t="n">
        <f aca="false">MIN(F712:W712)</f>
        <v>0.0898726851851852</v>
      </c>
      <c r="Y712" s="172" t="n">
        <f aca="false">(F712+G712+H712+I712+J712+K712+L712+M712+N712+O712+P712+Q712+R712+S712+T712+U712+V712+W712)/Z712</f>
        <v>0.0898726851851852</v>
      </c>
      <c r="Z712" s="173" t="n">
        <f aca="false">IF(F712&gt;0,1,0)+IF(G712&gt;0,1,0)+IF(H712&gt;0,1,0)+IF(I712&gt;0,1,0)+IF(J712&gt;0,1,0)+IF(K712&gt;0,1,0)+IF(L712&gt;0,1,0)+IF(M712&gt;0,1,0)+IF(N712&gt;0,1,0)+IF(O712&gt;0,1,0)+IF(P712&gt;0,1,0)+IF(Q712&gt;0,1,0)+IF(R712&gt;0,1,0)+IF(S712&gt;0,1,0)+IF(T712&gt;0,1,0)+IF(U712&gt;0,1,0)+IF(V712&gt;0,1,0)+IF(W712&gt;0,1,0)</f>
        <v>1</v>
      </c>
    </row>
    <row r="713" customFormat="false" ht="18" hidden="false" customHeight="false" outlineLevel="0" collapsed="false">
      <c r="A713" s="28" t="n">
        <v>778</v>
      </c>
      <c r="B713" s="18" t="s">
        <v>483</v>
      </c>
      <c r="C713" s="18" t="s">
        <v>121</v>
      </c>
      <c r="D713" s="19" t="s">
        <v>300</v>
      </c>
      <c r="E713" s="20" t="n">
        <v>1992</v>
      </c>
      <c r="F713" s="21"/>
      <c r="G713" s="21"/>
      <c r="H713" s="21"/>
      <c r="I713" s="21"/>
      <c r="J713" s="21"/>
      <c r="K713" s="21"/>
      <c r="L713" s="22"/>
      <c r="M713" s="22"/>
      <c r="N713" s="22"/>
      <c r="O713" s="21"/>
      <c r="P713" s="21"/>
      <c r="Q713" s="21"/>
      <c r="R713" s="21" t="n">
        <v>0.0687962962962963</v>
      </c>
      <c r="S713" s="21"/>
      <c r="T713" s="21"/>
      <c r="U713" s="24"/>
      <c r="V713" s="24"/>
      <c r="W713" s="26"/>
      <c r="X713" s="27" t="n">
        <f aca="false">MIN(F713:W713)</f>
        <v>0.0687962962962963</v>
      </c>
      <c r="Y713" s="172" t="n">
        <f aca="false">(F713+G713+H713+I713+J713+K713+L713+M713+N713+O713+P713+Q713+R713+S713+T713+U713+V713+W713)/Z713</f>
        <v>0.0687962962962963</v>
      </c>
      <c r="Z713" s="173" t="n">
        <f aca="false">IF(F713&gt;0,1,0)+IF(G713&gt;0,1,0)+IF(H713&gt;0,1,0)+IF(I713&gt;0,1,0)+IF(J713&gt;0,1,0)+IF(K713&gt;0,1,0)+IF(L713&gt;0,1,0)+IF(M713&gt;0,1,0)+IF(N713&gt;0,1,0)+IF(O713&gt;0,1,0)+IF(P713&gt;0,1,0)+IF(Q713&gt;0,1,0)+IF(R713&gt;0,1,0)+IF(S713&gt;0,1,0)+IF(T713&gt;0,1,0)+IF(U713&gt;0,1,0)+IF(V713&gt;0,1,0)+IF(W713&gt;0,1,0)</f>
        <v>1</v>
      </c>
    </row>
    <row r="714" customFormat="false" ht="18" hidden="false" customHeight="false" outlineLevel="0" collapsed="false">
      <c r="A714" s="28" t="n">
        <v>779</v>
      </c>
      <c r="B714" s="18" t="s">
        <v>1473</v>
      </c>
      <c r="C714" s="18" t="s">
        <v>914</v>
      </c>
      <c r="D714" s="19"/>
      <c r="E714" s="20" t="n">
        <v>1986</v>
      </c>
      <c r="F714" s="21"/>
      <c r="G714" s="21"/>
      <c r="H714" s="21"/>
      <c r="I714" s="21"/>
      <c r="J714" s="21"/>
      <c r="K714" s="21"/>
      <c r="L714" s="22"/>
      <c r="M714" s="22"/>
      <c r="N714" s="22"/>
      <c r="O714" s="21"/>
      <c r="P714" s="21"/>
      <c r="Q714" s="21"/>
      <c r="R714" s="21"/>
      <c r="S714" s="21" t="n">
        <v>0.117048611111111</v>
      </c>
      <c r="T714" s="21"/>
      <c r="U714" s="24"/>
      <c r="V714" s="24"/>
      <c r="W714" s="26"/>
      <c r="X714" s="27" t="n">
        <f aca="false">MIN(F714:W714)</f>
        <v>0.117048611111111</v>
      </c>
      <c r="Y714" s="172" t="n">
        <f aca="false">(F714+G714+H714+I714+J714+K714+L714+M714+N714+O714+P714+Q714+R714+S714+T714+U714+V714+W714)/Z714</f>
        <v>0.117048611111111</v>
      </c>
      <c r="Z714" s="173" t="n">
        <f aca="false">IF(F714&gt;0,1,0)+IF(G714&gt;0,1,0)+IF(H714&gt;0,1,0)+IF(I714&gt;0,1,0)+IF(J714&gt;0,1,0)+IF(K714&gt;0,1,0)+IF(L714&gt;0,1,0)+IF(M714&gt;0,1,0)+IF(N714&gt;0,1,0)+IF(O714&gt;0,1,0)+IF(P714&gt;0,1,0)+IF(Q714&gt;0,1,0)+IF(R714&gt;0,1,0)+IF(S714&gt;0,1,0)+IF(T714&gt;0,1,0)+IF(U714&gt;0,1,0)+IF(V714&gt;0,1,0)+IF(W714&gt;0,1,0)</f>
        <v>1</v>
      </c>
    </row>
    <row r="715" customFormat="false" ht="18" hidden="false" customHeight="false" outlineLevel="0" collapsed="false">
      <c r="A715" s="17" t="n">
        <v>780</v>
      </c>
      <c r="B715" s="18" t="s">
        <v>287</v>
      </c>
      <c r="C715" s="18" t="s">
        <v>152</v>
      </c>
      <c r="D715" s="19"/>
      <c r="E715" s="20" t="s">
        <v>288</v>
      </c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4"/>
      <c r="V715" s="29" t="n">
        <v>0.0643518518518518</v>
      </c>
      <c r="W715" s="30"/>
      <c r="X715" s="27" t="n">
        <f aca="false">MIN(F715:W715)</f>
        <v>0.0643518518518518</v>
      </c>
      <c r="Y715" s="172" t="n">
        <f aca="false">(F715+G715+H715+I715+J715+K715+L715+M715+N715+O715+P715+Q715+R715+S715+T715+U715+V715+W715)/Z715</f>
        <v>0.0643518518518518</v>
      </c>
      <c r="Z715" s="173" t="n">
        <f aca="false">IF(F715&gt;0,1,0)+IF(G715&gt;0,1,0)+IF(H715&gt;0,1,0)+IF(I715&gt;0,1,0)+IF(J715&gt;0,1,0)+IF(K715&gt;0,1,0)+IF(L715&gt;0,1,0)+IF(M715&gt;0,1,0)+IF(N715&gt;0,1,0)+IF(O715&gt;0,1,0)+IF(P715&gt;0,1,0)+IF(Q715&gt;0,1,0)+IF(R715&gt;0,1,0)+IF(S715&gt;0,1,0)+IF(T715&gt;0,1,0)+IF(U715&gt;0,1,0)+IF(V715&gt;0,1,0)+IF(W715&gt;0,1,0)</f>
        <v>1</v>
      </c>
    </row>
    <row r="716" customFormat="false" ht="18" hidden="false" customHeight="false" outlineLevel="0" collapsed="false">
      <c r="A716" s="28" t="n">
        <v>781</v>
      </c>
      <c r="B716" s="18" t="s">
        <v>1233</v>
      </c>
      <c r="C716" s="18" t="s">
        <v>621</v>
      </c>
      <c r="D716" s="19" t="s">
        <v>122</v>
      </c>
      <c r="E716" s="20" t="n">
        <v>1989</v>
      </c>
      <c r="F716" s="21"/>
      <c r="G716" s="21"/>
      <c r="H716" s="21"/>
      <c r="I716" s="21" t="n">
        <v>0.0880208333333333</v>
      </c>
      <c r="J716" s="21"/>
      <c r="K716" s="21"/>
      <c r="L716" s="22"/>
      <c r="M716" s="22"/>
      <c r="N716" s="22"/>
      <c r="O716" s="21"/>
      <c r="P716" s="21"/>
      <c r="Q716" s="21"/>
      <c r="R716" s="21"/>
      <c r="S716" s="21"/>
      <c r="T716" s="21"/>
      <c r="U716" s="21"/>
      <c r="V716" s="25"/>
      <c r="W716" s="26"/>
      <c r="X716" s="27" t="n">
        <f aca="false">MIN(F716:W716)</f>
        <v>0.0880208333333333</v>
      </c>
      <c r="Y716" s="172" t="n">
        <f aca="false">(F716+G716+H716+I716+J716+K716+L716+M716+N716+O716+P716+Q716+R716+S716+T716+U716+V716+W716)/Z716</f>
        <v>0.0880208333333333</v>
      </c>
      <c r="Z716" s="173" t="n">
        <f aca="false">IF(F716&gt;0,1,0)+IF(G716&gt;0,1,0)+IF(H716&gt;0,1,0)+IF(I716&gt;0,1,0)+IF(J716&gt;0,1,0)+IF(K716&gt;0,1,0)+IF(L716&gt;0,1,0)+IF(M716&gt;0,1,0)+IF(N716&gt;0,1,0)+IF(O716&gt;0,1,0)+IF(P716&gt;0,1,0)+IF(Q716&gt;0,1,0)+IF(R716&gt;0,1,0)+IF(S716&gt;0,1,0)+IF(T716&gt;0,1,0)+IF(U716&gt;0,1,0)+IF(V716&gt;0,1,0)+IF(W716&gt;0,1,0)</f>
        <v>1</v>
      </c>
    </row>
    <row r="717" customFormat="false" ht="18" hidden="false" customHeight="false" outlineLevel="0" collapsed="false">
      <c r="A717" s="28" t="n">
        <v>782</v>
      </c>
      <c r="B717" s="18" t="s">
        <v>537</v>
      </c>
      <c r="C717" s="18" t="s">
        <v>11</v>
      </c>
      <c r="D717" s="19" t="s">
        <v>175</v>
      </c>
      <c r="E717" s="20" t="n">
        <v>1968</v>
      </c>
      <c r="F717" s="21" t="n">
        <v>0.0701388888888889</v>
      </c>
      <c r="G717" s="21" t="n">
        <v>0.0730787037037037</v>
      </c>
      <c r="H717" s="21"/>
      <c r="I717" s="21" t="n">
        <v>0.0693287037037037</v>
      </c>
      <c r="J717" s="21"/>
      <c r="K717" s="21"/>
      <c r="L717" s="22"/>
      <c r="M717" s="22"/>
      <c r="N717" s="22"/>
      <c r="O717" s="21"/>
      <c r="P717" s="21"/>
      <c r="Q717" s="21"/>
      <c r="R717" s="21"/>
      <c r="S717" s="21"/>
      <c r="T717" s="21"/>
      <c r="U717" s="21"/>
      <c r="V717" s="25"/>
      <c r="W717" s="26"/>
      <c r="X717" s="27" t="n">
        <f aca="false">MIN(F717:W717)</f>
        <v>0.0693287037037037</v>
      </c>
      <c r="Y717" s="172" t="n">
        <f aca="false">(F717+G717+H717+I717+J717+K717+L717+M717+N717+O717+P717+Q717+R717+S717+T717+U717+V717+W717)/Z717</f>
        <v>0.0708487654320988</v>
      </c>
      <c r="Z717" s="173" t="n">
        <f aca="false">IF(F717&gt;0,1,0)+IF(G717&gt;0,1,0)+IF(H717&gt;0,1,0)+IF(I717&gt;0,1,0)+IF(J717&gt;0,1,0)+IF(K717&gt;0,1,0)+IF(L717&gt;0,1,0)+IF(M717&gt;0,1,0)+IF(N717&gt;0,1,0)+IF(O717&gt;0,1,0)+IF(P717&gt;0,1,0)+IF(Q717&gt;0,1,0)+IF(R717&gt;0,1,0)+IF(S717&gt;0,1,0)+IF(T717&gt;0,1,0)+IF(U717&gt;0,1,0)+IF(V717&gt;0,1,0)+IF(W717&gt;0,1,0)</f>
        <v>3</v>
      </c>
    </row>
    <row r="718" customFormat="false" ht="18" hidden="false" customHeight="false" outlineLevel="0" collapsed="false">
      <c r="A718" s="17" t="n">
        <v>783</v>
      </c>
      <c r="B718" s="18" t="s">
        <v>403</v>
      </c>
      <c r="C718" s="18" t="s">
        <v>404</v>
      </c>
      <c r="D718" s="19" t="s">
        <v>405</v>
      </c>
      <c r="E718" s="20" t="n">
        <v>1988</v>
      </c>
      <c r="F718" s="21"/>
      <c r="G718" s="21"/>
      <c r="H718" s="21"/>
      <c r="I718" s="21"/>
      <c r="J718" s="21"/>
      <c r="K718" s="21"/>
      <c r="L718" s="22"/>
      <c r="M718" s="22" t="n">
        <v>0.0671643518518519</v>
      </c>
      <c r="N718" s="22"/>
      <c r="O718" s="21"/>
      <c r="P718" s="21"/>
      <c r="Q718" s="21"/>
      <c r="R718" s="21"/>
      <c r="S718" s="21"/>
      <c r="T718" s="21"/>
      <c r="U718" s="21"/>
      <c r="V718" s="25"/>
      <c r="W718" s="26"/>
      <c r="X718" s="27" t="n">
        <f aca="false">MIN(F718:W718)</f>
        <v>0.0671643518518519</v>
      </c>
      <c r="Y718" s="172" t="n">
        <f aca="false">(F718+G718+H718+I718+J718+K718+L718+M718+N718+O718+P718+Q718+R718+S718+T718+U718+V718+W718)/Z718</f>
        <v>0.0671643518518519</v>
      </c>
      <c r="Z718" s="173" t="n">
        <f aca="false">IF(F718&gt;0,1,0)+IF(G718&gt;0,1,0)+IF(H718&gt;0,1,0)+IF(I718&gt;0,1,0)+IF(J718&gt;0,1,0)+IF(K718&gt;0,1,0)+IF(L718&gt;0,1,0)+IF(M718&gt;0,1,0)+IF(N718&gt;0,1,0)+IF(O718&gt;0,1,0)+IF(P718&gt;0,1,0)+IF(Q718&gt;0,1,0)+IF(R718&gt;0,1,0)+IF(S718&gt;0,1,0)+IF(T718&gt;0,1,0)+IF(U718&gt;0,1,0)+IF(V718&gt;0,1,0)+IF(W718&gt;0,1,0)</f>
        <v>1</v>
      </c>
    </row>
    <row r="719" customFormat="false" ht="18" hidden="false" customHeight="false" outlineLevel="0" collapsed="false">
      <c r="A719" s="28" t="n">
        <v>784</v>
      </c>
      <c r="B719" s="18" t="s">
        <v>182</v>
      </c>
      <c r="C719" s="18" t="s">
        <v>183</v>
      </c>
      <c r="D719" s="19" t="s">
        <v>184</v>
      </c>
      <c r="E719" s="20" t="n">
        <v>1977</v>
      </c>
      <c r="F719" s="21"/>
      <c r="G719" s="21"/>
      <c r="H719" s="21"/>
      <c r="I719" s="21"/>
      <c r="J719" s="21"/>
      <c r="K719" s="21"/>
      <c r="L719" s="22"/>
      <c r="M719" s="22"/>
      <c r="N719" s="22"/>
      <c r="O719" s="21" t="n">
        <v>0.0614467592592593</v>
      </c>
      <c r="P719" s="21"/>
      <c r="Q719" s="21"/>
      <c r="R719" s="21"/>
      <c r="S719" s="21"/>
      <c r="T719" s="21"/>
      <c r="U719" s="21"/>
      <c r="V719" s="25"/>
      <c r="W719" s="26"/>
      <c r="X719" s="27" t="n">
        <f aca="false">MIN(F719:W719)</f>
        <v>0.0614467592592593</v>
      </c>
      <c r="Y719" s="172" t="n">
        <f aca="false">(F719+G719+H719+I719+J719+K719+L719+M719+N719+O719+P719+Q719+R719+S719+T719+U719+V719+W719)/Z719</f>
        <v>0.0614467592592593</v>
      </c>
      <c r="Z719" s="173" t="n">
        <f aca="false">IF(F719&gt;0,1,0)+IF(G719&gt;0,1,0)+IF(H719&gt;0,1,0)+IF(I719&gt;0,1,0)+IF(J719&gt;0,1,0)+IF(K719&gt;0,1,0)+IF(L719&gt;0,1,0)+IF(M719&gt;0,1,0)+IF(N719&gt;0,1,0)+IF(O719&gt;0,1,0)+IF(P719&gt;0,1,0)+IF(Q719&gt;0,1,0)+IF(R719&gt;0,1,0)+IF(S719&gt;0,1,0)+IF(T719&gt;0,1,0)+IF(U719&gt;0,1,0)+IF(V719&gt;0,1,0)+IF(W719&gt;0,1,0)</f>
        <v>1</v>
      </c>
    </row>
    <row r="720" customFormat="false" ht="18" hidden="false" customHeight="false" outlineLevel="0" collapsed="false">
      <c r="A720" s="28" t="n">
        <v>785</v>
      </c>
      <c r="B720" s="18" t="s">
        <v>344</v>
      </c>
      <c r="C720" s="18" t="s">
        <v>345</v>
      </c>
      <c r="D720" s="19" t="s">
        <v>346</v>
      </c>
      <c r="E720" s="20" t="n">
        <v>1977</v>
      </c>
      <c r="F720" s="21"/>
      <c r="G720" s="21"/>
      <c r="H720" s="21"/>
      <c r="I720" s="21"/>
      <c r="J720" s="21"/>
      <c r="K720" s="21"/>
      <c r="L720" s="22"/>
      <c r="M720" s="22"/>
      <c r="N720" s="22"/>
      <c r="O720" s="21" t="n">
        <v>0.065474537037037</v>
      </c>
      <c r="P720" s="21"/>
      <c r="Q720" s="21"/>
      <c r="R720" s="21"/>
      <c r="S720" s="21"/>
      <c r="T720" s="21"/>
      <c r="U720" s="21"/>
      <c r="V720" s="25"/>
      <c r="W720" s="26"/>
      <c r="X720" s="27" t="n">
        <f aca="false">MIN(F720:W720)</f>
        <v>0.065474537037037</v>
      </c>
      <c r="Y720" s="172" t="n">
        <f aca="false">(F720+G720+H720+I720+J720+K720+L720+M720+N720+O720+P720+Q720+R720+S720+T720+U720+V720+W720)/Z720</f>
        <v>0.065474537037037</v>
      </c>
      <c r="Z720" s="173" t="n">
        <f aca="false">IF(F720&gt;0,1,0)+IF(G720&gt;0,1,0)+IF(H720&gt;0,1,0)+IF(I720&gt;0,1,0)+IF(J720&gt;0,1,0)+IF(K720&gt;0,1,0)+IF(L720&gt;0,1,0)+IF(M720&gt;0,1,0)+IF(N720&gt;0,1,0)+IF(O720&gt;0,1,0)+IF(P720&gt;0,1,0)+IF(Q720&gt;0,1,0)+IF(R720&gt;0,1,0)+IF(S720&gt;0,1,0)+IF(T720&gt;0,1,0)+IF(U720&gt;0,1,0)+IF(V720&gt;0,1,0)+IF(W720&gt;0,1,0)</f>
        <v>1</v>
      </c>
    </row>
    <row r="721" customFormat="false" ht="18" hidden="false" customHeight="false" outlineLevel="0" collapsed="false">
      <c r="A721" s="17" t="n">
        <v>786</v>
      </c>
      <c r="B721" s="18" t="s">
        <v>1550</v>
      </c>
      <c r="C721" s="18" t="s">
        <v>1374</v>
      </c>
      <c r="D721" s="19"/>
      <c r="E721" s="20" t="n">
        <v>1992</v>
      </c>
      <c r="F721" s="21"/>
      <c r="G721" s="21"/>
      <c r="H721" s="21" t="n">
        <v>0.166666666666667</v>
      </c>
      <c r="I721" s="21"/>
      <c r="J721" s="21"/>
      <c r="K721" s="21"/>
      <c r="L721" s="22"/>
      <c r="M721" s="22"/>
      <c r="N721" s="22"/>
      <c r="O721" s="21"/>
      <c r="P721" s="21"/>
      <c r="Q721" s="21"/>
      <c r="R721" s="21"/>
      <c r="S721" s="21"/>
      <c r="T721" s="21"/>
      <c r="U721" s="21"/>
      <c r="V721" s="25"/>
      <c r="W721" s="26"/>
      <c r="X721" s="27" t="n">
        <f aca="false">MIN(F721:W721)</f>
        <v>0.166666666666667</v>
      </c>
      <c r="Y721" s="172" t="n">
        <f aca="false">(F721+G721+H721+I721+J721+K721+L721+M721+N721+O721+P721+Q721+R721+S721+T721+U721+V721+W721)/Z721</f>
        <v>0.166666666666667</v>
      </c>
      <c r="Z721" s="173" t="n">
        <f aca="false">IF(F721&gt;0,1,0)+IF(G721&gt;0,1,0)+IF(H721&gt;0,1,0)+IF(I721&gt;0,1,0)+IF(J721&gt;0,1,0)+IF(K721&gt;0,1,0)+IF(L721&gt;0,1,0)+IF(M721&gt;0,1,0)+IF(N721&gt;0,1,0)+IF(O721&gt;0,1,0)+IF(P721&gt;0,1,0)+IF(Q721&gt;0,1,0)+IF(R721&gt;0,1,0)+IF(S721&gt;0,1,0)+IF(T721&gt;0,1,0)+IF(U721&gt;0,1,0)+IF(V721&gt;0,1,0)+IF(W721&gt;0,1,0)</f>
        <v>1</v>
      </c>
    </row>
    <row r="722" customFormat="false" ht="18" hidden="false" customHeight="false" outlineLevel="0" collapsed="false">
      <c r="A722" s="28" t="n">
        <v>787</v>
      </c>
      <c r="B722" s="18" t="s">
        <v>380</v>
      </c>
      <c r="C722" s="18" t="s">
        <v>77</v>
      </c>
      <c r="D722" s="19" t="s">
        <v>381</v>
      </c>
      <c r="E722" s="20" t="n">
        <v>1985</v>
      </c>
      <c r="F722" s="21"/>
      <c r="G722" s="21"/>
      <c r="H722" s="21"/>
      <c r="I722" s="21"/>
      <c r="J722" s="21"/>
      <c r="K722" s="21"/>
      <c r="L722" s="22"/>
      <c r="M722" s="22" t="n">
        <v>0.0664583333333333</v>
      </c>
      <c r="N722" s="22" t="n">
        <v>0.070462962962963</v>
      </c>
      <c r="O722" s="21" t="s">
        <v>382</v>
      </c>
      <c r="P722" s="21"/>
      <c r="Q722" s="21"/>
      <c r="R722" s="21"/>
      <c r="S722" s="21"/>
      <c r="T722" s="21"/>
      <c r="U722" s="21"/>
      <c r="V722" s="25"/>
      <c r="W722" s="26"/>
      <c r="X722" s="27" t="n">
        <f aca="false">MIN(F722:W722)</f>
        <v>0.0664583333333333</v>
      </c>
      <c r="Y722" s="172" t="n">
        <f aca="false">(F722+G722+H722+I722+J722+K722+L722+M722+N722+O722+P722+Q722+R722+S722+T722+U722+V722+W722)/Z722</f>
        <v>0.0666010802469136</v>
      </c>
      <c r="Z722" s="173" t="n">
        <f aca="false">IF(F722&gt;0,1,0)+IF(G722&gt;0,1,0)+IF(H722&gt;0,1,0)+IF(I722&gt;0,1,0)+IF(J722&gt;0,1,0)+IF(K722&gt;0,1,0)+IF(L722&gt;0,1,0)+IF(M722&gt;0,1,0)+IF(N722&gt;0,1,0)+IF(O722&gt;0,1,0)+IF(P722&gt;0,1,0)+IF(Q722&gt;0,1,0)+IF(R722&gt;0,1,0)+IF(S722&gt;0,1,0)+IF(T722&gt;0,1,0)+IF(U722&gt;0,1,0)+IF(V722&gt;0,1,0)+IF(W722&gt;0,1,0)</f>
        <v>3</v>
      </c>
    </row>
    <row r="723" customFormat="false" ht="18" hidden="false" customHeight="false" outlineLevel="0" collapsed="false">
      <c r="A723" s="28" t="n">
        <v>788</v>
      </c>
      <c r="B723" s="18" t="s">
        <v>779</v>
      </c>
      <c r="C723" s="18" t="s">
        <v>20</v>
      </c>
      <c r="D723" s="19" t="s">
        <v>780</v>
      </c>
      <c r="E723" s="20" t="n">
        <v>1972</v>
      </c>
      <c r="F723" s="21"/>
      <c r="G723" s="21"/>
      <c r="H723" s="21"/>
      <c r="I723" s="21"/>
      <c r="J723" s="21"/>
      <c r="K723" s="21"/>
      <c r="L723" s="22"/>
      <c r="M723" s="22"/>
      <c r="N723" s="22"/>
      <c r="O723" s="21"/>
      <c r="P723" s="21"/>
      <c r="Q723" s="21" t="n">
        <v>0.0741203703703704</v>
      </c>
      <c r="R723" s="21" t="n">
        <v>0.0774768518518519</v>
      </c>
      <c r="S723" s="21"/>
      <c r="T723" s="21"/>
      <c r="U723" s="21"/>
      <c r="V723" s="25"/>
      <c r="W723" s="26"/>
      <c r="X723" s="27" t="n">
        <f aca="false">MIN(F723:W723)</f>
        <v>0.0741203703703704</v>
      </c>
      <c r="Y723" s="172" t="n">
        <f aca="false">(F723+G723+H723+I723+J723+K723+L723+M723+N723+O723+P723+Q723+R723+S723+T723+U723+V723+W723)/Z723</f>
        <v>0.0757986111111111</v>
      </c>
      <c r="Z723" s="173" t="n">
        <f aca="false">IF(F723&gt;0,1,0)+IF(G723&gt;0,1,0)+IF(H723&gt;0,1,0)+IF(I723&gt;0,1,0)+IF(J723&gt;0,1,0)+IF(K723&gt;0,1,0)+IF(L723&gt;0,1,0)+IF(M723&gt;0,1,0)+IF(N723&gt;0,1,0)+IF(O723&gt;0,1,0)+IF(P723&gt;0,1,0)+IF(Q723&gt;0,1,0)+IF(R723&gt;0,1,0)+IF(S723&gt;0,1,0)+IF(T723&gt;0,1,0)+IF(U723&gt;0,1,0)+IF(V723&gt;0,1,0)+IF(W723&gt;0,1,0)</f>
        <v>2</v>
      </c>
    </row>
    <row r="724" customFormat="false" ht="18" hidden="false" customHeight="false" outlineLevel="0" collapsed="false">
      <c r="A724" s="17" t="n">
        <v>789</v>
      </c>
      <c r="B724" s="18" t="s">
        <v>1189</v>
      </c>
      <c r="C724" s="18" t="s">
        <v>92</v>
      </c>
      <c r="D724" s="19" t="s">
        <v>122</v>
      </c>
      <c r="E724" s="20" t="n">
        <v>1949</v>
      </c>
      <c r="F724" s="21"/>
      <c r="G724" s="21" t="n">
        <v>0.0950231481481482</v>
      </c>
      <c r="H724" s="21" t="n">
        <v>0.0855208333333333</v>
      </c>
      <c r="I724" s="21"/>
      <c r="J724" s="21"/>
      <c r="K724" s="21" t="n">
        <v>0.0968981481481482</v>
      </c>
      <c r="L724" s="22" t="n">
        <v>0.0945023148148148</v>
      </c>
      <c r="M724" s="22"/>
      <c r="N724" s="22"/>
      <c r="O724" s="21"/>
      <c r="P724" s="21"/>
      <c r="Q724" s="21"/>
      <c r="R724" s="21"/>
      <c r="S724" s="21"/>
      <c r="T724" s="21"/>
      <c r="U724" s="21"/>
      <c r="V724" s="25"/>
      <c r="W724" s="26"/>
      <c r="X724" s="27" t="n">
        <f aca="false">MIN(F724:W724)</f>
        <v>0.0855208333333333</v>
      </c>
      <c r="Y724" s="172" t="n">
        <f aca="false">(F724+G724+H724+I724+J724+K724+L724+M724+N724+O724+P724+Q724+R724+S724+T724+U724+V724+W724)/Z724</f>
        <v>0.0929861111111111</v>
      </c>
      <c r="Z724" s="173" t="n">
        <f aca="false">IF(F724&gt;0,1,0)+IF(G724&gt;0,1,0)+IF(H724&gt;0,1,0)+IF(I724&gt;0,1,0)+IF(J724&gt;0,1,0)+IF(K724&gt;0,1,0)+IF(L724&gt;0,1,0)+IF(M724&gt;0,1,0)+IF(N724&gt;0,1,0)+IF(O724&gt;0,1,0)+IF(P724&gt;0,1,0)+IF(Q724&gt;0,1,0)+IF(R724&gt;0,1,0)+IF(S724&gt;0,1,0)+IF(T724&gt;0,1,0)+IF(U724&gt;0,1,0)+IF(V724&gt;0,1,0)+IF(W724&gt;0,1,0)</f>
        <v>4</v>
      </c>
    </row>
    <row r="725" customFormat="false" ht="18" hidden="false" customHeight="false" outlineLevel="0" collapsed="false">
      <c r="A725" s="28" t="n">
        <v>790</v>
      </c>
      <c r="B725" s="18" t="s">
        <v>1184</v>
      </c>
      <c r="C725" s="18" t="s">
        <v>221</v>
      </c>
      <c r="D725" s="19"/>
      <c r="E725" s="20" t="n">
        <v>1980</v>
      </c>
      <c r="F725" s="21"/>
      <c r="G725" s="21"/>
      <c r="H725" s="21"/>
      <c r="I725" s="21"/>
      <c r="J725" s="21"/>
      <c r="K725" s="21"/>
      <c r="L725" s="22"/>
      <c r="M725" s="22"/>
      <c r="N725" s="22"/>
      <c r="O725" s="21" t="n">
        <v>0.0853703703703704</v>
      </c>
      <c r="P725" s="21"/>
      <c r="Q725" s="21"/>
      <c r="R725" s="21"/>
      <c r="S725" s="21" t="n">
        <v>0.0918171296296296</v>
      </c>
      <c r="T725" s="21"/>
      <c r="U725" s="21"/>
      <c r="V725" s="25"/>
      <c r="W725" s="26"/>
      <c r="X725" s="27" t="n">
        <f aca="false">MIN(F725:W725)</f>
        <v>0.0853703703703704</v>
      </c>
      <c r="Y725" s="172" t="n">
        <f aca="false">(F725+G725+H725+I725+J725+K725+L725+M725+N725+O725+P725+Q725+R725+S725+T725+U725+V725+W725)/Z725</f>
        <v>0.08859375</v>
      </c>
      <c r="Z725" s="173" t="n">
        <f aca="false">IF(F725&gt;0,1,0)+IF(G725&gt;0,1,0)+IF(H725&gt;0,1,0)+IF(I725&gt;0,1,0)+IF(J725&gt;0,1,0)+IF(K725&gt;0,1,0)+IF(L725&gt;0,1,0)+IF(M725&gt;0,1,0)+IF(N725&gt;0,1,0)+IF(O725&gt;0,1,0)+IF(P725&gt;0,1,0)+IF(Q725&gt;0,1,0)+IF(R725&gt;0,1,0)+IF(S725&gt;0,1,0)+IF(T725&gt;0,1,0)+IF(U725&gt;0,1,0)+IF(V725&gt;0,1,0)+IF(W725&gt;0,1,0)</f>
        <v>2</v>
      </c>
    </row>
    <row r="726" customFormat="false" ht="18" hidden="false" customHeight="false" outlineLevel="0" collapsed="false">
      <c r="A726" s="28" t="n">
        <v>791</v>
      </c>
      <c r="B726" s="18" t="s">
        <v>1203</v>
      </c>
      <c r="C726" s="18" t="s">
        <v>11</v>
      </c>
      <c r="D726" s="19" t="s">
        <v>1204</v>
      </c>
      <c r="E726" s="20" t="n">
        <v>1984</v>
      </c>
      <c r="F726" s="21"/>
      <c r="G726" s="21"/>
      <c r="H726" s="21"/>
      <c r="I726" s="21"/>
      <c r="J726" s="21"/>
      <c r="K726" s="21"/>
      <c r="L726" s="22"/>
      <c r="M726" s="22"/>
      <c r="N726" s="22"/>
      <c r="O726" s="21"/>
      <c r="P726" s="21"/>
      <c r="Q726" s="21" t="n">
        <v>0.0858912037037037</v>
      </c>
      <c r="R726" s="21"/>
      <c r="S726" s="21"/>
      <c r="T726" s="21"/>
      <c r="U726" s="21"/>
      <c r="V726" s="25"/>
      <c r="W726" s="26"/>
      <c r="X726" s="27" t="n">
        <f aca="false">MIN(F726:W726)</f>
        <v>0.0858912037037037</v>
      </c>
      <c r="Y726" s="172" t="n">
        <f aca="false">(F726+G726+H726+I726+J726+K726+L726+M726+N726+O726+P726+Q726+R726+S726+T726+U726+V726+W726)/Z726</f>
        <v>0.0858912037037037</v>
      </c>
      <c r="Z726" s="173" t="n">
        <f aca="false">IF(F726&gt;0,1,0)+IF(G726&gt;0,1,0)+IF(H726&gt;0,1,0)+IF(I726&gt;0,1,0)+IF(J726&gt;0,1,0)+IF(K726&gt;0,1,0)+IF(L726&gt;0,1,0)+IF(M726&gt;0,1,0)+IF(N726&gt;0,1,0)+IF(O726&gt;0,1,0)+IF(P726&gt;0,1,0)+IF(Q726&gt;0,1,0)+IF(R726&gt;0,1,0)+IF(S726&gt;0,1,0)+IF(T726&gt;0,1,0)+IF(U726&gt;0,1,0)+IF(V726&gt;0,1,0)+IF(W726&gt;0,1,0)</f>
        <v>1</v>
      </c>
    </row>
    <row r="727" customFormat="false" ht="18" hidden="false" customHeight="false" outlineLevel="0" collapsed="false">
      <c r="A727" s="17" t="n">
        <v>792</v>
      </c>
      <c r="B727" s="18" t="s">
        <v>456</v>
      </c>
      <c r="C727" s="18" t="s">
        <v>133</v>
      </c>
      <c r="D727" s="19"/>
      <c r="E727" s="20" t="n">
        <v>1990</v>
      </c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21" t="n">
        <v>0.0684490740740741</v>
      </c>
      <c r="V727" s="25"/>
      <c r="W727" s="26"/>
      <c r="X727" s="27" t="n">
        <f aca="false">MIN(F727:W727)</f>
        <v>0.0684490740740741</v>
      </c>
      <c r="Y727" s="172" t="n">
        <f aca="false">(F727+G727+H727+I727+J727+K727+L727+M727+N727+O727+P727+Q727+R727+S727+T727+U727+V727+W727)/Z727</f>
        <v>0.0684490740740741</v>
      </c>
      <c r="Z727" s="173" t="n">
        <f aca="false">IF(F727&gt;0,1,0)+IF(G727&gt;0,1,0)+IF(H727&gt;0,1,0)+IF(I727&gt;0,1,0)+IF(J727&gt;0,1,0)+IF(K727&gt;0,1,0)+IF(L727&gt;0,1,0)+IF(M727&gt;0,1,0)+IF(N727&gt;0,1,0)+IF(O727&gt;0,1,0)+IF(P727&gt;0,1,0)+IF(Q727&gt;0,1,0)+IF(R727&gt;0,1,0)+IF(S727&gt;0,1,0)+IF(T727&gt;0,1,0)+IF(U727&gt;0,1,0)+IF(V727&gt;0,1,0)+IF(W727&gt;0,1,0)</f>
        <v>1</v>
      </c>
    </row>
    <row r="728" customFormat="false" ht="18" hidden="false" customHeight="false" outlineLevel="0" collapsed="false">
      <c r="A728" s="28" t="n">
        <v>793</v>
      </c>
      <c r="B728" s="18" t="s">
        <v>824</v>
      </c>
      <c r="C728" s="18" t="s">
        <v>8</v>
      </c>
      <c r="D728" s="19" t="s">
        <v>531</v>
      </c>
      <c r="E728" s="20" t="n">
        <v>1975</v>
      </c>
      <c r="F728" s="21"/>
      <c r="G728" s="21"/>
      <c r="H728" s="21"/>
      <c r="I728" s="21"/>
      <c r="J728" s="21"/>
      <c r="K728" s="21"/>
      <c r="L728" s="22"/>
      <c r="M728" s="22"/>
      <c r="N728" s="22"/>
      <c r="O728" s="21" t="n">
        <v>0.0754513888888889</v>
      </c>
      <c r="P728" s="21"/>
      <c r="Q728" s="21" t="n">
        <v>0.0782523148148148</v>
      </c>
      <c r="R728" s="21"/>
      <c r="S728" s="21"/>
      <c r="T728" s="21"/>
      <c r="U728" s="21"/>
      <c r="V728" s="25"/>
      <c r="W728" s="26"/>
      <c r="X728" s="27" t="n">
        <f aca="false">MIN(F728:W728)</f>
        <v>0.0754513888888889</v>
      </c>
      <c r="Y728" s="172" t="n">
        <f aca="false">(F728+G728+H728+I728+J728+K728+L728+M728+N728+O728+P728+Q728+R728+S728+T728+U728+V728+W728)/Z728</f>
        <v>0.0768518518518519</v>
      </c>
      <c r="Z728" s="173" t="n">
        <f aca="false">IF(F728&gt;0,1,0)+IF(G728&gt;0,1,0)+IF(H728&gt;0,1,0)+IF(I728&gt;0,1,0)+IF(J728&gt;0,1,0)+IF(K728&gt;0,1,0)+IF(L728&gt;0,1,0)+IF(M728&gt;0,1,0)+IF(N728&gt;0,1,0)+IF(O728&gt;0,1,0)+IF(P728&gt;0,1,0)+IF(Q728&gt;0,1,0)+IF(R728&gt;0,1,0)+IF(S728&gt;0,1,0)+IF(T728&gt;0,1,0)+IF(U728&gt;0,1,0)+IF(V728&gt;0,1,0)+IF(W728&gt;0,1,0)</f>
        <v>2</v>
      </c>
    </row>
    <row r="729" customFormat="false" ht="18" hidden="false" customHeight="false" outlineLevel="0" collapsed="false">
      <c r="A729" s="28" t="n">
        <v>794</v>
      </c>
      <c r="B729" s="18" t="s">
        <v>264</v>
      </c>
      <c r="C729" s="18" t="s">
        <v>133</v>
      </c>
      <c r="D729" s="36" t="s">
        <v>265</v>
      </c>
      <c r="E729" s="20" t="n">
        <v>1969</v>
      </c>
      <c r="F729" s="21"/>
      <c r="G729" s="21"/>
      <c r="H729" s="21"/>
      <c r="I729" s="21"/>
      <c r="J729" s="21"/>
      <c r="K729" s="21"/>
      <c r="L729" s="22" t="n">
        <v>0.0648148148148148</v>
      </c>
      <c r="M729" s="22"/>
      <c r="N729" s="22"/>
      <c r="O729" s="21"/>
      <c r="P729" s="21"/>
      <c r="Q729" s="21"/>
      <c r="R729" s="21"/>
      <c r="S729" s="21"/>
      <c r="T729" s="21"/>
      <c r="U729" s="21"/>
      <c r="V729" s="25"/>
      <c r="W729" s="30" t="n">
        <v>0.0636689814814815</v>
      </c>
      <c r="X729" s="27" t="n">
        <f aca="false">MIN(F729:W729)</f>
        <v>0.0636689814814815</v>
      </c>
      <c r="Y729" s="172" t="n">
        <f aca="false">(F729+G729+H729+I729+J729+K729+L729+M729+N729+O729+P729+Q729+R729+S729+T729+U729+V729+W729)/Z729</f>
        <v>0.0642418981481482</v>
      </c>
      <c r="Z729" s="173" t="n">
        <f aca="false">IF(F729&gt;0,1,0)+IF(G729&gt;0,1,0)+IF(H729&gt;0,1,0)+IF(I729&gt;0,1,0)+IF(J729&gt;0,1,0)+IF(K729&gt;0,1,0)+IF(L729&gt;0,1,0)+IF(M729&gt;0,1,0)+IF(N729&gt;0,1,0)+IF(O729&gt;0,1,0)+IF(P729&gt;0,1,0)+IF(Q729&gt;0,1,0)+IF(R729&gt;0,1,0)+IF(S729&gt;0,1,0)+IF(T729&gt;0,1,0)+IF(U729&gt;0,1,0)+IF(V729&gt;0,1,0)+IF(W729&gt;0,1,0)</f>
        <v>2</v>
      </c>
    </row>
    <row r="730" customFormat="false" ht="18" hidden="false" customHeight="false" outlineLevel="0" collapsed="false">
      <c r="A730" s="28" t="n">
        <v>796</v>
      </c>
      <c r="B730" s="18" t="s">
        <v>1391</v>
      </c>
      <c r="C730" s="18" t="s">
        <v>714</v>
      </c>
      <c r="D730" s="19" t="s">
        <v>118</v>
      </c>
      <c r="E730" s="20" t="n">
        <v>1973</v>
      </c>
      <c r="F730" s="21"/>
      <c r="G730" s="21"/>
      <c r="H730" s="21"/>
      <c r="I730" s="21"/>
      <c r="J730" s="21"/>
      <c r="K730" s="21"/>
      <c r="L730" s="22"/>
      <c r="M730" s="22"/>
      <c r="N730" s="22"/>
      <c r="O730" s="21"/>
      <c r="P730" s="21" t="n">
        <v>0.0989467592592593</v>
      </c>
      <c r="Q730" s="21" t="n">
        <v>0.104247685185185</v>
      </c>
      <c r="R730" s="21" t="n">
        <v>0.101180555555556</v>
      </c>
      <c r="S730" s="21" t="n">
        <v>0.108356481481481</v>
      </c>
      <c r="T730" s="21" t="n">
        <v>0.105763888888889</v>
      </c>
      <c r="U730" s="21" t="n">
        <v>0.120949074074074</v>
      </c>
      <c r="V730" s="43" t="n">
        <v>0.117199074074074</v>
      </c>
      <c r="W730" s="30" t="n">
        <v>0.106585648148148</v>
      </c>
      <c r="X730" s="27" t="n">
        <f aca="false">MIN(F730:W730)</f>
        <v>0.0989467592592593</v>
      </c>
      <c r="Y730" s="172" t="n">
        <f aca="false">(F730+G730+H730+I730+J730+K730+L730+M730+N730+O730+P730+Q730+R730+S730+T730+U730+V730+W730)/Z730</f>
        <v>0.107903645833333</v>
      </c>
      <c r="Z730" s="173" t="n">
        <f aca="false">IF(F730&gt;0,1,0)+IF(G730&gt;0,1,0)+IF(H730&gt;0,1,0)+IF(I730&gt;0,1,0)+IF(J730&gt;0,1,0)+IF(K730&gt;0,1,0)+IF(L730&gt;0,1,0)+IF(M730&gt;0,1,0)+IF(N730&gt;0,1,0)+IF(O730&gt;0,1,0)+IF(P730&gt;0,1,0)+IF(Q730&gt;0,1,0)+IF(R730&gt;0,1,0)+IF(S730&gt;0,1,0)+IF(T730&gt;0,1,0)+IF(U730&gt;0,1,0)+IF(V730&gt;0,1,0)+IF(W730&gt;0,1,0)</f>
        <v>8</v>
      </c>
    </row>
    <row r="731" customFormat="false" ht="18" hidden="false" customHeight="false" outlineLevel="0" collapsed="false">
      <c r="A731" s="17" t="n">
        <v>798</v>
      </c>
      <c r="B731" s="18" t="s">
        <v>804</v>
      </c>
      <c r="C731" s="18" t="s">
        <v>40</v>
      </c>
      <c r="D731" s="19"/>
      <c r="E731" s="20" t="n">
        <v>1973</v>
      </c>
      <c r="F731" s="21"/>
      <c r="G731" s="21"/>
      <c r="H731" s="21"/>
      <c r="I731" s="21"/>
      <c r="J731" s="21"/>
      <c r="K731" s="21"/>
      <c r="L731" s="22"/>
      <c r="M731" s="22"/>
      <c r="N731" s="22"/>
      <c r="O731" s="21" t="n">
        <v>0.0750115740740741</v>
      </c>
      <c r="P731" s="21" t="n">
        <v>0.0804282407407407</v>
      </c>
      <c r="Q731" s="21" t="n">
        <v>0.0870486111111111</v>
      </c>
      <c r="R731" s="21"/>
      <c r="S731" s="21" t="n">
        <v>0.0850462962962963</v>
      </c>
      <c r="T731" s="21" t="n">
        <v>0.0829976851851852</v>
      </c>
      <c r="U731" s="21"/>
      <c r="V731" s="25"/>
      <c r="W731" s="26"/>
      <c r="X731" s="27" t="n">
        <f aca="false">MIN(F731:W731)</f>
        <v>0.0750115740740741</v>
      </c>
      <c r="Y731" s="172" t="n">
        <f aca="false">(F731+G731+H731+I731+J731+K731+L731+M731+N731+O731+P731+Q731+R731+S731+T731+U731+V731+W731)/Z731</f>
        <v>0.0821064814814815</v>
      </c>
      <c r="Z731" s="173" t="n">
        <f aca="false">IF(F731&gt;0,1,0)+IF(G731&gt;0,1,0)+IF(H731&gt;0,1,0)+IF(I731&gt;0,1,0)+IF(J731&gt;0,1,0)+IF(K731&gt;0,1,0)+IF(L731&gt;0,1,0)+IF(M731&gt;0,1,0)+IF(N731&gt;0,1,0)+IF(O731&gt;0,1,0)+IF(P731&gt;0,1,0)+IF(Q731&gt;0,1,0)+IF(R731&gt;0,1,0)+IF(S731&gt;0,1,0)+IF(T731&gt;0,1,0)+IF(U731&gt;0,1,0)+IF(V731&gt;0,1,0)+IF(W731&gt;0,1,0)</f>
        <v>5</v>
      </c>
    </row>
    <row r="732" customFormat="false" ht="18" hidden="false" customHeight="false" outlineLevel="0" collapsed="false">
      <c r="A732" s="28" t="n">
        <v>799</v>
      </c>
      <c r="B732" s="18" t="s">
        <v>804</v>
      </c>
      <c r="C732" s="18" t="s">
        <v>369</v>
      </c>
      <c r="D732" s="19"/>
      <c r="E732" s="20" t="n">
        <v>2003</v>
      </c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21" t="n">
        <v>0.0756597222222222</v>
      </c>
      <c r="U732" s="21"/>
      <c r="V732" s="25"/>
      <c r="W732" s="26"/>
      <c r="X732" s="27" t="n">
        <f aca="false">MIN(F732:W732)</f>
        <v>0.0756597222222222</v>
      </c>
      <c r="Y732" s="172" t="n">
        <f aca="false">(F732+G732+H732+I732+J732+K732+L732+M732+N732+O732+P732+Q732+R732+S732+T732+U732+V732+W732)/Z732</f>
        <v>0.0756597222222222</v>
      </c>
      <c r="Z732" s="173" t="n">
        <f aca="false">IF(F732&gt;0,1,0)+IF(G732&gt;0,1,0)+IF(H732&gt;0,1,0)+IF(I732&gt;0,1,0)+IF(J732&gt;0,1,0)+IF(K732&gt;0,1,0)+IF(L732&gt;0,1,0)+IF(M732&gt;0,1,0)+IF(N732&gt;0,1,0)+IF(O732&gt;0,1,0)+IF(P732&gt;0,1,0)+IF(Q732&gt;0,1,0)+IF(R732&gt;0,1,0)+IF(S732&gt;0,1,0)+IF(T732&gt;0,1,0)+IF(U732&gt;0,1,0)+IF(V732&gt;0,1,0)+IF(W732&gt;0,1,0)</f>
        <v>1</v>
      </c>
    </row>
    <row r="733" customFormat="false" ht="18" hidden="false" customHeight="false" outlineLevel="0" collapsed="false">
      <c r="A733" s="28" t="n">
        <v>800</v>
      </c>
      <c r="B733" s="18" t="s">
        <v>1384</v>
      </c>
      <c r="C733" s="18" t="s">
        <v>221</v>
      </c>
      <c r="D733" s="19"/>
      <c r="E733" s="20" t="n">
        <v>1974</v>
      </c>
      <c r="F733" s="21" t="n">
        <v>0.0984375</v>
      </c>
      <c r="G733" s="21"/>
      <c r="H733" s="21"/>
      <c r="I733" s="21"/>
      <c r="J733" s="21"/>
      <c r="K733" s="21"/>
      <c r="L733" s="22"/>
      <c r="M733" s="22"/>
      <c r="N733" s="22"/>
      <c r="O733" s="21"/>
      <c r="P733" s="21"/>
      <c r="Q733" s="21"/>
      <c r="R733" s="21"/>
      <c r="S733" s="21"/>
      <c r="T733" s="21"/>
      <c r="U733" s="21"/>
      <c r="V733" s="25"/>
      <c r="W733" s="26"/>
      <c r="X733" s="27" t="n">
        <f aca="false">MIN(F733:W733)</f>
        <v>0.0984375</v>
      </c>
      <c r="Y733" s="172" t="n">
        <f aca="false">(F733+G733+H733+I733+J733+K733+L733+M733+N733+O733+P733+Q733+R733+S733+T733+U733+V733+W733)/Z733</f>
        <v>0.0984375</v>
      </c>
      <c r="Z733" s="173" t="n">
        <f aca="false">IF(F733&gt;0,1,0)+IF(G733&gt;0,1,0)+IF(H733&gt;0,1,0)+IF(I733&gt;0,1,0)+IF(J733&gt;0,1,0)+IF(K733&gt;0,1,0)+IF(L733&gt;0,1,0)+IF(M733&gt;0,1,0)+IF(N733&gt;0,1,0)+IF(O733&gt;0,1,0)+IF(P733&gt;0,1,0)+IF(Q733&gt;0,1,0)+IF(R733&gt;0,1,0)+IF(S733&gt;0,1,0)+IF(T733&gt;0,1,0)+IF(U733&gt;0,1,0)+IF(V733&gt;0,1,0)+IF(W733&gt;0,1,0)</f>
        <v>1</v>
      </c>
    </row>
    <row r="734" customFormat="false" ht="18" hidden="false" customHeight="false" outlineLevel="0" collapsed="false">
      <c r="A734" s="17" t="n">
        <v>801</v>
      </c>
      <c r="B734" s="18" t="s">
        <v>781</v>
      </c>
      <c r="C734" s="18" t="s">
        <v>96</v>
      </c>
      <c r="D734" s="19" t="s">
        <v>782</v>
      </c>
      <c r="E734" s="20" t="n">
        <v>1983</v>
      </c>
      <c r="F734" s="21"/>
      <c r="G734" s="21"/>
      <c r="H734" s="21"/>
      <c r="I734" s="21"/>
      <c r="J734" s="21"/>
      <c r="K734" s="21"/>
      <c r="L734" s="22"/>
      <c r="M734" s="22"/>
      <c r="N734" s="22" t="n">
        <v>0.077025462962963</v>
      </c>
      <c r="O734" s="21"/>
      <c r="P734" s="21" t="n">
        <v>0.0741898148148148</v>
      </c>
      <c r="Q734" s="21"/>
      <c r="R734" s="21"/>
      <c r="S734" s="21"/>
      <c r="T734" s="21"/>
      <c r="U734" s="21"/>
      <c r="V734" s="25"/>
      <c r="W734" s="26"/>
      <c r="X734" s="27" t="n">
        <f aca="false">MIN(F734:W734)</f>
        <v>0.0741898148148148</v>
      </c>
      <c r="Y734" s="172" t="n">
        <f aca="false">(F734+G734+H734+I734+J734+K734+L734+M734+N734+O734+P734+Q734+R734+S734+T734+U734+V734+W734)/Z734</f>
        <v>0.0756076388888889</v>
      </c>
      <c r="Z734" s="173" t="n">
        <f aca="false">IF(F734&gt;0,1,0)+IF(G734&gt;0,1,0)+IF(H734&gt;0,1,0)+IF(I734&gt;0,1,0)+IF(J734&gt;0,1,0)+IF(K734&gt;0,1,0)+IF(L734&gt;0,1,0)+IF(M734&gt;0,1,0)+IF(N734&gt;0,1,0)+IF(O734&gt;0,1,0)+IF(P734&gt;0,1,0)+IF(Q734&gt;0,1,0)+IF(R734&gt;0,1,0)+IF(S734&gt;0,1,0)+IF(T734&gt;0,1,0)+IF(U734&gt;0,1,0)+IF(V734&gt;0,1,0)+IF(W734&gt;0,1,0)</f>
        <v>2</v>
      </c>
    </row>
    <row r="735" customFormat="false" ht="18" hidden="false" customHeight="false" outlineLevel="0" collapsed="false">
      <c r="A735" s="28" t="n">
        <v>802</v>
      </c>
      <c r="B735" s="18" t="s">
        <v>781</v>
      </c>
      <c r="C735" s="18" t="s">
        <v>148</v>
      </c>
      <c r="D735" s="19" t="s">
        <v>1026</v>
      </c>
      <c r="E735" s="20" t="n">
        <v>1961</v>
      </c>
      <c r="F735" s="21"/>
      <c r="G735" s="21"/>
      <c r="H735" s="21"/>
      <c r="I735" s="21"/>
      <c r="J735" s="21"/>
      <c r="K735" s="21"/>
      <c r="L735" s="22"/>
      <c r="M735" s="22"/>
      <c r="N735" s="22"/>
      <c r="O735" s="21"/>
      <c r="P735" s="21"/>
      <c r="Q735" s="21"/>
      <c r="R735" s="21"/>
      <c r="S735" s="21" t="n">
        <v>0.0805555555555556</v>
      </c>
      <c r="T735" s="21"/>
      <c r="U735" s="21"/>
      <c r="V735" s="25"/>
      <c r="W735" s="26"/>
      <c r="X735" s="27" t="n">
        <f aca="false">MIN(F735:W735)</f>
        <v>0.0805555555555556</v>
      </c>
      <c r="Y735" s="172" t="n">
        <f aca="false">(F735+G735+H735+I735+J735+K735+L735+M735+N735+O735+P735+Q735+R735+S735+T735+U735+V735+W735)/Z735</f>
        <v>0.0805555555555556</v>
      </c>
      <c r="Z735" s="173" t="n">
        <f aca="false">IF(F735&gt;0,1,0)+IF(G735&gt;0,1,0)+IF(H735&gt;0,1,0)+IF(I735&gt;0,1,0)+IF(J735&gt;0,1,0)+IF(K735&gt;0,1,0)+IF(L735&gt;0,1,0)+IF(M735&gt;0,1,0)+IF(N735&gt;0,1,0)+IF(O735&gt;0,1,0)+IF(P735&gt;0,1,0)+IF(Q735&gt;0,1,0)+IF(R735&gt;0,1,0)+IF(S735&gt;0,1,0)+IF(T735&gt;0,1,0)+IF(U735&gt;0,1,0)+IF(V735&gt;0,1,0)+IF(W735&gt;0,1,0)</f>
        <v>1</v>
      </c>
    </row>
    <row r="736" customFormat="false" ht="18" hidden="false" customHeight="false" outlineLevel="0" collapsed="false">
      <c r="A736" s="28" t="n">
        <v>803</v>
      </c>
      <c r="B736" s="18" t="s">
        <v>1535</v>
      </c>
      <c r="C736" s="18" t="s">
        <v>398</v>
      </c>
      <c r="D736" s="19" t="s">
        <v>175</v>
      </c>
      <c r="E736" s="20" t="n">
        <v>1986</v>
      </c>
      <c r="F736" s="21"/>
      <c r="G736" s="21"/>
      <c r="H736" s="21"/>
      <c r="I736" s="21"/>
      <c r="J736" s="21"/>
      <c r="K736" s="21"/>
      <c r="L736" s="22" t="n">
        <v>0.163136574074074</v>
      </c>
      <c r="M736" s="22"/>
      <c r="N736" s="22"/>
      <c r="O736" s="21"/>
      <c r="P736" s="21"/>
      <c r="Q736" s="21"/>
      <c r="R736" s="21"/>
      <c r="S736" s="21"/>
      <c r="T736" s="21"/>
      <c r="U736" s="21"/>
      <c r="V736" s="25"/>
      <c r="W736" s="26"/>
      <c r="X736" s="27" t="n">
        <f aca="false">MIN(F736:W736)</f>
        <v>0.163136574074074</v>
      </c>
      <c r="Y736" s="172" t="n">
        <f aca="false">(F736+G736+H736+I736+J736+K736+L736+M736+N736+O736+P736+Q736+R736+S736+T736+U736+V736+W736)/Z736</f>
        <v>0.163136574074074</v>
      </c>
      <c r="Z736" s="173" t="n">
        <f aca="false">IF(F736&gt;0,1,0)+IF(G736&gt;0,1,0)+IF(H736&gt;0,1,0)+IF(I736&gt;0,1,0)+IF(J736&gt;0,1,0)+IF(K736&gt;0,1,0)+IF(L736&gt;0,1,0)+IF(M736&gt;0,1,0)+IF(N736&gt;0,1,0)+IF(O736&gt;0,1,0)+IF(P736&gt;0,1,0)+IF(Q736&gt;0,1,0)+IF(R736&gt;0,1,0)+IF(S736&gt;0,1,0)+IF(T736&gt;0,1,0)+IF(U736&gt;0,1,0)+IF(V736&gt;0,1,0)+IF(W736&gt;0,1,0)</f>
        <v>1</v>
      </c>
    </row>
    <row r="737" customFormat="false" ht="18" hidden="false" customHeight="false" outlineLevel="0" collapsed="false">
      <c r="A737" s="17" t="n">
        <v>804</v>
      </c>
      <c r="B737" s="18" t="s">
        <v>1028</v>
      </c>
      <c r="C737" s="18" t="s">
        <v>428</v>
      </c>
      <c r="D737" s="19" t="s">
        <v>1029</v>
      </c>
      <c r="E737" s="20" t="n">
        <v>1988</v>
      </c>
      <c r="F737" s="21"/>
      <c r="G737" s="21"/>
      <c r="H737" s="21"/>
      <c r="I737" s="21"/>
      <c r="J737" s="21"/>
      <c r="K737" s="21"/>
      <c r="L737" s="22"/>
      <c r="M737" s="22"/>
      <c r="N737" s="22"/>
      <c r="O737" s="21"/>
      <c r="P737" s="21"/>
      <c r="Q737" s="21" t="n">
        <v>0.0807523148148148</v>
      </c>
      <c r="R737" s="21"/>
      <c r="S737" s="21"/>
      <c r="T737" s="21"/>
      <c r="U737" s="21"/>
      <c r="V737" s="25"/>
      <c r="W737" s="26"/>
      <c r="X737" s="27" t="n">
        <f aca="false">MIN(F737:W737)</f>
        <v>0.0807523148148148</v>
      </c>
      <c r="Y737" s="172" t="n">
        <f aca="false">(F737+G737+H737+I737+J737+K737+L737+M737+N737+O737+P737+Q737+R737+S737+T737+U737+V737+W737)/Z737</f>
        <v>0.0807523148148148</v>
      </c>
      <c r="Z737" s="173" t="n">
        <f aca="false">IF(F737&gt;0,1,0)+IF(G737&gt;0,1,0)+IF(H737&gt;0,1,0)+IF(I737&gt;0,1,0)+IF(J737&gt;0,1,0)+IF(K737&gt;0,1,0)+IF(L737&gt;0,1,0)+IF(M737&gt;0,1,0)+IF(N737&gt;0,1,0)+IF(O737&gt;0,1,0)+IF(P737&gt;0,1,0)+IF(Q737&gt;0,1,0)+IF(R737&gt;0,1,0)+IF(S737&gt;0,1,0)+IF(T737&gt;0,1,0)+IF(U737&gt;0,1,0)+IF(V737&gt;0,1,0)+IF(W737&gt;0,1,0)</f>
        <v>1</v>
      </c>
    </row>
    <row r="738" customFormat="false" ht="18" hidden="false" customHeight="false" outlineLevel="0" collapsed="false">
      <c r="A738" s="28" t="n">
        <v>805</v>
      </c>
      <c r="B738" s="18" t="s">
        <v>1280</v>
      </c>
      <c r="C738" s="18" t="s">
        <v>11</v>
      </c>
      <c r="D738" s="19"/>
      <c r="E738" s="20" t="s">
        <v>723</v>
      </c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44"/>
      <c r="V738" s="45"/>
      <c r="W738" s="30" t="n">
        <v>0.0903240740740741</v>
      </c>
      <c r="X738" s="27" t="n">
        <f aca="false">MIN(F738:W738)</f>
        <v>0.0903240740740741</v>
      </c>
      <c r="Y738" s="172" t="n">
        <f aca="false">(F738+G738+H738+I738+J738+K738+L738+M738+N738+O738+P738+Q738+R738+S738+T738+U738+V738+W738)/Z738</f>
        <v>0.0903240740740741</v>
      </c>
      <c r="Z738" s="173" t="n">
        <f aca="false">IF(F738&gt;0,1,0)+IF(G738&gt;0,1,0)+IF(H738&gt;0,1,0)+IF(I738&gt;0,1,0)+IF(J738&gt;0,1,0)+IF(K738&gt;0,1,0)+IF(L738&gt;0,1,0)+IF(M738&gt;0,1,0)+IF(N738&gt;0,1,0)+IF(O738&gt;0,1,0)+IF(P738&gt;0,1,0)+IF(Q738&gt;0,1,0)+IF(R738&gt;0,1,0)+IF(S738&gt;0,1,0)+IF(T738&gt;0,1,0)+IF(U738&gt;0,1,0)+IF(V738&gt;0,1,0)+IF(W738&gt;0,1,0)</f>
        <v>1</v>
      </c>
    </row>
    <row r="739" customFormat="false" ht="18" hidden="false" customHeight="false" outlineLevel="0" collapsed="false">
      <c r="A739" s="28" t="n">
        <v>806</v>
      </c>
      <c r="B739" s="18" t="s">
        <v>1278</v>
      </c>
      <c r="C739" s="18" t="s">
        <v>348</v>
      </c>
      <c r="D739" s="19"/>
      <c r="E739" s="20" t="s">
        <v>1279</v>
      </c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44"/>
      <c r="V739" s="45"/>
      <c r="W739" s="30" t="n">
        <v>0.0903125</v>
      </c>
      <c r="X739" s="27" t="n">
        <f aca="false">MIN(F739:W739)</f>
        <v>0.0903125</v>
      </c>
      <c r="Y739" s="172" t="n">
        <f aca="false">(F739+G739+H739+I739+J739+K739+L739+M739+N739+O739+P739+Q739+R739+S739+T739+U739+V739+W739)/Z739</f>
        <v>0.0903125</v>
      </c>
      <c r="Z739" s="173" t="n">
        <f aca="false">IF(F739&gt;0,1,0)+IF(G739&gt;0,1,0)+IF(H739&gt;0,1,0)+IF(I739&gt;0,1,0)+IF(J739&gt;0,1,0)+IF(K739&gt;0,1,0)+IF(L739&gt;0,1,0)+IF(M739&gt;0,1,0)+IF(N739&gt;0,1,0)+IF(O739&gt;0,1,0)+IF(P739&gt;0,1,0)+IF(Q739&gt;0,1,0)+IF(R739&gt;0,1,0)+IF(S739&gt;0,1,0)+IF(T739&gt;0,1,0)+IF(U739&gt;0,1,0)+IF(V739&gt;0,1,0)+IF(W739&gt;0,1,0)</f>
        <v>1</v>
      </c>
    </row>
    <row r="740" customFormat="false" ht="18" hidden="false" customHeight="false" outlineLevel="0" collapsed="false">
      <c r="A740" s="17" t="n">
        <v>807</v>
      </c>
      <c r="B740" s="18" t="s">
        <v>935</v>
      </c>
      <c r="C740" s="18" t="s">
        <v>11</v>
      </c>
      <c r="D740" s="19"/>
      <c r="E740" s="20" t="n">
        <v>1980</v>
      </c>
      <c r="F740" s="21"/>
      <c r="G740" s="21"/>
      <c r="H740" s="21"/>
      <c r="I740" s="21"/>
      <c r="J740" s="21"/>
      <c r="K740" s="21"/>
      <c r="L740" s="22"/>
      <c r="M740" s="22"/>
      <c r="N740" s="22"/>
      <c r="O740" s="21"/>
      <c r="P740" s="21"/>
      <c r="Q740" s="21" t="n">
        <v>0.078275462962963</v>
      </c>
      <c r="R740" s="21"/>
      <c r="S740" s="21"/>
      <c r="T740" s="21"/>
      <c r="U740" s="21"/>
      <c r="V740" s="25"/>
      <c r="W740" s="26"/>
      <c r="X740" s="27" t="n">
        <f aca="false">MIN(F740:W740)</f>
        <v>0.078275462962963</v>
      </c>
      <c r="Y740" s="172" t="n">
        <f aca="false">(F740+G740+H740+I740+J740+K740+L740+M740+N740+O740+P740+Q740+R740+S740+T740+U740+V740+W740)/Z740</f>
        <v>0.078275462962963</v>
      </c>
      <c r="Z740" s="173" t="n">
        <f aca="false">IF(F740&gt;0,1,0)+IF(G740&gt;0,1,0)+IF(H740&gt;0,1,0)+IF(I740&gt;0,1,0)+IF(J740&gt;0,1,0)+IF(K740&gt;0,1,0)+IF(L740&gt;0,1,0)+IF(M740&gt;0,1,0)+IF(N740&gt;0,1,0)+IF(O740&gt;0,1,0)+IF(P740&gt;0,1,0)+IF(Q740&gt;0,1,0)+IF(R740&gt;0,1,0)+IF(S740&gt;0,1,0)+IF(T740&gt;0,1,0)+IF(U740&gt;0,1,0)+IF(V740&gt;0,1,0)+IF(W740&gt;0,1,0)</f>
        <v>1</v>
      </c>
    </row>
    <row r="741" customFormat="false" ht="18" hidden="false" customHeight="false" outlineLevel="0" collapsed="false">
      <c r="A741" s="28" t="n">
        <v>808</v>
      </c>
      <c r="B741" s="18" t="s">
        <v>1039</v>
      </c>
      <c r="C741" s="18" t="s">
        <v>1040</v>
      </c>
      <c r="D741" s="19" t="s">
        <v>362</v>
      </c>
      <c r="E741" s="20" t="n">
        <v>1988</v>
      </c>
      <c r="F741" s="21"/>
      <c r="G741" s="21"/>
      <c r="H741" s="21"/>
      <c r="I741" s="21"/>
      <c r="J741" s="21" t="n">
        <v>0.0812152777777778</v>
      </c>
      <c r="K741" s="21"/>
      <c r="L741" s="22"/>
      <c r="M741" s="22"/>
      <c r="N741" s="22"/>
      <c r="O741" s="21"/>
      <c r="P741" s="21"/>
      <c r="Q741" s="21"/>
      <c r="R741" s="21"/>
      <c r="S741" s="21"/>
      <c r="T741" s="21"/>
      <c r="U741" s="21"/>
      <c r="V741" s="25"/>
      <c r="W741" s="26"/>
      <c r="X741" s="27" t="n">
        <f aca="false">MIN(F741:W741)</f>
        <v>0.0812152777777778</v>
      </c>
      <c r="Y741" s="172" t="n">
        <f aca="false">(F741+G741+H741+I741+J741+K741+L741+M741+N741+O741+P741+Q741+R741+S741+T741+U741+V741+W741)/Z741</f>
        <v>0.0812152777777778</v>
      </c>
      <c r="Z741" s="173" t="n">
        <f aca="false">IF(F741&gt;0,1,0)+IF(G741&gt;0,1,0)+IF(H741&gt;0,1,0)+IF(I741&gt;0,1,0)+IF(J741&gt;0,1,0)+IF(K741&gt;0,1,0)+IF(L741&gt;0,1,0)+IF(M741&gt;0,1,0)+IF(N741&gt;0,1,0)+IF(O741&gt;0,1,0)+IF(P741&gt;0,1,0)+IF(Q741&gt;0,1,0)+IF(R741&gt;0,1,0)+IF(S741&gt;0,1,0)+IF(T741&gt;0,1,0)+IF(U741&gt;0,1,0)+IF(V741&gt;0,1,0)+IF(W741&gt;0,1,0)</f>
        <v>1</v>
      </c>
    </row>
    <row r="742" customFormat="false" ht="18" hidden="false" customHeight="false" outlineLevel="0" collapsed="false">
      <c r="A742" s="28" t="n">
        <v>809</v>
      </c>
      <c r="B742" s="18" t="s">
        <v>785</v>
      </c>
      <c r="C742" s="18" t="s">
        <v>221</v>
      </c>
      <c r="D742" s="19"/>
      <c r="E742" s="20" t="s">
        <v>786</v>
      </c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44"/>
      <c r="V742" s="43" t="n">
        <v>0.0775925925925926</v>
      </c>
      <c r="W742" s="30" t="n">
        <v>0.0742476851851852</v>
      </c>
      <c r="X742" s="27" t="n">
        <f aca="false">MIN(F742:W742)</f>
        <v>0.0742476851851852</v>
      </c>
      <c r="Y742" s="172" t="n">
        <f aca="false">(F742+G742+H742+I742+J742+K742+L742+M742+N742+O742+P742+Q742+R742+S742+T742+U742+V742+W742)/Z742</f>
        <v>0.0759201388888889</v>
      </c>
      <c r="Z742" s="173" t="n">
        <f aca="false">IF(F742&gt;0,1,0)+IF(G742&gt;0,1,0)+IF(H742&gt;0,1,0)+IF(I742&gt;0,1,0)+IF(J742&gt;0,1,0)+IF(K742&gt;0,1,0)+IF(L742&gt;0,1,0)+IF(M742&gt;0,1,0)+IF(N742&gt;0,1,0)+IF(O742&gt;0,1,0)+IF(P742&gt;0,1,0)+IF(Q742&gt;0,1,0)+IF(R742&gt;0,1,0)+IF(S742&gt;0,1,0)+IF(T742&gt;0,1,0)+IF(U742&gt;0,1,0)+IF(V742&gt;0,1,0)+IF(W742&gt;0,1,0)</f>
        <v>2</v>
      </c>
    </row>
    <row r="743" customFormat="false" ht="18" hidden="false" customHeight="false" outlineLevel="0" collapsed="false">
      <c r="A743" s="28" t="n">
        <v>811</v>
      </c>
      <c r="B743" s="18" t="s">
        <v>308</v>
      </c>
      <c r="C743" s="18" t="s">
        <v>309</v>
      </c>
      <c r="D743" s="19" t="s">
        <v>80</v>
      </c>
      <c r="E743" s="20" t="n">
        <v>1987</v>
      </c>
      <c r="F743" s="21"/>
      <c r="G743" s="21"/>
      <c r="H743" s="21"/>
      <c r="I743" s="21" t="n">
        <v>0.0728240740740741</v>
      </c>
      <c r="J743" s="21" t="n">
        <v>0.0668287037037037</v>
      </c>
      <c r="K743" s="21"/>
      <c r="L743" s="22" t="n">
        <v>0.0647569444444445</v>
      </c>
      <c r="M743" s="22"/>
      <c r="N743" s="22"/>
      <c r="O743" s="21"/>
      <c r="P743" s="21"/>
      <c r="Q743" s="21"/>
      <c r="R743" s="21"/>
      <c r="S743" s="21"/>
      <c r="T743" s="21"/>
      <c r="U743" s="21"/>
      <c r="V743" s="25"/>
      <c r="W743" s="26"/>
      <c r="X743" s="27" t="n">
        <f aca="false">MIN(F743:W743)</f>
        <v>0.0647569444444445</v>
      </c>
      <c r="Y743" s="172" t="n">
        <f aca="false">(F743+G743+H743+I743+J743+K743+L743+M743+N743+O743+P743+Q743+R743+S743+T743+U743+V743+W743)/Z743</f>
        <v>0.0681365740740741</v>
      </c>
      <c r="Z743" s="173" t="n">
        <f aca="false">IF(F743&gt;0,1,0)+IF(G743&gt;0,1,0)+IF(H743&gt;0,1,0)+IF(I743&gt;0,1,0)+IF(J743&gt;0,1,0)+IF(K743&gt;0,1,0)+IF(L743&gt;0,1,0)+IF(M743&gt;0,1,0)+IF(N743&gt;0,1,0)+IF(O743&gt;0,1,0)+IF(P743&gt;0,1,0)+IF(Q743&gt;0,1,0)+IF(R743&gt;0,1,0)+IF(S743&gt;0,1,0)+IF(T743&gt;0,1,0)+IF(U743&gt;0,1,0)+IF(V743&gt;0,1,0)+IF(W743&gt;0,1,0)</f>
        <v>3</v>
      </c>
    </row>
    <row r="744" customFormat="false" ht="18" hidden="false" customHeight="false" outlineLevel="0" collapsed="false">
      <c r="A744" s="28" t="n">
        <v>812</v>
      </c>
      <c r="B744" s="18" t="s">
        <v>1440</v>
      </c>
      <c r="C744" s="18" t="s">
        <v>221</v>
      </c>
      <c r="D744" s="19" t="s">
        <v>1441</v>
      </c>
      <c r="E744" s="20" t="n">
        <v>1979</v>
      </c>
      <c r="F744" s="21"/>
      <c r="G744" s="21"/>
      <c r="H744" s="21"/>
      <c r="I744" s="21"/>
      <c r="J744" s="21"/>
      <c r="K744" s="21"/>
      <c r="L744" s="22"/>
      <c r="M744" s="22"/>
      <c r="N744" s="22"/>
      <c r="O744" s="21"/>
      <c r="P744" s="21"/>
      <c r="Q744" s="21"/>
      <c r="R744" s="21"/>
      <c r="S744" s="21" t="n">
        <v>0.1065625</v>
      </c>
      <c r="T744" s="21"/>
      <c r="U744" s="21"/>
      <c r="V744" s="25"/>
      <c r="W744" s="26"/>
      <c r="X744" s="27" t="n">
        <f aca="false">MIN(F744:W744)</f>
        <v>0.1065625</v>
      </c>
      <c r="Y744" s="172" t="n">
        <f aca="false">(F744+G744+H744+I744+J744+K744+L744+M744+N744+O744+P744+Q744+R744+S744+T744+U744+V744+W744)/Z744</f>
        <v>0.1065625</v>
      </c>
      <c r="Z744" s="173" t="n">
        <f aca="false">IF(F744&gt;0,1,0)+IF(G744&gt;0,1,0)+IF(H744&gt;0,1,0)+IF(I744&gt;0,1,0)+IF(J744&gt;0,1,0)+IF(K744&gt;0,1,0)+IF(L744&gt;0,1,0)+IF(M744&gt;0,1,0)+IF(N744&gt;0,1,0)+IF(O744&gt;0,1,0)+IF(P744&gt;0,1,0)+IF(Q744&gt;0,1,0)+IF(R744&gt;0,1,0)+IF(S744&gt;0,1,0)+IF(T744&gt;0,1,0)+IF(U744&gt;0,1,0)+IF(V744&gt;0,1,0)+IF(W744&gt;0,1,0)</f>
        <v>1</v>
      </c>
    </row>
    <row r="745" customFormat="false" ht="18" hidden="false" customHeight="false" outlineLevel="0" collapsed="false">
      <c r="A745" s="17" t="n">
        <v>813</v>
      </c>
      <c r="B745" s="18" t="s">
        <v>199</v>
      </c>
      <c r="C745" s="18" t="s">
        <v>49</v>
      </c>
      <c r="D745" s="19"/>
      <c r="E745" s="20" t="s">
        <v>200</v>
      </c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44"/>
      <c r="V745" s="43" t="n">
        <v>0.0619097222222222</v>
      </c>
      <c r="W745" s="30"/>
      <c r="X745" s="27" t="n">
        <f aca="false">MIN(F745:W745)</f>
        <v>0.0619097222222222</v>
      </c>
      <c r="Y745" s="172" t="n">
        <f aca="false">(F745+G745+H745+I745+J745+K745+L745+M745+N745+O745+P745+Q745+R745+S745+T745+U745+V745+W745)/Z745</f>
        <v>0.0619097222222222</v>
      </c>
      <c r="Z745" s="173" t="n">
        <f aca="false">IF(F745&gt;0,1,0)+IF(G745&gt;0,1,0)+IF(H745&gt;0,1,0)+IF(I745&gt;0,1,0)+IF(J745&gt;0,1,0)+IF(K745&gt;0,1,0)+IF(L745&gt;0,1,0)+IF(M745&gt;0,1,0)+IF(N745&gt;0,1,0)+IF(O745&gt;0,1,0)+IF(P745&gt;0,1,0)+IF(Q745&gt;0,1,0)+IF(R745&gt;0,1,0)+IF(S745&gt;0,1,0)+IF(T745&gt;0,1,0)+IF(U745&gt;0,1,0)+IF(V745&gt;0,1,0)+IF(W745&gt;0,1,0)</f>
        <v>1</v>
      </c>
    </row>
    <row r="746" customFormat="false" ht="18" hidden="false" customHeight="false" outlineLevel="0" collapsed="false">
      <c r="A746" s="28" t="n">
        <v>814</v>
      </c>
      <c r="B746" s="18" t="s">
        <v>1489</v>
      </c>
      <c r="C746" s="18" t="s">
        <v>331</v>
      </c>
      <c r="D746" s="19" t="s">
        <v>160</v>
      </c>
      <c r="E746" s="20" t="n">
        <v>1957</v>
      </c>
      <c r="F746" s="21"/>
      <c r="G746" s="21"/>
      <c r="H746" s="21"/>
      <c r="I746" s="21"/>
      <c r="J746" s="21"/>
      <c r="K746" s="21" t="n">
        <v>0.118819444444444</v>
      </c>
      <c r="L746" s="22"/>
      <c r="M746" s="22"/>
      <c r="N746" s="22"/>
      <c r="O746" s="21"/>
      <c r="P746" s="21"/>
      <c r="Q746" s="21"/>
      <c r="R746" s="21"/>
      <c r="S746" s="21"/>
      <c r="T746" s="21"/>
      <c r="U746" s="21"/>
      <c r="V746" s="25"/>
      <c r="W746" s="26"/>
      <c r="X746" s="27" t="n">
        <f aca="false">MIN(F746:W746)</f>
        <v>0.118819444444444</v>
      </c>
      <c r="Y746" s="172" t="n">
        <f aca="false">(F746+G746+H746+I746+J746+K746+L746+M746+N746+O746+P746+Q746+R746+S746+T746+U746+V746+W746)/Z746</f>
        <v>0.118819444444444</v>
      </c>
      <c r="Z746" s="173" t="n">
        <f aca="false">IF(F746&gt;0,1,0)+IF(G746&gt;0,1,0)+IF(H746&gt;0,1,0)+IF(I746&gt;0,1,0)+IF(J746&gt;0,1,0)+IF(K746&gt;0,1,0)+IF(L746&gt;0,1,0)+IF(M746&gt;0,1,0)+IF(N746&gt;0,1,0)+IF(O746&gt;0,1,0)+IF(P746&gt;0,1,0)+IF(Q746&gt;0,1,0)+IF(R746&gt;0,1,0)+IF(S746&gt;0,1,0)+IF(T746&gt;0,1,0)+IF(U746&gt;0,1,0)+IF(V746&gt;0,1,0)+IF(W746&gt;0,1,0)</f>
        <v>1</v>
      </c>
    </row>
    <row r="747" customFormat="false" ht="18" hidden="false" customHeight="false" outlineLevel="0" collapsed="false">
      <c r="A747" s="28" t="n">
        <v>815</v>
      </c>
      <c r="B747" s="18" t="s">
        <v>1330</v>
      </c>
      <c r="C747" s="18" t="s">
        <v>1331</v>
      </c>
      <c r="D747" s="19" t="s">
        <v>175</v>
      </c>
      <c r="E747" s="20" t="n">
        <v>1972</v>
      </c>
      <c r="F747" s="21"/>
      <c r="G747" s="21"/>
      <c r="H747" s="21"/>
      <c r="I747" s="21"/>
      <c r="J747" s="21"/>
      <c r="K747" s="21"/>
      <c r="L747" s="22"/>
      <c r="M747" s="22"/>
      <c r="N747" s="22"/>
      <c r="O747" s="21" t="n">
        <v>0.096712962962963</v>
      </c>
      <c r="P747" s="21"/>
      <c r="Q747" s="21" t="n">
        <v>0.0936921296296296</v>
      </c>
      <c r="R747" s="21"/>
      <c r="S747" s="21"/>
      <c r="T747" s="21"/>
      <c r="U747" s="21"/>
      <c r="V747" s="25"/>
      <c r="W747" s="26"/>
      <c r="X747" s="27" t="n">
        <f aca="false">MIN(F747:W747)</f>
        <v>0.0936921296296296</v>
      </c>
      <c r="Y747" s="172" t="n">
        <f aca="false">(F747+G747+H747+I747+J747+K747+L747+M747+N747+O747+P747+Q747+R747+S747+T747+U747+V747+W747)/Z747</f>
        <v>0.0952025462962963</v>
      </c>
      <c r="Z747" s="173" t="n">
        <f aca="false">IF(F747&gt;0,1,0)+IF(G747&gt;0,1,0)+IF(H747&gt;0,1,0)+IF(I747&gt;0,1,0)+IF(J747&gt;0,1,0)+IF(K747&gt;0,1,0)+IF(L747&gt;0,1,0)+IF(M747&gt;0,1,0)+IF(N747&gt;0,1,0)+IF(O747&gt;0,1,0)+IF(P747&gt;0,1,0)+IF(Q747&gt;0,1,0)+IF(R747&gt;0,1,0)+IF(S747&gt;0,1,0)+IF(T747&gt;0,1,0)+IF(U747&gt;0,1,0)+IF(V747&gt;0,1,0)+IF(W747&gt;0,1,0)</f>
        <v>2</v>
      </c>
    </row>
    <row r="748" customFormat="false" ht="18" hidden="false" customHeight="false" outlineLevel="0" collapsed="false">
      <c r="A748" s="17" t="n">
        <v>816</v>
      </c>
      <c r="B748" s="18" t="s">
        <v>208</v>
      </c>
      <c r="C748" s="18" t="s">
        <v>209</v>
      </c>
      <c r="D748" s="19" t="s">
        <v>18</v>
      </c>
      <c r="E748" s="20" t="n">
        <v>1982</v>
      </c>
      <c r="F748" s="21"/>
      <c r="G748" s="21"/>
      <c r="H748" s="21"/>
      <c r="I748" s="21"/>
      <c r="J748" s="21"/>
      <c r="K748" s="21"/>
      <c r="L748" s="22" t="n">
        <v>0.062025462962963</v>
      </c>
      <c r="M748" s="22"/>
      <c r="N748" s="22"/>
      <c r="O748" s="21"/>
      <c r="P748" s="21"/>
      <c r="Q748" s="21"/>
      <c r="R748" s="21"/>
      <c r="S748" s="21"/>
      <c r="T748" s="21"/>
      <c r="U748" s="21"/>
      <c r="V748" s="25"/>
      <c r="W748" s="26"/>
      <c r="X748" s="27" t="n">
        <f aca="false">MIN(F748:W748)</f>
        <v>0.062025462962963</v>
      </c>
      <c r="Y748" s="172" t="n">
        <f aca="false">(F748+G748+H748+I748+J748+K748+L748+M748+N748+O748+P748+Q748+R748+S748+T748+U748+V748+W748)/Z748</f>
        <v>0.062025462962963</v>
      </c>
      <c r="Z748" s="173" t="n">
        <f aca="false">IF(F748&gt;0,1,0)+IF(G748&gt;0,1,0)+IF(H748&gt;0,1,0)+IF(I748&gt;0,1,0)+IF(J748&gt;0,1,0)+IF(K748&gt;0,1,0)+IF(L748&gt;0,1,0)+IF(M748&gt;0,1,0)+IF(N748&gt;0,1,0)+IF(O748&gt;0,1,0)+IF(P748&gt;0,1,0)+IF(Q748&gt;0,1,0)+IF(R748&gt;0,1,0)+IF(S748&gt;0,1,0)+IF(T748&gt;0,1,0)+IF(U748&gt;0,1,0)+IF(V748&gt;0,1,0)+IF(W748&gt;0,1,0)</f>
        <v>1</v>
      </c>
    </row>
    <row r="749" customFormat="false" ht="18" hidden="false" customHeight="false" outlineLevel="0" collapsed="false">
      <c r="A749" s="28" t="n">
        <v>817</v>
      </c>
      <c r="B749" s="18" t="s">
        <v>1236</v>
      </c>
      <c r="C749" s="18" t="s">
        <v>20</v>
      </c>
      <c r="D749" s="19" t="s">
        <v>1237</v>
      </c>
      <c r="E749" s="20" t="s">
        <v>697</v>
      </c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44"/>
      <c r="V749" s="45"/>
      <c r="W749" s="30" t="n">
        <v>0.0880324074074074</v>
      </c>
      <c r="X749" s="27" t="n">
        <f aca="false">MIN(F749:W749)</f>
        <v>0.0880324074074074</v>
      </c>
      <c r="Y749" s="172" t="n">
        <f aca="false">(F749+G749+H749+I749+J749+K749+L749+M749+N749+O749+P749+Q749+R749+S749+T749+U749+V749+W749)/Z749</f>
        <v>0.0880324074074074</v>
      </c>
      <c r="Z749" s="173" t="n">
        <f aca="false">IF(F749&gt;0,1,0)+IF(G749&gt;0,1,0)+IF(H749&gt;0,1,0)+IF(I749&gt;0,1,0)+IF(J749&gt;0,1,0)+IF(K749&gt;0,1,0)+IF(L749&gt;0,1,0)+IF(M749&gt;0,1,0)+IF(N749&gt;0,1,0)+IF(O749&gt;0,1,0)+IF(P749&gt;0,1,0)+IF(Q749&gt;0,1,0)+IF(R749&gt;0,1,0)+IF(S749&gt;0,1,0)+IF(T749&gt;0,1,0)+IF(U749&gt;0,1,0)+IF(V749&gt;0,1,0)+IF(W749&gt;0,1,0)</f>
        <v>1</v>
      </c>
    </row>
    <row r="750" customFormat="false" ht="18" hidden="false" customHeight="false" outlineLevel="0" collapsed="false">
      <c r="A750" s="28" t="n">
        <v>818</v>
      </c>
      <c r="B750" s="18" t="s">
        <v>875</v>
      </c>
      <c r="C750" s="18" t="s">
        <v>20</v>
      </c>
      <c r="D750" s="19" t="s">
        <v>699</v>
      </c>
      <c r="E750" s="20" t="n">
        <v>1976</v>
      </c>
      <c r="F750" s="21"/>
      <c r="G750" s="21"/>
      <c r="H750" s="21"/>
      <c r="I750" s="21"/>
      <c r="J750" s="21" t="n">
        <v>0.0769444444444444</v>
      </c>
      <c r="K750" s="21" t="n">
        <v>0.0766666666666667</v>
      </c>
      <c r="L750" s="22"/>
      <c r="M750" s="22"/>
      <c r="N750" s="22"/>
      <c r="O750" s="21"/>
      <c r="P750" s="21"/>
      <c r="Q750" s="21"/>
      <c r="R750" s="21"/>
      <c r="S750" s="21"/>
      <c r="T750" s="21"/>
      <c r="U750" s="21"/>
      <c r="V750" s="25"/>
      <c r="W750" s="26"/>
      <c r="X750" s="27" t="n">
        <f aca="false">MIN(F750:W750)</f>
        <v>0.0766666666666667</v>
      </c>
      <c r="Y750" s="172" t="n">
        <f aca="false">(F750+G750+H750+I750+J750+K750+L750+M750+N750+O750+P750+Q750+R750+S750+T750+U750+V750+W750)/Z750</f>
        <v>0.0768055555555555</v>
      </c>
      <c r="Z750" s="173" t="n">
        <f aca="false">IF(F750&gt;0,1,0)+IF(G750&gt;0,1,0)+IF(H750&gt;0,1,0)+IF(I750&gt;0,1,0)+IF(J750&gt;0,1,0)+IF(K750&gt;0,1,0)+IF(L750&gt;0,1,0)+IF(M750&gt;0,1,0)+IF(N750&gt;0,1,0)+IF(O750&gt;0,1,0)+IF(P750&gt;0,1,0)+IF(Q750&gt;0,1,0)+IF(R750&gt;0,1,0)+IF(S750&gt;0,1,0)+IF(T750&gt;0,1,0)+IF(U750&gt;0,1,0)+IF(V750&gt;0,1,0)+IF(W750&gt;0,1,0)</f>
        <v>2</v>
      </c>
    </row>
    <row r="751" customFormat="false" ht="18" hidden="false" customHeight="false" outlineLevel="0" collapsed="false">
      <c r="A751" s="17" t="n">
        <v>819</v>
      </c>
      <c r="B751" s="18" t="s">
        <v>856</v>
      </c>
      <c r="C751" s="18" t="s">
        <v>26</v>
      </c>
      <c r="D751" s="19" t="s">
        <v>857</v>
      </c>
      <c r="E751" s="20" t="n">
        <v>1975</v>
      </c>
      <c r="F751" s="21"/>
      <c r="G751" s="21"/>
      <c r="H751" s="21"/>
      <c r="I751" s="21"/>
      <c r="J751" s="21"/>
      <c r="K751" s="21" t="n">
        <v>0.076087962962963</v>
      </c>
      <c r="L751" s="22"/>
      <c r="M751" s="22"/>
      <c r="N751" s="22"/>
      <c r="O751" s="21"/>
      <c r="P751" s="21"/>
      <c r="Q751" s="21"/>
      <c r="R751" s="21"/>
      <c r="S751" s="21"/>
      <c r="T751" s="21"/>
      <c r="U751" s="21"/>
      <c r="V751" s="25"/>
      <c r="W751" s="26"/>
      <c r="X751" s="27" t="n">
        <f aca="false">MIN(F751:W751)</f>
        <v>0.076087962962963</v>
      </c>
      <c r="Y751" s="172" t="n">
        <f aca="false">(F751+G751+H751+I751+J751+K751+L751+M751+N751+O751+P751+Q751+R751+S751+T751+U751+V751+W751)/Z751</f>
        <v>0.076087962962963</v>
      </c>
      <c r="Z751" s="173" t="n">
        <f aca="false">IF(F751&gt;0,1,0)+IF(G751&gt;0,1,0)+IF(H751&gt;0,1,0)+IF(I751&gt;0,1,0)+IF(J751&gt;0,1,0)+IF(K751&gt;0,1,0)+IF(L751&gt;0,1,0)+IF(M751&gt;0,1,0)+IF(N751&gt;0,1,0)+IF(O751&gt;0,1,0)+IF(P751&gt;0,1,0)+IF(Q751&gt;0,1,0)+IF(R751&gt;0,1,0)+IF(S751&gt;0,1,0)+IF(T751&gt;0,1,0)+IF(U751&gt;0,1,0)+IF(V751&gt;0,1,0)+IF(W751&gt;0,1,0)</f>
        <v>1</v>
      </c>
    </row>
    <row r="752" customFormat="false" ht="18" hidden="false" customHeight="false" outlineLevel="0" collapsed="false">
      <c r="A752" s="28" t="n">
        <v>820</v>
      </c>
      <c r="B752" s="18" t="s">
        <v>430</v>
      </c>
      <c r="C752" s="18" t="s">
        <v>68</v>
      </c>
      <c r="D752" s="19"/>
      <c r="E752" s="20" t="n">
        <v>1972</v>
      </c>
      <c r="F752" s="21"/>
      <c r="G752" s="21"/>
      <c r="H752" s="21"/>
      <c r="I752" s="21"/>
      <c r="J752" s="21"/>
      <c r="K752" s="21"/>
      <c r="L752" s="22"/>
      <c r="M752" s="22"/>
      <c r="N752" s="22" t="n">
        <v>0.072025462962963</v>
      </c>
      <c r="O752" s="21"/>
      <c r="P752" s="21"/>
      <c r="Q752" s="21" t="n">
        <v>0.0696759259259259</v>
      </c>
      <c r="R752" s="21" t="n">
        <v>0.0678472222222222</v>
      </c>
      <c r="S752" s="21" t="n">
        <v>0.0694675925925926</v>
      </c>
      <c r="T752" s="21"/>
      <c r="U752" s="21"/>
      <c r="V752" s="25"/>
      <c r="W752" s="26"/>
      <c r="X752" s="27" t="n">
        <f aca="false">MIN(F752:W752)</f>
        <v>0.0678472222222222</v>
      </c>
      <c r="Y752" s="172" t="n">
        <f aca="false">(F752+G752+H752+I752+J752+K752+L752+M752+N752+O752+P752+Q752+R752+S752+T752+U752+V752+W752)/Z752</f>
        <v>0.0697540509259259</v>
      </c>
      <c r="Z752" s="173" t="n">
        <f aca="false">IF(F752&gt;0,1,0)+IF(G752&gt;0,1,0)+IF(H752&gt;0,1,0)+IF(I752&gt;0,1,0)+IF(J752&gt;0,1,0)+IF(K752&gt;0,1,0)+IF(L752&gt;0,1,0)+IF(M752&gt;0,1,0)+IF(N752&gt;0,1,0)+IF(O752&gt;0,1,0)+IF(P752&gt;0,1,0)+IF(Q752&gt;0,1,0)+IF(R752&gt;0,1,0)+IF(S752&gt;0,1,0)+IF(T752&gt;0,1,0)+IF(U752&gt;0,1,0)+IF(V752&gt;0,1,0)+IF(W752&gt;0,1,0)</f>
        <v>4</v>
      </c>
    </row>
    <row r="753" customFormat="false" ht="18" hidden="false" customHeight="false" outlineLevel="0" collapsed="false">
      <c r="A753" s="28" t="n">
        <v>821</v>
      </c>
      <c r="B753" s="18" t="s">
        <v>1177</v>
      </c>
      <c r="C753" s="18" t="s">
        <v>710</v>
      </c>
      <c r="D753" s="19" t="s">
        <v>175</v>
      </c>
      <c r="E753" s="20" t="n">
        <v>1979</v>
      </c>
      <c r="F753" s="21"/>
      <c r="G753" s="21"/>
      <c r="H753" s="21"/>
      <c r="I753" s="21"/>
      <c r="J753" s="21"/>
      <c r="K753" s="21"/>
      <c r="L753" s="22"/>
      <c r="M753" s="22"/>
      <c r="N753" s="22"/>
      <c r="O753" s="21"/>
      <c r="P753" s="21"/>
      <c r="Q753" s="21" t="n">
        <v>0.085150462962963</v>
      </c>
      <c r="R753" s="21"/>
      <c r="S753" s="21"/>
      <c r="T753" s="21"/>
      <c r="U753" s="21"/>
      <c r="V753" s="25"/>
      <c r="W753" s="26"/>
      <c r="X753" s="27" t="n">
        <f aca="false">MIN(F753:W753)</f>
        <v>0.085150462962963</v>
      </c>
      <c r="Y753" s="172" t="n">
        <f aca="false">(F753+G753+H753+I753+J753+K753+L753+M753+N753+O753+P753+Q753+R753+S753+T753+U753+V753+W753)/Z753</f>
        <v>0.085150462962963</v>
      </c>
      <c r="Z753" s="173" t="n">
        <f aca="false">IF(F753&gt;0,1,0)+IF(G753&gt;0,1,0)+IF(H753&gt;0,1,0)+IF(I753&gt;0,1,0)+IF(J753&gt;0,1,0)+IF(K753&gt;0,1,0)+IF(L753&gt;0,1,0)+IF(M753&gt;0,1,0)+IF(N753&gt;0,1,0)+IF(O753&gt;0,1,0)+IF(P753&gt;0,1,0)+IF(Q753&gt;0,1,0)+IF(R753&gt;0,1,0)+IF(S753&gt;0,1,0)+IF(T753&gt;0,1,0)+IF(U753&gt;0,1,0)+IF(V753&gt;0,1,0)+IF(W753&gt;0,1,0)</f>
        <v>1</v>
      </c>
    </row>
    <row r="754" customFormat="false" ht="18" hidden="false" customHeight="false" outlineLevel="0" collapsed="false">
      <c r="A754" s="17" t="n">
        <v>822</v>
      </c>
      <c r="B754" s="18" t="s">
        <v>643</v>
      </c>
      <c r="C754" s="18" t="s">
        <v>482</v>
      </c>
      <c r="D754" s="19" t="s">
        <v>644</v>
      </c>
      <c r="E754" s="20" t="n">
        <v>1969</v>
      </c>
      <c r="F754" s="21"/>
      <c r="G754" s="21"/>
      <c r="H754" s="21"/>
      <c r="I754" s="21"/>
      <c r="J754" s="21"/>
      <c r="K754" s="21"/>
      <c r="L754" s="22" t="n">
        <v>0.117361111111111</v>
      </c>
      <c r="M754" s="22" t="n">
        <v>0.0769444444444444</v>
      </c>
      <c r="N754" s="22" t="n">
        <v>0.0711689814814815</v>
      </c>
      <c r="O754" s="21"/>
      <c r="P754" s="21" t="n">
        <v>0.0716203703703704</v>
      </c>
      <c r="Q754" s="21"/>
      <c r="R754" s="21"/>
      <c r="S754" s="21"/>
      <c r="T754" s="21"/>
      <c r="U754" s="21"/>
      <c r="V754" s="25"/>
      <c r="W754" s="26"/>
      <c r="X754" s="27" t="n">
        <f aca="false">MIN(F754:W754)</f>
        <v>0.0711689814814815</v>
      </c>
      <c r="Y754" s="172" t="n">
        <f aca="false">(F754+G754+H754+I754+J754+K754+L754+M754+N754+O754+P754+Q754+R754+S754+T754+U754+V754+W754)/Z754</f>
        <v>0.0842737268518519</v>
      </c>
      <c r="Z754" s="173" t="n">
        <f aca="false">IF(F754&gt;0,1,0)+IF(G754&gt;0,1,0)+IF(H754&gt;0,1,0)+IF(I754&gt;0,1,0)+IF(J754&gt;0,1,0)+IF(K754&gt;0,1,0)+IF(L754&gt;0,1,0)+IF(M754&gt;0,1,0)+IF(N754&gt;0,1,0)+IF(O754&gt;0,1,0)+IF(P754&gt;0,1,0)+IF(Q754&gt;0,1,0)+IF(R754&gt;0,1,0)+IF(S754&gt;0,1,0)+IF(T754&gt;0,1,0)+IF(U754&gt;0,1,0)+IF(V754&gt;0,1,0)+IF(W754&gt;0,1,0)</f>
        <v>4</v>
      </c>
    </row>
    <row r="755" customFormat="false" ht="18" hidden="false" customHeight="false" outlineLevel="0" collapsed="false">
      <c r="A755" s="28" t="n">
        <v>823</v>
      </c>
      <c r="B755" s="18" t="s">
        <v>957</v>
      </c>
      <c r="C755" s="18" t="s">
        <v>49</v>
      </c>
      <c r="D755" s="19" t="s">
        <v>958</v>
      </c>
      <c r="E755" s="20" t="n">
        <v>1983</v>
      </c>
      <c r="F755" s="21"/>
      <c r="G755" s="21"/>
      <c r="H755" s="21"/>
      <c r="I755" s="21"/>
      <c r="J755" s="21"/>
      <c r="K755" s="21"/>
      <c r="L755" s="22"/>
      <c r="M755" s="22"/>
      <c r="N755" s="22"/>
      <c r="O755" s="21"/>
      <c r="P755" s="21"/>
      <c r="Q755" s="21" t="n">
        <v>0.0787268518518519</v>
      </c>
      <c r="R755" s="21"/>
      <c r="S755" s="21"/>
      <c r="T755" s="21"/>
      <c r="U755" s="21"/>
      <c r="V755" s="25"/>
      <c r="W755" s="26"/>
      <c r="X755" s="27" t="n">
        <f aca="false">MIN(F755:W755)</f>
        <v>0.0787268518518519</v>
      </c>
      <c r="Y755" s="172" t="n">
        <f aca="false">(F755+G755+H755+I755+J755+K755+L755+M755+N755+O755+P755+Q755+R755+S755+T755+U755+V755+W755)/Z755</f>
        <v>0.0787268518518519</v>
      </c>
      <c r="Z755" s="173" t="n">
        <f aca="false">IF(F755&gt;0,1,0)+IF(G755&gt;0,1,0)+IF(H755&gt;0,1,0)+IF(I755&gt;0,1,0)+IF(J755&gt;0,1,0)+IF(K755&gt;0,1,0)+IF(L755&gt;0,1,0)+IF(M755&gt;0,1,0)+IF(N755&gt;0,1,0)+IF(O755&gt;0,1,0)+IF(P755&gt;0,1,0)+IF(Q755&gt;0,1,0)+IF(R755&gt;0,1,0)+IF(S755&gt;0,1,0)+IF(T755&gt;0,1,0)+IF(U755&gt;0,1,0)+IF(V755&gt;0,1,0)+IF(W755&gt;0,1,0)</f>
        <v>1</v>
      </c>
    </row>
    <row r="756" customFormat="false" ht="18" hidden="false" customHeight="false" outlineLevel="0" collapsed="false">
      <c r="A756" s="28" t="n">
        <v>824</v>
      </c>
      <c r="B756" s="18" t="s">
        <v>233</v>
      </c>
      <c r="C756" s="18" t="s">
        <v>20</v>
      </c>
      <c r="D756" s="19"/>
      <c r="E756" s="20" t="n">
        <v>1974</v>
      </c>
      <c r="F756" s="21"/>
      <c r="G756" s="21"/>
      <c r="H756" s="21"/>
      <c r="I756" s="21"/>
      <c r="J756" s="21"/>
      <c r="K756" s="21"/>
      <c r="L756" s="22"/>
      <c r="M756" s="22"/>
      <c r="N756" s="22"/>
      <c r="O756" s="21"/>
      <c r="P756" s="21"/>
      <c r="Q756" s="21"/>
      <c r="R756" s="21" t="n">
        <v>0.0630787037037037</v>
      </c>
      <c r="S756" s="21"/>
      <c r="T756" s="21"/>
      <c r="U756" s="21"/>
      <c r="V756" s="25"/>
      <c r="W756" s="26"/>
      <c r="X756" s="27" t="n">
        <f aca="false">MIN(F756:W756)</f>
        <v>0.0630787037037037</v>
      </c>
      <c r="Y756" s="172" t="n">
        <f aca="false">(F756+G756+H756+I756+J756+K756+L756+M756+N756+O756+P756+Q756+R756+S756+T756+U756+V756+W756)/Z756</f>
        <v>0.0630787037037037</v>
      </c>
      <c r="Z756" s="173" t="n">
        <f aca="false">IF(F756&gt;0,1,0)+IF(G756&gt;0,1,0)+IF(H756&gt;0,1,0)+IF(I756&gt;0,1,0)+IF(J756&gt;0,1,0)+IF(K756&gt;0,1,0)+IF(L756&gt;0,1,0)+IF(M756&gt;0,1,0)+IF(N756&gt;0,1,0)+IF(O756&gt;0,1,0)+IF(P756&gt;0,1,0)+IF(Q756&gt;0,1,0)+IF(R756&gt;0,1,0)+IF(S756&gt;0,1,0)+IF(T756&gt;0,1,0)+IF(U756&gt;0,1,0)+IF(V756&gt;0,1,0)+IF(W756&gt;0,1,0)</f>
        <v>1</v>
      </c>
    </row>
    <row r="757" customFormat="false" ht="18" hidden="false" customHeight="false" outlineLevel="0" collapsed="false">
      <c r="A757" s="17" t="n">
        <v>825</v>
      </c>
      <c r="B757" s="18" t="s">
        <v>1339</v>
      </c>
      <c r="C757" s="18" t="s">
        <v>710</v>
      </c>
      <c r="D757" s="19" t="s">
        <v>65</v>
      </c>
      <c r="E757" s="20" t="n">
        <v>2002</v>
      </c>
      <c r="F757" s="21"/>
      <c r="G757" s="21"/>
      <c r="H757" s="21"/>
      <c r="I757" s="21"/>
      <c r="J757" s="21"/>
      <c r="K757" s="21"/>
      <c r="L757" s="22"/>
      <c r="M757" s="22"/>
      <c r="N757" s="22"/>
      <c r="O757" s="21"/>
      <c r="P757" s="21"/>
      <c r="Q757" s="21"/>
      <c r="R757" s="21"/>
      <c r="S757" s="21" t="n">
        <v>0.0941550925925926</v>
      </c>
      <c r="T757" s="21"/>
      <c r="U757" s="21"/>
      <c r="V757" s="25"/>
      <c r="W757" s="26"/>
      <c r="X757" s="27" t="n">
        <f aca="false">MIN(F757:W757)</f>
        <v>0.0941550925925926</v>
      </c>
      <c r="Y757" s="172" t="n">
        <f aca="false">(F757+G757+H757+I757+J757+K757+L757+M757+N757+O757+P757+Q757+R757+S757+T757+U757+V757+W757)/Z757</f>
        <v>0.0941550925925926</v>
      </c>
      <c r="Z757" s="173" t="n">
        <f aca="false">IF(F757&gt;0,1,0)+IF(G757&gt;0,1,0)+IF(H757&gt;0,1,0)+IF(I757&gt;0,1,0)+IF(J757&gt;0,1,0)+IF(K757&gt;0,1,0)+IF(L757&gt;0,1,0)+IF(M757&gt;0,1,0)+IF(N757&gt;0,1,0)+IF(O757&gt;0,1,0)+IF(P757&gt;0,1,0)+IF(Q757&gt;0,1,0)+IF(R757&gt;0,1,0)+IF(S757&gt;0,1,0)+IF(T757&gt;0,1,0)+IF(U757&gt;0,1,0)+IF(V757&gt;0,1,0)+IF(W757&gt;0,1,0)</f>
        <v>1</v>
      </c>
    </row>
    <row r="758" customFormat="false" ht="18" hidden="false" customHeight="false" outlineLevel="0" collapsed="false">
      <c r="A758" s="28" t="n">
        <v>826</v>
      </c>
      <c r="B758" s="18" t="s">
        <v>48</v>
      </c>
      <c r="C758" s="18" t="s">
        <v>49</v>
      </c>
      <c r="D758" s="19" t="s">
        <v>50</v>
      </c>
      <c r="E758" s="20" t="n">
        <v>1982</v>
      </c>
      <c r="F758" s="21"/>
      <c r="G758" s="21"/>
      <c r="H758" s="21"/>
      <c r="I758" s="21"/>
      <c r="J758" s="21"/>
      <c r="K758" s="21"/>
      <c r="L758" s="22"/>
      <c r="M758" s="22"/>
      <c r="N758" s="22"/>
      <c r="O758" s="21"/>
      <c r="P758" s="21" t="n">
        <v>0.055462962962963</v>
      </c>
      <c r="Q758" s="21"/>
      <c r="R758" s="21"/>
      <c r="S758" s="21"/>
      <c r="T758" s="21"/>
      <c r="U758" s="21"/>
      <c r="V758" s="25"/>
      <c r="W758" s="26"/>
      <c r="X758" s="27" t="n">
        <f aca="false">MIN(F758:W758)</f>
        <v>0.055462962962963</v>
      </c>
      <c r="Y758" s="172" t="n">
        <f aca="false">(F758+G758+H758+I758+J758+K758+L758+M758+N758+O758+P758+Q758+R758+S758+T758+U758+V758+W758)/Z758</f>
        <v>0.055462962962963</v>
      </c>
      <c r="Z758" s="173" t="n">
        <f aca="false">IF(F758&gt;0,1,0)+IF(G758&gt;0,1,0)+IF(H758&gt;0,1,0)+IF(I758&gt;0,1,0)+IF(J758&gt;0,1,0)+IF(K758&gt;0,1,0)+IF(L758&gt;0,1,0)+IF(M758&gt;0,1,0)+IF(N758&gt;0,1,0)+IF(O758&gt;0,1,0)+IF(P758&gt;0,1,0)+IF(Q758&gt;0,1,0)+IF(R758&gt;0,1,0)+IF(S758&gt;0,1,0)+IF(T758&gt;0,1,0)+IF(U758&gt;0,1,0)+IF(V758&gt;0,1,0)+IF(W758&gt;0,1,0)</f>
        <v>1</v>
      </c>
    </row>
    <row r="759" customFormat="false" ht="18" hidden="false" customHeight="false" outlineLevel="0" collapsed="false">
      <c r="A759" s="28" t="n">
        <v>827</v>
      </c>
      <c r="B759" s="18" t="s">
        <v>853</v>
      </c>
      <c r="C759" s="18" t="s">
        <v>99</v>
      </c>
      <c r="D759" s="36" t="s">
        <v>854</v>
      </c>
      <c r="E759" s="20" t="n">
        <v>1958</v>
      </c>
      <c r="F759" s="21"/>
      <c r="G759" s="21" t="n">
        <v>0.0917013888888889</v>
      </c>
      <c r="H759" s="21" t="n">
        <v>0.0892824074074074</v>
      </c>
      <c r="I759" s="21" t="n">
        <v>0.0760763888888889</v>
      </c>
      <c r="J759" s="21" t="n">
        <v>0.082037037037037</v>
      </c>
      <c r="K759" s="21" t="n">
        <v>0.149212962962963</v>
      </c>
      <c r="L759" s="22" t="n">
        <v>0.0923263888888889</v>
      </c>
      <c r="M759" s="22"/>
      <c r="N759" s="22" t="n">
        <v>0.117233796296296</v>
      </c>
      <c r="O759" s="21" t="s">
        <v>855</v>
      </c>
      <c r="P759" s="21" t="n">
        <v>0.133043981481481</v>
      </c>
      <c r="Q759" s="21" t="n">
        <v>0.142013888888889</v>
      </c>
      <c r="R759" s="21" t="n">
        <v>0.149467592592593</v>
      </c>
      <c r="S759" s="21" t="n">
        <v>0.152048611111111</v>
      </c>
      <c r="T759" s="21" t="n">
        <v>0.144085648148148</v>
      </c>
      <c r="U759" s="21" t="n">
        <v>0.142627314814815</v>
      </c>
      <c r="V759" s="43" t="n">
        <v>0.156990740740741</v>
      </c>
      <c r="W759" s="30" t="n">
        <v>0.151747685185185</v>
      </c>
      <c r="X759" s="27" t="n">
        <f aca="false">MIN(F759:W759)</f>
        <v>0.0760763888888889</v>
      </c>
      <c r="Y759" s="172" t="n">
        <f aca="false">(F759+G759+H759+I759+J759+K759+L759+M759+N759+O759+P759+Q759+R759+S759+T759+U759+V759+W759)/Z759</f>
        <v>0.125497685185185</v>
      </c>
      <c r="Z759" s="173" t="n">
        <f aca="false">IF(F759&gt;0,1,0)+IF(G759&gt;0,1,0)+IF(H759&gt;0,1,0)+IF(I759&gt;0,1,0)+IF(J759&gt;0,1,0)+IF(K759&gt;0,1,0)+IF(L759&gt;0,1,0)+IF(M759&gt;0,1,0)+IF(N759&gt;0,1,0)+IF(O759&gt;0,1,0)+IF(P759&gt;0,1,0)+IF(Q759&gt;0,1,0)+IF(R759&gt;0,1,0)+IF(S759&gt;0,1,0)+IF(T759&gt;0,1,0)+IF(U759&gt;0,1,0)+IF(V759&gt;0,1,0)+IF(W759&gt;0,1,0)</f>
        <v>16</v>
      </c>
    </row>
    <row r="760" customFormat="false" ht="18" hidden="false" customHeight="false" outlineLevel="0" collapsed="false">
      <c r="A760" s="28" t="n">
        <v>829</v>
      </c>
      <c r="B760" s="18" t="s">
        <v>481</v>
      </c>
      <c r="C760" s="18" t="s">
        <v>482</v>
      </c>
      <c r="D760" s="19" t="s">
        <v>118</v>
      </c>
      <c r="E760" s="20" t="n">
        <v>1986</v>
      </c>
      <c r="F760" s="21"/>
      <c r="G760" s="21"/>
      <c r="H760" s="21" t="n">
        <v>0.0795486111111111</v>
      </c>
      <c r="I760" s="21" t="n">
        <v>0.0687268518518519</v>
      </c>
      <c r="J760" s="21"/>
      <c r="K760" s="21"/>
      <c r="L760" s="22"/>
      <c r="M760" s="22"/>
      <c r="N760" s="22"/>
      <c r="O760" s="21"/>
      <c r="P760" s="21"/>
      <c r="Q760" s="21"/>
      <c r="R760" s="21"/>
      <c r="S760" s="21"/>
      <c r="T760" s="21"/>
      <c r="U760" s="21"/>
      <c r="V760" s="25"/>
      <c r="W760" s="26"/>
      <c r="X760" s="27" t="n">
        <f aca="false">MIN(F760:W760)</f>
        <v>0.0687268518518519</v>
      </c>
      <c r="Y760" s="172" t="n">
        <f aca="false">(F760+G760+H760+I760+J760+K760+L760+M760+N760+O760+P760+Q760+R760+S760+T760+U760+V760+W760)/Z760</f>
        <v>0.0741377314814815</v>
      </c>
      <c r="Z760" s="173" t="n">
        <f aca="false">IF(F760&gt;0,1,0)+IF(G760&gt;0,1,0)+IF(H760&gt;0,1,0)+IF(I760&gt;0,1,0)+IF(J760&gt;0,1,0)+IF(K760&gt;0,1,0)+IF(L760&gt;0,1,0)+IF(M760&gt;0,1,0)+IF(N760&gt;0,1,0)+IF(O760&gt;0,1,0)+IF(P760&gt;0,1,0)+IF(Q760&gt;0,1,0)+IF(R760&gt;0,1,0)+IF(S760&gt;0,1,0)+IF(T760&gt;0,1,0)+IF(U760&gt;0,1,0)+IF(V760&gt;0,1,0)+IF(W760&gt;0,1,0)</f>
        <v>2</v>
      </c>
    </row>
    <row r="761" customFormat="false" ht="18" hidden="false" customHeight="false" outlineLevel="0" collapsed="false">
      <c r="A761" s="28" t="n">
        <v>830</v>
      </c>
      <c r="B761" s="18" t="s">
        <v>481</v>
      </c>
      <c r="C761" s="18" t="s">
        <v>209</v>
      </c>
      <c r="D761" s="19" t="s">
        <v>1476</v>
      </c>
      <c r="E761" s="20" t="n">
        <v>1973</v>
      </c>
      <c r="F761" s="21"/>
      <c r="G761" s="21"/>
      <c r="H761" s="21"/>
      <c r="I761" s="21"/>
      <c r="J761" s="21"/>
      <c r="K761" s="21"/>
      <c r="L761" s="22"/>
      <c r="M761" s="22"/>
      <c r="N761" s="22" t="n">
        <v>0.117233796296296</v>
      </c>
      <c r="O761" s="21" t="n">
        <v>0.13806712962963</v>
      </c>
      <c r="P761" s="21" t="n">
        <v>0.133055555555556</v>
      </c>
      <c r="Q761" s="21" t="n">
        <v>0.142002314814815</v>
      </c>
      <c r="R761" s="21" t="n">
        <v>0.149467592592593</v>
      </c>
      <c r="S761" s="21" t="n">
        <v>0.152048611111111</v>
      </c>
      <c r="T761" s="21" t="n">
        <v>0.144085648148148</v>
      </c>
      <c r="U761" s="21" t="n">
        <v>0.142476851851852</v>
      </c>
      <c r="V761" s="43" t="n">
        <v>0.159479166666667</v>
      </c>
      <c r="W761" s="30" t="n">
        <v>0.153564814814815</v>
      </c>
      <c r="X761" s="27" t="n">
        <f aca="false">MIN(F761:W761)</f>
        <v>0.117233796296296</v>
      </c>
      <c r="Y761" s="172" t="n">
        <f aca="false">(F761+G761+H761+I761+J761+K761+L761+M761+N761+O761+P761+Q761+R761+S761+T761+U761+V761+W761)/Z761</f>
        <v>0.143148148148148</v>
      </c>
      <c r="Z761" s="173" t="n">
        <f aca="false">IF(F761&gt;0,1,0)+IF(G761&gt;0,1,0)+IF(H761&gt;0,1,0)+IF(I761&gt;0,1,0)+IF(J761&gt;0,1,0)+IF(K761&gt;0,1,0)+IF(L761&gt;0,1,0)+IF(M761&gt;0,1,0)+IF(N761&gt;0,1,0)+IF(O761&gt;0,1,0)+IF(P761&gt;0,1,0)+IF(Q761&gt;0,1,0)+IF(R761&gt;0,1,0)+IF(S761&gt;0,1,0)+IF(T761&gt;0,1,0)+IF(U761&gt;0,1,0)+IF(V761&gt;0,1,0)+IF(W761&gt;0,1,0)</f>
        <v>10</v>
      </c>
    </row>
    <row r="762" customFormat="false" ht="18" hidden="false" customHeight="false" outlineLevel="0" collapsed="false">
      <c r="A762" s="28" t="n">
        <v>832</v>
      </c>
      <c r="B762" s="18" t="s">
        <v>1168</v>
      </c>
      <c r="C762" s="18" t="s">
        <v>318</v>
      </c>
      <c r="D762" s="19" t="s">
        <v>1157</v>
      </c>
      <c r="E762" s="20" t="s">
        <v>412</v>
      </c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44"/>
      <c r="V762" s="45"/>
      <c r="W762" s="30" t="n">
        <v>0.085</v>
      </c>
      <c r="X762" s="27" t="n">
        <f aca="false">MIN(F762:W762)</f>
        <v>0.085</v>
      </c>
      <c r="Y762" s="172" t="n">
        <f aca="false">(F762+G762+H762+I762+J762+K762+L762+M762+N762+O762+P762+Q762+R762+S762+T762+U762+V762+W762)/Z762</f>
        <v>0.085</v>
      </c>
      <c r="Z762" s="173" t="n">
        <f aca="false">IF(F762&gt;0,1,0)+IF(G762&gt;0,1,0)+IF(H762&gt;0,1,0)+IF(I762&gt;0,1,0)+IF(J762&gt;0,1,0)+IF(K762&gt;0,1,0)+IF(L762&gt;0,1,0)+IF(M762&gt;0,1,0)+IF(N762&gt;0,1,0)+IF(O762&gt;0,1,0)+IF(P762&gt;0,1,0)+IF(Q762&gt;0,1,0)+IF(R762&gt;0,1,0)+IF(S762&gt;0,1,0)+IF(T762&gt;0,1,0)+IF(U762&gt;0,1,0)+IF(V762&gt;0,1,0)+IF(W762&gt;0,1,0)</f>
        <v>1</v>
      </c>
    </row>
    <row r="763" customFormat="false" ht="18" hidden="false" customHeight="false" outlineLevel="0" collapsed="false">
      <c r="A763" s="28" t="n">
        <v>833</v>
      </c>
      <c r="B763" s="18" t="s">
        <v>898</v>
      </c>
      <c r="C763" s="18" t="s">
        <v>11</v>
      </c>
      <c r="D763" s="19" t="s">
        <v>175</v>
      </c>
      <c r="E763" s="20" t="n">
        <v>1968</v>
      </c>
      <c r="F763" s="21"/>
      <c r="G763" s="21"/>
      <c r="H763" s="21"/>
      <c r="I763" s="21"/>
      <c r="J763" s="21" t="n">
        <v>0.0773726851851852</v>
      </c>
      <c r="K763" s="21"/>
      <c r="L763" s="22"/>
      <c r="M763" s="22"/>
      <c r="N763" s="22"/>
      <c r="O763" s="21"/>
      <c r="P763" s="21"/>
      <c r="Q763" s="21"/>
      <c r="R763" s="21"/>
      <c r="S763" s="21"/>
      <c r="T763" s="21"/>
      <c r="U763" s="21"/>
      <c r="V763" s="25"/>
      <c r="W763" s="26"/>
      <c r="X763" s="27" t="n">
        <f aca="false">MIN(F763:W763)</f>
        <v>0.0773726851851852</v>
      </c>
      <c r="Y763" s="172" t="n">
        <f aca="false">(F763+G763+H763+I763+J763+K763+L763+M763+N763+O763+P763+Q763+R763+S763+T763+U763+V763+W763)/Z763</f>
        <v>0.0773726851851852</v>
      </c>
      <c r="Z763" s="173" t="n">
        <f aca="false">IF(F763&gt;0,1,0)+IF(G763&gt;0,1,0)+IF(H763&gt;0,1,0)+IF(I763&gt;0,1,0)+IF(J763&gt;0,1,0)+IF(K763&gt;0,1,0)+IF(L763&gt;0,1,0)+IF(M763&gt;0,1,0)+IF(N763&gt;0,1,0)+IF(O763&gt;0,1,0)+IF(P763&gt;0,1,0)+IF(Q763&gt;0,1,0)+IF(R763&gt;0,1,0)+IF(S763&gt;0,1,0)+IF(T763&gt;0,1,0)+IF(U763&gt;0,1,0)+IF(V763&gt;0,1,0)+IF(W763&gt;0,1,0)</f>
        <v>1</v>
      </c>
    </row>
    <row r="764" customFormat="false" ht="18" hidden="false" customHeight="false" outlineLevel="0" collapsed="false">
      <c r="A764" s="17" t="n">
        <v>834</v>
      </c>
      <c r="B764" s="18" t="s">
        <v>368</v>
      </c>
      <c r="C764" s="18" t="s">
        <v>369</v>
      </c>
      <c r="D764" s="19" t="s">
        <v>305</v>
      </c>
      <c r="E764" s="20" t="n">
        <v>1982</v>
      </c>
      <c r="F764" s="21"/>
      <c r="G764" s="21"/>
      <c r="H764" s="21"/>
      <c r="I764" s="21"/>
      <c r="J764" s="21"/>
      <c r="K764" s="21"/>
      <c r="L764" s="22"/>
      <c r="M764" s="22"/>
      <c r="N764" s="22"/>
      <c r="O764" s="21"/>
      <c r="P764" s="21" t="n">
        <v>0.0659490740740741</v>
      </c>
      <c r="Q764" s="21"/>
      <c r="R764" s="21"/>
      <c r="S764" s="21"/>
      <c r="T764" s="21"/>
      <c r="U764" s="21"/>
      <c r="V764" s="25"/>
      <c r="W764" s="26"/>
      <c r="X764" s="27" t="n">
        <f aca="false">MIN(F764:W764)</f>
        <v>0.0659490740740741</v>
      </c>
      <c r="Y764" s="172" t="n">
        <f aca="false">(F764+G764+H764+I764+J764+K764+L764+M764+N764+O764+P764+Q764+R764+S764+T764+U764+V764+W764)/Z764</f>
        <v>0.0659490740740741</v>
      </c>
      <c r="Z764" s="173" t="n">
        <f aca="false">IF(F764&gt;0,1,0)+IF(G764&gt;0,1,0)+IF(H764&gt;0,1,0)+IF(I764&gt;0,1,0)+IF(J764&gt;0,1,0)+IF(K764&gt;0,1,0)+IF(L764&gt;0,1,0)+IF(M764&gt;0,1,0)+IF(N764&gt;0,1,0)+IF(O764&gt;0,1,0)+IF(P764&gt;0,1,0)+IF(Q764&gt;0,1,0)+IF(R764&gt;0,1,0)+IF(S764&gt;0,1,0)+IF(T764&gt;0,1,0)+IF(U764&gt;0,1,0)+IF(V764&gt;0,1,0)+IF(W764&gt;0,1,0)</f>
        <v>1</v>
      </c>
    </row>
    <row r="765" customFormat="false" ht="18" hidden="false" customHeight="false" outlineLevel="0" collapsed="false">
      <c r="A765" s="28" t="n">
        <v>835</v>
      </c>
      <c r="B765" s="18" t="s">
        <v>393</v>
      </c>
      <c r="C765" s="18" t="s">
        <v>386</v>
      </c>
      <c r="D765" s="19" t="s">
        <v>394</v>
      </c>
      <c r="E765" s="20" t="n">
        <v>1974</v>
      </c>
      <c r="F765" s="21"/>
      <c r="G765" s="21"/>
      <c r="H765" s="21"/>
      <c r="I765" s="21"/>
      <c r="J765" s="21"/>
      <c r="K765" s="21"/>
      <c r="L765" s="22"/>
      <c r="M765" s="22"/>
      <c r="N765" s="22"/>
      <c r="O765" s="21"/>
      <c r="P765" s="21" t="n">
        <v>0.0667013888888889</v>
      </c>
      <c r="Q765" s="21" t="n">
        <v>0.071712962962963</v>
      </c>
      <c r="R765" s="21" t="n">
        <v>0.0774537037037037</v>
      </c>
      <c r="S765" s="21"/>
      <c r="T765" s="21"/>
      <c r="U765" s="21"/>
      <c r="V765" s="25"/>
      <c r="W765" s="26"/>
      <c r="X765" s="27" t="n">
        <f aca="false">MIN(F765:W765)</f>
        <v>0.0667013888888889</v>
      </c>
      <c r="Y765" s="172" t="n">
        <f aca="false">(F765+G765+H765+I765+J765+K765+L765+M765+N765+O765+P765+Q765+R765+S765+T765+U765+V765+W765)/Z765</f>
        <v>0.0719560185185185</v>
      </c>
      <c r="Z765" s="173" t="n">
        <f aca="false">IF(F765&gt;0,1,0)+IF(G765&gt;0,1,0)+IF(H765&gt;0,1,0)+IF(I765&gt;0,1,0)+IF(J765&gt;0,1,0)+IF(K765&gt;0,1,0)+IF(L765&gt;0,1,0)+IF(M765&gt;0,1,0)+IF(N765&gt;0,1,0)+IF(O765&gt;0,1,0)+IF(P765&gt;0,1,0)+IF(Q765&gt;0,1,0)+IF(R765&gt;0,1,0)+IF(S765&gt;0,1,0)+IF(T765&gt;0,1,0)+IF(U765&gt;0,1,0)+IF(V765&gt;0,1,0)+IF(W765&gt;0,1,0)</f>
        <v>3</v>
      </c>
    </row>
    <row r="766" customFormat="false" ht="18" hidden="false" customHeight="false" outlineLevel="0" collapsed="false">
      <c r="A766" s="28" t="n">
        <v>836</v>
      </c>
      <c r="B766" s="18" t="s">
        <v>1019</v>
      </c>
      <c r="C766" s="18" t="s">
        <v>1020</v>
      </c>
      <c r="D766" s="19" t="s">
        <v>175</v>
      </c>
      <c r="E766" s="20" t="n">
        <v>1976</v>
      </c>
      <c r="F766" s="21"/>
      <c r="G766" s="21"/>
      <c r="H766" s="21"/>
      <c r="I766" s="21"/>
      <c r="J766" s="21"/>
      <c r="K766" s="21"/>
      <c r="L766" s="22"/>
      <c r="M766" s="22"/>
      <c r="N766" s="22"/>
      <c r="O766" s="21"/>
      <c r="P766" s="21"/>
      <c r="Q766" s="21" t="n">
        <v>0.0804976851851852</v>
      </c>
      <c r="R766" s="21"/>
      <c r="S766" s="21"/>
      <c r="T766" s="21"/>
      <c r="U766" s="21"/>
      <c r="V766" s="25"/>
      <c r="W766" s="26"/>
      <c r="X766" s="27" t="n">
        <f aca="false">MIN(F766:W766)</f>
        <v>0.0804976851851852</v>
      </c>
      <c r="Y766" s="172" t="n">
        <f aca="false">(F766+G766+H766+I766+J766+K766+L766+M766+N766+O766+P766+Q766+R766+S766+T766+U766+V766+W766)/Z766</f>
        <v>0.0804976851851852</v>
      </c>
      <c r="Z766" s="173" t="n">
        <f aca="false">IF(F766&gt;0,1,0)+IF(G766&gt;0,1,0)+IF(H766&gt;0,1,0)+IF(I766&gt;0,1,0)+IF(J766&gt;0,1,0)+IF(K766&gt;0,1,0)+IF(L766&gt;0,1,0)+IF(M766&gt;0,1,0)+IF(N766&gt;0,1,0)+IF(O766&gt;0,1,0)+IF(P766&gt;0,1,0)+IF(Q766&gt;0,1,0)+IF(R766&gt;0,1,0)+IF(S766&gt;0,1,0)+IF(T766&gt;0,1,0)+IF(U766&gt;0,1,0)+IF(V766&gt;0,1,0)+IF(W766&gt;0,1,0)</f>
        <v>1</v>
      </c>
    </row>
    <row r="767" customFormat="false" ht="18" hidden="false" customHeight="false" outlineLevel="0" collapsed="false">
      <c r="A767" s="17" t="n">
        <v>837</v>
      </c>
      <c r="B767" s="18" t="s">
        <v>888</v>
      </c>
      <c r="C767" s="18" t="s">
        <v>49</v>
      </c>
      <c r="D767" s="19" t="s">
        <v>562</v>
      </c>
      <c r="E767" s="20" t="n">
        <v>2003</v>
      </c>
      <c r="F767" s="21"/>
      <c r="G767" s="21"/>
      <c r="H767" s="21"/>
      <c r="I767" s="21"/>
      <c r="J767" s="21"/>
      <c r="K767" s="21"/>
      <c r="L767" s="22"/>
      <c r="M767" s="22"/>
      <c r="N767" s="22"/>
      <c r="O767" s="21" t="n">
        <v>0.102685185185185</v>
      </c>
      <c r="P767" s="21" t="n">
        <v>0.10818287037037</v>
      </c>
      <c r="Q767" s="21" t="n">
        <v>0.101539351851852</v>
      </c>
      <c r="R767" s="21" t="n">
        <v>0.0897337962962963</v>
      </c>
      <c r="S767" s="21" t="n">
        <v>0.0936921296296296</v>
      </c>
      <c r="T767" s="21" t="n">
        <v>0.0771990740740741</v>
      </c>
      <c r="U767" s="21"/>
      <c r="V767" s="25"/>
      <c r="W767" s="26"/>
      <c r="X767" s="27" t="n">
        <f aca="false">MIN(F767:W767)</f>
        <v>0.0771990740740741</v>
      </c>
      <c r="Y767" s="172" t="n">
        <f aca="false">(F767+G767+H767+I767+J767+K767+L767+M767+N767+O767+P767+Q767+R767+S767+T767+U767+V767+W767)/Z767</f>
        <v>0.0955054012345679</v>
      </c>
      <c r="Z767" s="173" t="n">
        <f aca="false">IF(F767&gt;0,1,0)+IF(G767&gt;0,1,0)+IF(H767&gt;0,1,0)+IF(I767&gt;0,1,0)+IF(J767&gt;0,1,0)+IF(K767&gt;0,1,0)+IF(L767&gt;0,1,0)+IF(M767&gt;0,1,0)+IF(N767&gt;0,1,0)+IF(O767&gt;0,1,0)+IF(P767&gt;0,1,0)+IF(Q767&gt;0,1,0)+IF(R767&gt;0,1,0)+IF(S767&gt;0,1,0)+IF(T767&gt;0,1,0)+IF(U767&gt;0,1,0)+IF(V767&gt;0,1,0)+IF(W767&gt;0,1,0)</f>
        <v>6</v>
      </c>
    </row>
    <row r="768" customFormat="false" ht="18" hidden="false" customHeight="false" outlineLevel="0" collapsed="false">
      <c r="A768" s="28" t="n">
        <v>838</v>
      </c>
      <c r="B768" s="18" t="s">
        <v>891</v>
      </c>
      <c r="C768" s="18" t="s">
        <v>209</v>
      </c>
      <c r="D768" s="19" t="s">
        <v>562</v>
      </c>
      <c r="E768" s="20" t="n">
        <v>1969</v>
      </c>
      <c r="F768" s="21"/>
      <c r="G768" s="21"/>
      <c r="H768" s="21"/>
      <c r="I768" s="21"/>
      <c r="J768" s="21"/>
      <c r="K768" s="21"/>
      <c r="L768" s="22"/>
      <c r="M768" s="22" t="n">
        <v>0.0831018518518519</v>
      </c>
      <c r="N768" s="22" t="n">
        <v>0.0772337962962963</v>
      </c>
      <c r="O768" s="21" t="s">
        <v>892</v>
      </c>
      <c r="P768" s="21" t="n">
        <v>0.0819328703703704</v>
      </c>
      <c r="Q768" s="21" t="n">
        <v>0.0899884259259259</v>
      </c>
      <c r="R768" s="21" t="n">
        <v>0.0872916666666667</v>
      </c>
      <c r="S768" s="21" t="n">
        <v>0.0936921296296296</v>
      </c>
      <c r="T768" s="21" t="n">
        <v>0.0946412037037037</v>
      </c>
      <c r="U768" s="21" t="n">
        <v>0.103368055555556</v>
      </c>
      <c r="V768" s="43" t="n">
        <v>0.0996296296296296</v>
      </c>
      <c r="W768" s="30" t="n">
        <v>0.102268518518519</v>
      </c>
      <c r="X768" s="27" t="n">
        <f aca="false">MIN(F768:W768)</f>
        <v>0.0772337962962963</v>
      </c>
      <c r="Y768" s="172" t="n">
        <f aca="false">(F768+G768+H768+I768+J768+K768+L768+M768+N768+O768+P768+Q768+R768+S768+T768+U768+V768+W768)/Z768</f>
        <v>0.0905292508417508</v>
      </c>
      <c r="Z768" s="173" t="n">
        <f aca="false">IF(F768&gt;0,1,0)+IF(G768&gt;0,1,0)+IF(H768&gt;0,1,0)+IF(I768&gt;0,1,0)+IF(J768&gt;0,1,0)+IF(K768&gt;0,1,0)+IF(L768&gt;0,1,0)+IF(M768&gt;0,1,0)+IF(N768&gt;0,1,0)+IF(O768&gt;0,1,0)+IF(P768&gt;0,1,0)+IF(Q768&gt;0,1,0)+IF(R768&gt;0,1,0)+IF(S768&gt;0,1,0)+IF(T768&gt;0,1,0)+IF(U768&gt;0,1,0)+IF(V768&gt;0,1,0)+IF(W768&gt;0,1,0)</f>
        <v>11</v>
      </c>
    </row>
    <row r="769" customFormat="false" ht="18" hidden="false" customHeight="false" outlineLevel="0" collapsed="false">
      <c r="A769" s="17" t="n">
        <v>840</v>
      </c>
      <c r="B769" s="18" t="s">
        <v>891</v>
      </c>
      <c r="C769" s="18" t="s">
        <v>895</v>
      </c>
      <c r="D769" s="19" t="s">
        <v>600</v>
      </c>
      <c r="E769" s="20" t="n">
        <v>2000</v>
      </c>
      <c r="F769" s="21"/>
      <c r="G769" s="21"/>
      <c r="H769" s="21"/>
      <c r="I769" s="21"/>
      <c r="J769" s="21"/>
      <c r="K769" s="21"/>
      <c r="L769" s="22"/>
      <c r="M769" s="22"/>
      <c r="N769" s="22" t="n">
        <v>0.118043981481481</v>
      </c>
      <c r="O769" s="21"/>
      <c r="P769" s="21"/>
      <c r="Q769" s="21"/>
      <c r="R769" s="21"/>
      <c r="S769" s="21"/>
      <c r="T769" s="21"/>
      <c r="U769" s="21"/>
      <c r="V769" s="25"/>
      <c r="W769" s="26"/>
      <c r="X769" s="27" t="n">
        <f aca="false">MIN(F769:W769)</f>
        <v>0.118043981481481</v>
      </c>
      <c r="Y769" s="172" t="n">
        <f aca="false">(F769+G769+H769+I769+J769+K769+L769+M769+N769+O769+P769+Q769+R769+S769+T769+U769+V769+W769)/Z769</f>
        <v>0.118043981481481</v>
      </c>
      <c r="Z769" s="173" t="n">
        <f aca="false">IF(F769&gt;0,1,0)+IF(G769&gt;0,1,0)+IF(H769&gt;0,1,0)+IF(I769&gt;0,1,0)+IF(J769&gt;0,1,0)+IF(K769&gt;0,1,0)+IF(L769&gt;0,1,0)+IF(M769&gt;0,1,0)+IF(N769&gt;0,1,0)+IF(O769&gt;0,1,0)+IF(P769&gt;0,1,0)+IF(Q769&gt;0,1,0)+IF(R769&gt;0,1,0)+IF(S769&gt;0,1,0)+IF(T769&gt;0,1,0)+IF(U769&gt;0,1,0)+IF(V769&gt;0,1,0)+IF(W769&gt;0,1,0)</f>
        <v>1</v>
      </c>
    </row>
    <row r="770" customFormat="false" ht="18" hidden="false" customHeight="false" outlineLevel="0" collapsed="false">
      <c r="A770" s="28" t="n">
        <v>841</v>
      </c>
      <c r="B770" s="18" t="s">
        <v>1167</v>
      </c>
      <c r="C770" s="18" t="s">
        <v>20</v>
      </c>
      <c r="D770" s="19" t="s">
        <v>134</v>
      </c>
      <c r="E770" s="20" t="n">
        <v>1983</v>
      </c>
      <c r="F770" s="21"/>
      <c r="G770" s="21"/>
      <c r="H770" s="21"/>
      <c r="I770" s="21"/>
      <c r="J770" s="21"/>
      <c r="K770" s="21"/>
      <c r="L770" s="22"/>
      <c r="M770" s="22"/>
      <c r="N770" s="22"/>
      <c r="O770" s="21" t="n">
        <v>0.0848726851851852</v>
      </c>
      <c r="P770" s="21"/>
      <c r="Q770" s="21"/>
      <c r="R770" s="21"/>
      <c r="S770" s="21"/>
      <c r="T770" s="21"/>
      <c r="U770" s="21"/>
      <c r="V770" s="25"/>
      <c r="W770" s="26"/>
      <c r="X770" s="27" t="n">
        <f aca="false">MIN(F770:W770)</f>
        <v>0.0848726851851852</v>
      </c>
      <c r="Y770" s="172" t="n">
        <f aca="false">(F770+G770+H770+I770+J770+K770+L770+M770+N770+O770+P770+Q770+R770+S770+T770+U770+V770+W770)/Z770</f>
        <v>0.0848726851851852</v>
      </c>
      <c r="Z770" s="173" t="n">
        <f aca="false">IF(F770&gt;0,1,0)+IF(G770&gt;0,1,0)+IF(H770&gt;0,1,0)+IF(I770&gt;0,1,0)+IF(J770&gt;0,1,0)+IF(K770&gt;0,1,0)+IF(L770&gt;0,1,0)+IF(M770&gt;0,1,0)+IF(N770&gt;0,1,0)+IF(O770&gt;0,1,0)+IF(P770&gt;0,1,0)+IF(Q770&gt;0,1,0)+IF(R770&gt;0,1,0)+IF(S770&gt;0,1,0)+IF(T770&gt;0,1,0)+IF(U770&gt;0,1,0)+IF(V770&gt;0,1,0)+IF(W770&gt;0,1,0)</f>
        <v>1</v>
      </c>
    </row>
    <row r="771" customFormat="false" ht="18" hidden="false" customHeight="false" outlineLevel="0" collapsed="false">
      <c r="A771" s="28" t="n">
        <v>842</v>
      </c>
      <c r="B771" s="18" t="s">
        <v>1138</v>
      </c>
      <c r="C771" s="18" t="s">
        <v>44</v>
      </c>
      <c r="D771" s="19" t="s">
        <v>175</v>
      </c>
      <c r="E771" s="20" t="n">
        <v>1965</v>
      </c>
      <c r="F771" s="21"/>
      <c r="G771" s="21"/>
      <c r="H771" s="21"/>
      <c r="I771" s="21"/>
      <c r="J771" s="21"/>
      <c r="K771" s="21"/>
      <c r="L771" s="22"/>
      <c r="M771" s="22"/>
      <c r="N771" s="22"/>
      <c r="O771" s="21"/>
      <c r="P771" s="21" t="n">
        <v>0.103622685185185</v>
      </c>
      <c r="Q771" s="21" t="n">
        <v>0.083900462962963</v>
      </c>
      <c r="R771" s="21"/>
      <c r="S771" s="21" t="n">
        <v>0.0884953703703704</v>
      </c>
      <c r="T771" s="21"/>
      <c r="U771" s="21"/>
      <c r="V771" s="25"/>
      <c r="W771" s="26"/>
      <c r="X771" s="27" t="n">
        <f aca="false">MIN(F771:W771)</f>
        <v>0.083900462962963</v>
      </c>
      <c r="Y771" s="172" t="n">
        <f aca="false">(F771+G771+H771+I771+J771+K771+L771+M771+N771+O771+P771+Q771+R771+S771+T771+U771+V771+W771)/Z771</f>
        <v>0.0920061728395062</v>
      </c>
      <c r="Z771" s="173" t="n">
        <f aca="false">IF(F771&gt;0,1,0)+IF(G771&gt;0,1,0)+IF(H771&gt;0,1,0)+IF(I771&gt;0,1,0)+IF(J771&gt;0,1,0)+IF(K771&gt;0,1,0)+IF(L771&gt;0,1,0)+IF(M771&gt;0,1,0)+IF(N771&gt;0,1,0)+IF(O771&gt;0,1,0)+IF(P771&gt;0,1,0)+IF(Q771&gt;0,1,0)+IF(R771&gt;0,1,0)+IF(S771&gt;0,1,0)+IF(T771&gt;0,1,0)+IF(U771&gt;0,1,0)+IF(V771&gt;0,1,0)+IF(W771&gt;0,1,0)</f>
        <v>3</v>
      </c>
    </row>
    <row r="772" customFormat="false" ht="18" hidden="false" customHeight="false" outlineLevel="0" collapsed="false">
      <c r="A772" s="17" t="n">
        <v>843</v>
      </c>
      <c r="B772" s="18" t="s">
        <v>730</v>
      </c>
      <c r="C772" s="18" t="s">
        <v>77</v>
      </c>
      <c r="D772" s="19" t="s">
        <v>349</v>
      </c>
      <c r="E772" s="20" t="n">
        <v>1973</v>
      </c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21" t="n">
        <v>0.0730208333333333</v>
      </c>
      <c r="V772" s="25"/>
      <c r="W772" s="26"/>
      <c r="X772" s="27" t="n">
        <f aca="false">MIN(F772:W772)</f>
        <v>0.0730208333333333</v>
      </c>
      <c r="Y772" s="172" t="n">
        <f aca="false">(F772+G772+H772+I772+J772+K772+L772+M772+N772+O772+P772+Q772+R772+S772+T772+U772+V772+W772)/Z772</f>
        <v>0.0730208333333333</v>
      </c>
      <c r="Z772" s="173" t="n">
        <f aca="false">IF(F772&gt;0,1,0)+IF(G772&gt;0,1,0)+IF(H772&gt;0,1,0)+IF(I772&gt;0,1,0)+IF(J772&gt;0,1,0)+IF(K772&gt;0,1,0)+IF(L772&gt;0,1,0)+IF(M772&gt;0,1,0)+IF(N772&gt;0,1,0)+IF(O772&gt;0,1,0)+IF(P772&gt;0,1,0)+IF(Q772&gt;0,1,0)+IF(R772&gt;0,1,0)+IF(S772&gt;0,1,0)+IF(T772&gt;0,1,0)+IF(U772&gt;0,1,0)+IF(V772&gt;0,1,0)+IF(W772&gt;0,1,0)</f>
        <v>1</v>
      </c>
    </row>
    <row r="773" customFormat="false" ht="18" hidden="false" customHeight="false" outlineLevel="0" collapsed="false">
      <c r="A773" s="28" t="n">
        <v>844</v>
      </c>
      <c r="B773" s="18" t="s">
        <v>1472</v>
      </c>
      <c r="C773" s="18" t="s">
        <v>186</v>
      </c>
      <c r="D773" s="19"/>
      <c r="E773" s="20" t="n">
        <v>1974</v>
      </c>
      <c r="F773" s="21"/>
      <c r="G773" s="21"/>
      <c r="H773" s="21"/>
      <c r="I773" s="21"/>
      <c r="J773" s="21"/>
      <c r="K773" s="21"/>
      <c r="L773" s="22"/>
      <c r="M773" s="22"/>
      <c r="N773" s="22"/>
      <c r="O773" s="21"/>
      <c r="P773" s="21"/>
      <c r="Q773" s="21"/>
      <c r="R773" s="21" t="n">
        <v>0.116689814814815</v>
      </c>
      <c r="S773" s="21" t="n">
        <v>0.120069444444444</v>
      </c>
      <c r="T773" s="21"/>
      <c r="U773" s="21"/>
      <c r="V773" s="25"/>
      <c r="W773" s="26"/>
      <c r="X773" s="27" t="n">
        <f aca="false">MIN(F773:W773)</f>
        <v>0.116689814814815</v>
      </c>
      <c r="Y773" s="172" t="n">
        <f aca="false">(F773+G773+H773+I773+J773+K773+L773+M773+N773+O773+P773+Q773+R773+S773+T773+U773+V773+W773)/Z773</f>
        <v>0.11837962962963</v>
      </c>
      <c r="Z773" s="173" t="n">
        <f aca="false">IF(F773&gt;0,1,0)+IF(G773&gt;0,1,0)+IF(H773&gt;0,1,0)+IF(I773&gt;0,1,0)+IF(J773&gt;0,1,0)+IF(K773&gt;0,1,0)+IF(L773&gt;0,1,0)+IF(M773&gt;0,1,0)+IF(N773&gt;0,1,0)+IF(O773&gt;0,1,0)+IF(P773&gt;0,1,0)+IF(Q773&gt;0,1,0)+IF(R773&gt;0,1,0)+IF(S773&gt;0,1,0)+IF(T773&gt;0,1,0)+IF(U773&gt;0,1,0)+IF(V773&gt;0,1,0)+IF(W773&gt;0,1,0)</f>
        <v>2</v>
      </c>
    </row>
    <row r="774" customFormat="false" ht="18" hidden="false" customHeight="false" outlineLevel="0" collapsed="false">
      <c r="A774" s="28" t="n">
        <v>845</v>
      </c>
      <c r="B774" s="18" t="s">
        <v>959</v>
      </c>
      <c r="C774" s="18" t="s">
        <v>491</v>
      </c>
      <c r="D774" s="19" t="s">
        <v>160</v>
      </c>
      <c r="E774" s="20" t="n">
        <v>1979</v>
      </c>
      <c r="F774" s="21"/>
      <c r="G774" s="21"/>
      <c r="H774" s="21"/>
      <c r="I774" s="21"/>
      <c r="J774" s="21" t="n">
        <v>0.0787847222222222</v>
      </c>
      <c r="K774" s="21"/>
      <c r="L774" s="22"/>
      <c r="M774" s="22"/>
      <c r="N774" s="22"/>
      <c r="O774" s="21"/>
      <c r="P774" s="21"/>
      <c r="Q774" s="21"/>
      <c r="R774" s="21"/>
      <c r="S774" s="21"/>
      <c r="T774" s="21"/>
      <c r="U774" s="21"/>
      <c r="V774" s="25"/>
      <c r="W774" s="26"/>
      <c r="X774" s="27" t="n">
        <f aca="false">MIN(F774:W774)</f>
        <v>0.0787847222222222</v>
      </c>
      <c r="Y774" s="172" t="n">
        <f aca="false">(F774+G774+H774+I774+J774+K774+L774+M774+N774+O774+P774+Q774+R774+S774+T774+U774+V774+W774)/Z774</f>
        <v>0.0787847222222222</v>
      </c>
      <c r="Z774" s="173" t="n">
        <f aca="false">IF(F774&gt;0,1,0)+IF(G774&gt;0,1,0)+IF(H774&gt;0,1,0)+IF(I774&gt;0,1,0)+IF(J774&gt;0,1,0)+IF(K774&gt;0,1,0)+IF(L774&gt;0,1,0)+IF(M774&gt;0,1,0)+IF(N774&gt;0,1,0)+IF(O774&gt;0,1,0)+IF(P774&gt;0,1,0)+IF(Q774&gt;0,1,0)+IF(R774&gt;0,1,0)+IF(S774&gt;0,1,0)+IF(T774&gt;0,1,0)+IF(U774&gt;0,1,0)+IF(V774&gt;0,1,0)+IF(W774&gt;0,1,0)</f>
        <v>1</v>
      </c>
    </row>
    <row r="775" customFormat="false" ht="18" hidden="false" customHeight="false" outlineLevel="0" collapsed="false">
      <c r="A775" s="17" t="n">
        <v>846</v>
      </c>
      <c r="B775" s="18" t="s">
        <v>385</v>
      </c>
      <c r="C775" s="18" t="s">
        <v>386</v>
      </c>
      <c r="D775" s="19" t="s">
        <v>387</v>
      </c>
      <c r="E775" s="20" t="n">
        <v>1968</v>
      </c>
      <c r="F775" s="21"/>
      <c r="G775" s="21"/>
      <c r="H775" s="21"/>
      <c r="I775" s="21"/>
      <c r="J775" s="21"/>
      <c r="K775" s="21"/>
      <c r="L775" s="22" t="n">
        <v>0.0665740740740741</v>
      </c>
      <c r="M775" s="22"/>
      <c r="N775" s="22"/>
      <c r="O775" s="21" t="s">
        <v>388</v>
      </c>
      <c r="P775" s="21"/>
      <c r="Q775" s="21"/>
      <c r="R775" s="21"/>
      <c r="S775" s="21"/>
      <c r="T775" s="21"/>
      <c r="U775" s="21"/>
      <c r="V775" s="25"/>
      <c r="W775" s="26"/>
      <c r="X775" s="27" t="n">
        <f aca="false">MIN(F775:W775)</f>
        <v>0.0665740740740741</v>
      </c>
      <c r="Y775" s="172" t="n">
        <f aca="false">(F775+G775+H775+I775+J775+K775+L775+M775+N775+O775+P775+Q775+R775+S775+T775+U775+V775+W775)/Z775</f>
        <v>0.0644212962962963</v>
      </c>
      <c r="Z775" s="173" t="n">
        <f aca="false">IF(F775&gt;0,1,0)+IF(G775&gt;0,1,0)+IF(H775&gt;0,1,0)+IF(I775&gt;0,1,0)+IF(J775&gt;0,1,0)+IF(K775&gt;0,1,0)+IF(L775&gt;0,1,0)+IF(M775&gt;0,1,0)+IF(N775&gt;0,1,0)+IF(O775&gt;0,1,0)+IF(P775&gt;0,1,0)+IF(Q775&gt;0,1,0)+IF(R775&gt;0,1,0)+IF(S775&gt;0,1,0)+IF(T775&gt;0,1,0)+IF(U775&gt;0,1,0)+IF(V775&gt;0,1,0)+IF(W775&gt;0,1,0)</f>
        <v>2</v>
      </c>
    </row>
    <row r="776" customFormat="false" ht="18" hidden="false" customHeight="false" outlineLevel="0" collapsed="false">
      <c r="A776" s="28" t="n">
        <v>847</v>
      </c>
      <c r="B776" s="18" t="s">
        <v>503</v>
      </c>
      <c r="C776" s="18" t="s">
        <v>8</v>
      </c>
      <c r="D776" s="19" t="s">
        <v>504</v>
      </c>
      <c r="E776" s="20" t="n">
        <v>1978</v>
      </c>
      <c r="F776" s="21"/>
      <c r="G776" s="21"/>
      <c r="H776" s="21"/>
      <c r="I776" s="21"/>
      <c r="J776" s="21"/>
      <c r="K776" s="21"/>
      <c r="L776" s="22" t="n">
        <v>0.0689699074074074</v>
      </c>
      <c r="M776" s="22"/>
      <c r="N776" s="22"/>
      <c r="O776" s="21" t="s">
        <v>505</v>
      </c>
      <c r="P776" s="21"/>
      <c r="Q776" s="21"/>
      <c r="R776" s="21"/>
      <c r="S776" s="21"/>
      <c r="T776" s="21"/>
      <c r="U776" s="21"/>
      <c r="V776" s="25"/>
      <c r="W776" s="26"/>
      <c r="X776" s="27" t="n">
        <f aca="false">MIN(F776:W776)</f>
        <v>0.0689699074074074</v>
      </c>
      <c r="Y776" s="172" t="n">
        <f aca="false">(F776+G776+H776+I776+J776+K776+L776+M776+N776+O776+P776+Q776+R776+S776+T776+U776+V776+W776)/Z776</f>
        <v>0.0697627314814815</v>
      </c>
      <c r="Z776" s="173" t="n">
        <f aca="false">IF(F776&gt;0,1,0)+IF(G776&gt;0,1,0)+IF(H776&gt;0,1,0)+IF(I776&gt;0,1,0)+IF(J776&gt;0,1,0)+IF(K776&gt;0,1,0)+IF(L776&gt;0,1,0)+IF(M776&gt;0,1,0)+IF(N776&gt;0,1,0)+IF(O776&gt;0,1,0)+IF(P776&gt;0,1,0)+IF(Q776&gt;0,1,0)+IF(R776&gt;0,1,0)+IF(S776&gt;0,1,0)+IF(T776&gt;0,1,0)+IF(U776&gt;0,1,0)+IF(V776&gt;0,1,0)+IF(W776&gt;0,1,0)</f>
        <v>2</v>
      </c>
    </row>
    <row r="777" customFormat="false" ht="18" hidden="false" customHeight="false" outlineLevel="0" collapsed="false">
      <c r="A777" s="28" t="n">
        <v>848</v>
      </c>
      <c r="B777" s="18" t="s">
        <v>441</v>
      </c>
      <c r="C777" s="18" t="s">
        <v>313</v>
      </c>
      <c r="D777" s="19" t="s">
        <v>442</v>
      </c>
      <c r="E777" s="20" t="n">
        <v>1999</v>
      </c>
      <c r="F777" s="21"/>
      <c r="G777" s="21"/>
      <c r="H777" s="21"/>
      <c r="I777" s="21"/>
      <c r="J777" s="21"/>
      <c r="K777" s="21"/>
      <c r="L777" s="22"/>
      <c r="M777" s="22" t="n">
        <v>0.0682407407407407</v>
      </c>
      <c r="N777" s="22"/>
      <c r="O777" s="21"/>
      <c r="P777" s="21"/>
      <c r="Q777" s="21"/>
      <c r="R777" s="21"/>
      <c r="S777" s="21"/>
      <c r="T777" s="21"/>
      <c r="U777" s="21"/>
      <c r="V777" s="25"/>
      <c r="W777" s="26"/>
      <c r="X777" s="27" t="n">
        <f aca="false">MIN(F777:W777)</f>
        <v>0.0682407407407407</v>
      </c>
      <c r="Y777" s="172" t="n">
        <f aca="false">(F777+G777+H777+I777+J777+K777+L777+M777+N777+O777+P777+Q777+R777+S777+T777+U777+V777+W777)/Z777</f>
        <v>0.0682407407407407</v>
      </c>
      <c r="Z777" s="173" t="n">
        <f aca="false">IF(F777&gt;0,1,0)+IF(G777&gt;0,1,0)+IF(H777&gt;0,1,0)+IF(I777&gt;0,1,0)+IF(J777&gt;0,1,0)+IF(K777&gt;0,1,0)+IF(L777&gt;0,1,0)+IF(M777&gt;0,1,0)+IF(N777&gt;0,1,0)+IF(O777&gt;0,1,0)+IF(P777&gt;0,1,0)+IF(Q777&gt;0,1,0)+IF(R777&gt;0,1,0)+IF(S777&gt;0,1,0)+IF(T777&gt;0,1,0)+IF(U777&gt;0,1,0)+IF(V777&gt;0,1,0)+IF(W777&gt;0,1,0)</f>
        <v>1</v>
      </c>
    </row>
    <row r="778" customFormat="false" ht="18" hidden="false" customHeight="false" outlineLevel="0" collapsed="false">
      <c r="A778" s="17" t="n">
        <v>849</v>
      </c>
      <c r="B778" s="18" t="s">
        <v>878</v>
      </c>
      <c r="C778" s="18" t="s">
        <v>26</v>
      </c>
      <c r="D778" s="19" t="s">
        <v>130</v>
      </c>
      <c r="E778" s="20" t="n">
        <v>1983</v>
      </c>
      <c r="F778" s="21"/>
      <c r="G778" s="21"/>
      <c r="H778" s="21"/>
      <c r="I778" s="21"/>
      <c r="J778" s="21"/>
      <c r="K778" s="21"/>
      <c r="L778" s="22"/>
      <c r="M778" s="22"/>
      <c r="N778" s="22"/>
      <c r="O778" s="21"/>
      <c r="P778" s="21"/>
      <c r="Q778" s="21" t="n">
        <v>0.076875</v>
      </c>
      <c r="R778" s="21"/>
      <c r="S778" s="21"/>
      <c r="T778" s="21"/>
      <c r="U778" s="21"/>
      <c r="V778" s="25"/>
      <c r="W778" s="26"/>
      <c r="X778" s="27" t="n">
        <f aca="false">MIN(F778:W778)</f>
        <v>0.076875</v>
      </c>
      <c r="Y778" s="172" t="n">
        <f aca="false">(F778+G778+H778+I778+J778+K778+L778+M778+N778+O778+P778+Q778+R778+S778+T778+U778+V778+W778)/Z778</f>
        <v>0.076875</v>
      </c>
      <c r="Z778" s="173" t="n">
        <f aca="false">IF(F778&gt;0,1,0)+IF(G778&gt;0,1,0)+IF(H778&gt;0,1,0)+IF(I778&gt;0,1,0)+IF(J778&gt;0,1,0)+IF(K778&gt;0,1,0)+IF(L778&gt;0,1,0)+IF(M778&gt;0,1,0)+IF(N778&gt;0,1,0)+IF(O778&gt;0,1,0)+IF(P778&gt;0,1,0)+IF(Q778&gt;0,1,0)+IF(R778&gt;0,1,0)+IF(S778&gt;0,1,0)+IF(T778&gt;0,1,0)+IF(U778&gt;0,1,0)+IF(V778&gt;0,1,0)+IF(W778&gt;0,1,0)</f>
        <v>1</v>
      </c>
    </row>
    <row r="779" customFormat="false" ht="18" hidden="false" customHeight="false" outlineLevel="0" collapsed="false">
      <c r="A779" s="28" t="n">
        <v>850</v>
      </c>
      <c r="B779" s="18" t="s">
        <v>977</v>
      </c>
      <c r="C779" s="18" t="s">
        <v>99</v>
      </c>
      <c r="D779" s="19" t="s">
        <v>381</v>
      </c>
      <c r="E779" s="20" t="n">
        <v>1962</v>
      </c>
      <c r="F779" s="21"/>
      <c r="G779" s="21"/>
      <c r="H779" s="21"/>
      <c r="I779" s="21"/>
      <c r="J779" s="21"/>
      <c r="K779" s="21" t="n">
        <v>0.0791087962962963</v>
      </c>
      <c r="L779" s="22"/>
      <c r="M779" s="22" t="n">
        <v>0.0852199074074074</v>
      </c>
      <c r="N779" s="22"/>
      <c r="O779" s="21"/>
      <c r="P779" s="21"/>
      <c r="Q779" s="21"/>
      <c r="R779" s="21"/>
      <c r="S779" s="21"/>
      <c r="T779" s="21"/>
      <c r="U779" s="21"/>
      <c r="V779" s="25"/>
      <c r="W779" s="26"/>
      <c r="X779" s="27" t="n">
        <f aca="false">MIN(F779:W779)</f>
        <v>0.0791087962962963</v>
      </c>
      <c r="Y779" s="172" t="n">
        <f aca="false">(F779+G779+H779+I779+J779+K779+L779+M779+N779+O779+P779+Q779+R779+S779+T779+U779+V779+W779)/Z779</f>
        <v>0.0821643518518519</v>
      </c>
      <c r="Z779" s="173" t="n">
        <f aca="false">IF(F779&gt;0,1,0)+IF(G779&gt;0,1,0)+IF(H779&gt;0,1,0)+IF(I779&gt;0,1,0)+IF(J779&gt;0,1,0)+IF(K779&gt;0,1,0)+IF(L779&gt;0,1,0)+IF(M779&gt;0,1,0)+IF(N779&gt;0,1,0)+IF(O779&gt;0,1,0)+IF(P779&gt;0,1,0)+IF(Q779&gt;0,1,0)+IF(R779&gt;0,1,0)+IF(S779&gt;0,1,0)+IF(T779&gt;0,1,0)+IF(U779&gt;0,1,0)+IF(V779&gt;0,1,0)+IF(W779&gt;0,1,0)</f>
        <v>2</v>
      </c>
    </row>
    <row r="780" customFormat="false" ht="18" hidden="false" customHeight="false" outlineLevel="0" collapsed="false">
      <c r="A780" s="28" t="n">
        <v>851</v>
      </c>
      <c r="B780" s="18" t="s">
        <v>979</v>
      </c>
      <c r="C780" s="18" t="s">
        <v>340</v>
      </c>
      <c r="D780" s="19" t="s">
        <v>980</v>
      </c>
      <c r="E780" s="20" t="n">
        <v>1988</v>
      </c>
      <c r="F780" s="21"/>
      <c r="G780" s="21"/>
      <c r="H780" s="21"/>
      <c r="I780" s="21"/>
      <c r="J780" s="21"/>
      <c r="K780" s="21"/>
      <c r="L780" s="22"/>
      <c r="M780" s="22"/>
      <c r="N780" s="22" t="n">
        <v>0.0791203703703704</v>
      </c>
      <c r="O780" s="21"/>
      <c r="P780" s="21"/>
      <c r="Q780" s="21"/>
      <c r="R780" s="21"/>
      <c r="S780" s="21"/>
      <c r="T780" s="21"/>
      <c r="U780" s="21"/>
      <c r="V780" s="25"/>
      <c r="W780" s="26"/>
      <c r="X780" s="27" t="n">
        <f aca="false">MIN(F780:W780)</f>
        <v>0.0791203703703704</v>
      </c>
      <c r="Y780" s="172" t="n">
        <f aca="false">(F780+G780+H780+I780+J780+K780+L780+M780+N780+O780+P780+Q780+R780+S780+T780+U780+V780+W780)/Z780</f>
        <v>0.0791203703703704</v>
      </c>
      <c r="Z780" s="173" t="n">
        <f aca="false">IF(F780&gt;0,1,0)+IF(G780&gt;0,1,0)+IF(H780&gt;0,1,0)+IF(I780&gt;0,1,0)+IF(J780&gt;0,1,0)+IF(K780&gt;0,1,0)+IF(L780&gt;0,1,0)+IF(M780&gt;0,1,0)+IF(N780&gt;0,1,0)+IF(O780&gt;0,1,0)+IF(P780&gt;0,1,0)+IF(Q780&gt;0,1,0)+IF(R780&gt;0,1,0)+IF(S780&gt;0,1,0)+IF(T780&gt;0,1,0)+IF(U780&gt;0,1,0)+IF(V780&gt;0,1,0)+IF(W780&gt;0,1,0)</f>
        <v>1</v>
      </c>
    </row>
    <row r="781" customFormat="false" ht="18" hidden="false" customHeight="false" outlineLevel="0" collapsed="false">
      <c r="A781" s="17" t="n">
        <v>852</v>
      </c>
      <c r="B781" s="18" t="s">
        <v>979</v>
      </c>
      <c r="C781" s="18" t="s">
        <v>99</v>
      </c>
      <c r="D781" s="19" t="s">
        <v>381</v>
      </c>
      <c r="E781" s="20" t="n">
        <v>1962</v>
      </c>
      <c r="F781" s="21"/>
      <c r="G781" s="21"/>
      <c r="H781" s="21"/>
      <c r="I781" s="21"/>
      <c r="J781" s="21"/>
      <c r="K781" s="21"/>
      <c r="L781" s="22"/>
      <c r="M781" s="22"/>
      <c r="N781" s="22" t="n">
        <v>0.0817476851851852</v>
      </c>
      <c r="O781" s="21"/>
      <c r="P781" s="21"/>
      <c r="Q781" s="21"/>
      <c r="R781" s="21"/>
      <c r="S781" s="21"/>
      <c r="T781" s="21"/>
      <c r="U781" s="21"/>
      <c r="V781" s="25"/>
      <c r="W781" s="26"/>
      <c r="X781" s="27" t="n">
        <f aca="false">MIN(F781:W781)</f>
        <v>0.0817476851851852</v>
      </c>
      <c r="Y781" s="172" t="n">
        <f aca="false">(F781+G781+H781+I781+J781+K781+L781+M781+N781+O781+P781+Q781+R781+S781+T781+U781+V781+W781)/Z781</f>
        <v>0.0817476851851852</v>
      </c>
      <c r="Z781" s="173" t="n">
        <f aca="false">IF(F781&gt;0,1,0)+IF(G781&gt;0,1,0)+IF(H781&gt;0,1,0)+IF(I781&gt;0,1,0)+IF(J781&gt;0,1,0)+IF(K781&gt;0,1,0)+IF(L781&gt;0,1,0)+IF(M781&gt;0,1,0)+IF(N781&gt;0,1,0)+IF(O781&gt;0,1,0)+IF(P781&gt;0,1,0)+IF(Q781&gt;0,1,0)+IF(R781&gt;0,1,0)+IF(S781&gt;0,1,0)+IF(T781&gt;0,1,0)+IF(U781&gt;0,1,0)+IF(V781&gt;0,1,0)+IF(W781&gt;0,1,0)</f>
        <v>1</v>
      </c>
    </row>
    <row r="782" customFormat="false" ht="18" hidden="false" customHeight="false" outlineLevel="0" collapsed="false">
      <c r="A782" s="28" t="n">
        <v>853</v>
      </c>
      <c r="B782" s="18" t="s">
        <v>1510</v>
      </c>
      <c r="C782" s="18" t="s">
        <v>900</v>
      </c>
      <c r="D782" s="19" t="s">
        <v>1511</v>
      </c>
      <c r="E782" s="20" t="s">
        <v>193</v>
      </c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44"/>
      <c r="V782" s="43" t="n">
        <v>0.145914351851852</v>
      </c>
      <c r="W782" s="30"/>
      <c r="X782" s="27" t="n">
        <f aca="false">MIN(F782:W782)</f>
        <v>0.145914351851852</v>
      </c>
      <c r="Y782" s="172" t="n">
        <f aca="false">(F782+G782+H782+I782+J782+K782+L782+M782+N782+O782+P782+Q782+R782+S782+T782+U782+V782+W782)/Z782</f>
        <v>0.145914351851852</v>
      </c>
      <c r="Z782" s="173" t="n">
        <f aca="false">IF(F782&gt;0,1,0)+IF(G782&gt;0,1,0)+IF(H782&gt;0,1,0)+IF(I782&gt;0,1,0)+IF(J782&gt;0,1,0)+IF(K782&gt;0,1,0)+IF(L782&gt;0,1,0)+IF(M782&gt;0,1,0)+IF(N782&gt;0,1,0)+IF(O782&gt;0,1,0)+IF(P782&gt;0,1,0)+IF(Q782&gt;0,1,0)+IF(R782&gt;0,1,0)+IF(S782&gt;0,1,0)+IF(T782&gt;0,1,0)+IF(U782&gt;0,1,0)+IF(V782&gt;0,1,0)+IF(W782&gt;0,1,0)</f>
        <v>1</v>
      </c>
    </row>
    <row r="783" customFormat="false" ht="18" hidden="false" customHeight="false" outlineLevel="0" collapsed="false">
      <c r="A783" s="28" t="n">
        <v>854</v>
      </c>
      <c r="B783" s="18" t="s">
        <v>1228</v>
      </c>
      <c r="C783" s="18" t="s">
        <v>71</v>
      </c>
      <c r="D783" s="19" t="s">
        <v>1229</v>
      </c>
      <c r="E783" s="20" t="n">
        <v>1959</v>
      </c>
      <c r="F783" s="21"/>
      <c r="G783" s="21"/>
      <c r="H783" s="21"/>
      <c r="I783" s="21"/>
      <c r="J783" s="21"/>
      <c r="K783" s="21"/>
      <c r="L783" s="22"/>
      <c r="M783" s="22"/>
      <c r="N783" s="22"/>
      <c r="O783" s="21"/>
      <c r="P783" s="21"/>
      <c r="Q783" s="21"/>
      <c r="R783" s="21"/>
      <c r="S783" s="21" t="n">
        <v>0.0876736111111111</v>
      </c>
      <c r="T783" s="21"/>
      <c r="U783" s="21" t="n">
        <v>0.0885185185185185</v>
      </c>
      <c r="V783" s="43" t="n">
        <v>0.0982870370370371</v>
      </c>
      <c r="W783" s="30" t="n">
        <v>0.113784722222222</v>
      </c>
      <c r="X783" s="27" t="n">
        <f aca="false">MIN(F783:W783)</f>
        <v>0.0876736111111111</v>
      </c>
      <c r="Y783" s="172" t="n">
        <f aca="false">(F783+G783+H783+I783+J783+K783+L783+M783+N783+O783+P783+Q783+R783+S783+T783+U783+V783+W783)/Z783</f>
        <v>0.0970659722222222</v>
      </c>
      <c r="Z783" s="173" t="n">
        <f aca="false">IF(F783&gt;0,1,0)+IF(G783&gt;0,1,0)+IF(H783&gt;0,1,0)+IF(I783&gt;0,1,0)+IF(J783&gt;0,1,0)+IF(K783&gt;0,1,0)+IF(L783&gt;0,1,0)+IF(M783&gt;0,1,0)+IF(N783&gt;0,1,0)+IF(O783&gt;0,1,0)+IF(P783&gt;0,1,0)+IF(Q783&gt;0,1,0)+IF(R783&gt;0,1,0)+IF(S783&gt;0,1,0)+IF(T783&gt;0,1,0)+IF(U783&gt;0,1,0)+IF(V783&gt;0,1,0)+IF(W783&gt;0,1,0)</f>
        <v>4</v>
      </c>
    </row>
    <row r="784" customFormat="false" ht="18" hidden="false" customHeight="false" outlineLevel="0" collapsed="false">
      <c r="A784" s="28" t="n">
        <v>856</v>
      </c>
      <c r="B784" s="18" t="s">
        <v>374</v>
      </c>
      <c r="C784" s="18" t="s">
        <v>11</v>
      </c>
      <c r="D784" s="19" t="s">
        <v>375</v>
      </c>
      <c r="E784" s="20" t="n">
        <v>1967</v>
      </c>
      <c r="F784" s="21"/>
      <c r="G784" s="21"/>
      <c r="H784" s="21"/>
      <c r="I784" s="21"/>
      <c r="J784" s="21"/>
      <c r="K784" s="21"/>
      <c r="L784" s="22"/>
      <c r="M784" s="22"/>
      <c r="N784" s="22" t="n">
        <v>0.0661458333333333</v>
      </c>
      <c r="O784" s="21"/>
      <c r="P784" s="21"/>
      <c r="Q784" s="21"/>
      <c r="R784" s="21"/>
      <c r="S784" s="21"/>
      <c r="T784" s="21"/>
      <c r="U784" s="21"/>
      <c r="V784" s="25"/>
      <c r="W784" s="26"/>
      <c r="X784" s="27" t="n">
        <f aca="false">MIN(F784:W784)</f>
        <v>0.0661458333333333</v>
      </c>
      <c r="Y784" s="172" t="n">
        <f aca="false">(F784+G784+H784+I784+J784+K784+L784+M784+N784+O784+P784+Q784+R784+S784+T784+U784+V784+W784)/Z784</f>
        <v>0.0661458333333333</v>
      </c>
      <c r="Z784" s="173" t="n">
        <f aca="false">IF(F784&gt;0,1,0)+IF(G784&gt;0,1,0)+IF(H784&gt;0,1,0)+IF(I784&gt;0,1,0)+IF(J784&gt;0,1,0)+IF(K784&gt;0,1,0)+IF(L784&gt;0,1,0)+IF(M784&gt;0,1,0)+IF(N784&gt;0,1,0)+IF(O784&gt;0,1,0)+IF(P784&gt;0,1,0)+IF(Q784&gt;0,1,0)+IF(R784&gt;0,1,0)+IF(S784&gt;0,1,0)+IF(T784&gt;0,1,0)+IF(U784&gt;0,1,0)+IF(V784&gt;0,1,0)+IF(W784&gt;0,1,0)</f>
        <v>1</v>
      </c>
    </row>
    <row r="785" customFormat="false" ht="18" hidden="false" customHeight="false" outlineLevel="0" collapsed="false">
      <c r="A785" s="28" t="n">
        <v>857</v>
      </c>
      <c r="B785" s="18" t="s">
        <v>659</v>
      </c>
      <c r="C785" s="18" t="s">
        <v>49</v>
      </c>
      <c r="D785" s="19" t="s">
        <v>660</v>
      </c>
      <c r="E785" s="20" t="n">
        <v>1989</v>
      </c>
      <c r="F785" s="21"/>
      <c r="G785" s="21"/>
      <c r="H785" s="21"/>
      <c r="I785" s="21"/>
      <c r="J785" s="21"/>
      <c r="K785" s="21" t="n">
        <v>0.0773726851851852</v>
      </c>
      <c r="L785" s="22" t="n">
        <v>0.0715046296296296</v>
      </c>
      <c r="M785" s="22"/>
      <c r="N785" s="22"/>
      <c r="O785" s="21"/>
      <c r="P785" s="21"/>
      <c r="Q785" s="21"/>
      <c r="R785" s="21"/>
      <c r="S785" s="21"/>
      <c r="T785" s="21"/>
      <c r="U785" s="21"/>
      <c r="V785" s="25"/>
      <c r="W785" s="26"/>
      <c r="X785" s="27" t="n">
        <f aca="false">MIN(F785:W785)</f>
        <v>0.0715046296296296</v>
      </c>
      <c r="Y785" s="172" t="n">
        <f aca="false">(F785+G785+H785+I785+J785+K785+L785+M785+N785+O785+P785+Q785+R785+S785+T785+U785+V785+W785)/Z785</f>
        <v>0.0744386574074074</v>
      </c>
      <c r="Z785" s="173" t="n">
        <f aca="false">IF(F785&gt;0,1,0)+IF(G785&gt;0,1,0)+IF(H785&gt;0,1,0)+IF(I785&gt;0,1,0)+IF(J785&gt;0,1,0)+IF(K785&gt;0,1,0)+IF(L785&gt;0,1,0)+IF(M785&gt;0,1,0)+IF(N785&gt;0,1,0)+IF(O785&gt;0,1,0)+IF(P785&gt;0,1,0)+IF(Q785&gt;0,1,0)+IF(R785&gt;0,1,0)+IF(S785&gt;0,1,0)+IF(T785&gt;0,1,0)+IF(U785&gt;0,1,0)+IF(V785&gt;0,1,0)+IF(W785&gt;0,1,0)</f>
        <v>2</v>
      </c>
    </row>
    <row r="786" customFormat="false" ht="18" hidden="false" customHeight="false" outlineLevel="0" collapsed="false">
      <c r="A786" s="17" t="n">
        <v>858</v>
      </c>
      <c r="B786" s="18" t="s">
        <v>681</v>
      </c>
      <c r="C786" s="18" t="s">
        <v>77</v>
      </c>
      <c r="D786" s="19" t="s">
        <v>682</v>
      </c>
      <c r="E786" s="20" t="n">
        <v>1974</v>
      </c>
      <c r="F786" s="21"/>
      <c r="G786" s="21"/>
      <c r="H786" s="21"/>
      <c r="I786" s="21"/>
      <c r="J786" s="21"/>
      <c r="K786" s="21"/>
      <c r="L786" s="22"/>
      <c r="M786" s="22"/>
      <c r="N786" s="22"/>
      <c r="O786" s="21"/>
      <c r="P786" s="21" t="n">
        <v>0.0719097222222222</v>
      </c>
      <c r="Q786" s="21" t="n">
        <v>0.0728009259259259</v>
      </c>
      <c r="R786" s="21"/>
      <c r="S786" s="21"/>
      <c r="T786" s="21"/>
      <c r="U786" s="21"/>
      <c r="V786" s="25"/>
      <c r="W786" s="26"/>
      <c r="X786" s="27" t="n">
        <f aca="false">MIN(F786:W786)</f>
        <v>0.0719097222222222</v>
      </c>
      <c r="Y786" s="172" t="n">
        <f aca="false">(F786+G786+H786+I786+J786+K786+L786+M786+N786+O786+P786+Q786+R786+S786+T786+U786+V786+W786)/Z786</f>
        <v>0.0723553240740741</v>
      </c>
      <c r="Z786" s="173" t="n">
        <f aca="false">IF(F786&gt;0,1,0)+IF(G786&gt;0,1,0)+IF(H786&gt;0,1,0)+IF(I786&gt;0,1,0)+IF(J786&gt;0,1,0)+IF(K786&gt;0,1,0)+IF(L786&gt;0,1,0)+IF(M786&gt;0,1,0)+IF(N786&gt;0,1,0)+IF(O786&gt;0,1,0)+IF(P786&gt;0,1,0)+IF(Q786&gt;0,1,0)+IF(R786&gt;0,1,0)+IF(S786&gt;0,1,0)+IF(T786&gt;0,1,0)+IF(U786&gt;0,1,0)+IF(V786&gt;0,1,0)+IF(W786&gt;0,1,0)</f>
        <v>2</v>
      </c>
    </row>
    <row r="787" customFormat="false" ht="18" hidden="false" customHeight="false" outlineLevel="0" collapsed="false">
      <c r="A787" s="28" t="n">
        <v>859</v>
      </c>
      <c r="B787" s="18" t="s">
        <v>1008</v>
      </c>
      <c r="C787" s="18" t="s">
        <v>96</v>
      </c>
      <c r="D787" s="19" t="s">
        <v>175</v>
      </c>
      <c r="E787" s="20" t="n">
        <v>1971</v>
      </c>
      <c r="F787" s="21"/>
      <c r="G787" s="21"/>
      <c r="H787" s="21"/>
      <c r="I787" s="21"/>
      <c r="J787" s="21"/>
      <c r="K787" s="21"/>
      <c r="L787" s="22"/>
      <c r="M787" s="22"/>
      <c r="N787" s="22"/>
      <c r="O787" s="21" t="n">
        <v>0.0800810185185185</v>
      </c>
      <c r="P787" s="21"/>
      <c r="Q787" s="21"/>
      <c r="R787" s="21"/>
      <c r="S787" s="21"/>
      <c r="T787" s="21"/>
      <c r="U787" s="21"/>
      <c r="V787" s="25"/>
      <c r="W787" s="26"/>
      <c r="X787" s="27" t="n">
        <f aca="false">MIN(F787:W787)</f>
        <v>0.0800810185185185</v>
      </c>
      <c r="Y787" s="172" t="n">
        <f aca="false">(F787+G787+H787+I787+J787+K787+L787+M787+N787+O787+P787+Q787+R787+S787+T787+U787+V787+W787)/Z787</f>
        <v>0.0800810185185185</v>
      </c>
      <c r="Z787" s="173" t="n">
        <f aca="false">IF(F787&gt;0,1,0)+IF(G787&gt;0,1,0)+IF(H787&gt;0,1,0)+IF(I787&gt;0,1,0)+IF(J787&gt;0,1,0)+IF(K787&gt;0,1,0)+IF(L787&gt;0,1,0)+IF(M787&gt;0,1,0)+IF(N787&gt;0,1,0)+IF(O787&gt;0,1,0)+IF(P787&gt;0,1,0)+IF(Q787&gt;0,1,0)+IF(R787&gt;0,1,0)+IF(S787&gt;0,1,0)+IF(T787&gt;0,1,0)+IF(U787&gt;0,1,0)+IF(V787&gt;0,1,0)+IF(W787&gt;0,1,0)</f>
        <v>1</v>
      </c>
    </row>
    <row r="788" customFormat="false" ht="18" hidden="false" customHeight="false" outlineLevel="0" collapsed="false">
      <c r="A788" s="28" t="n">
        <v>860</v>
      </c>
      <c r="B788" s="18" t="s">
        <v>125</v>
      </c>
      <c r="C788" s="18" t="s">
        <v>96</v>
      </c>
      <c r="D788" s="19" t="s">
        <v>126</v>
      </c>
      <c r="E788" s="20" t="n">
        <v>1978</v>
      </c>
      <c r="F788" s="21"/>
      <c r="G788" s="21"/>
      <c r="H788" s="21"/>
      <c r="I788" s="21"/>
      <c r="J788" s="21"/>
      <c r="K788" s="21"/>
      <c r="L788" s="22"/>
      <c r="M788" s="22" t="n">
        <v>0.0594212962962963</v>
      </c>
      <c r="N788" s="22"/>
      <c r="O788" s="21"/>
      <c r="P788" s="21"/>
      <c r="Q788" s="21"/>
      <c r="R788" s="21"/>
      <c r="S788" s="21"/>
      <c r="T788" s="21"/>
      <c r="U788" s="21"/>
      <c r="V788" s="25"/>
      <c r="W788" s="26"/>
      <c r="X788" s="27" t="n">
        <f aca="false">MIN(F788:W788)</f>
        <v>0.0594212962962963</v>
      </c>
      <c r="Y788" s="172" t="n">
        <f aca="false">(F788+G788+H788+I788+J788+K788+L788+M788+N788+O788+P788+Q788+R788+S788+T788+U788+V788+W788)/Z788</f>
        <v>0.0594212962962963</v>
      </c>
      <c r="Z788" s="173" t="n">
        <f aca="false">IF(F788&gt;0,1,0)+IF(G788&gt;0,1,0)+IF(H788&gt;0,1,0)+IF(I788&gt;0,1,0)+IF(J788&gt;0,1,0)+IF(K788&gt;0,1,0)+IF(L788&gt;0,1,0)+IF(M788&gt;0,1,0)+IF(N788&gt;0,1,0)+IF(O788&gt;0,1,0)+IF(P788&gt;0,1,0)+IF(Q788&gt;0,1,0)+IF(R788&gt;0,1,0)+IF(S788&gt;0,1,0)+IF(T788&gt;0,1,0)+IF(U788&gt;0,1,0)+IF(V788&gt;0,1,0)+IF(W788&gt;0,1,0)</f>
        <v>1</v>
      </c>
    </row>
    <row r="789" customFormat="false" ht="18" hidden="false" customHeight="false" outlineLevel="0" collapsed="false">
      <c r="A789" s="17" t="n">
        <v>861</v>
      </c>
      <c r="B789" s="18" t="s">
        <v>457</v>
      </c>
      <c r="C789" s="18" t="s">
        <v>458</v>
      </c>
      <c r="D789" s="19" t="s">
        <v>175</v>
      </c>
      <c r="E789" s="20" t="n">
        <v>1968</v>
      </c>
      <c r="F789" s="21"/>
      <c r="G789" s="21"/>
      <c r="H789" s="21"/>
      <c r="I789" s="21"/>
      <c r="J789" s="21"/>
      <c r="K789" s="21" t="n">
        <v>0.0758912037037037</v>
      </c>
      <c r="L789" s="22" t="n">
        <v>0.073900462962963</v>
      </c>
      <c r="M789" s="22" t="n">
        <v>0.0689236111111111</v>
      </c>
      <c r="N789" s="22" t="n">
        <v>0.0684606481481482</v>
      </c>
      <c r="O789" s="21" t="s">
        <v>459</v>
      </c>
      <c r="P789" s="21" t="n">
        <v>0.0690509259259259</v>
      </c>
      <c r="Q789" s="21" t="n">
        <v>0.074525462962963</v>
      </c>
      <c r="R789" s="21"/>
      <c r="S789" s="21"/>
      <c r="T789" s="21"/>
      <c r="U789" s="21"/>
      <c r="V789" s="25"/>
      <c r="W789" s="26"/>
      <c r="X789" s="27" t="n">
        <f aca="false">MIN(F789:W789)</f>
        <v>0.0684606481481482</v>
      </c>
      <c r="Y789" s="172" t="n">
        <f aca="false">(F789+G789+H789+I789+J789+K789+L789+M789+N789+O789+P789+Q789+R789+S789+T789+U789+V789+W789)/Z789</f>
        <v>0.07125</v>
      </c>
      <c r="Z789" s="173" t="n">
        <f aca="false">IF(F789&gt;0,1,0)+IF(G789&gt;0,1,0)+IF(H789&gt;0,1,0)+IF(I789&gt;0,1,0)+IF(J789&gt;0,1,0)+IF(K789&gt;0,1,0)+IF(L789&gt;0,1,0)+IF(M789&gt;0,1,0)+IF(N789&gt;0,1,0)+IF(O789&gt;0,1,0)+IF(P789&gt;0,1,0)+IF(Q789&gt;0,1,0)+IF(R789&gt;0,1,0)+IF(S789&gt;0,1,0)+IF(T789&gt;0,1,0)+IF(U789&gt;0,1,0)+IF(V789&gt;0,1,0)+IF(W789&gt;0,1,0)</f>
        <v>7</v>
      </c>
    </row>
    <row r="790" customFormat="false" ht="18" hidden="false" customHeight="false" outlineLevel="0" collapsed="false">
      <c r="A790" s="28" t="n">
        <v>862</v>
      </c>
      <c r="B790" s="18" t="s">
        <v>899</v>
      </c>
      <c r="C790" s="18" t="s">
        <v>900</v>
      </c>
      <c r="D790" s="19" t="s">
        <v>901</v>
      </c>
      <c r="E790" s="20" t="n">
        <v>1964</v>
      </c>
      <c r="F790" s="21"/>
      <c r="G790" s="21"/>
      <c r="H790" s="21"/>
      <c r="I790" s="21"/>
      <c r="J790" s="21"/>
      <c r="K790" s="21"/>
      <c r="L790" s="22" t="n">
        <v>0.0773958333333333</v>
      </c>
      <c r="M790" s="22"/>
      <c r="N790" s="22"/>
      <c r="O790" s="21"/>
      <c r="P790" s="21"/>
      <c r="Q790" s="21"/>
      <c r="R790" s="21"/>
      <c r="S790" s="21"/>
      <c r="T790" s="21"/>
      <c r="U790" s="21"/>
      <c r="V790" s="25"/>
      <c r="W790" s="26"/>
      <c r="X790" s="27" t="n">
        <f aca="false">MIN(F790:W790)</f>
        <v>0.0773958333333333</v>
      </c>
      <c r="Y790" s="172" t="n">
        <f aca="false">(F790+G790+H790+I790+J790+K790+L790+M790+N790+O790+P790+Q790+R790+S790+T790+U790+V790+W790)/Z790</f>
        <v>0.0773958333333333</v>
      </c>
      <c r="Z790" s="173" t="n">
        <f aca="false">IF(F790&gt;0,1,0)+IF(G790&gt;0,1,0)+IF(H790&gt;0,1,0)+IF(I790&gt;0,1,0)+IF(J790&gt;0,1,0)+IF(K790&gt;0,1,0)+IF(L790&gt;0,1,0)+IF(M790&gt;0,1,0)+IF(N790&gt;0,1,0)+IF(O790&gt;0,1,0)+IF(P790&gt;0,1,0)+IF(Q790&gt;0,1,0)+IF(R790&gt;0,1,0)+IF(S790&gt;0,1,0)+IF(T790&gt;0,1,0)+IF(U790&gt;0,1,0)+IF(V790&gt;0,1,0)+IF(W790&gt;0,1,0)</f>
        <v>1</v>
      </c>
    </row>
    <row r="791" customFormat="false" ht="18" hidden="false" customHeight="false" outlineLevel="0" collapsed="false">
      <c r="A791" s="28" t="n">
        <v>863</v>
      </c>
      <c r="B791" s="18" t="s">
        <v>1551</v>
      </c>
      <c r="C791" s="18" t="s">
        <v>26</v>
      </c>
      <c r="D791" s="19" t="s">
        <v>1548</v>
      </c>
      <c r="E791" s="20" t="n">
        <v>1981</v>
      </c>
      <c r="F791" s="21"/>
      <c r="G791" s="21"/>
      <c r="H791" s="21"/>
      <c r="I791" s="21" t="n">
        <v>0.166666666666667</v>
      </c>
      <c r="J791" s="21"/>
      <c r="K791" s="21"/>
      <c r="L791" s="22"/>
      <c r="M791" s="22"/>
      <c r="N791" s="22"/>
      <c r="O791" s="21"/>
      <c r="P791" s="21"/>
      <c r="Q791" s="21"/>
      <c r="R791" s="21"/>
      <c r="S791" s="21"/>
      <c r="T791" s="21"/>
      <c r="U791" s="21"/>
      <c r="V791" s="25"/>
      <c r="W791" s="26"/>
      <c r="X791" s="27" t="n">
        <f aca="false">MIN(F791:W791)</f>
        <v>0.166666666666667</v>
      </c>
      <c r="Y791" s="172" t="n">
        <f aca="false">(F791+G791+H791+I791+J791+K791+L791+M791+N791+O791+P791+Q791+R791+S791+T791+U791+V791+W791)/Z791</f>
        <v>0.166666666666667</v>
      </c>
      <c r="Z791" s="173" t="n">
        <f aca="false">IF(F791&gt;0,1,0)+IF(G791&gt;0,1,0)+IF(H791&gt;0,1,0)+IF(I791&gt;0,1,0)+IF(J791&gt;0,1,0)+IF(K791&gt;0,1,0)+IF(L791&gt;0,1,0)+IF(M791&gt;0,1,0)+IF(N791&gt;0,1,0)+IF(O791&gt;0,1,0)+IF(P791&gt;0,1,0)+IF(Q791&gt;0,1,0)+IF(R791&gt;0,1,0)+IF(S791&gt;0,1,0)+IF(T791&gt;0,1,0)+IF(U791&gt;0,1,0)+IF(V791&gt;0,1,0)+IF(W791&gt;0,1,0)</f>
        <v>1</v>
      </c>
    </row>
    <row r="792" customFormat="false" ht="18" hidden="false" customHeight="false" outlineLevel="0" collapsed="false">
      <c r="A792" s="17" t="n">
        <v>864</v>
      </c>
      <c r="B792" s="18" t="s">
        <v>161</v>
      </c>
      <c r="C792" s="18" t="s">
        <v>77</v>
      </c>
      <c r="D792" s="19" t="s">
        <v>160</v>
      </c>
      <c r="E792" s="20" t="n">
        <v>1988</v>
      </c>
      <c r="F792" s="21"/>
      <c r="G792" s="21"/>
      <c r="H792" s="21"/>
      <c r="I792" s="21" t="n">
        <v>0.0698263888888889</v>
      </c>
      <c r="J792" s="21" t="n">
        <v>0.0775231481481482</v>
      </c>
      <c r="K792" s="21" t="n">
        <v>0.0693518518518519</v>
      </c>
      <c r="L792" s="22" t="n">
        <v>0.0742824074074074</v>
      </c>
      <c r="M792" s="22"/>
      <c r="N792" s="22" t="n">
        <v>0.0761921296296296</v>
      </c>
      <c r="O792" s="21"/>
      <c r="P792" s="21"/>
      <c r="Q792" s="21"/>
      <c r="R792" s="21"/>
      <c r="S792" s="21"/>
      <c r="T792" s="21"/>
      <c r="U792" s="21"/>
      <c r="V792" s="25"/>
      <c r="W792" s="26"/>
      <c r="X792" s="27" t="n">
        <f aca="false">MIN(F792:W792)</f>
        <v>0.0693518518518519</v>
      </c>
      <c r="Y792" s="172" t="n">
        <f aca="false">(F792+G792+H792+I792+J792+K792+L792+M792+N792+O792+P792+Q792+R792+S792+T792+U792+V792+W792)/Z792</f>
        <v>0.0734351851851852</v>
      </c>
      <c r="Z792" s="173" t="n">
        <f aca="false">IF(F792&gt;0,1,0)+IF(G792&gt;0,1,0)+IF(H792&gt;0,1,0)+IF(I792&gt;0,1,0)+IF(J792&gt;0,1,0)+IF(K792&gt;0,1,0)+IF(L792&gt;0,1,0)+IF(M792&gt;0,1,0)+IF(N792&gt;0,1,0)+IF(O792&gt;0,1,0)+IF(P792&gt;0,1,0)+IF(Q792&gt;0,1,0)+IF(R792&gt;0,1,0)+IF(S792&gt;0,1,0)+IF(T792&gt;0,1,0)+IF(U792&gt;0,1,0)+IF(V792&gt;0,1,0)+IF(W792&gt;0,1,0)</f>
        <v>5</v>
      </c>
    </row>
    <row r="793" customFormat="false" ht="18" hidden="false" customHeight="false" outlineLevel="0" collapsed="false">
      <c r="A793" s="28" t="n">
        <v>865</v>
      </c>
      <c r="B793" s="18" t="s">
        <v>161</v>
      </c>
      <c r="C793" s="18" t="s">
        <v>133</v>
      </c>
      <c r="D793" s="19" t="s">
        <v>162</v>
      </c>
      <c r="E793" s="20" t="n">
        <v>1985</v>
      </c>
      <c r="F793" s="21"/>
      <c r="G793" s="21"/>
      <c r="H793" s="21"/>
      <c r="I793" s="21"/>
      <c r="J793" s="21"/>
      <c r="K793" s="21"/>
      <c r="L793" s="22" t="n">
        <v>0.0621875</v>
      </c>
      <c r="M793" s="22"/>
      <c r="N793" s="22" t="n">
        <v>0.0655787037037037</v>
      </c>
      <c r="O793" s="21" t="s">
        <v>163</v>
      </c>
      <c r="P793" s="21"/>
      <c r="Q793" s="21" t="n">
        <v>0.0608333333333333</v>
      </c>
      <c r="R793" s="21"/>
      <c r="S793" s="21"/>
      <c r="T793" s="21"/>
      <c r="U793" s="21"/>
      <c r="V793" s="25"/>
      <c r="W793" s="26"/>
      <c r="X793" s="27" t="n">
        <f aca="false">MIN(F793:W793)</f>
        <v>0.0608333333333333</v>
      </c>
      <c r="Y793" s="172" t="n">
        <f aca="false">(F793+G793+H793+I793+J793+K793+L793+M793+N793+O793+P793+Q793+R793+S793+T793+U793+V793+W793)/Z793</f>
        <v>0.063203125</v>
      </c>
      <c r="Z793" s="173" t="n">
        <f aca="false">IF(F793&gt;0,1,0)+IF(G793&gt;0,1,0)+IF(H793&gt;0,1,0)+IF(I793&gt;0,1,0)+IF(J793&gt;0,1,0)+IF(K793&gt;0,1,0)+IF(L793&gt;0,1,0)+IF(M793&gt;0,1,0)+IF(N793&gt;0,1,0)+IF(O793&gt;0,1,0)+IF(P793&gt;0,1,0)+IF(Q793&gt;0,1,0)+IF(R793&gt;0,1,0)+IF(S793&gt;0,1,0)+IF(T793&gt;0,1,0)+IF(U793&gt;0,1,0)+IF(V793&gt;0,1,0)+IF(W793&gt;0,1,0)</f>
        <v>4</v>
      </c>
    </row>
    <row r="794" customFormat="false" ht="18" hidden="false" customHeight="false" outlineLevel="0" collapsed="false">
      <c r="A794" s="28" t="n">
        <v>866</v>
      </c>
      <c r="B794" s="18" t="s">
        <v>1318</v>
      </c>
      <c r="C794" s="18" t="s">
        <v>121</v>
      </c>
      <c r="D794" s="19" t="s">
        <v>1319</v>
      </c>
      <c r="E794" s="20" t="n">
        <v>1996</v>
      </c>
      <c r="F794" s="21"/>
      <c r="G794" s="21"/>
      <c r="H794" s="21"/>
      <c r="I794" s="21"/>
      <c r="J794" s="21"/>
      <c r="K794" s="21"/>
      <c r="L794" s="22"/>
      <c r="M794" s="22"/>
      <c r="N794" s="22" t="n">
        <v>0.0925694444444444</v>
      </c>
      <c r="O794" s="21"/>
      <c r="P794" s="21"/>
      <c r="Q794" s="21"/>
      <c r="R794" s="21"/>
      <c r="S794" s="21"/>
      <c r="T794" s="21"/>
      <c r="U794" s="21"/>
      <c r="V794" s="25"/>
      <c r="W794" s="26"/>
      <c r="X794" s="27" t="n">
        <f aca="false">MIN(F794:W794)</f>
        <v>0.0925694444444444</v>
      </c>
      <c r="Y794" s="172" t="n">
        <f aca="false">(F794+G794+H794+I794+J794+K794+L794+M794+N794+O794+P794+Q794+R794+S794+T794+U794+V794+W794)/Z794</f>
        <v>0.0925694444444444</v>
      </c>
      <c r="Z794" s="173" t="n">
        <f aca="false">IF(F794&gt;0,1,0)+IF(G794&gt;0,1,0)+IF(H794&gt;0,1,0)+IF(I794&gt;0,1,0)+IF(J794&gt;0,1,0)+IF(K794&gt;0,1,0)+IF(L794&gt;0,1,0)+IF(M794&gt;0,1,0)+IF(N794&gt;0,1,0)+IF(O794&gt;0,1,0)+IF(P794&gt;0,1,0)+IF(Q794&gt;0,1,0)+IF(R794&gt;0,1,0)+IF(S794&gt;0,1,0)+IF(T794&gt;0,1,0)+IF(U794&gt;0,1,0)+IF(V794&gt;0,1,0)+IF(W794&gt;0,1,0)</f>
        <v>1</v>
      </c>
    </row>
    <row r="795" customFormat="false" ht="18" hidden="false" customHeight="false" outlineLevel="0" collapsed="false">
      <c r="A795" s="17" t="n">
        <v>867</v>
      </c>
      <c r="B795" s="18" t="s">
        <v>544</v>
      </c>
      <c r="C795" s="18" t="s">
        <v>20</v>
      </c>
      <c r="D795" s="19" t="s">
        <v>545</v>
      </c>
      <c r="E795" s="20" t="n">
        <v>1967</v>
      </c>
      <c r="F795" s="21"/>
      <c r="G795" s="21"/>
      <c r="H795" s="21"/>
      <c r="I795" s="21"/>
      <c r="J795" s="21"/>
      <c r="K795" s="21" t="n">
        <v>0.0891550925925926</v>
      </c>
      <c r="L795" s="22"/>
      <c r="M795" s="22"/>
      <c r="N795" s="22"/>
      <c r="O795" s="21" t="s">
        <v>546</v>
      </c>
      <c r="P795" s="21" t="n">
        <v>0.0694675925925926</v>
      </c>
      <c r="Q795" s="21"/>
      <c r="R795" s="21"/>
      <c r="S795" s="21"/>
      <c r="T795" s="21"/>
      <c r="U795" s="21"/>
      <c r="V795" s="25"/>
      <c r="W795" s="26"/>
      <c r="X795" s="27" t="n">
        <f aca="false">MIN(F795:W795)</f>
        <v>0.0694675925925926</v>
      </c>
      <c r="Y795" s="172" t="n">
        <f aca="false">(F795+G795+H795+I795+J795+K795+L795+M795+N795+O795+P795+Q795+R795+S795+T795+U795+V795+W795)/Z795</f>
        <v>0.0758719135802469</v>
      </c>
      <c r="Z795" s="173" t="n">
        <f aca="false">IF(F795&gt;0,1,0)+IF(G795&gt;0,1,0)+IF(H795&gt;0,1,0)+IF(I795&gt;0,1,0)+IF(J795&gt;0,1,0)+IF(K795&gt;0,1,0)+IF(L795&gt;0,1,0)+IF(M795&gt;0,1,0)+IF(N795&gt;0,1,0)+IF(O795&gt;0,1,0)+IF(P795&gt;0,1,0)+IF(Q795&gt;0,1,0)+IF(R795&gt;0,1,0)+IF(S795&gt;0,1,0)+IF(T795&gt;0,1,0)+IF(U795&gt;0,1,0)+IF(V795&gt;0,1,0)+IF(W795&gt;0,1,0)</f>
        <v>3</v>
      </c>
    </row>
    <row r="796" customFormat="false" ht="18" hidden="false" customHeight="false" outlineLevel="0" collapsed="false">
      <c r="A796" s="28" t="n">
        <v>868</v>
      </c>
      <c r="B796" s="18" t="s">
        <v>652</v>
      </c>
      <c r="C796" s="18" t="s">
        <v>11</v>
      </c>
      <c r="D796" s="19" t="s">
        <v>653</v>
      </c>
      <c r="E796" s="20" t="n">
        <v>1980</v>
      </c>
      <c r="F796" s="21"/>
      <c r="G796" s="21"/>
      <c r="H796" s="21"/>
      <c r="I796" s="21"/>
      <c r="J796" s="21"/>
      <c r="K796" s="21"/>
      <c r="L796" s="22"/>
      <c r="M796" s="22" t="n">
        <v>0.0735185185185185</v>
      </c>
      <c r="N796" s="22" t="n">
        <v>0.0713194444444445</v>
      </c>
      <c r="O796" s="21" t="s">
        <v>654</v>
      </c>
      <c r="P796" s="21"/>
      <c r="Q796" s="21"/>
      <c r="R796" s="21"/>
      <c r="S796" s="21"/>
      <c r="T796" s="21"/>
      <c r="U796" s="21"/>
      <c r="V796" s="25"/>
      <c r="W796" s="26"/>
      <c r="X796" s="27" t="n">
        <f aca="false">MIN(F796:W796)</f>
        <v>0.0713194444444445</v>
      </c>
      <c r="Y796" s="172" t="n">
        <f aca="false">(F796+G796+H796+I796+J796+K796+L796+M796+N796+O796+P796+Q796+R796+S796+T796+U796+V796+W796)/Z796</f>
        <v>0.073491512345679</v>
      </c>
      <c r="Z796" s="173" t="n">
        <f aca="false">IF(F796&gt;0,1,0)+IF(G796&gt;0,1,0)+IF(H796&gt;0,1,0)+IF(I796&gt;0,1,0)+IF(J796&gt;0,1,0)+IF(K796&gt;0,1,0)+IF(L796&gt;0,1,0)+IF(M796&gt;0,1,0)+IF(N796&gt;0,1,0)+IF(O796&gt;0,1,0)+IF(P796&gt;0,1,0)+IF(Q796&gt;0,1,0)+IF(R796&gt;0,1,0)+IF(S796&gt;0,1,0)+IF(T796&gt;0,1,0)+IF(U796&gt;0,1,0)+IF(V796&gt;0,1,0)+IF(W796&gt;0,1,0)</f>
        <v>3</v>
      </c>
    </row>
    <row r="797" customFormat="false" ht="18" hidden="false" customHeight="false" outlineLevel="0" collapsed="false">
      <c r="A797" s="28" t="n">
        <v>869</v>
      </c>
      <c r="B797" s="18" t="s">
        <v>657</v>
      </c>
      <c r="C797" s="18" t="s">
        <v>658</v>
      </c>
      <c r="D797" s="19" t="s">
        <v>160</v>
      </c>
      <c r="E797" s="20" t="n">
        <v>1985</v>
      </c>
      <c r="F797" s="21"/>
      <c r="G797" s="21"/>
      <c r="H797" s="21"/>
      <c r="I797" s="21"/>
      <c r="J797" s="21"/>
      <c r="K797" s="21"/>
      <c r="L797" s="22" t="n">
        <v>0.0714930555555556</v>
      </c>
      <c r="M797" s="22"/>
      <c r="N797" s="22"/>
      <c r="O797" s="21"/>
      <c r="P797" s="21"/>
      <c r="Q797" s="21"/>
      <c r="R797" s="21"/>
      <c r="S797" s="21"/>
      <c r="T797" s="21"/>
      <c r="U797" s="21"/>
      <c r="V797" s="25"/>
      <c r="W797" s="26"/>
      <c r="X797" s="27" t="n">
        <f aca="false">MIN(F797:W797)</f>
        <v>0.0714930555555556</v>
      </c>
      <c r="Y797" s="172" t="n">
        <f aca="false">(F797+G797+H797+I797+J797+K797+L797+M797+N797+O797+P797+Q797+R797+S797+T797+U797+V797+W797)/Z797</f>
        <v>0.0714930555555556</v>
      </c>
      <c r="Z797" s="173" t="n">
        <f aca="false">IF(F797&gt;0,1,0)+IF(G797&gt;0,1,0)+IF(H797&gt;0,1,0)+IF(I797&gt;0,1,0)+IF(J797&gt;0,1,0)+IF(K797&gt;0,1,0)+IF(L797&gt;0,1,0)+IF(M797&gt;0,1,0)+IF(N797&gt;0,1,0)+IF(O797&gt;0,1,0)+IF(P797&gt;0,1,0)+IF(Q797&gt;0,1,0)+IF(R797&gt;0,1,0)+IF(S797&gt;0,1,0)+IF(T797&gt;0,1,0)+IF(U797&gt;0,1,0)+IF(V797&gt;0,1,0)+IF(W797&gt;0,1,0)</f>
        <v>1</v>
      </c>
    </row>
    <row r="798" customFormat="false" ht="18" hidden="false" customHeight="false" outlineLevel="0" collapsed="false">
      <c r="A798" s="17" t="n">
        <v>870</v>
      </c>
      <c r="B798" s="18" t="s">
        <v>1333</v>
      </c>
      <c r="C798" s="18" t="s">
        <v>107</v>
      </c>
      <c r="D798" s="19" t="s">
        <v>1334</v>
      </c>
      <c r="E798" s="20" t="n">
        <v>1993</v>
      </c>
      <c r="F798" s="21"/>
      <c r="G798" s="21"/>
      <c r="H798" s="21"/>
      <c r="I798" s="21" t="n">
        <v>0.0937962962962963</v>
      </c>
      <c r="J798" s="21" t="n">
        <v>0.0954513888888889</v>
      </c>
      <c r="K798" s="21"/>
      <c r="L798" s="22"/>
      <c r="M798" s="22"/>
      <c r="N798" s="22"/>
      <c r="O798" s="21"/>
      <c r="P798" s="21"/>
      <c r="Q798" s="21"/>
      <c r="R798" s="21"/>
      <c r="S798" s="21"/>
      <c r="T798" s="21"/>
      <c r="U798" s="21"/>
      <c r="V798" s="25"/>
      <c r="W798" s="26"/>
      <c r="X798" s="27" t="n">
        <f aca="false">MIN(F798:W798)</f>
        <v>0.0937962962962963</v>
      </c>
      <c r="Y798" s="172" t="n">
        <f aca="false">(F798+G798+H798+I798+J798+K798+L798+M798+N798+O798+P798+Q798+R798+S798+T798+U798+V798+W798)/Z798</f>
        <v>0.0946238425925926</v>
      </c>
      <c r="Z798" s="173" t="n">
        <f aca="false">IF(F798&gt;0,1,0)+IF(G798&gt;0,1,0)+IF(H798&gt;0,1,0)+IF(I798&gt;0,1,0)+IF(J798&gt;0,1,0)+IF(K798&gt;0,1,0)+IF(L798&gt;0,1,0)+IF(M798&gt;0,1,0)+IF(N798&gt;0,1,0)+IF(O798&gt;0,1,0)+IF(P798&gt;0,1,0)+IF(Q798&gt;0,1,0)+IF(R798&gt;0,1,0)+IF(S798&gt;0,1,0)+IF(T798&gt;0,1,0)+IF(U798&gt;0,1,0)+IF(V798&gt;0,1,0)+IF(W798&gt;0,1,0)</f>
        <v>2</v>
      </c>
    </row>
    <row r="799" customFormat="false" ht="18" hidden="false" customHeight="false" outlineLevel="0" collapsed="false">
      <c r="A799" s="28" t="n">
        <v>871</v>
      </c>
      <c r="B799" s="18" t="s">
        <v>1116</v>
      </c>
      <c r="C799" s="18" t="s">
        <v>482</v>
      </c>
      <c r="D799" s="19" t="s">
        <v>175</v>
      </c>
      <c r="E799" s="20" t="n">
        <v>1985</v>
      </c>
      <c r="F799" s="21"/>
      <c r="G799" s="21"/>
      <c r="H799" s="21"/>
      <c r="I799" s="21"/>
      <c r="J799" s="21"/>
      <c r="K799" s="21"/>
      <c r="L799" s="22" t="n">
        <v>0.0830324074074074</v>
      </c>
      <c r="M799" s="22"/>
      <c r="N799" s="22"/>
      <c r="O799" s="21"/>
      <c r="P799" s="21"/>
      <c r="Q799" s="21"/>
      <c r="R799" s="21"/>
      <c r="S799" s="21"/>
      <c r="T799" s="21"/>
      <c r="U799" s="21"/>
      <c r="V799" s="25"/>
      <c r="W799" s="26"/>
      <c r="X799" s="27" t="n">
        <f aca="false">MIN(F799:W799)</f>
        <v>0.0830324074074074</v>
      </c>
      <c r="Y799" s="172" t="n">
        <f aca="false">(F799+G799+H799+I799+J799+K799+L799+M799+N799+O799+P799+Q799+R799+S799+T799+U799+V799+W799)/Z799</f>
        <v>0.0830324074074074</v>
      </c>
      <c r="Z799" s="173" t="n">
        <f aca="false">IF(F799&gt;0,1,0)+IF(G799&gt;0,1,0)+IF(H799&gt;0,1,0)+IF(I799&gt;0,1,0)+IF(J799&gt;0,1,0)+IF(K799&gt;0,1,0)+IF(L799&gt;0,1,0)+IF(M799&gt;0,1,0)+IF(N799&gt;0,1,0)+IF(O799&gt;0,1,0)+IF(P799&gt;0,1,0)+IF(Q799&gt;0,1,0)+IF(R799&gt;0,1,0)+IF(S799&gt;0,1,0)+IF(T799&gt;0,1,0)+IF(U799&gt;0,1,0)+IF(V799&gt;0,1,0)+IF(W799&gt;0,1,0)</f>
        <v>1</v>
      </c>
    </row>
    <row r="800" customFormat="false" ht="18" hidden="false" customHeight="false" outlineLevel="0" collapsed="false">
      <c r="A800" s="28" t="n">
        <v>872</v>
      </c>
      <c r="B800" s="18" t="s">
        <v>416</v>
      </c>
      <c r="C800" s="18" t="s">
        <v>57</v>
      </c>
      <c r="D800" s="19" t="s">
        <v>417</v>
      </c>
      <c r="E800" s="20" t="n">
        <v>1988</v>
      </c>
      <c r="F800" s="21"/>
      <c r="G800" s="21"/>
      <c r="H800" s="21"/>
      <c r="I800" s="21"/>
      <c r="J800" s="21"/>
      <c r="K800" s="21"/>
      <c r="L800" s="22"/>
      <c r="M800" s="22"/>
      <c r="N800" s="22"/>
      <c r="O800" s="21"/>
      <c r="P800" s="21"/>
      <c r="Q800" s="21"/>
      <c r="R800" s="21" t="n">
        <v>0.0774652777777778</v>
      </c>
      <c r="S800" s="21" t="n">
        <v>0.0765393518518519</v>
      </c>
      <c r="T800" s="21" t="n">
        <v>0.0678125</v>
      </c>
      <c r="U800" s="21" t="n">
        <v>0.0691782407407407</v>
      </c>
      <c r="V800" s="43" t="n">
        <v>0.0673032407407407</v>
      </c>
      <c r="W800" s="30"/>
      <c r="X800" s="27" t="n">
        <f aca="false">MIN(F800:W800)</f>
        <v>0.0673032407407407</v>
      </c>
      <c r="Y800" s="172" t="n">
        <f aca="false">(F800+G800+H800+I800+J800+K800+L800+M800+N800+O800+P800+Q800+R800+S800+T800+U800+V800+W800)/Z800</f>
        <v>0.0716597222222222</v>
      </c>
      <c r="Z800" s="173" t="n">
        <f aca="false">IF(F800&gt;0,1,0)+IF(G800&gt;0,1,0)+IF(H800&gt;0,1,0)+IF(I800&gt;0,1,0)+IF(J800&gt;0,1,0)+IF(K800&gt;0,1,0)+IF(L800&gt;0,1,0)+IF(M800&gt;0,1,0)+IF(N800&gt;0,1,0)+IF(O800&gt;0,1,0)+IF(P800&gt;0,1,0)+IF(Q800&gt;0,1,0)+IF(R800&gt;0,1,0)+IF(S800&gt;0,1,0)+IF(T800&gt;0,1,0)+IF(U800&gt;0,1,0)+IF(V800&gt;0,1,0)+IF(W800&gt;0,1,0)</f>
        <v>5</v>
      </c>
    </row>
    <row r="801" customFormat="false" ht="18" hidden="false" customHeight="false" outlineLevel="0" collapsed="false">
      <c r="A801" s="17" t="n">
        <v>873</v>
      </c>
      <c r="B801" s="18" t="s">
        <v>1464</v>
      </c>
      <c r="C801" s="18" t="s">
        <v>1465</v>
      </c>
      <c r="D801" s="19" t="s">
        <v>160</v>
      </c>
      <c r="E801" s="20" t="n">
        <v>1983</v>
      </c>
      <c r="F801" s="21"/>
      <c r="G801" s="21"/>
      <c r="H801" s="21"/>
      <c r="I801" s="21"/>
      <c r="J801" s="21"/>
      <c r="K801" s="21"/>
      <c r="L801" s="22"/>
      <c r="M801" s="22"/>
      <c r="N801" s="22" t="n">
        <v>0.113275462962963</v>
      </c>
      <c r="O801" s="21" t="s">
        <v>1466</v>
      </c>
      <c r="P801" s="21"/>
      <c r="Q801" s="21"/>
      <c r="R801" s="21"/>
      <c r="S801" s="21"/>
      <c r="T801" s="21"/>
      <c r="U801" s="21"/>
      <c r="V801" s="25"/>
      <c r="W801" s="26"/>
      <c r="X801" s="27" t="n">
        <f aca="false">MIN(F801:W801)</f>
        <v>0.113275462962963</v>
      </c>
      <c r="Y801" s="172" t="n">
        <f aca="false">(F801+G801+H801+I801+J801+K801+L801+M801+N801+O801+P801+Q801+R801+S801+T801+U801+V801+W801)/Z801</f>
        <v>0.109976851851852</v>
      </c>
      <c r="Z801" s="173" t="n">
        <f aca="false">IF(F801&gt;0,1,0)+IF(G801&gt;0,1,0)+IF(H801&gt;0,1,0)+IF(I801&gt;0,1,0)+IF(J801&gt;0,1,0)+IF(K801&gt;0,1,0)+IF(L801&gt;0,1,0)+IF(M801&gt;0,1,0)+IF(N801&gt;0,1,0)+IF(O801&gt;0,1,0)+IF(P801&gt;0,1,0)+IF(Q801&gt;0,1,0)+IF(R801&gt;0,1,0)+IF(S801&gt;0,1,0)+IF(T801&gt;0,1,0)+IF(U801&gt;0,1,0)+IF(V801&gt;0,1,0)+IF(W801&gt;0,1,0)</f>
        <v>2</v>
      </c>
    </row>
    <row r="802" customFormat="false" ht="18" hidden="false" customHeight="false" outlineLevel="0" collapsed="false">
      <c r="A802" s="28" t="n">
        <v>874</v>
      </c>
      <c r="B802" s="18" t="s">
        <v>1552</v>
      </c>
      <c r="C802" s="18" t="s">
        <v>133</v>
      </c>
      <c r="D802" s="19" t="s">
        <v>175</v>
      </c>
      <c r="E802" s="20" t="n">
        <v>1997</v>
      </c>
      <c r="F802" s="21"/>
      <c r="G802" s="21"/>
      <c r="H802" s="21" t="n">
        <v>0.166666666666667</v>
      </c>
      <c r="I802" s="21" t="n">
        <v>0.166666666666667</v>
      </c>
      <c r="J802" s="21"/>
      <c r="K802" s="21"/>
      <c r="L802" s="22"/>
      <c r="M802" s="22"/>
      <c r="N802" s="22"/>
      <c r="O802" s="21"/>
      <c r="P802" s="21"/>
      <c r="Q802" s="21"/>
      <c r="R802" s="21"/>
      <c r="S802" s="21"/>
      <c r="T802" s="21"/>
      <c r="U802" s="21"/>
      <c r="V802" s="25"/>
      <c r="W802" s="26"/>
      <c r="X802" s="27" t="n">
        <f aca="false">MIN(F802:W802)</f>
        <v>0.166666666666667</v>
      </c>
      <c r="Y802" s="172" t="n">
        <f aca="false">(F802+G802+H802+I802+J802+K802+L802+M802+N802+O802+P802+Q802+R802+S802+T802+U802+V802+W802)/Z802</f>
        <v>0.166666666666667</v>
      </c>
      <c r="Z802" s="173" t="n">
        <f aca="false">IF(F802&gt;0,1,0)+IF(G802&gt;0,1,0)+IF(H802&gt;0,1,0)+IF(I802&gt;0,1,0)+IF(J802&gt;0,1,0)+IF(K802&gt;0,1,0)+IF(L802&gt;0,1,0)+IF(M802&gt;0,1,0)+IF(N802&gt;0,1,0)+IF(O802&gt;0,1,0)+IF(P802&gt;0,1,0)+IF(Q802&gt;0,1,0)+IF(R802&gt;0,1,0)+IF(S802&gt;0,1,0)+IF(T802&gt;0,1,0)+IF(U802&gt;0,1,0)+IF(V802&gt;0,1,0)+IF(W802&gt;0,1,0)</f>
        <v>2</v>
      </c>
    </row>
    <row r="803" customFormat="false" ht="18" hidden="false" customHeight="false" outlineLevel="0" collapsed="false">
      <c r="A803" s="28" t="n">
        <v>875</v>
      </c>
      <c r="B803" s="18" t="s">
        <v>668</v>
      </c>
      <c r="C803" s="18" t="s">
        <v>174</v>
      </c>
      <c r="D803" s="19" t="s">
        <v>669</v>
      </c>
      <c r="E803" s="20" t="n">
        <v>1975</v>
      </c>
      <c r="F803" s="21"/>
      <c r="G803" s="21"/>
      <c r="H803" s="21"/>
      <c r="I803" s="21"/>
      <c r="J803" s="21"/>
      <c r="K803" s="21"/>
      <c r="L803" s="22"/>
      <c r="M803" s="22" t="n">
        <v>0.0780324074074074</v>
      </c>
      <c r="N803" s="22" t="n">
        <v>0.0798263888888889</v>
      </c>
      <c r="O803" s="21" t="s">
        <v>670</v>
      </c>
      <c r="P803" s="21" t="n">
        <v>0.0717013888888889</v>
      </c>
      <c r="Q803" s="21" t="n">
        <v>0.0775578703703704</v>
      </c>
      <c r="R803" s="21"/>
      <c r="S803" s="21"/>
      <c r="T803" s="21"/>
      <c r="U803" s="21"/>
      <c r="V803" s="25"/>
      <c r="W803" s="26"/>
      <c r="X803" s="27" t="n">
        <f aca="false">MIN(F803:W803)</f>
        <v>0.0717013888888889</v>
      </c>
      <c r="Y803" s="172" t="n">
        <f aca="false">(F803+G803+H803+I803+J803+K803+L803+M803+N803+O803+P803+Q803+R803+S803+T803+U803+V803+W803)/Z803</f>
        <v>0.0762708333333333</v>
      </c>
      <c r="Z803" s="173" t="n">
        <f aca="false">IF(F803&gt;0,1,0)+IF(G803&gt;0,1,0)+IF(H803&gt;0,1,0)+IF(I803&gt;0,1,0)+IF(J803&gt;0,1,0)+IF(K803&gt;0,1,0)+IF(L803&gt;0,1,0)+IF(M803&gt;0,1,0)+IF(N803&gt;0,1,0)+IF(O803&gt;0,1,0)+IF(P803&gt;0,1,0)+IF(Q803&gt;0,1,0)+IF(R803&gt;0,1,0)+IF(S803&gt;0,1,0)+IF(T803&gt;0,1,0)+IF(U803&gt;0,1,0)+IF(V803&gt;0,1,0)+IF(W803&gt;0,1,0)</f>
        <v>5</v>
      </c>
    </row>
    <row r="804" customFormat="false" ht="18" hidden="false" customHeight="false" outlineLevel="0" collapsed="false">
      <c r="A804" s="17" t="n">
        <v>876</v>
      </c>
      <c r="B804" s="18" t="s">
        <v>908</v>
      </c>
      <c r="C804" s="18" t="s">
        <v>209</v>
      </c>
      <c r="D804" s="19" t="s">
        <v>909</v>
      </c>
      <c r="E804" s="20" t="n">
        <v>1985</v>
      </c>
      <c r="F804" s="21"/>
      <c r="G804" s="21"/>
      <c r="H804" s="21"/>
      <c r="I804" s="21"/>
      <c r="J804" s="21"/>
      <c r="K804" s="21"/>
      <c r="L804" s="22"/>
      <c r="M804" s="22"/>
      <c r="N804" s="22"/>
      <c r="O804" s="21"/>
      <c r="P804" s="21"/>
      <c r="Q804" s="21"/>
      <c r="R804" s="21"/>
      <c r="S804" s="21" t="n">
        <v>0.0776157407407407</v>
      </c>
      <c r="T804" s="21"/>
      <c r="U804" s="21"/>
      <c r="V804" s="25"/>
      <c r="W804" s="26"/>
      <c r="X804" s="27" t="n">
        <f aca="false">MIN(F804:W804)</f>
        <v>0.0776157407407407</v>
      </c>
      <c r="Y804" s="172" t="n">
        <f aca="false">(F804+G804+H804+I804+J804+K804+L804+M804+N804+O804+P804+Q804+R804+S804+T804+U804+V804+W804)/Z804</f>
        <v>0.0776157407407407</v>
      </c>
      <c r="Z804" s="173" t="n">
        <f aca="false">IF(F804&gt;0,1,0)+IF(G804&gt;0,1,0)+IF(H804&gt;0,1,0)+IF(I804&gt;0,1,0)+IF(J804&gt;0,1,0)+IF(K804&gt;0,1,0)+IF(L804&gt;0,1,0)+IF(M804&gt;0,1,0)+IF(N804&gt;0,1,0)+IF(O804&gt;0,1,0)+IF(P804&gt;0,1,0)+IF(Q804&gt;0,1,0)+IF(R804&gt;0,1,0)+IF(S804&gt;0,1,0)+IF(T804&gt;0,1,0)+IF(U804&gt;0,1,0)+IF(V804&gt;0,1,0)+IF(W804&gt;0,1,0)</f>
        <v>1</v>
      </c>
    </row>
    <row r="805" customFormat="false" ht="18" hidden="false" customHeight="false" outlineLevel="0" collapsed="false">
      <c r="A805" s="28" t="n">
        <v>877</v>
      </c>
      <c r="B805" s="18" t="s">
        <v>470</v>
      </c>
      <c r="C805" s="18" t="s">
        <v>37</v>
      </c>
      <c r="D805" s="19" t="s">
        <v>471</v>
      </c>
      <c r="E805" s="20" t="n">
        <v>1973</v>
      </c>
      <c r="F805" s="21"/>
      <c r="G805" s="21" t="n">
        <v>0.0696527777777778</v>
      </c>
      <c r="H805" s="21" t="n">
        <v>0.0735532407407407</v>
      </c>
      <c r="I805" s="21" t="n">
        <v>0.0685763888888889</v>
      </c>
      <c r="J805" s="21"/>
      <c r="K805" s="21"/>
      <c r="L805" s="22" t="n">
        <v>0.0754166666666667</v>
      </c>
      <c r="M805" s="22" t="n">
        <v>0.0743402777777778</v>
      </c>
      <c r="N805" s="22" t="n">
        <v>0.0746180555555556</v>
      </c>
      <c r="O805" s="21" t="s">
        <v>472</v>
      </c>
      <c r="P805" s="21"/>
      <c r="Q805" s="21"/>
      <c r="R805" s="21"/>
      <c r="S805" s="21"/>
      <c r="T805" s="21"/>
      <c r="U805" s="21"/>
      <c r="V805" s="25"/>
      <c r="W805" s="26"/>
      <c r="X805" s="27" t="n">
        <f aca="false">MIN(F805:W805)</f>
        <v>0.0685763888888889</v>
      </c>
      <c r="Y805" s="172" t="n">
        <f aca="false">(F805+G805+H805+I805+J805+K805+L805+M805+N805+O805+P805+Q805+R805+S805+T805+U805+V805+W805)/Z805</f>
        <v>0.0728042328042328</v>
      </c>
      <c r="Z805" s="173" t="n">
        <f aca="false">IF(F805&gt;0,1,0)+IF(G805&gt;0,1,0)+IF(H805&gt;0,1,0)+IF(I805&gt;0,1,0)+IF(J805&gt;0,1,0)+IF(K805&gt;0,1,0)+IF(L805&gt;0,1,0)+IF(M805&gt;0,1,0)+IF(N805&gt;0,1,0)+IF(O805&gt;0,1,0)+IF(P805&gt;0,1,0)+IF(Q805&gt;0,1,0)+IF(R805&gt;0,1,0)+IF(S805&gt;0,1,0)+IF(T805&gt;0,1,0)+IF(U805&gt;0,1,0)+IF(V805&gt;0,1,0)+IF(W805&gt;0,1,0)</f>
        <v>7</v>
      </c>
    </row>
    <row r="806" customFormat="false" ht="18" hidden="false" customHeight="false" outlineLevel="0" collapsed="false">
      <c r="A806" s="28" t="n">
        <v>878</v>
      </c>
      <c r="B806" s="18" t="s">
        <v>506</v>
      </c>
      <c r="C806" s="18" t="s">
        <v>99</v>
      </c>
      <c r="D806" s="19" t="s">
        <v>507</v>
      </c>
      <c r="E806" s="20" t="n">
        <v>1962</v>
      </c>
      <c r="F806" s="21"/>
      <c r="G806" s="21"/>
      <c r="H806" s="21"/>
      <c r="I806" s="21"/>
      <c r="J806" s="21" t="n">
        <v>0.0689699074074074</v>
      </c>
      <c r="K806" s="21"/>
      <c r="L806" s="22"/>
      <c r="M806" s="22"/>
      <c r="N806" s="22"/>
      <c r="O806" s="21"/>
      <c r="P806" s="21"/>
      <c r="Q806" s="21"/>
      <c r="R806" s="21"/>
      <c r="S806" s="21"/>
      <c r="T806" s="21"/>
      <c r="U806" s="21"/>
      <c r="V806" s="25"/>
      <c r="W806" s="26"/>
      <c r="X806" s="27" t="n">
        <f aca="false">MIN(F806:W806)</f>
        <v>0.0689699074074074</v>
      </c>
      <c r="Y806" s="172" t="n">
        <f aca="false">(F806+G806+H806+I806+J806+K806+L806+M806+N806+O806+P806+Q806+R806+S806+T806+U806+V806+W806)/Z806</f>
        <v>0.0689699074074074</v>
      </c>
      <c r="Z806" s="173" t="n">
        <f aca="false">IF(F806&gt;0,1,0)+IF(G806&gt;0,1,0)+IF(H806&gt;0,1,0)+IF(I806&gt;0,1,0)+IF(J806&gt;0,1,0)+IF(K806&gt;0,1,0)+IF(L806&gt;0,1,0)+IF(M806&gt;0,1,0)+IF(N806&gt;0,1,0)+IF(O806&gt;0,1,0)+IF(P806&gt;0,1,0)+IF(Q806&gt;0,1,0)+IF(R806&gt;0,1,0)+IF(S806&gt;0,1,0)+IF(T806&gt;0,1,0)+IF(U806&gt;0,1,0)+IF(V806&gt;0,1,0)+IF(W806&gt;0,1,0)</f>
        <v>1</v>
      </c>
    </row>
    <row r="807" customFormat="false" ht="18" hidden="false" customHeight="false" outlineLevel="0" collapsed="false">
      <c r="A807" s="17" t="n">
        <v>879</v>
      </c>
      <c r="B807" s="18" t="s">
        <v>1514</v>
      </c>
      <c r="C807" s="18" t="s">
        <v>482</v>
      </c>
      <c r="D807" s="19" t="s">
        <v>325</v>
      </c>
      <c r="E807" s="20" t="n">
        <v>1978</v>
      </c>
      <c r="F807" s="21"/>
      <c r="G807" s="21" t="n">
        <v>0.146990740740741</v>
      </c>
      <c r="H807" s="21"/>
      <c r="I807" s="21"/>
      <c r="J807" s="21"/>
      <c r="K807" s="21"/>
      <c r="L807" s="22"/>
      <c r="M807" s="22"/>
      <c r="N807" s="22"/>
      <c r="O807" s="21"/>
      <c r="P807" s="21"/>
      <c r="Q807" s="21"/>
      <c r="R807" s="21"/>
      <c r="S807" s="21"/>
      <c r="T807" s="21"/>
      <c r="U807" s="21"/>
      <c r="V807" s="25"/>
      <c r="W807" s="26"/>
      <c r="X807" s="27" t="n">
        <f aca="false">MIN(F807:W807)</f>
        <v>0.146990740740741</v>
      </c>
      <c r="Y807" s="172" t="n">
        <f aca="false">(F807+G807+H807+I807+J807+K807+L807+M807+N807+O807+P807+Q807+R807+S807+T807+U807+V807+W807)/Z807</f>
        <v>0.146990740740741</v>
      </c>
      <c r="Z807" s="173" t="n">
        <f aca="false">IF(F807&gt;0,1,0)+IF(G807&gt;0,1,0)+IF(H807&gt;0,1,0)+IF(I807&gt;0,1,0)+IF(J807&gt;0,1,0)+IF(K807&gt;0,1,0)+IF(L807&gt;0,1,0)+IF(M807&gt;0,1,0)+IF(N807&gt;0,1,0)+IF(O807&gt;0,1,0)+IF(P807&gt;0,1,0)+IF(Q807&gt;0,1,0)+IF(R807&gt;0,1,0)+IF(S807&gt;0,1,0)+IF(T807&gt;0,1,0)+IF(U807&gt;0,1,0)+IF(V807&gt;0,1,0)+IF(W807&gt;0,1,0)</f>
        <v>1</v>
      </c>
    </row>
    <row r="808" customFormat="false" ht="18" hidden="false" customHeight="false" outlineLevel="0" collapsed="false">
      <c r="A808" s="28" t="n">
        <v>880</v>
      </c>
      <c r="B808" s="18" t="s">
        <v>201</v>
      </c>
      <c r="C808" s="18" t="s">
        <v>20</v>
      </c>
      <c r="D808" s="19" t="s">
        <v>118</v>
      </c>
      <c r="E808" s="20" t="s">
        <v>202</v>
      </c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44"/>
      <c r="V808" s="43" t="n">
        <v>0.0619328703703704</v>
      </c>
      <c r="W808" s="30"/>
      <c r="X808" s="27" t="n">
        <f aca="false">MIN(F808:W808)</f>
        <v>0.0619328703703704</v>
      </c>
      <c r="Y808" s="172" t="n">
        <f aca="false">(F808+G808+H808+I808+J808+K808+L808+M808+N808+O808+P808+Q808+R808+S808+T808+U808+V808+W808)/Z808</f>
        <v>0.0619328703703704</v>
      </c>
      <c r="Z808" s="173" t="n">
        <f aca="false">IF(F808&gt;0,1,0)+IF(G808&gt;0,1,0)+IF(H808&gt;0,1,0)+IF(I808&gt;0,1,0)+IF(J808&gt;0,1,0)+IF(K808&gt;0,1,0)+IF(L808&gt;0,1,0)+IF(M808&gt;0,1,0)+IF(N808&gt;0,1,0)+IF(O808&gt;0,1,0)+IF(P808&gt;0,1,0)+IF(Q808&gt;0,1,0)+IF(R808&gt;0,1,0)+IF(S808&gt;0,1,0)+IF(T808&gt;0,1,0)+IF(U808&gt;0,1,0)+IF(V808&gt;0,1,0)+IF(W808&gt;0,1,0)</f>
        <v>1</v>
      </c>
    </row>
    <row r="809" customFormat="false" ht="18" hidden="false" customHeight="false" outlineLevel="0" collapsed="false">
      <c r="A809" s="28" t="n">
        <v>881</v>
      </c>
      <c r="B809" s="18" t="s">
        <v>269</v>
      </c>
      <c r="C809" s="18" t="s">
        <v>20</v>
      </c>
      <c r="D809" s="19" t="s">
        <v>118</v>
      </c>
      <c r="E809" s="20" t="n">
        <v>1969</v>
      </c>
      <c r="F809" s="21"/>
      <c r="G809" s="21"/>
      <c r="H809" s="21"/>
      <c r="I809" s="21"/>
      <c r="J809" s="21" t="n">
        <v>0.0831944444444445</v>
      </c>
      <c r="K809" s="21" t="n">
        <v>0.0795601851851852</v>
      </c>
      <c r="L809" s="22" t="n">
        <v>0.0780671296296296</v>
      </c>
      <c r="M809" s="22" t="n">
        <v>0.0767939814814815</v>
      </c>
      <c r="N809" s="22" t="n">
        <v>0.0706134259259259</v>
      </c>
      <c r="O809" s="21"/>
      <c r="P809" s="21"/>
      <c r="Q809" s="21"/>
      <c r="R809" s="21"/>
      <c r="S809" s="21"/>
      <c r="T809" s="21" t="n">
        <v>0.0640046296296296</v>
      </c>
      <c r="U809" s="21"/>
      <c r="V809" s="25"/>
      <c r="W809" s="26"/>
      <c r="X809" s="27" t="n">
        <f aca="false">MIN(F809:W809)</f>
        <v>0.0640046296296296</v>
      </c>
      <c r="Y809" s="172" t="n">
        <f aca="false">(F809+G809+H809+I809+J809+K809+L809+M809+N809+O809+P809+Q809+R809+S809+T809+U809+V809+W809)/Z809</f>
        <v>0.075372299382716</v>
      </c>
      <c r="Z809" s="173" t="n">
        <f aca="false">IF(F809&gt;0,1,0)+IF(G809&gt;0,1,0)+IF(H809&gt;0,1,0)+IF(I809&gt;0,1,0)+IF(J809&gt;0,1,0)+IF(K809&gt;0,1,0)+IF(L809&gt;0,1,0)+IF(M809&gt;0,1,0)+IF(N809&gt;0,1,0)+IF(O809&gt;0,1,0)+IF(P809&gt;0,1,0)+IF(Q809&gt;0,1,0)+IF(R809&gt;0,1,0)+IF(S809&gt;0,1,0)+IF(T809&gt;0,1,0)+IF(U809&gt;0,1,0)+IF(V809&gt;0,1,0)+IF(W809&gt;0,1,0)</f>
        <v>6</v>
      </c>
    </row>
    <row r="810" customFormat="false" ht="18" hidden="false" customHeight="false" outlineLevel="0" collapsed="false">
      <c r="A810" s="17" t="n">
        <v>882</v>
      </c>
      <c r="B810" s="18" t="s">
        <v>736</v>
      </c>
      <c r="C810" s="18" t="s">
        <v>491</v>
      </c>
      <c r="D810" s="19" t="s">
        <v>531</v>
      </c>
      <c r="E810" s="20" t="n">
        <v>1991</v>
      </c>
      <c r="F810" s="21"/>
      <c r="G810" s="21"/>
      <c r="H810" s="21"/>
      <c r="I810" s="21"/>
      <c r="J810" s="21"/>
      <c r="K810" s="21"/>
      <c r="L810" s="22" t="n">
        <v>0.0879166666666667</v>
      </c>
      <c r="M810" s="22" t="n">
        <v>0.0731712962962963</v>
      </c>
      <c r="N810" s="22"/>
      <c r="O810" s="21"/>
      <c r="P810" s="21"/>
      <c r="Q810" s="21"/>
      <c r="R810" s="21"/>
      <c r="S810" s="21"/>
      <c r="T810" s="21"/>
      <c r="U810" s="21"/>
      <c r="V810" s="25"/>
      <c r="W810" s="26"/>
      <c r="X810" s="27" t="n">
        <f aca="false">MIN(F810:W810)</f>
        <v>0.0731712962962963</v>
      </c>
      <c r="Y810" s="172" t="n">
        <f aca="false">(F810+G810+H810+I810+J810+K810+L810+M810+N810+O810+P810+Q810+R810+S810+T810+U810+V810+W810)/Z810</f>
        <v>0.0805439814814815</v>
      </c>
      <c r="Z810" s="173" t="n">
        <f aca="false">IF(F810&gt;0,1,0)+IF(G810&gt;0,1,0)+IF(H810&gt;0,1,0)+IF(I810&gt;0,1,0)+IF(J810&gt;0,1,0)+IF(K810&gt;0,1,0)+IF(L810&gt;0,1,0)+IF(M810&gt;0,1,0)+IF(N810&gt;0,1,0)+IF(O810&gt;0,1,0)+IF(P810&gt;0,1,0)+IF(Q810&gt;0,1,0)+IF(R810&gt;0,1,0)+IF(S810&gt;0,1,0)+IF(T810&gt;0,1,0)+IF(U810&gt;0,1,0)+IF(V810&gt;0,1,0)+IF(W810&gt;0,1,0)</f>
        <v>2</v>
      </c>
    </row>
    <row r="811" customFormat="false" ht="18" hidden="false" customHeight="false" outlineLevel="0" collapsed="false">
      <c r="A811" s="28" t="n">
        <v>883</v>
      </c>
      <c r="B811" s="18" t="s">
        <v>1389</v>
      </c>
      <c r="C811" s="18" t="s">
        <v>710</v>
      </c>
      <c r="D811" s="19"/>
      <c r="E811" s="20" t="n">
        <v>1978</v>
      </c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21" t="n">
        <v>0.0986921296296296</v>
      </c>
      <c r="V811" s="25"/>
      <c r="W811" s="26"/>
      <c r="X811" s="27" t="n">
        <f aca="false">MIN(F811:W811)</f>
        <v>0.0986921296296296</v>
      </c>
      <c r="Y811" s="172" t="n">
        <f aca="false">(F811+G811+H811+I811+J811+K811+L811+M811+N811+O811+P811+Q811+R811+S811+T811+U811+V811+W811)/Z811</f>
        <v>0.0986921296296296</v>
      </c>
      <c r="Z811" s="173" t="n">
        <f aca="false">IF(F811&gt;0,1,0)+IF(G811&gt;0,1,0)+IF(H811&gt;0,1,0)+IF(I811&gt;0,1,0)+IF(J811&gt;0,1,0)+IF(K811&gt;0,1,0)+IF(L811&gt;0,1,0)+IF(M811&gt;0,1,0)+IF(N811&gt;0,1,0)+IF(O811&gt;0,1,0)+IF(P811&gt;0,1,0)+IF(Q811&gt;0,1,0)+IF(R811&gt;0,1,0)+IF(S811&gt;0,1,0)+IF(T811&gt;0,1,0)+IF(U811&gt;0,1,0)+IF(V811&gt;0,1,0)+IF(W811&gt;0,1,0)</f>
        <v>1</v>
      </c>
    </row>
    <row r="812" customFormat="false" ht="18" hidden="false" customHeight="false" outlineLevel="0" collapsed="false">
      <c r="A812" s="28" t="n">
        <v>884</v>
      </c>
      <c r="B812" s="18" t="s">
        <v>521</v>
      </c>
      <c r="C812" s="18" t="s">
        <v>20</v>
      </c>
      <c r="D812" s="19" t="s">
        <v>522</v>
      </c>
      <c r="E812" s="20" t="n">
        <v>1961</v>
      </c>
      <c r="F812" s="21"/>
      <c r="G812" s="21"/>
      <c r="H812" s="21"/>
      <c r="I812" s="21"/>
      <c r="J812" s="21"/>
      <c r="K812" s="21"/>
      <c r="L812" s="22"/>
      <c r="M812" s="22"/>
      <c r="N812" s="22" t="n">
        <v>0.0772106481481481</v>
      </c>
      <c r="O812" s="21" t="s">
        <v>523</v>
      </c>
      <c r="P812" s="21" t="n">
        <v>0.0692013888888889</v>
      </c>
      <c r="Q812" s="21" t="n">
        <v>0.0725347222222222</v>
      </c>
      <c r="R812" s="21" t="n">
        <v>0.0740856481481482</v>
      </c>
      <c r="S812" s="21" t="n">
        <v>0.0741087962962963</v>
      </c>
      <c r="T812" s="21" t="n">
        <v>0.0756018518518519</v>
      </c>
      <c r="U812" s="21" t="n">
        <v>0.0758680555555556</v>
      </c>
      <c r="V812" s="43" t="n">
        <v>0.0798032407407407</v>
      </c>
      <c r="W812" s="30" t="n">
        <v>0.0822337962962963</v>
      </c>
      <c r="X812" s="27" t="n">
        <f aca="false">MIN(F812:W812)</f>
        <v>0.0692013888888889</v>
      </c>
      <c r="Y812" s="172" t="n">
        <f aca="false">(F812+G812+H812+I812+J812+K812+L812+M812+N812+O812+P812+Q812+R812+S812+T812+U812+V812+W812)/Z812</f>
        <v>0.0753310185185185</v>
      </c>
      <c r="Z812" s="173" t="n">
        <f aca="false">IF(F812&gt;0,1,0)+IF(G812&gt;0,1,0)+IF(H812&gt;0,1,0)+IF(I812&gt;0,1,0)+IF(J812&gt;0,1,0)+IF(K812&gt;0,1,0)+IF(L812&gt;0,1,0)+IF(M812&gt;0,1,0)+IF(N812&gt;0,1,0)+IF(O812&gt;0,1,0)+IF(P812&gt;0,1,0)+IF(Q812&gt;0,1,0)+IF(R812&gt;0,1,0)+IF(S812&gt;0,1,0)+IF(T812&gt;0,1,0)+IF(U812&gt;0,1,0)+IF(V812&gt;0,1,0)+IF(W812&gt;0,1,0)</f>
        <v>10</v>
      </c>
    </row>
    <row r="813" customFormat="false" ht="18" hidden="false" customHeight="false" outlineLevel="0" collapsed="false">
      <c r="A813" s="28" t="n">
        <v>886</v>
      </c>
      <c r="B813" s="18" t="s">
        <v>969</v>
      </c>
      <c r="C813" s="18" t="s">
        <v>11</v>
      </c>
      <c r="D813" s="19" t="s">
        <v>747</v>
      </c>
      <c r="E813" s="20" t="n">
        <v>1972</v>
      </c>
      <c r="F813" s="21"/>
      <c r="G813" s="21"/>
      <c r="H813" s="21"/>
      <c r="I813" s="21"/>
      <c r="J813" s="21"/>
      <c r="K813" s="21"/>
      <c r="L813" s="22"/>
      <c r="M813" s="22" t="n">
        <v>0.0806481481481482</v>
      </c>
      <c r="N813" s="22" t="n">
        <v>0.0789930555555556</v>
      </c>
      <c r="O813" s="21" t="s">
        <v>970</v>
      </c>
      <c r="P813" s="21" t="n">
        <v>0.0869560185185185</v>
      </c>
      <c r="Q813" s="21"/>
      <c r="R813" s="21"/>
      <c r="S813" s="21"/>
      <c r="T813" s="21"/>
      <c r="U813" s="21"/>
      <c r="V813" s="25"/>
      <c r="W813" s="26"/>
      <c r="X813" s="27" t="n">
        <f aca="false">MIN(F813:W813)</f>
        <v>0.0789930555555556</v>
      </c>
      <c r="Y813" s="172" t="n">
        <f aca="false">(F813+G813+H813+I813+J813+K813+L813+M813+N813+O813+P813+Q813+R813+S813+T813+U813+V813+W813)/Z813</f>
        <v>0.0820833333333333</v>
      </c>
      <c r="Z813" s="173" t="n">
        <f aca="false">IF(F813&gt;0,1,0)+IF(G813&gt;0,1,0)+IF(H813&gt;0,1,0)+IF(I813&gt;0,1,0)+IF(J813&gt;0,1,0)+IF(K813&gt;0,1,0)+IF(L813&gt;0,1,0)+IF(M813&gt;0,1,0)+IF(N813&gt;0,1,0)+IF(O813&gt;0,1,0)+IF(P813&gt;0,1,0)+IF(Q813&gt;0,1,0)+IF(R813&gt;0,1,0)+IF(S813&gt;0,1,0)+IF(T813&gt;0,1,0)+IF(U813&gt;0,1,0)+IF(V813&gt;0,1,0)+IF(W813&gt;0,1,0)</f>
        <v>4</v>
      </c>
    </row>
    <row r="814" customFormat="false" ht="18" hidden="false" customHeight="false" outlineLevel="0" collapsed="false">
      <c r="A814" s="28" t="n">
        <v>887</v>
      </c>
      <c r="B814" s="18" t="s">
        <v>1351</v>
      </c>
      <c r="C814" s="18" t="s">
        <v>1096</v>
      </c>
      <c r="D814" s="19" t="s">
        <v>130</v>
      </c>
      <c r="E814" s="20" t="n">
        <v>1984</v>
      </c>
      <c r="F814" s="21"/>
      <c r="G814" s="21"/>
      <c r="H814" s="21"/>
      <c r="I814" s="21"/>
      <c r="J814" s="21"/>
      <c r="K814" s="21"/>
      <c r="L814" s="22" t="n">
        <v>0.102314814814815</v>
      </c>
      <c r="M814" s="22" t="n">
        <v>0.100405092592593</v>
      </c>
      <c r="N814" s="22" t="n">
        <v>0.0950347222222222</v>
      </c>
      <c r="O814" s="21"/>
      <c r="P814" s="21"/>
      <c r="Q814" s="21"/>
      <c r="R814" s="21"/>
      <c r="S814" s="21"/>
      <c r="T814" s="21"/>
      <c r="U814" s="21"/>
      <c r="V814" s="25"/>
      <c r="W814" s="26"/>
      <c r="X814" s="27" t="n">
        <f aca="false">MIN(F814:W814)</f>
        <v>0.0950347222222222</v>
      </c>
      <c r="Y814" s="172" t="n">
        <f aca="false">(F814+G814+H814+I814+J814+K814+L814+M814+N814+O814+P814+Q814+R814+S814+T814+U814+V814+W814)/Z814</f>
        <v>0.0992515432098765</v>
      </c>
      <c r="Z814" s="173" t="n">
        <f aca="false">IF(F814&gt;0,1,0)+IF(G814&gt;0,1,0)+IF(H814&gt;0,1,0)+IF(I814&gt;0,1,0)+IF(J814&gt;0,1,0)+IF(K814&gt;0,1,0)+IF(L814&gt;0,1,0)+IF(M814&gt;0,1,0)+IF(N814&gt;0,1,0)+IF(O814&gt;0,1,0)+IF(P814&gt;0,1,0)+IF(Q814&gt;0,1,0)+IF(R814&gt;0,1,0)+IF(S814&gt;0,1,0)+IF(T814&gt;0,1,0)+IF(U814&gt;0,1,0)+IF(V814&gt;0,1,0)+IF(W814&gt;0,1,0)</f>
        <v>3</v>
      </c>
    </row>
    <row r="815" customFormat="false" ht="18" hidden="false" customHeight="false" outlineLevel="0" collapsed="false">
      <c r="A815" s="17" t="n">
        <v>888</v>
      </c>
      <c r="B815" s="18" t="s">
        <v>310</v>
      </c>
      <c r="C815" s="18" t="s">
        <v>165</v>
      </c>
      <c r="D815" s="19" t="s">
        <v>192</v>
      </c>
      <c r="E815" s="20" t="s">
        <v>311</v>
      </c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44"/>
      <c r="V815" s="43" t="n">
        <v>0.0647685185185185</v>
      </c>
      <c r="W815" s="30"/>
      <c r="X815" s="27" t="n">
        <f aca="false">MIN(F815:W815)</f>
        <v>0.0647685185185185</v>
      </c>
      <c r="Y815" s="172" t="n">
        <f aca="false">(F815+G815+H815+I815+J815+K815+L815+M815+N815+O815+P815+Q815+R815+S815+T815+U815+V815+W815)/Z815</f>
        <v>0.0647685185185185</v>
      </c>
      <c r="Z815" s="173" t="n">
        <f aca="false">IF(F815&gt;0,1,0)+IF(G815&gt;0,1,0)+IF(H815&gt;0,1,0)+IF(I815&gt;0,1,0)+IF(J815&gt;0,1,0)+IF(K815&gt;0,1,0)+IF(L815&gt;0,1,0)+IF(M815&gt;0,1,0)+IF(N815&gt;0,1,0)+IF(O815&gt;0,1,0)+IF(P815&gt;0,1,0)+IF(Q815&gt;0,1,0)+IF(R815&gt;0,1,0)+IF(S815&gt;0,1,0)+IF(T815&gt;0,1,0)+IF(U815&gt;0,1,0)+IF(V815&gt;0,1,0)+IF(W815&gt;0,1,0)</f>
        <v>1</v>
      </c>
    </row>
    <row r="816" customFormat="false" ht="18" hidden="false" customHeight="false" outlineLevel="0" collapsed="false">
      <c r="A816" s="28" t="n">
        <v>889</v>
      </c>
      <c r="B816" s="18" t="s">
        <v>1298</v>
      </c>
      <c r="C816" s="18" t="s">
        <v>37</v>
      </c>
      <c r="D816" s="19" t="s">
        <v>1299</v>
      </c>
      <c r="E816" s="20" t="n">
        <v>1985</v>
      </c>
      <c r="F816" s="21"/>
      <c r="G816" s="21"/>
      <c r="H816" s="21"/>
      <c r="I816" s="21"/>
      <c r="J816" s="21"/>
      <c r="K816" s="21"/>
      <c r="L816" s="22"/>
      <c r="M816" s="22"/>
      <c r="N816" s="22"/>
      <c r="O816" s="21"/>
      <c r="P816" s="21"/>
      <c r="Q816" s="21"/>
      <c r="R816" s="21" t="n">
        <v>0.0921759259259259</v>
      </c>
      <c r="S816" s="21"/>
      <c r="T816" s="21"/>
      <c r="U816" s="21"/>
      <c r="V816" s="25"/>
      <c r="W816" s="26"/>
      <c r="X816" s="27" t="n">
        <f aca="false">MIN(F816:W816)</f>
        <v>0.0921759259259259</v>
      </c>
      <c r="Y816" s="172" t="n">
        <f aca="false">(F816+G816+H816+I816+J816+K816+L816+M816+N816+O816+P816+Q816+R816+S816+T816+U816+V816+W816)/Z816</f>
        <v>0.0921759259259259</v>
      </c>
      <c r="Z816" s="173" t="n">
        <f aca="false">IF(F816&gt;0,1,0)+IF(G816&gt;0,1,0)+IF(H816&gt;0,1,0)+IF(I816&gt;0,1,0)+IF(J816&gt;0,1,0)+IF(K816&gt;0,1,0)+IF(L816&gt;0,1,0)+IF(M816&gt;0,1,0)+IF(N816&gt;0,1,0)+IF(O816&gt;0,1,0)+IF(P816&gt;0,1,0)+IF(Q816&gt;0,1,0)+IF(R816&gt;0,1,0)+IF(S816&gt;0,1,0)+IF(T816&gt;0,1,0)+IF(U816&gt;0,1,0)+IF(V816&gt;0,1,0)+IF(W816&gt;0,1,0)</f>
        <v>1</v>
      </c>
    </row>
    <row r="817" customFormat="false" ht="18" hidden="false" customHeight="false" outlineLevel="0" collapsed="false">
      <c r="A817" s="28" t="n">
        <v>890</v>
      </c>
      <c r="B817" s="18" t="s">
        <v>1412</v>
      </c>
      <c r="C817" s="18" t="s">
        <v>1166</v>
      </c>
      <c r="D817" s="19" t="s">
        <v>47</v>
      </c>
      <c r="E817" s="20" t="n">
        <v>1991</v>
      </c>
      <c r="F817" s="21"/>
      <c r="G817" s="21"/>
      <c r="H817" s="21"/>
      <c r="I817" s="21"/>
      <c r="J817" s="21"/>
      <c r="K817" s="21"/>
      <c r="L817" s="22"/>
      <c r="M817" s="22"/>
      <c r="N817" s="22"/>
      <c r="O817" s="21"/>
      <c r="P817" s="21" t="n">
        <v>0.102361111111111</v>
      </c>
      <c r="Q817" s="21" t="n">
        <v>0.116458333333333</v>
      </c>
      <c r="R817" s="21" t="n">
        <v>0.111168981481481</v>
      </c>
      <c r="S817" s="21" t="n">
        <v>0.105706018518519</v>
      </c>
      <c r="T817" s="21"/>
      <c r="U817" s="21"/>
      <c r="V817" s="25"/>
      <c r="W817" s="26"/>
      <c r="X817" s="27" t="n">
        <f aca="false">MIN(F817:W817)</f>
        <v>0.102361111111111</v>
      </c>
      <c r="Y817" s="172" t="n">
        <f aca="false">(F817+G817+H817+I817+J817+K817+L817+M817+N817+O817+P817+Q817+R817+S817+T817+U817+V817+W817)/Z817</f>
        <v>0.108923611111111</v>
      </c>
      <c r="Z817" s="173" t="n">
        <f aca="false">IF(F817&gt;0,1,0)+IF(G817&gt;0,1,0)+IF(H817&gt;0,1,0)+IF(I817&gt;0,1,0)+IF(J817&gt;0,1,0)+IF(K817&gt;0,1,0)+IF(L817&gt;0,1,0)+IF(M817&gt;0,1,0)+IF(N817&gt;0,1,0)+IF(O817&gt;0,1,0)+IF(P817&gt;0,1,0)+IF(Q817&gt;0,1,0)+IF(R817&gt;0,1,0)+IF(S817&gt;0,1,0)+IF(T817&gt;0,1,0)+IF(U817&gt;0,1,0)+IF(V817&gt;0,1,0)+IF(W817&gt;0,1,0)</f>
        <v>4</v>
      </c>
    </row>
    <row r="818" customFormat="false" ht="18" hidden="false" customHeight="false" outlineLevel="0" collapsed="false">
      <c r="A818" s="17" t="n">
        <v>891</v>
      </c>
      <c r="B818" s="18" t="s">
        <v>1553</v>
      </c>
      <c r="C818" s="18" t="s">
        <v>1554</v>
      </c>
      <c r="D818" s="19"/>
      <c r="E818" s="20" t="n">
        <v>1994</v>
      </c>
      <c r="F818" s="21"/>
      <c r="G818" s="21"/>
      <c r="H818" s="21" t="n">
        <v>0.166666666666667</v>
      </c>
      <c r="I818" s="21"/>
      <c r="J818" s="21"/>
      <c r="K818" s="21"/>
      <c r="L818" s="22"/>
      <c r="M818" s="22"/>
      <c r="N818" s="22"/>
      <c r="O818" s="21"/>
      <c r="P818" s="21"/>
      <c r="Q818" s="21"/>
      <c r="R818" s="21"/>
      <c r="S818" s="21"/>
      <c r="T818" s="21"/>
      <c r="U818" s="21"/>
      <c r="V818" s="25"/>
      <c r="W818" s="26"/>
      <c r="X818" s="27" t="n">
        <f aca="false">MIN(F818:W818)</f>
        <v>0.166666666666667</v>
      </c>
      <c r="Y818" s="172" t="n">
        <f aca="false">(F818+G818+H818+I818+J818+K818+L818+M818+N818+O818+P818+Q818+R818+S818+T818+U818+V818+W818)/Z818</f>
        <v>0.166666666666667</v>
      </c>
      <c r="Z818" s="173" t="n">
        <f aca="false">IF(F818&gt;0,1,0)+IF(G818&gt;0,1,0)+IF(H818&gt;0,1,0)+IF(I818&gt;0,1,0)+IF(J818&gt;0,1,0)+IF(K818&gt;0,1,0)+IF(L818&gt;0,1,0)+IF(M818&gt;0,1,0)+IF(N818&gt;0,1,0)+IF(O818&gt;0,1,0)+IF(P818&gt;0,1,0)+IF(Q818&gt;0,1,0)+IF(R818&gt;0,1,0)+IF(S818&gt;0,1,0)+IF(T818&gt;0,1,0)+IF(U818&gt;0,1,0)+IF(V818&gt;0,1,0)+IF(W818&gt;0,1,0)</f>
        <v>1</v>
      </c>
    </row>
    <row r="819" customFormat="false" ht="18" hidden="false" customHeight="false" outlineLevel="0" collapsed="false">
      <c r="A819" s="28" t="n">
        <v>892</v>
      </c>
      <c r="B819" s="18" t="s">
        <v>907</v>
      </c>
      <c r="C819" s="18" t="s">
        <v>133</v>
      </c>
      <c r="D819" s="19" t="s">
        <v>118</v>
      </c>
      <c r="E819" s="20" t="n">
        <v>1983</v>
      </c>
      <c r="F819" s="21"/>
      <c r="G819" s="21"/>
      <c r="H819" s="21"/>
      <c r="I819" s="21"/>
      <c r="J819" s="21"/>
      <c r="K819" s="21"/>
      <c r="L819" s="22"/>
      <c r="M819" s="22"/>
      <c r="N819" s="22"/>
      <c r="O819" s="21"/>
      <c r="P819" s="21"/>
      <c r="Q819" s="21"/>
      <c r="R819" s="21" t="n">
        <v>0.0815277777777778</v>
      </c>
      <c r="S819" s="21" t="n">
        <v>0.0861458333333333</v>
      </c>
      <c r="T819" s="21" t="n">
        <v>0.0776041666666667</v>
      </c>
      <c r="U819" s="21"/>
      <c r="V819" s="25"/>
      <c r="W819" s="26"/>
      <c r="X819" s="27" t="n">
        <f aca="false">MIN(F819:W819)</f>
        <v>0.0776041666666667</v>
      </c>
      <c r="Y819" s="172" t="n">
        <f aca="false">(F819+G819+H819+I819+J819+K819+L819+M819+N819+O819+P819+Q819+R819+S819+T819+U819+V819+W819)/Z819</f>
        <v>0.0817592592592593</v>
      </c>
      <c r="Z819" s="173" t="n">
        <f aca="false">IF(F819&gt;0,1,0)+IF(G819&gt;0,1,0)+IF(H819&gt;0,1,0)+IF(I819&gt;0,1,0)+IF(J819&gt;0,1,0)+IF(K819&gt;0,1,0)+IF(L819&gt;0,1,0)+IF(M819&gt;0,1,0)+IF(N819&gt;0,1,0)+IF(O819&gt;0,1,0)+IF(P819&gt;0,1,0)+IF(Q819&gt;0,1,0)+IF(R819&gt;0,1,0)+IF(S819&gt;0,1,0)+IF(T819&gt;0,1,0)+IF(U819&gt;0,1,0)+IF(V819&gt;0,1,0)+IF(W819&gt;0,1,0)</f>
        <v>3</v>
      </c>
    </row>
    <row r="820" customFormat="false" ht="18" hidden="false" customHeight="false" outlineLevel="0" collapsed="false">
      <c r="A820" s="28" t="n">
        <v>893</v>
      </c>
      <c r="B820" s="18" t="s">
        <v>911</v>
      </c>
      <c r="C820" s="18" t="s">
        <v>453</v>
      </c>
      <c r="D820" s="19"/>
      <c r="E820" s="20" t="n">
        <v>1965</v>
      </c>
      <c r="F820" s="21"/>
      <c r="G820" s="21"/>
      <c r="H820" s="21"/>
      <c r="I820" s="21"/>
      <c r="J820" s="21"/>
      <c r="K820" s="21"/>
      <c r="L820" s="22"/>
      <c r="M820" s="22"/>
      <c r="N820" s="22" t="n">
        <v>0.0777314814814815</v>
      </c>
      <c r="O820" s="21"/>
      <c r="P820" s="21"/>
      <c r="Q820" s="21"/>
      <c r="R820" s="21"/>
      <c r="S820" s="21"/>
      <c r="T820" s="21"/>
      <c r="U820" s="21"/>
      <c r="V820" s="25"/>
      <c r="W820" s="26"/>
      <c r="X820" s="27" t="n">
        <f aca="false">MIN(F820:W820)</f>
        <v>0.0777314814814815</v>
      </c>
      <c r="Y820" s="172" t="n">
        <f aca="false">(F820+G820+H820+I820+J820+K820+L820+M820+N820+O820+P820+Q820+R820+S820+T820+U820+V820+W820)/Z820</f>
        <v>0.0777314814814815</v>
      </c>
      <c r="Z820" s="173" t="n">
        <f aca="false">IF(F820&gt;0,1,0)+IF(G820&gt;0,1,0)+IF(H820&gt;0,1,0)+IF(I820&gt;0,1,0)+IF(J820&gt;0,1,0)+IF(K820&gt;0,1,0)+IF(L820&gt;0,1,0)+IF(M820&gt;0,1,0)+IF(N820&gt;0,1,0)+IF(O820&gt;0,1,0)+IF(P820&gt;0,1,0)+IF(Q820&gt;0,1,0)+IF(R820&gt;0,1,0)+IF(S820&gt;0,1,0)+IF(T820&gt;0,1,0)+IF(U820&gt;0,1,0)+IF(V820&gt;0,1,0)+IF(W820&gt;0,1,0)</f>
        <v>1</v>
      </c>
    </row>
    <row r="821" customFormat="false" ht="18" hidden="false" customHeight="false" outlineLevel="0" collapsed="false">
      <c r="A821" s="17" t="n">
        <v>894</v>
      </c>
      <c r="B821" s="18" t="s">
        <v>637</v>
      </c>
      <c r="C821" s="18" t="s">
        <v>99</v>
      </c>
      <c r="D821" s="19" t="s">
        <v>638</v>
      </c>
      <c r="E821" s="20" t="n">
        <v>1977</v>
      </c>
      <c r="F821" s="21"/>
      <c r="G821" s="21"/>
      <c r="H821" s="21"/>
      <c r="I821" s="21"/>
      <c r="J821" s="21"/>
      <c r="K821" s="21" t="n">
        <v>0.0758680555555556</v>
      </c>
      <c r="L821" s="22" t="n">
        <v>0.0709722222222222</v>
      </c>
      <c r="M821" s="22"/>
      <c r="N821" s="22"/>
      <c r="O821" s="21"/>
      <c r="P821" s="21"/>
      <c r="Q821" s="21"/>
      <c r="R821" s="21"/>
      <c r="S821" s="21"/>
      <c r="T821" s="21"/>
      <c r="U821" s="21"/>
      <c r="V821" s="25"/>
      <c r="W821" s="26"/>
      <c r="X821" s="27" t="n">
        <f aca="false">MIN(F821:W821)</f>
        <v>0.0709722222222222</v>
      </c>
      <c r="Y821" s="172" t="n">
        <f aca="false">(F821+G821+H821+I821+J821+K821+L821+M821+N821+O821+P821+Q821+R821+S821+T821+U821+V821+W821)/Z821</f>
        <v>0.0734201388888889</v>
      </c>
      <c r="Z821" s="173" t="n">
        <f aca="false">IF(F821&gt;0,1,0)+IF(G821&gt;0,1,0)+IF(H821&gt;0,1,0)+IF(I821&gt;0,1,0)+IF(J821&gt;0,1,0)+IF(K821&gt;0,1,0)+IF(L821&gt;0,1,0)+IF(M821&gt;0,1,0)+IF(N821&gt;0,1,0)+IF(O821&gt;0,1,0)+IF(P821&gt;0,1,0)+IF(Q821&gt;0,1,0)+IF(R821&gt;0,1,0)+IF(S821&gt;0,1,0)+IF(T821&gt;0,1,0)+IF(U821&gt;0,1,0)+IF(V821&gt;0,1,0)+IF(W821&gt;0,1,0)</f>
        <v>2</v>
      </c>
    </row>
    <row r="822" customFormat="false" ht="18" hidden="false" customHeight="false" outlineLevel="0" collapsed="false">
      <c r="A822" s="28" t="n">
        <v>895</v>
      </c>
      <c r="B822" s="18" t="s">
        <v>709</v>
      </c>
      <c r="C822" s="18" t="s">
        <v>710</v>
      </c>
      <c r="D822" s="19" t="s">
        <v>27</v>
      </c>
      <c r="E822" s="20" t="n">
        <v>1973</v>
      </c>
      <c r="F822" s="21"/>
      <c r="G822" s="21"/>
      <c r="H822" s="21"/>
      <c r="I822" s="21"/>
      <c r="J822" s="21"/>
      <c r="K822" s="21"/>
      <c r="L822" s="22"/>
      <c r="M822" s="22" t="n">
        <v>0.0750462962962963</v>
      </c>
      <c r="N822" s="22" t="s">
        <v>711</v>
      </c>
      <c r="O822" s="21" t="s">
        <v>712</v>
      </c>
      <c r="P822" s="21" t="n">
        <v>0.0730902777777778</v>
      </c>
      <c r="Q822" s="21" t="n">
        <v>0.0727314814814815</v>
      </c>
      <c r="R822" s="21"/>
      <c r="S822" s="21" t="n">
        <v>0.0770138888888889</v>
      </c>
      <c r="T822" s="21" t="n">
        <v>0.0778935185185185</v>
      </c>
      <c r="U822" s="21"/>
      <c r="V822" s="25"/>
      <c r="W822" s="26"/>
      <c r="X822" s="27" t="n">
        <f aca="false">MIN(F822:W822)</f>
        <v>0.0727314814814815</v>
      </c>
      <c r="Y822" s="172" t="n">
        <f aca="false">(F822+G822+H822+I822+J822+K822+L822+M822+N822+O822+P822+Q822+R822+S822+T822+U822+V822+W822)/Z822</f>
        <v>0.0744279100529101</v>
      </c>
      <c r="Z822" s="173" t="n">
        <f aca="false">IF(F822&gt;0,1,0)+IF(G822&gt;0,1,0)+IF(H822&gt;0,1,0)+IF(I822&gt;0,1,0)+IF(J822&gt;0,1,0)+IF(K822&gt;0,1,0)+IF(L822&gt;0,1,0)+IF(M822&gt;0,1,0)+IF(N822&gt;0,1,0)+IF(O822&gt;0,1,0)+IF(P822&gt;0,1,0)+IF(Q822&gt;0,1,0)+IF(R822&gt;0,1,0)+IF(S822&gt;0,1,0)+IF(T822&gt;0,1,0)+IF(U822&gt;0,1,0)+IF(V822&gt;0,1,0)+IF(W822&gt;0,1,0)</f>
        <v>7</v>
      </c>
    </row>
    <row r="823" customFormat="false" ht="18" hidden="false" customHeight="false" outlineLevel="0" collapsed="false">
      <c r="A823" s="28" t="n">
        <v>896</v>
      </c>
      <c r="B823" s="18" t="s">
        <v>770</v>
      </c>
      <c r="C823" s="18" t="s">
        <v>640</v>
      </c>
      <c r="D823" s="19" t="s">
        <v>771</v>
      </c>
      <c r="E823" s="20" t="n">
        <v>1993</v>
      </c>
      <c r="F823" s="21"/>
      <c r="G823" s="21"/>
      <c r="H823" s="21"/>
      <c r="I823" s="21"/>
      <c r="J823" s="21"/>
      <c r="K823" s="21" t="n">
        <v>0.0859259259259259</v>
      </c>
      <c r="L823" s="22" t="n">
        <v>0.0739467592592593</v>
      </c>
      <c r="M823" s="22"/>
      <c r="N823" s="22"/>
      <c r="O823" s="21"/>
      <c r="P823" s="21"/>
      <c r="Q823" s="21"/>
      <c r="R823" s="21"/>
      <c r="S823" s="21"/>
      <c r="T823" s="21"/>
      <c r="U823" s="21"/>
      <c r="V823" s="25"/>
      <c r="W823" s="26"/>
      <c r="X823" s="27" t="n">
        <f aca="false">MIN(F823:W823)</f>
        <v>0.0739467592592593</v>
      </c>
      <c r="Y823" s="172" t="n">
        <f aca="false">(F823+G823+H823+I823+J823+K823+L823+M823+N823+O823+P823+Q823+R823+S823+T823+U823+V823+W823)/Z823</f>
        <v>0.0799363425925926</v>
      </c>
      <c r="Z823" s="173" t="n">
        <f aca="false">IF(F823&gt;0,1,0)+IF(G823&gt;0,1,0)+IF(H823&gt;0,1,0)+IF(I823&gt;0,1,0)+IF(J823&gt;0,1,0)+IF(K823&gt;0,1,0)+IF(L823&gt;0,1,0)+IF(M823&gt;0,1,0)+IF(N823&gt;0,1,0)+IF(O823&gt;0,1,0)+IF(P823&gt;0,1,0)+IF(Q823&gt;0,1,0)+IF(R823&gt;0,1,0)+IF(S823&gt;0,1,0)+IF(T823&gt;0,1,0)+IF(U823&gt;0,1,0)+IF(V823&gt;0,1,0)+IF(W823&gt;0,1,0)</f>
        <v>2</v>
      </c>
    </row>
    <row r="824" customFormat="false" ht="18" hidden="false" customHeight="false" outlineLevel="0" collapsed="false">
      <c r="A824" s="17" t="n">
        <v>897</v>
      </c>
      <c r="B824" s="18" t="s">
        <v>1515</v>
      </c>
      <c r="C824" s="18" t="s">
        <v>710</v>
      </c>
      <c r="D824" s="19" t="s">
        <v>175</v>
      </c>
      <c r="E824" s="20" t="n">
        <v>1974</v>
      </c>
      <c r="F824" s="21"/>
      <c r="G824" s="21"/>
      <c r="H824" s="21"/>
      <c r="I824" s="21"/>
      <c r="J824" s="21"/>
      <c r="K824" s="21"/>
      <c r="L824" s="22" t="n">
        <v>0.150046296296296</v>
      </c>
      <c r="M824" s="22"/>
      <c r="N824" s="22"/>
      <c r="O824" s="21"/>
      <c r="P824" s="21"/>
      <c r="Q824" s="21"/>
      <c r="R824" s="21"/>
      <c r="S824" s="21"/>
      <c r="T824" s="21"/>
      <c r="U824" s="21"/>
      <c r="V824" s="25"/>
      <c r="W824" s="26"/>
      <c r="X824" s="27" t="n">
        <f aca="false">MIN(F824:W824)</f>
        <v>0.150046296296296</v>
      </c>
      <c r="Y824" s="172" t="n">
        <f aca="false">(F824+G824+H824+I824+J824+K824+L824+M824+N824+O824+P824+Q824+R824+S824+T824+U824+V824+W824)/Z824</f>
        <v>0.150046296296296</v>
      </c>
      <c r="Z824" s="173" t="n">
        <f aca="false">IF(F824&gt;0,1,0)+IF(G824&gt;0,1,0)+IF(H824&gt;0,1,0)+IF(I824&gt;0,1,0)+IF(J824&gt;0,1,0)+IF(K824&gt;0,1,0)+IF(L824&gt;0,1,0)+IF(M824&gt;0,1,0)+IF(N824&gt;0,1,0)+IF(O824&gt;0,1,0)+IF(P824&gt;0,1,0)+IF(Q824&gt;0,1,0)+IF(R824&gt;0,1,0)+IF(S824&gt;0,1,0)+IF(T824&gt;0,1,0)+IF(U824&gt;0,1,0)+IF(V824&gt;0,1,0)+IF(W824&gt;0,1,0)</f>
        <v>1</v>
      </c>
    </row>
    <row r="825" customFormat="false" ht="18" hidden="false" customHeight="false" outlineLevel="0" collapsed="false">
      <c r="A825" s="28" t="n">
        <v>898</v>
      </c>
      <c r="B825" s="18" t="s">
        <v>317</v>
      </c>
      <c r="C825" s="18" t="s">
        <v>540</v>
      </c>
      <c r="D825" s="19" t="s">
        <v>541</v>
      </c>
      <c r="E825" s="20" t="n">
        <v>1992</v>
      </c>
      <c r="F825" s="21"/>
      <c r="G825" s="21"/>
      <c r="H825" s="21"/>
      <c r="I825" s="21"/>
      <c r="J825" s="21"/>
      <c r="K825" s="21"/>
      <c r="L825" s="22"/>
      <c r="M825" s="22"/>
      <c r="N825" s="22"/>
      <c r="O825" s="21" t="n">
        <v>0.0693981481481481</v>
      </c>
      <c r="P825" s="21"/>
      <c r="Q825" s="21"/>
      <c r="R825" s="21"/>
      <c r="S825" s="21"/>
      <c r="T825" s="21"/>
      <c r="U825" s="21"/>
      <c r="V825" s="25"/>
      <c r="W825" s="26"/>
      <c r="X825" s="27" t="n">
        <f aca="false">MIN(F825:W825)</f>
        <v>0.0693981481481481</v>
      </c>
      <c r="Y825" s="172" t="n">
        <f aca="false">(F825+G825+H825+I825+J825+K825+L825+M825+N825+O825+P825+Q825+R825+S825+T825+U825+V825+W825)/Z825</f>
        <v>0.0693981481481481</v>
      </c>
      <c r="Z825" s="173" t="n">
        <f aca="false">IF(F825&gt;0,1,0)+IF(G825&gt;0,1,0)+IF(H825&gt;0,1,0)+IF(I825&gt;0,1,0)+IF(J825&gt;0,1,0)+IF(K825&gt;0,1,0)+IF(L825&gt;0,1,0)+IF(M825&gt;0,1,0)+IF(N825&gt;0,1,0)+IF(O825&gt;0,1,0)+IF(P825&gt;0,1,0)+IF(Q825&gt;0,1,0)+IF(R825&gt;0,1,0)+IF(S825&gt;0,1,0)+IF(T825&gt;0,1,0)+IF(U825&gt;0,1,0)+IF(V825&gt;0,1,0)+IF(W825&gt;0,1,0)</f>
        <v>1</v>
      </c>
    </row>
    <row r="826" customFormat="false" ht="18" hidden="false" customHeight="false" outlineLevel="0" collapsed="false">
      <c r="A826" s="28" t="n">
        <v>899</v>
      </c>
      <c r="B826" s="18" t="s">
        <v>317</v>
      </c>
      <c r="C826" s="18" t="s">
        <v>318</v>
      </c>
      <c r="D826" s="19" t="s">
        <v>319</v>
      </c>
      <c r="E826" s="20" t="n">
        <v>1992</v>
      </c>
      <c r="F826" s="21"/>
      <c r="G826" s="21"/>
      <c r="H826" s="21"/>
      <c r="I826" s="21"/>
      <c r="J826" s="21"/>
      <c r="K826" s="21"/>
      <c r="L826" s="22"/>
      <c r="M826" s="22"/>
      <c r="N826" s="22"/>
      <c r="O826" s="21" t="n">
        <v>0.0650810185185185</v>
      </c>
      <c r="P826" s="21"/>
      <c r="Q826" s="21"/>
      <c r="R826" s="21"/>
      <c r="S826" s="21"/>
      <c r="T826" s="21"/>
      <c r="U826" s="21"/>
      <c r="V826" s="25"/>
      <c r="W826" s="26"/>
      <c r="X826" s="27" t="n">
        <f aca="false">MIN(F826:W826)</f>
        <v>0.0650810185185185</v>
      </c>
      <c r="Y826" s="172" t="n">
        <f aca="false">(F826+G826+H826+I826+J826+K826+L826+M826+N826+O826+P826+Q826+R826+S826+T826+U826+V826+W826)/Z826</f>
        <v>0.0650810185185185</v>
      </c>
      <c r="Z826" s="173" t="n">
        <f aca="false">IF(F826&gt;0,1,0)+IF(G826&gt;0,1,0)+IF(H826&gt;0,1,0)+IF(I826&gt;0,1,0)+IF(J826&gt;0,1,0)+IF(K826&gt;0,1,0)+IF(L826&gt;0,1,0)+IF(M826&gt;0,1,0)+IF(N826&gt;0,1,0)+IF(O826&gt;0,1,0)+IF(P826&gt;0,1,0)+IF(Q826&gt;0,1,0)+IF(R826&gt;0,1,0)+IF(S826&gt;0,1,0)+IF(T826&gt;0,1,0)+IF(U826&gt;0,1,0)+IF(V826&gt;0,1,0)+IF(W826&gt;0,1,0)</f>
        <v>1</v>
      </c>
    </row>
    <row r="827" customFormat="false" ht="18" hidden="false" customHeight="false" outlineLevel="0" collapsed="false">
      <c r="A827" s="17" t="n">
        <v>900</v>
      </c>
      <c r="B827" s="18" t="s">
        <v>1526</v>
      </c>
      <c r="C827" s="18" t="s">
        <v>37</v>
      </c>
      <c r="D827" s="19"/>
      <c r="E827" s="20" t="n">
        <v>1993</v>
      </c>
      <c r="F827" s="21" t="n">
        <v>0.153773148148148</v>
      </c>
      <c r="G827" s="21"/>
      <c r="H827" s="21"/>
      <c r="I827" s="21"/>
      <c r="J827" s="21"/>
      <c r="K827" s="21"/>
      <c r="L827" s="22"/>
      <c r="M827" s="22"/>
      <c r="N827" s="22"/>
      <c r="O827" s="21"/>
      <c r="P827" s="21"/>
      <c r="Q827" s="21"/>
      <c r="R827" s="21"/>
      <c r="S827" s="21"/>
      <c r="T827" s="21"/>
      <c r="U827" s="21"/>
      <c r="V827" s="25"/>
      <c r="W827" s="26"/>
      <c r="X827" s="27" t="n">
        <f aca="false">MIN(F827:W827)</f>
        <v>0.153773148148148</v>
      </c>
      <c r="Y827" s="172" t="n">
        <f aca="false">(F827+G827+H827+I827+J827+K827+L827+M827+N827+O827+P827+Q827+R827+S827+T827+U827+V827+W827)/Z827</f>
        <v>0.153773148148148</v>
      </c>
      <c r="Z827" s="173" t="n">
        <f aca="false">IF(F827&gt;0,1,0)+IF(G827&gt;0,1,0)+IF(H827&gt;0,1,0)+IF(I827&gt;0,1,0)+IF(J827&gt;0,1,0)+IF(K827&gt;0,1,0)+IF(L827&gt;0,1,0)+IF(M827&gt;0,1,0)+IF(N827&gt;0,1,0)+IF(O827&gt;0,1,0)+IF(P827&gt;0,1,0)+IF(Q827&gt;0,1,0)+IF(R827&gt;0,1,0)+IF(S827&gt;0,1,0)+IF(T827&gt;0,1,0)+IF(U827&gt;0,1,0)+IF(V827&gt;0,1,0)+IF(W827&gt;0,1,0)</f>
        <v>1</v>
      </c>
    </row>
    <row r="828" customFormat="false" ht="18" hidden="false" customHeight="false" outlineLevel="0" collapsed="false">
      <c r="A828" s="28" t="n">
        <v>901</v>
      </c>
      <c r="B828" s="18" t="s">
        <v>61</v>
      </c>
      <c r="C828" s="18" t="s">
        <v>62</v>
      </c>
      <c r="D828" s="19" t="s">
        <v>63</v>
      </c>
      <c r="E828" s="20" t="n">
        <v>1974</v>
      </c>
      <c r="F828" s="21"/>
      <c r="G828" s="21"/>
      <c r="H828" s="21"/>
      <c r="I828" s="21"/>
      <c r="J828" s="21"/>
      <c r="K828" s="21"/>
      <c r="L828" s="22"/>
      <c r="M828" s="22"/>
      <c r="N828" s="22"/>
      <c r="O828" s="21" t="n">
        <v>0.0608101851851852</v>
      </c>
      <c r="P828" s="21" t="n">
        <v>0.0598148148148148</v>
      </c>
      <c r="Q828" s="21" t="n">
        <v>0.0589814814814815</v>
      </c>
      <c r="R828" s="21" t="n">
        <v>0.0590277777777778</v>
      </c>
      <c r="S828" s="21" t="n">
        <v>0.058587962962963</v>
      </c>
      <c r="T828" s="21" t="n">
        <v>0.056400462962963</v>
      </c>
      <c r="U828" s="21" t="n">
        <v>0.0569097222222222</v>
      </c>
      <c r="V828" s="43" t="n">
        <v>0.0569328703703704</v>
      </c>
      <c r="W828" s="30" t="n">
        <v>0.0595138888888889</v>
      </c>
      <c r="X828" s="27" t="n">
        <f aca="false">MIN(F828:W828)</f>
        <v>0.056400462962963</v>
      </c>
      <c r="Y828" s="172" t="n">
        <f aca="false">(F828+G828+H828+I828+J828+K828+L828+M828+N828+O828+P828+Q828+R828+S828+T828+U828+V828+W828)/Z828</f>
        <v>0.0585532407407407</v>
      </c>
      <c r="Z828" s="173" t="n">
        <f aca="false">IF(F828&gt;0,1,0)+IF(G828&gt;0,1,0)+IF(H828&gt;0,1,0)+IF(I828&gt;0,1,0)+IF(J828&gt;0,1,0)+IF(K828&gt;0,1,0)+IF(L828&gt;0,1,0)+IF(M828&gt;0,1,0)+IF(N828&gt;0,1,0)+IF(O828&gt;0,1,0)+IF(P828&gt;0,1,0)+IF(Q828&gt;0,1,0)+IF(R828&gt;0,1,0)+IF(S828&gt;0,1,0)+IF(T828&gt;0,1,0)+IF(U828&gt;0,1,0)+IF(V828&gt;0,1,0)+IF(W828&gt;0,1,0)</f>
        <v>9</v>
      </c>
    </row>
    <row r="829" customFormat="false" ht="18" hidden="false" customHeight="false" outlineLevel="0" collapsed="false">
      <c r="A829" s="17" t="n">
        <v>903</v>
      </c>
      <c r="B829" s="18" t="s">
        <v>61</v>
      </c>
      <c r="C829" s="18" t="s">
        <v>324</v>
      </c>
      <c r="D829" s="19"/>
      <c r="E829" s="20" t="n">
        <v>1982</v>
      </c>
      <c r="F829" s="21"/>
      <c r="G829" s="21"/>
      <c r="H829" s="21"/>
      <c r="I829" s="21"/>
      <c r="J829" s="21"/>
      <c r="K829" s="21"/>
      <c r="L829" s="22"/>
      <c r="M829" s="22"/>
      <c r="N829" s="22"/>
      <c r="O829" s="21"/>
      <c r="P829" s="21"/>
      <c r="Q829" s="21" t="n">
        <v>0.0672685185185185</v>
      </c>
      <c r="R829" s="21"/>
      <c r="S829" s="21"/>
      <c r="T829" s="21"/>
      <c r="U829" s="21"/>
      <c r="V829" s="25"/>
      <c r="W829" s="26"/>
      <c r="X829" s="27" t="n">
        <f aca="false">MIN(F829:W829)</f>
        <v>0.0672685185185185</v>
      </c>
      <c r="Y829" s="172" t="n">
        <f aca="false">(F829+G829+H829+I829+J829+K829+L829+M829+N829+O829+P829+Q829+R829+S829+T829+U829+V829+W829)/Z829</f>
        <v>0.0672685185185185</v>
      </c>
      <c r="Z829" s="173" t="n">
        <f aca="false">IF(F829&gt;0,1,0)+IF(G829&gt;0,1,0)+IF(H829&gt;0,1,0)+IF(I829&gt;0,1,0)+IF(J829&gt;0,1,0)+IF(K829&gt;0,1,0)+IF(L829&gt;0,1,0)+IF(M829&gt;0,1,0)+IF(N829&gt;0,1,0)+IF(O829&gt;0,1,0)+IF(P829&gt;0,1,0)+IF(Q829&gt;0,1,0)+IF(R829&gt;0,1,0)+IF(S829&gt;0,1,0)+IF(T829&gt;0,1,0)+IF(U829&gt;0,1,0)+IF(V829&gt;0,1,0)+IF(W829&gt;0,1,0)</f>
        <v>1</v>
      </c>
    </row>
    <row r="830" customFormat="false" ht="18" hidden="false" customHeight="false" outlineLevel="0" collapsed="false">
      <c r="A830" s="28" t="n">
        <v>904</v>
      </c>
      <c r="B830" s="18" t="s">
        <v>1477</v>
      </c>
      <c r="C830" s="18" t="s">
        <v>1346</v>
      </c>
      <c r="D830" s="19" t="s">
        <v>118</v>
      </c>
      <c r="E830" s="20" t="n">
        <v>1986</v>
      </c>
      <c r="F830" s="21"/>
      <c r="G830" s="21"/>
      <c r="H830" s="21"/>
      <c r="I830" s="21"/>
      <c r="J830" s="21"/>
      <c r="K830" s="21"/>
      <c r="L830" s="22"/>
      <c r="M830" s="22"/>
      <c r="N830" s="22" t="n">
        <v>0.117546296296296</v>
      </c>
      <c r="O830" s="21" t="s">
        <v>1478</v>
      </c>
      <c r="P830" s="21" t="n">
        <v>0.121805555555556</v>
      </c>
      <c r="Q830" s="21" t="n">
        <v>0.139340277777778</v>
      </c>
      <c r="R830" s="21" t="n">
        <v>0.148402777777778</v>
      </c>
      <c r="S830" s="21" t="n">
        <v>0.145162037037037</v>
      </c>
      <c r="T830" s="21" t="n">
        <v>0.125173611111111</v>
      </c>
      <c r="U830" s="21"/>
      <c r="V830" s="25"/>
      <c r="W830" s="26"/>
      <c r="X830" s="27" t="n">
        <f aca="false">MIN(F830:W830)</f>
        <v>0.117546296296296</v>
      </c>
      <c r="Y830" s="172" t="n">
        <f aca="false">(F830+G830+H830+I830+J830+K830+L830+M830+N830+O830+P830+Q830+R830+S830+T830+U830+V830+W830)/Z830</f>
        <v>0.129613095238095</v>
      </c>
      <c r="Z830" s="173" t="n">
        <f aca="false">IF(F830&gt;0,1,0)+IF(G830&gt;0,1,0)+IF(H830&gt;0,1,0)+IF(I830&gt;0,1,0)+IF(J830&gt;0,1,0)+IF(K830&gt;0,1,0)+IF(L830&gt;0,1,0)+IF(M830&gt;0,1,0)+IF(N830&gt;0,1,0)+IF(O830&gt;0,1,0)+IF(P830&gt;0,1,0)+IF(Q830&gt;0,1,0)+IF(R830&gt;0,1,0)+IF(S830&gt;0,1,0)+IF(T830&gt;0,1,0)+IF(U830&gt;0,1,0)+IF(V830&gt;0,1,0)+IF(W830&gt;0,1,0)</f>
        <v>7</v>
      </c>
    </row>
    <row r="831" customFormat="false" ht="18" hidden="false" customHeight="false" outlineLevel="0" collapsed="false">
      <c r="A831" s="28" t="n">
        <v>905</v>
      </c>
      <c r="B831" s="18" t="s">
        <v>1117</v>
      </c>
      <c r="C831" s="18" t="s">
        <v>340</v>
      </c>
      <c r="D831" s="19" t="s">
        <v>175</v>
      </c>
      <c r="E831" s="20" t="n">
        <v>2001</v>
      </c>
      <c r="F831" s="21"/>
      <c r="G831" s="21"/>
      <c r="H831" s="21"/>
      <c r="I831" s="21"/>
      <c r="J831" s="21"/>
      <c r="K831" s="21"/>
      <c r="L831" s="22"/>
      <c r="M831" s="22"/>
      <c r="N831" s="22"/>
      <c r="O831" s="21"/>
      <c r="P831" s="21" t="n">
        <v>0.118472222222222</v>
      </c>
      <c r="Q831" s="21" t="n">
        <v>0.083125</v>
      </c>
      <c r="R831" s="21"/>
      <c r="S831" s="21"/>
      <c r="T831" s="21"/>
      <c r="U831" s="21"/>
      <c r="V831" s="25"/>
      <c r="W831" s="26"/>
      <c r="X831" s="27" t="n">
        <f aca="false">MIN(F831:W831)</f>
        <v>0.083125</v>
      </c>
      <c r="Y831" s="172" t="n">
        <f aca="false">(F831+G831+H831+I831+J831+K831+L831+M831+N831+O831+P831+Q831+R831+S831+T831+U831+V831+W831)/Z831</f>
        <v>0.100798611111111</v>
      </c>
      <c r="Z831" s="173" t="n">
        <f aca="false">IF(F831&gt;0,1,0)+IF(G831&gt;0,1,0)+IF(H831&gt;0,1,0)+IF(I831&gt;0,1,0)+IF(J831&gt;0,1,0)+IF(K831&gt;0,1,0)+IF(L831&gt;0,1,0)+IF(M831&gt;0,1,0)+IF(N831&gt;0,1,0)+IF(O831&gt;0,1,0)+IF(P831&gt;0,1,0)+IF(Q831&gt;0,1,0)+IF(R831&gt;0,1,0)+IF(S831&gt;0,1,0)+IF(T831&gt;0,1,0)+IF(U831&gt;0,1,0)+IF(V831&gt;0,1,0)+IF(W831&gt;0,1,0)</f>
        <v>2</v>
      </c>
    </row>
    <row r="832" customFormat="false" ht="18" hidden="false" customHeight="false" outlineLevel="0" collapsed="false">
      <c r="A832" s="17" t="n">
        <v>906</v>
      </c>
      <c r="B832" s="18" t="s">
        <v>147</v>
      </c>
      <c r="C832" s="18" t="s">
        <v>148</v>
      </c>
      <c r="D832" s="19" t="s">
        <v>149</v>
      </c>
      <c r="E832" s="20" t="n">
        <v>1967</v>
      </c>
      <c r="F832" s="21"/>
      <c r="G832" s="21"/>
      <c r="H832" s="21"/>
      <c r="I832" s="21"/>
      <c r="J832" s="21" t="n">
        <v>0.0603587962962963</v>
      </c>
      <c r="K832" s="21" t="n">
        <v>0.0674652777777778</v>
      </c>
      <c r="L832" s="22" t="n">
        <v>0.0656597222222222</v>
      </c>
      <c r="M832" s="22"/>
      <c r="N832" s="22" t="n">
        <v>0.0645023148148148</v>
      </c>
      <c r="O832" s="21"/>
      <c r="P832" s="21" t="n">
        <v>0.064525462962963</v>
      </c>
      <c r="Q832" s="21" t="n">
        <v>0.0655439814814815</v>
      </c>
      <c r="R832" s="21" t="n">
        <v>0.0648148148148148</v>
      </c>
      <c r="S832" s="21" t="n">
        <v>0.0632060185185185</v>
      </c>
      <c r="T832" s="21"/>
      <c r="U832" s="21"/>
      <c r="V832" s="25"/>
      <c r="W832" s="26"/>
      <c r="X832" s="27" t="n">
        <f aca="false">MIN(F832:W832)</f>
        <v>0.0603587962962963</v>
      </c>
      <c r="Y832" s="172" t="n">
        <f aca="false">(F832+G832+H832+I832+J832+K832+L832+M832+N832+O832+P832+Q832+R832+S832+T832+U832+V832+W832)/Z832</f>
        <v>0.0645095486111111</v>
      </c>
      <c r="Z832" s="173" t="n">
        <f aca="false">IF(F832&gt;0,1,0)+IF(G832&gt;0,1,0)+IF(H832&gt;0,1,0)+IF(I832&gt;0,1,0)+IF(J832&gt;0,1,0)+IF(K832&gt;0,1,0)+IF(L832&gt;0,1,0)+IF(M832&gt;0,1,0)+IF(N832&gt;0,1,0)+IF(O832&gt;0,1,0)+IF(P832&gt;0,1,0)+IF(Q832&gt;0,1,0)+IF(R832&gt;0,1,0)+IF(S832&gt;0,1,0)+IF(T832&gt;0,1,0)+IF(U832&gt;0,1,0)+IF(V832&gt;0,1,0)+IF(W832&gt;0,1,0)</f>
        <v>8</v>
      </c>
    </row>
    <row r="833" customFormat="false" ht="18" hidden="false" customHeight="false" outlineLevel="0" collapsed="false">
      <c r="A833" s="28" t="n">
        <v>907</v>
      </c>
      <c r="B833" s="18" t="s">
        <v>928</v>
      </c>
      <c r="C833" s="18" t="s">
        <v>929</v>
      </c>
      <c r="D833" s="19"/>
      <c r="E833" s="20" t="n">
        <v>1974</v>
      </c>
      <c r="F833" s="21" t="n">
        <v>0.0781481481481482</v>
      </c>
      <c r="G833" s="21"/>
      <c r="H833" s="21"/>
      <c r="I833" s="21"/>
      <c r="J833" s="21"/>
      <c r="K833" s="21"/>
      <c r="L833" s="22"/>
      <c r="M833" s="22"/>
      <c r="N833" s="22"/>
      <c r="O833" s="21"/>
      <c r="P833" s="21"/>
      <c r="Q833" s="21"/>
      <c r="R833" s="21"/>
      <c r="S833" s="21"/>
      <c r="T833" s="21"/>
      <c r="U833" s="21"/>
      <c r="V833" s="25"/>
      <c r="W833" s="26"/>
      <c r="X833" s="27" t="n">
        <f aca="false">MIN(F833:W833)</f>
        <v>0.0781481481481482</v>
      </c>
      <c r="Y833" s="172" t="n">
        <f aca="false">(F833+G833+H833+I833+J833+K833+L833+M833+N833+O833+P833+Q833+R833+S833+T833+U833+V833+W833)/Z833</f>
        <v>0.0781481481481482</v>
      </c>
      <c r="Z833" s="173" t="n">
        <f aca="false">IF(F833&gt;0,1,0)+IF(G833&gt;0,1,0)+IF(H833&gt;0,1,0)+IF(I833&gt;0,1,0)+IF(J833&gt;0,1,0)+IF(K833&gt;0,1,0)+IF(L833&gt;0,1,0)+IF(M833&gt;0,1,0)+IF(N833&gt;0,1,0)+IF(O833&gt;0,1,0)+IF(P833&gt;0,1,0)+IF(Q833&gt;0,1,0)+IF(R833&gt;0,1,0)+IF(S833&gt;0,1,0)+IF(T833&gt;0,1,0)+IF(U833&gt;0,1,0)+IF(V833&gt;0,1,0)+IF(W833&gt;0,1,0)</f>
        <v>1</v>
      </c>
    </row>
    <row r="834" customFormat="false" ht="18" hidden="false" customHeight="false" outlineLevel="0" collapsed="false">
      <c r="A834" s="28" t="n">
        <v>908</v>
      </c>
      <c r="B834" s="18" t="s">
        <v>1165</v>
      </c>
      <c r="C834" s="18" t="s">
        <v>1166</v>
      </c>
      <c r="D834" s="19" t="s">
        <v>190</v>
      </c>
      <c r="E834" s="20" t="n">
        <v>1983</v>
      </c>
      <c r="F834" s="21"/>
      <c r="G834" s="21"/>
      <c r="H834" s="21"/>
      <c r="I834" s="21"/>
      <c r="J834" s="21"/>
      <c r="K834" s="21"/>
      <c r="L834" s="22" t="n">
        <v>0.0848611111111111</v>
      </c>
      <c r="M834" s="22"/>
      <c r="N834" s="22"/>
      <c r="O834" s="21"/>
      <c r="P834" s="21"/>
      <c r="Q834" s="21"/>
      <c r="R834" s="21"/>
      <c r="S834" s="21"/>
      <c r="T834" s="21"/>
      <c r="U834" s="21"/>
      <c r="V834" s="25"/>
      <c r="W834" s="26"/>
      <c r="X834" s="27" t="n">
        <f aca="false">MIN(F834:W834)</f>
        <v>0.0848611111111111</v>
      </c>
      <c r="Y834" s="172" t="n">
        <f aca="false">(F834+G834+H834+I834+J834+K834+L834+M834+N834+O834+P834+Q834+R834+S834+T834+U834+V834+W834)/Z834</f>
        <v>0.0848611111111111</v>
      </c>
      <c r="Z834" s="173" t="n">
        <f aca="false">IF(F834&gt;0,1,0)+IF(G834&gt;0,1,0)+IF(H834&gt;0,1,0)+IF(I834&gt;0,1,0)+IF(J834&gt;0,1,0)+IF(K834&gt;0,1,0)+IF(L834&gt;0,1,0)+IF(M834&gt;0,1,0)+IF(N834&gt;0,1,0)+IF(O834&gt;0,1,0)+IF(P834&gt;0,1,0)+IF(Q834&gt;0,1,0)+IF(R834&gt;0,1,0)+IF(S834&gt;0,1,0)+IF(T834&gt;0,1,0)+IF(U834&gt;0,1,0)+IF(V834&gt;0,1,0)+IF(W834&gt;0,1,0)</f>
        <v>1</v>
      </c>
    </row>
    <row r="835" customFormat="false" ht="18" hidden="false" customHeight="false" outlineLevel="0" collapsed="false">
      <c r="A835" s="17" t="n">
        <v>909</v>
      </c>
      <c r="B835" s="18" t="s">
        <v>1297</v>
      </c>
      <c r="C835" s="18" t="s">
        <v>96</v>
      </c>
      <c r="D835" s="19"/>
      <c r="E835" s="20" t="n">
        <v>1975</v>
      </c>
      <c r="F835" s="21"/>
      <c r="G835" s="21"/>
      <c r="H835" s="21"/>
      <c r="I835" s="21"/>
      <c r="J835" s="21"/>
      <c r="K835" s="21"/>
      <c r="L835" s="22"/>
      <c r="M835" s="22"/>
      <c r="N835" s="22"/>
      <c r="O835" s="21"/>
      <c r="P835" s="21"/>
      <c r="Q835" s="21"/>
      <c r="R835" s="21"/>
      <c r="S835" s="21" t="n">
        <v>0.0918171296296296</v>
      </c>
      <c r="T835" s="21"/>
      <c r="U835" s="21"/>
      <c r="V835" s="25"/>
      <c r="W835" s="26"/>
      <c r="X835" s="27" t="n">
        <f aca="false">MIN(F835:W835)</f>
        <v>0.0918171296296296</v>
      </c>
      <c r="Y835" s="172" t="n">
        <f aca="false">(F835+G835+H835+I835+J835+K835+L835+M835+N835+O835+P835+Q835+R835+S835+T835+U835+V835+W835)/Z835</f>
        <v>0.0918171296296296</v>
      </c>
      <c r="Z835" s="173" t="n">
        <f aca="false">IF(F835&gt;0,1,0)+IF(G835&gt;0,1,0)+IF(H835&gt;0,1,0)+IF(I835&gt;0,1,0)+IF(J835&gt;0,1,0)+IF(K835&gt;0,1,0)+IF(L835&gt;0,1,0)+IF(M835&gt;0,1,0)+IF(N835&gt;0,1,0)+IF(O835&gt;0,1,0)+IF(P835&gt;0,1,0)+IF(Q835&gt;0,1,0)+IF(R835&gt;0,1,0)+IF(S835&gt;0,1,0)+IF(T835&gt;0,1,0)+IF(U835&gt;0,1,0)+IF(V835&gt;0,1,0)+IF(W835&gt;0,1,0)</f>
        <v>1</v>
      </c>
    </row>
    <row r="836" customFormat="false" ht="18" hidden="false" customHeight="false" outlineLevel="0" collapsed="false">
      <c r="A836" s="28" t="n">
        <v>910</v>
      </c>
      <c r="B836" s="18" t="s">
        <v>941</v>
      </c>
      <c r="C836" s="18" t="s">
        <v>1153</v>
      </c>
      <c r="D836" s="19" t="s">
        <v>224</v>
      </c>
      <c r="E836" s="20" t="n">
        <v>1965</v>
      </c>
      <c r="F836" s="21"/>
      <c r="G836" s="21"/>
      <c r="H836" s="21"/>
      <c r="I836" s="21"/>
      <c r="J836" s="21"/>
      <c r="K836" s="21"/>
      <c r="L836" s="22"/>
      <c r="M836" s="22"/>
      <c r="N836" s="22" t="n">
        <v>0.0845138888888889</v>
      </c>
      <c r="O836" s="21"/>
      <c r="P836" s="21"/>
      <c r="Q836" s="21"/>
      <c r="R836" s="21"/>
      <c r="S836" s="21"/>
      <c r="T836" s="21"/>
      <c r="U836" s="21"/>
      <c r="V836" s="25"/>
      <c r="W836" s="26"/>
      <c r="X836" s="27" t="n">
        <f aca="false">MIN(F836:W836)</f>
        <v>0.0845138888888889</v>
      </c>
      <c r="Y836" s="172" t="n">
        <f aca="false">(F836+G836+H836+I836+J836+K836+L836+M836+N836+O836+P836+Q836+R836+S836+T836+U836+V836+W836)/Z836</f>
        <v>0.0845138888888889</v>
      </c>
      <c r="Z836" s="173" t="n">
        <f aca="false">IF(F836&gt;0,1,0)+IF(G836&gt;0,1,0)+IF(H836&gt;0,1,0)+IF(I836&gt;0,1,0)+IF(J836&gt;0,1,0)+IF(K836&gt;0,1,0)+IF(L836&gt;0,1,0)+IF(M836&gt;0,1,0)+IF(N836&gt;0,1,0)+IF(O836&gt;0,1,0)+IF(P836&gt;0,1,0)+IF(Q836&gt;0,1,0)+IF(R836&gt;0,1,0)+IF(S836&gt;0,1,0)+IF(T836&gt;0,1,0)+IF(U836&gt;0,1,0)+IF(V836&gt;0,1,0)+IF(W836&gt;0,1,0)</f>
        <v>1</v>
      </c>
    </row>
    <row r="837" customFormat="false" ht="18" hidden="false" customHeight="false" outlineLevel="0" collapsed="false">
      <c r="A837" s="28" t="n">
        <v>911</v>
      </c>
      <c r="B837" s="18" t="s">
        <v>941</v>
      </c>
      <c r="C837" s="18" t="s">
        <v>746</v>
      </c>
      <c r="D837" s="19" t="s">
        <v>942</v>
      </c>
      <c r="E837" s="20" t="n">
        <v>1997</v>
      </c>
      <c r="F837" s="21"/>
      <c r="G837" s="21"/>
      <c r="H837" s="21"/>
      <c r="I837" s="21"/>
      <c r="J837" s="21"/>
      <c r="K837" s="21"/>
      <c r="L837" s="22"/>
      <c r="M837" s="22"/>
      <c r="N837" s="22"/>
      <c r="O837" s="21" t="n">
        <v>0.0783217592592593</v>
      </c>
      <c r="P837" s="21"/>
      <c r="Q837" s="21"/>
      <c r="R837" s="21"/>
      <c r="S837" s="21"/>
      <c r="T837" s="21"/>
      <c r="U837" s="21"/>
      <c r="V837" s="25"/>
      <c r="W837" s="26"/>
      <c r="X837" s="27" t="n">
        <f aca="false">MIN(F837:W837)</f>
        <v>0.0783217592592593</v>
      </c>
      <c r="Y837" s="172" t="n">
        <f aca="false">(F837+G837+H837+I837+J837+K837+L837+M837+N837+O837+P837+Q837+R837+S837+T837+U837+V837+W837)/Z837</f>
        <v>0.0783217592592593</v>
      </c>
      <c r="Z837" s="173" t="n">
        <f aca="false">IF(F837&gt;0,1,0)+IF(G837&gt;0,1,0)+IF(H837&gt;0,1,0)+IF(I837&gt;0,1,0)+IF(J837&gt;0,1,0)+IF(K837&gt;0,1,0)+IF(L837&gt;0,1,0)+IF(M837&gt;0,1,0)+IF(N837&gt;0,1,0)+IF(O837&gt;0,1,0)+IF(P837&gt;0,1,0)+IF(Q837&gt;0,1,0)+IF(R837&gt;0,1,0)+IF(S837&gt;0,1,0)+IF(T837&gt;0,1,0)+IF(U837&gt;0,1,0)+IF(V837&gt;0,1,0)+IF(W837&gt;0,1,0)</f>
        <v>1</v>
      </c>
    </row>
    <row r="838" customFormat="false" ht="18" hidden="false" customHeight="false" outlineLevel="0" collapsed="false">
      <c r="A838" s="17" t="n">
        <v>912</v>
      </c>
      <c r="B838" s="18" t="s">
        <v>427</v>
      </c>
      <c r="C838" s="18" t="s">
        <v>946</v>
      </c>
      <c r="D838" s="19" t="s">
        <v>80</v>
      </c>
      <c r="E838" s="20" t="n">
        <v>1995</v>
      </c>
      <c r="F838" s="21"/>
      <c r="G838" s="21"/>
      <c r="H838" s="21"/>
      <c r="I838" s="21"/>
      <c r="J838" s="21"/>
      <c r="K838" s="21"/>
      <c r="L838" s="22" t="n">
        <v>0.0785069444444445</v>
      </c>
      <c r="M838" s="22"/>
      <c r="N838" s="22"/>
      <c r="O838" s="21"/>
      <c r="P838" s="21"/>
      <c r="Q838" s="21"/>
      <c r="R838" s="21"/>
      <c r="S838" s="21"/>
      <c r="T838" s="21"/>
      <c r="U838" s="21"/>
      <c r="V838" s="25"/>
      <c r="W838" s="26"/>
      <c r="X838" s="27" t="n">
        <f aca="false">MIN(F838:W838)</f>
        <v>0.0785069444444445</v>
      </c>
      <c r="Y838" s="172" t="n">
        <f aca="false">(F838+G838+H838+I838+J838+K838+L838+M838+N838+O838+P838+Q838+R838+S838+T838+U838+V838+W838)/Z838</f>
        <v>0.0785069444444445</v>
      </c>
      <c r="Z838" s="173" t="n">
        <f aca="false">IF(F838&gt;0,1,0)+IF(G838&gt;0,1,0)+IF(H838&gt;0,1,0)+IF(I838&gt;0,1,0)+IF(J838&gt;0,1,0)+IF(K838&gt;0,1,0)+IF(L838&gt;0,1,0)+IF(M838&gt;0,1,0)+IF(N838&gt;0,1,0)+IF(O838&gt;0,1,0)+IF(P838&gt;0,1,0)+IF(Q838&gt;0,1,0)+IF(R838&gt;0,1,0)+IF(S838&gt;0,1,0)+IF(T838&gt;0,1,0)+IF(U838&gt;0,1,0)+IF(V838&gt;0,1,0)+IF(W838&gt;0,1,0)</f>
        <v>1</v>
      </c>
    </row>
    <row r="839" customFormat="false" ht="18" hidden="false" customHeight="false" outlineLevel="0" collapsed="false">
      <c r="A839" s="28" t="n">
        <v>913</v>
      </c>
      <c r="B839" s="18" t="s">
        <v>427</v>
      </c>
      <c r="C839" s="18" t="s">
        <v>77</v>
      </c>
      <c r="D839" s="19" t="s">
        <v>80</v>
      </c>
      <c r="E839" s="20" t="n">
        <v>1989</v>
      </c>
      <c r="F839" s="21"/>
      <c r="G839" s="21"/>
      <c r="H839" s="21"/>
      <c r="I839" s="21"/>
      <c r="J839" s="21"/>
      <c r="K839" s="21"/>
      <c r="L839" s="22" t="n">
        <v>0.0814699074074074</v>
      </c>
      <c r="M839" s="22"/>
      <c r="N839" s="22"/>
      <c r="O839" s="21"/>
      <c r="P839" s="21"/>
      <c r="Q839" s="21"/>
      <c r="R839" s="21"/>
      <c r="S839" s="21"/>
      <c r="T839" s="21"/>
      <c r="U839" s="21"/>
      <c r="V839" s="25"/>
      <c r="W839" s="26"/>
      <c r="X839" s="27" t="n">
        <f aca="false">MIN(F839:W839)</f>
        <v>0.0814699074074074</v>
      </c>
      <c r="Y839" s="172" t="n">
        <f aca="false">(F839+G839+H839+I839+J839+K839+L839+M839+N839+O839+P839+Q839+R839+S839+T839+U839+V839+W839)/Z839</f>
        <v>0.0814699074074074</v>
      </c>
      <c r="Z839" s="173" t="n">
        <f aca="false">IF(F839&gt;0,1,0)+IF(G839&gt;0,1,0)+IF(H839&gt;0,1,0)+IF(I839&gt;0,1,0)+IF(J839&gt;0,1,0)+IF(K839&gt;0,1,0)+IF(L839&gt;0,1,0)+IF(M839&gt;0,1,0)+IF(N839&gt;0,1,0)+IF(O839&gt;0,1,0)+IF(P839&gt;0,1,0)+IF(Q839&gt;0,1,0)+IF(R839&gt;0,1,0)+IF(S839&gt;0,1,0)+IF(T839&gt;0,1,0)+IF(U839&gt;0,1,0)+IF(V839&gt;0,1,0)+IF(W839&gt;0,1,0)</f>
        <v>1</v>
      </c>
    </row>
    <row r="840" customFormat="false" ht="18" hidden="false" customHeight="false" outlineLevel="0" collapsed="false">
      <c r="A840" s="28" t="n">
        <v>914</v>
      </c>
      <c r="B840" s="18" t="s">
        <v>427</v>
      </c>
      <c r="C840" s="18" t="s">
        <v>11</v>
      </c>
      <c r="D840" s="19" t="s">
        <v>80</v>
      </c>
      <c r="E840" s="20" t="n">
        <v>1961</v>
      </c>
      <c r="F840" s="21"/>
      <c r="G840" s="21"/>
      <c r="H840" s="21"/>
      <c r="I840" s="21" t="n">
        <v>0.068125</v>
      </c>
      <c r="J840" s="21"/>
      <c r="K840" s="21"/>
      <c r="L840" s="22" t="n">
        <v>0.0688310185185185</v>
      </c>
      <c r="M840" s="22" t="n">
        <v>0.0688310185185185</v>
      </c>
      <c r="N840" s="22" t="n">
        <v>0.0677546296296296</v>
      </c>
      <c r="O840" s="21"/>
      <c r="P840" s="21"/>
      <c r="Q840" s="21"/>
      <c r="R840" s="21"/>
      <c r="S840" s="21"/>
      <c r="T840" s="21"/>
      <c r="U840" s="21"/>
      <c r="V840" s="25"/>
      <c r="W840" s="26"/>
      <c r="X840" s="27" t="n">
        <f aca="false">MIN(F840:W840)</f>
        <v>0.0677546296296296</v>
      </c>
      <c r="Y840" s="172" t="n">
        <f aca="false">(F840+G840+H840+I840+J840+K840+L840+M840+N840+O840+P840+Q840+R840+S840+T840+U840+V840+W840)/Z840</f>
        <v>0.0683854166666667</v>
      </c>
      <c r="Z840" s="173" t="n">
        <f aca="false">IF(F840&gt;0,1,0)+IF(G840&gt;0,1,0)+IF(H840&gt;0,1,0)+IF(I840&gt;0,1,0)+IF(J840&gt;0,1,0)+IF(K840&gt;0,1,0)+IF(L840&gt;0,1,0)+IF(M840&gt;0,1,0)+IF(N840&gt;0,1,0)+IF(O840&gt;0,1,0)+IF(P840&gt;0,1,0)+IF(Q840&gt;0,1,0)+IF(R840&gt;0,1,0)+IF(S840&gt;0,1,0)+IF(T840&gt;0,1,0)+IF(U840&gt;0,1,0)+IF(V840&gt;0,1,0)+IF(W840&gt;0,1,0)</f>
        <v>4</v>
      </c>
    </row>
    <row r="841" customFormat="false" ht="18" hidden="false" customHeight="false" outlineLevel="0" collapsed="false">
      <c r="A841" s="17" t="n">
        <v>915</v>
      </c>
      <c r="B841" s="18" t="s">
        <v>194</v>
      </c>
      <c r="C841" s="18" t="s">
        <v>49</v>
      </c>
      <c r="D841" s="19" t="s">
        <v>195</v>
      </c>
      <c r="E841" s="20" t="n">
        <v>1980</v>
      </c>
      <c r="F841" s="21"/>
      <c r="G841" s="21"/>
      <c r="H841" s="21"/>
      <c r="I841" s="21"/>
      <c r="J841" s="21"/>
      <c r="K841" s="21"/>
      <c r="L841" s="22" t="n">
        <v>0.0616435185185185</v>
      </c>
      <c r="M841" s="22"/>
      <c r="N841" s="22"/>
      <c r="O841" s="21"/>
      <c r="P841" s="21"/>
      <c r="Q841" s="21"/>
      <c r="R841" s="21"/>
      <c r="S841" s="21"/>
      <c r="T841" s="21"/>
      <c r="U841" s="21"/>
      <c r="V841" s="25"/>
      <c r="W841" s="26"/>
      <c r="X841" s="27" t="n">
        <f aca="false">MIN(F841:W841)</f>
        <v>0.0616435185185185</v>
      </c>
      <c r="Y841" s="172" t="n">
        <f aca="false">(F841+G841+H841+I841+J841+K841+L841+M841+N841+O841+P841+Q841+R841+S841+T841+U841+V841+W841)/Z841</f>
        <v>0.0616435185185185</v>
      </c>
      <c r="Z841" s="173" t="n">
        <f aca="false">IF(F841&gt;0,1,0)+IF(G841&gt;0,1,0)+IF(H841&gt;0,1,0)+IF(I841&gt;0,1,0)+IF(J841&gt;0,1,0)+IF(K841&gt;0,1,0)+IF(L841&gt;0,1,0)+IF(M841&gt;0,1,0)+IF(N841&gt;0,1,0)+IF(O841&gt;0,1,0)+IF(P841&gt;0,1,0)+IF(Q841&gt;0,1,0)+IF(R841&gt;0,1,0)+IF(S841&gt;0,1,0)+IF(T841&gt;0,1,0)+IF(U841&gt;0,1,0)+IF(V841&gt;0,1,0)+IF(W841&gt;0,1,0)</f>
        <v>1</v>
      </c>
    </row>
    <row r="842" customFormat="false" ht="18" hidden="false" customHeight="false" outlineLevel="0" collapsed="false">
      <c r="A842" s="17"/>
      <c r="B842" s="18" t="s">
        <v>799</v>
      </c>
      <c r="C842" s="18" t="s">
        <v>1512</v>
      </c>
      <c r="D842" s="19" t="s">
        <v>800</v>
      </c>
      <c r="E842" s="20" t="n">
        <v>2015</v>
      </c>
      <c r="F842" s="21"/>
      <c r="G842" s="21"/>
      <c r="H842" s="21"/>
      <c r="I842" s="21"/>
      <c r="J842" s="21"/>
      <c r="K842" s="21"/>
      <c r="L842" s="22"/>
      <c r="M842" s="22"/>
      <c r="N842" s="22"/>
      <c r="O842" s="21"/>
      <c r="P842" s="21"/>
      <c r="Q842" s="21"/>
      <c r="R842" s="21" t="n">
        <v>0.145949074074074</v>
      </c>
      <c r="S842" s="21"/>
      <c r="T842" s="21"/>
      <c r="U842" s="21"/>
      <c r="V842" s="25"/>
      <c r="W842" s="26"/>
      <c r="X842" s="27" t="n">
        <f aca="false">MIN(F842:W842)</f>
        <v>0.145949074074074</v>
      </c>
      <c r="Y842" s="172" t="n">
        <f aca="false">(F842+G842+H842+I842+J842+K842+L842+M842+N842+O842+P842+Q842+R842+S842+T842+U842+V842+W842)/Z842</f>
        <v>0.145949074074074</v>
      </c>
      <c r="Z842" s="173" t="n">
        <f aca="false">IF(F842&gt;0,1,0)+IF(G842&gt;0,1,0)+IF(H842&gt;0,1,0)+IF(I842&gt;0,1,0)+IF(J842&gt;0,1,0)+IF(K842&gt;0,1,0)+IF(L842&gt;0,1,0)+IF(M842&gt;0,1,0)+IF(N842&gt;0,1,0)+IF(O842&gt;0,1,0)+IF(P842&gt;0,1,0)+IF(Q842&gt;0,1,0)+IF(R842&gt;0,1,0)+IF(S842&gt;0,1,0)+IF(T842&gt;0,1,0)+IF(U842&gt;0,1,0)+IF(V842&gt;0,1,0)+IF(W842&gt;0,1,0)</f>
        <v>1</v>
      </c>
    </row>
    <row r="843" customFormat="false" ht="18" hidden="false" customHeight="false" outlineLevel="0" collapsed="false">
      <c r="A843" s="17"/>
      <c r="B843" s="18" t="s">
        <v>799</v>
      </c>
      <c r="C843" s="18" t="s">
        <v>256</v>
      </c>
      <c r="D843" s="19" t="s">
        <v>800</v>
      </c>
      <c r="E843" s="20" t="n">
        <v>1988</v>
      </c>
      <c r="F843" s="21"/>
      <c r="G843" s="21"/>
      <c r="H843" s="21"/>
      <c r="I843" s="21"/>
      <c r="J843" s="21"/>
      <c r="K843" s="21"/>
      <c r="L843" s="22"/>
      <c r="M843" s="22"/>
      <c r="N843" s="22"/>
      <c r="O843" s="21"/>
      <c r="P843" s="21"/>
      <c r="Q843" s="21"/>
      <c r="R843" s="21" t="n">
        <v>0.145949074074074</v>
      </c>
      <c r="S843" s="21" t="n">
        <v>0.138645833333333</v>
      </c>
      <c r="T843" s="21"/>
      <c r="U843" s="21" t="n">
        <v>0.0747337962962963</v>
      </c>
      <c r="V843" s="25"/>
      <c r="W843" s="26"/>
      <c r="X843" s="27" t="n">
        <f aca="false">MIN(F843:W843)</f>
        <v>0.0747337962962963</v>
      </c>
      <c r="Y843" s="172" t="n">
        <f aca="false">(F843+G843+H843+I843+J843+K843+L843+M843+N843+O843+P843+Q843+R843+S843+T843+U843+V843+W843)/Z843</f>
        <v>0.119776234567901</v>
      </c>
      <c r="Z843" s="173" t="n">
        <f aca="false">IF(F843&gt;0,1,0)+IF(G843&gt;0,1,0)+IF(H843&gt;0,1,0)+IF(I843&gt;0,1,0)+IF(J843&gt;0,1,0)+IF(K843&gt;0,1,0)+IF(L843&gt;0,1,0)+IF(M843&gt;0,1,0)+IF(N843&gt;0,1,0)+IF(O843&gt;0,1,0)+IF(P843&gt;0,1,0)+IF(Q843&gt;0,1,0)+IF(R843&gt;0,1,0)+IF(S843&gt;0,1,0)+IF(T843&gt;0,1,0)+IF(U843&gt;0,1,0)+IF(V843&gt;0,1,0)+IF(W843&gt;0,1,0)</f>
        <v>3</v>
      </c>
    </row>
    <row r="844" customFormat="false" ht="18" hidden="false" customHeight="false" outlineLevel="0" collapsed="false">
      <c r="A844" s="17"/>
      <c r="B844" s="18" t="s">
        <v>705</v>
      </c>
      <c r="C844" s="18" t="s">
        <v>20</v>
      </c>
      <c r="D844" s="19" t="s">
        <v>706</v>
      </c>
      <c r="E844" s="20" t="n">
        <v>2000</v>
      </c>
      <c r="F844" s="21"/>
      <c r="G844" s="21"/>
      <c r="H844" s="21"/>
      <c r="I844" s="21"/>
      <c r="J844" s="21"/>
      <c r="K844" s="21"/>
      <c r="L844" s="22"/>
      <c r="M844" s="22"/>
      <c r="N844" s="22"/>
      <c r="O844" s="21"/>
      <c r="P844" s="21"/>
      <c r="Q844" s="21"/>
      <c r="R844" s="21"/>
      <c r="S844" s="21" t="n">
        <v>0.0725</v>
      </c>
      <c r="T844" s="21"/>
      <c r="U844" s="21"/>
      <c r="V844" s="25"/>
      <c r="W844" s="26"/>
      <c r="X844" s="27" t="n">
        <f aca="false">MIN(F844:W844)</f>
        <v>0.0725</v>
      </c>
      <c r="Y844" s="172" t="n">
        <f aca="false">(F844+G844+H844+I844+J844+K844+L844+M844+N844+O844+P844+Q844+R844+S844+T844+U844+V844+W844)/Z844</f>
        <v>0.0725</v>
      </c>
      <c r="Z844" s="173" t="n">
        <f aca="false">IF(F844&gt;0,1,0)+IF(G844&gt;0,1,0)+IF(H844&gt;0,1,0)+IF(I844&gt;0,1,0)+IF(J844&gt;0,1,0)+IF(K844&gt;0,1,0)+IF(L844&gt;0,1,0)+IF(M844&gt;0,1,0)+IF(N844&gt;0,1,0)+IF(O844&gt;0,1,0)+IF(P844&gt;0,1,0)+IF(Q844&gt;0,1,0)+IF(R844&gt;0,1,0)+IF(S844&gt;0,1,0)+IF(T844&gt;0,1,0)+IF(U844&gt;0,1,0)+IF(V844&gt;0,1,0)+IF(W844&gt;0,1,0)</f>
        <v>1</v>
      </c>
    </row>
    <row r="845" customFormat="false" ht="18" hidden="false" customHeight="false" outlineLevel="0" collapsed="false">
      <c r="A845" s="17"/>
      <c r="B845" s="18" t="s">
        <v>936</v>
      </c>
      <c r="C845" s="18" t="s">
        <v>436</v>
      </c>
      <c r="D845" s="19"/>
      <c r="E845" s="20" t="n">
        <v>1978</v>
      </c>
      <c r="F845" s="21"/>
      <c r="G845" s="21"/>
      <c r="H845" s="21"/>
      <c r="I845" s="21"/>
      <c r="J845" s="21"/>
      <c r="K845" s="21"/>
      <c r="L845" s="22"/>
      <c r="M845" s="22"/>
      <c r="N845" s="22"/>
      <c r="O845" s="21" t="n">
        <v>0.078287037037037</v>
      </c>
      <c r="P845" s="21"/>
      <c r="Q845" s="21"/>
      <c r="R845" s="21"/>
      <c r="S845" s="21"/>
      <c r="T845" s="21"/>
      <c r="U845" s="21"/>
      <c r="V845" s="25"/>
      <c r="W845" s="26"/>
      <c r="X845" s="27" t="n">
        <f aca="false">MIN(F845:W845)</f>
        <v>0.078287037037037</v>
      </c>
      <c r="Y845" s="172" t="n">
        <f aca="false">(F845+G845+H845+I845+J845+K845+L845+M845+N845+O845+P845+Q845+R845+S845+T845+U845+V845+W845)/Z845</f>
        <v>0.078287037037037</v>
      </c>
      <c r="Z845" s="173" t="n">
        <f aca="false">IF(F845&gt;0,1,0)+IF(G845&gt;0,1,0)+IF(H845&gt;0,1,0)+IF(I845&gt;0,1,0)+IF(J845&gt;0,1,0)+IF(K845&gt;0,1,0)+IF(L845&gt;0,1,0)+IF(M845&gt;0,1,0)+IF(N845&gt;0,1,0)+IF(O845&gt;0,1,0)+IF(P845&gt;0,1,0)+IF(Q845&gt;0,1,0)+IF(R845&gt;0,1,0)+IF(S845&gt;0,1,0)+IF(T845&gt;0,1,0)+IF(U845&gt;0,1,0)+IF(V845&gt;0,1,0)+IF(W845&gt;0,1,0)</f>
        <v>1</v>
      </c>
    </row>
    <row r="846" customFormat="false" ht="18" hidden="false" customHeight="false" outlineLevel="0" collapsed="false">
      <c r="A846" s="17"/>
      <c r="B846" s="18" t="s">
        <v>1119</v>
      </c>
      <c r="C846" s="18" t="s">
        <v>1020</v>
      </c>
      <c r="D846" s="19"/>
      <c r="E846" s="20" t="n">
        <v>1975</v>
      </c>
      <c r="F846" s="21"/>
      <c r="G846" s="21"/>
      <c r="H846" s="21"/>
      <c r="I846" s="21"/>
      <c r="J846" s="21"/>
      <c r="K846" s="21"/>
      <c r="L846" s="22"/>
      <c r="M846" s="22"/>
      <c r="N846" s="22"/>
      <c r="O846" s="21"/>
      <c r="P846" s="21"/>
      <c r="Q846" s="21"/>
      <c r="R846" s="21"/>
      <c r="S846" s="21"/>
      <c r="T846" s="21"/>
      <c r="U846" s="21" t="n">
        <v>0.0832175925925926</v>
      </c>
      <c r="V846" s="25"/>
      <c r="W846" s="26"/>
      <c r="X846" s="27" t="n">
        <f aca="false">MIN(F846:W846)</f>
        <v>0.0832175925925926</v>
      </c>
      <c r="Y846" s="172" t="n">
        <f aca="false">(F846+G846+H846+I846+J846+K846+L846+M846+N846+O846+P846+Q846+R846+S846+T846+U846+V846+W846)/Z846</f>
        <v>0.0832175925925926</v>
      </c>
      <c r="Z846" s="173" t="n">
        <f aca="false">IF(F846&gt;0,1,0)+IF(G846&gt;0,1,0)+IF(H846&gt;0,1,0)+IF(I846&gt;0,1,0)+IF(J846&gt;0,1,0)+IF(K846&gt;0,1,0)+IF(L846&gt;0,1,0)+IF(M846&gt;0,1,0)+IF(N846&gt;0,1,0)+IF(O846&gt;0,1,0)+IF(P846&gt;0,1,0)+IF(Q846&gt;0,1,0)+IF(R846&gt;0,1,0)+IF(S846&gt;0,1,0)+IF(T846&gt;0,1,0)+IF(U846&gt;0,1,0)+IF(V846&gt;0,1,0)+IF(W846&gt;0,1,0)</f>
        <v>1</v>
      </c>
    </row>
    <row r="847" customFormat="false" ht="18" hidden="false" customHeight="false" outlineLevel="0" collapsed="false">
      <c r="A847" s="17"/>
      <c r="B847" s="18" t="s">
        <v>460</v>
      </c>
      <c r="C847" s="18" t="s">
        <v>71</v>
      </c>
      <c r="D847" s="19" t="s">
        <v>461</v>
      </c>
      <c r="E847" s="20" t="n">
        <v>1979</v>
      </c>
      <c r="F847" s="21"/>
      <c r="G847" s="21"/>
      <c r="H847" s="21"/>
      <c r="I847" s="21"/>
      <c r="J847" s="21"/>
      <c r="K847" s="21"/>
      <c r="L847" s="22"/>
      <c r="M847" s="22"/>
      <c r="N847" s="22"/>
      <c r="O847" s="21"/>
      <c r="P847" s="21" t="n">
        <v>0.0684837962962963</v>
      </c>
      <c r="Q847" s="21"/>
      <c r="R847" s="21" t="n">
        <v>0.0730208333333333</v>
      </c>
      <c r="S847" s="21"/>
      <c r="T847" s="21"/>
      <c r="U847" s="21"/>
      <c r="V847" s="25"/>
      <c r="W847" s="26"/>
      <c r="X847" s="27" t="n">
        <f aca="false">MIN(F847:W847)</f>
        <v>0.0684837962962963</v>
      </c>
      <c r="Y847" s="172" t="n">
        <f aca="false">(F847+G847+H847+I847+J847+K847+L847+M847+N847+O847+P847+Q847+R847+S847+T847+U847+V847+W847)/Z847</f>
        <v>0.0707523148148148</v>
      </c>
      <c r="Z847" s="173" t="n">
        <f aca="false">IF(F847&gt;0,1,0)+IF(G847&gt;0,1,0)+IF(H847&gt;0,1,0)+IF(I847&gt;0,1,0)+IF(J847&gt;0,1,0)+IF(K847&gt;0,1,0)+IF(L847&gt;0,1,0)+IF(M847&gt;0,1,0)+IF(N847&gt;0,1,0)+IF(O847&gt;0,1,0)+IF(P847&gt;0,1,0)+IF(Q847&gt;0,1,0)+IF(R847&gt;0,1,0)+IF(S847&gt;0,1,0)+IF(T847&gt;0,1,0)+IF(U847&gt;0,1,0)+IF(V847&gt;0,1,0)+IF(W847&gt;0,1,0)</f>
        <v>2</v>
      </c>
    </row>
    <row r="848" customFormat="false" ht="18" hidden="false" customHeight="false" outlineLevel="0" collapsed="false">
      <c r="A848" s="17"/>
      <c r="B848" s="18" t="s">
        <v>46</v>
      </c>
      <c r="C848" s="18" t="s">
        <v>11</v>
      </c>
      <c r="D848" s="19" t="s">
        <v>47</v>
      </c>
      <c r="E848" s="20" t="n">
        <v>1990</v>
      </c>
      <c r="F848" s="21"/>
      <c r="G848" s="21"/>
      <c r="H848" s="21"/>
      <c r="I848" s="21" t="n">
        <v>0.0650810185185185</v>
      </c>
      <c r="J848" s="21" t="n">
        <v>0.0614351851851852</v>
      </c>
      <c r="K848" s="21"/>
      <c r="L848" s="22" t="n">
        <v>0.061412037037037</v>
      </c>
      <c r="M848" s="22"/>
      <c r="N848" s="22"/>
      <c r="O848" s="21"/>
      <c r="P848" s="21"/>
      <c r="Q848" s="21" t="n">
        <v>0.0553587962962963</v>
      </c>
      <c r="R848" s="21"/>
      <c r="S848" s="21"/>
      <c r="T848" s="21"/>
      <c r="U848" s="21"/>
      <c r="V848" s="25"/>
      <c r="W848" s="26"/>
      <c r="X848" s="27" t="n">
        <f aca="false">MIN(F848:W848)</f>
        <v>0.0553587962962963</v>
      </c>
      <c r="Y848" s="172" t="n">
        <f aca="false">(F848+G848+H848+I848+J848+K848+L848+M848+N848+O848+P848+Q848+R848+S848+T848+U848+V848+W848)/Z848</f>
        <v>0.0608217592592593</v>
      </c>
      <c r="Z848" s="173" t="n">
        <f aca="false">IF(F848&gt;0,1,0)+IF(G848&gt;0,1,0)+IF(H848&gt;0,1,0)+IF(I848&gt;0,1,0)+IF(J848&gt;0,1,0)+IF(K848&gt;0,1,0)+IF(L848&gt;0,1,0)+IF(M848&gt;0,1,0)+IF(N848&gt;0,1,0)+IF(O848&gt;0,1,0)+IF(P848&gt;0,1,0)+IF(Q848&gt;0,1,0)+IF(R848&gt;0,1,0)+IF(S848&gt;0,1,0)+IF(T848&gt;0,1,0)+IF(U848&gt;0,1,0)+IF(V848&gt;0,1,0)+IF(W848&gt;0,1,0)</f>
        <v>4</v>
      </c>
    </row>
    <row r="849" customFormat="false" ht="18" hidden="false" customHeight="false" outlineLevel="0" collapsed="false">
      <c r="A849" s="17"/>
      <c r="B849" s="18" t="s">
        <v>46</v>
      </c>
      <c r="C849" s="18" t="s">
        <v>221</v>
      </c>
      <c r="D849" s="19" t="s">
        <v>251</v>
      </c>
      <c r="E849" s="20" t="n">
        <v>1974</v>
      </c>
      <c r="F849" s="21"/>
      <c r="G849" s="21"/>
      <c r="H849" s="21"/>
      <c r="I849" s="21"/>
      <c r="J849" s="21"/>
      <c r="K849" s="21"/>
      <c r="L849" s="22"/>
      <c r="M849" s="22"/>
      <c r="N849" s="22"/>
      <c r="O849" s="21"/>
      <c r="P849" s="21" t="n">
        <v>0.0633449074074074</v>
      </c>
      <c r="Q849" s="21" t="n">
        <v>0.0665509259259259</v>
      </c>
      <c r="R849" s="21"/>
      <c r="S849" s="21"/>
      <c r="T849" s="21" t="n">
        <v>0.0646875</v>
      </c>
      <c r="U849" s="21"/>
      <c r="V849" s="25" t="n">
        <v>0.0662847222222222</v>
      </c>
      <c r="W849" s="26" t="n">
        <v>0.0652199074074074</v>
      </c>
      <c r="X849" s="27" t="n">
        <f aca="false">MIN(F849:W849)</f>
        <v>0.0633449074074074</v>
      </c>
      <c r="Y849" s="172" t="n">
        <f aca="false">(F849+G849+H849+I849+J849+K849+L849+M849+N849+O849+P849+Q849+R849+S849+T849+U849+V849+W849)/Z849</f>
        <v>0.0652175925925926</v>
      </c>
      <c r="Z849" s="173" t="n">
        <f aca="false">IF(F849&gt;0,1,0)+IF(G849&gt;0,1,0)+IF(H849&gt;0,1,0)+IF(I849&gt;0,1,0)+IF(J849&gt;0,1,0)+IF(K849&gt;0,1,0)+IF(L849&gt;0,1,0)+IF(M849&gt;0,1,0)+IF(N849&gt;0,1,0)+IF(O849&gt;0,1,0)+IF(P849&gt;0,1,0)+IF(Q849&gt;0,1,0)+IF(R849&gt;0,1,0)+IF(S849&gt;0,1,0)+IF(T849&gt;0,1,0)+IF(U849&gt;0,1,0)+IF(V849&gt;0,1,0)+IF(W849&gt;0,1,0)</f>
        <v>5</v>
      </c>
    </row>
    <row r="850" customFormat="false" ht="18" hidden="false" customHeight="false" outlineLevel="0" collapsed="false">
      <c r="A850" s="17"/>
      <c r="B850" s="18" t="s">
        <v>436</v>
      </c>
      <c r="C850" s="18" t="s">
        <v>37</v>
      </c>
      <c r="D850" s="19" t="s">
        <v>1059</v>
      </c>
      <c r="E850" s="20" t="n">
        <v>1976</v>
      </c>
      <c r="F850" s="21"/>
      <c r="G850" s="21"/>
      <c r="H850" s="21"/>
      <c r="I850" s="21"/>
      <c r="J850" s="21"/>
      <c r="K850" s="21"/>
      <c r="L850" s="22"/>
      <c r="M850" s="22" t="n">
        <v>0.0938425925925926</v>
      </c>
      <c r="N850" s="22"/>
      <c r="O850" s="21" t="s">
        <v>1060</v>
      </c>
      <c r="P850" s="21" t="n">
        <v>0.0816666666666667</v>
      </c>
      <c r="Q850" s="21" t="n">
        <v>0.0828356481481481</v>
      </c>
      <c r="R850" s="21"/>
      <c r="S850" s="21" t="n">
        <v>0.0939930555555556</v>
      </c>
      <c r="T850" s="21"/>
      <c r="U850" s="21"/>
      <c r="V850" s="25"/>
      <c r="W850" s="26"/>
      <c r="X850" s="27" t="n">
        <f aca="false">MIN(F850:W850)</f>
        <v>0.0816666666666667</v>
      </c>
      <c r="Y850" s="172" t="n">
        <f aca="false">(F850+G850+H850+I850+J850+K850+L850+M850+N850+O850+P850+Q850+R850+S850+T850+U850+V850+W850)/Z850</f>
        <v>0.0877615740740741</v>
      </c>
      <c r="Z850" s="173" t="n">
        <f aca="false">IF(F850&gt;0,1,0)+IF(G850&gt;0,1,0)+IF(H850&gt;0,1,0)+IF(I850&gt;0,1,0)+IF(J850&gt;0,1,0)+IF(K850&gt;0,1,0)+IF(L850&gt;0,1,0)+IF(M850&gt;0,1,0)+IF(N850&gt;0,1,0)+IF(O850&gt;0,1,0)+IF(P850&gt;0,1,0)+IF(Q850&gt;0,1,0)+IF(R850&gt;0,1,0)+IF(S850&gt;0,1,0)+IF(T850&gt;0,1,0)+IF(U850&gt;0,1,0)+IF(V850&gt;0,1,0)+IF(W850&gt;0,1,0)</f>
        <v>5</v>
      </c>
    </row>
    <row r="851" customFormat="false" ht="18" hidden="false" customHeight="false" outlineLevel="0" collapsed="false">
      <c r="A851" s="17"/>
      <c r="B851" s="18" t="s">
        <v>436</v>
      </c>
      <c r="C851" s="18" t="s">
        <v>99</v>
      </c>
      <c r="D851" s="19" t="s">
        <v>972</v>
      </c>
      <c r="E851" s="20" t="n">
        <v>1972</v>
      </c>
      <c r="F851" s="21"/>
      <c r="G851" s="21"/>
      <c r="H851" s="21"/>
      <c r="I851" s="21"/>
      <c r="J851" s="21"/>
      <c r="K851" s="21"/>
      <c r="L851" s="22"/>
      <c r="M851" s="22"/>
      <c r="N851" s="22"/>
      <c r="O851" s="21"/>
      <c r="P851" s="21"/>
      <c r="Q851" s="21"/>
      <c r="R851" s="21"/>
      <c r="S851" s="21"/>
      <c r="T851" s="21" t="n">
        <v>0.0880439814814815</v>
      </c>
      <c r="U851" s="21" t="n">
        <v>0.0790625</v>
      </c>
      <c r="V851" s="25"/>
      <c r="W851" s="26"/>
      <c r="X851" s="27" t="n">
        <f aca="false">MIN(F851:W851)</f>
        <v>0.0790625</v>
      </c>
      <c r="Y851" s="172" t="n">
        <f aca="false">(F851+G851+H851+I851+J851+K851+L851+M851+N851+O851+P851+Q851+R851+S851+T851+U851+V851+W851)/Z851</f>
        <v>0.0835532407407407</v>
      </c>
      <c r="Z851" s="173" t="n">
        <f aca="false">IF(F851&gt;0,1,0)+IF(G851&gt;0,1,0)+IF(H851&gt;0,1,0)+IF(I851&gt;0,1,0)+IF(J851&gt;0,1,0)+IF(K851&gt;0,1,0)+IF(L851&gt;0,1,0)+IF(M851&gt;0,1,0)+IF(N851&gt;0,1,0)+IF(O851&gt;0,1,0)+IF(P851&gt;0,1,0)+IF(Q851&gt;0,1,0)+IF(R851&gt;0,1,0)+IF(S851&gt;0,1,0)+IF(T851&gt;0,1,0)+IF(U851&gt;0,1,0)+IF(V851&gt;0,1,0)+IF(W851&gt;0,1,0)</f>
        <v>2</v>
      </c>
    </row>
    <row r="852" customFormat="false" ht="18" hidden="false" customHeight="false" outlineLevel="0" collapsed="false">
      <c r="A852" s="17"/>
      <c r="B852" s="18" t="s">
        <v>436</v>
      </c>
      <c r="C852" s="18" t="s">
        <v>40</v>
      </c>
      <c r="D852" s="19" t="s">
        <v>577</v>
      </c>
      <c r="E852" s="20" t="n">
        <v>1971</v>
      </c>
      <c r="F852" s="21"/>
      <c r="G852" s="21"/>
      <c r="H852" s="21"/>
      <c r="I852" s="21"/>
      <c r="J852" s="21"/>
      <c r="K852" s="21"/>
      <c r="L852" s="22" t="n">
        <v>0.0706365740740741</v>
      </c>
      <c r="M852" s="22" t="n">
        <v>0.069837962962963</v>
      </c>
      <c r="N852" s="22"/>
      <c r="O852" s="21"/>
      <c r="P852" s="21"/>
      <c r="Q852" s="21"/>
      <c r="R852" s="21"/>
      <c r="S852" s="21"/>
      <c r="T852" s="21"/>
      <c r="U852" s="21"/>
      <c r="V852" s="25"/>
      <c r="W852" s="26"/>
      <c r="X852" s="27" t="n">
        <f aca="false">MIN(F852:W852)</f>
        <v>0.069837962962963</v>
      </c>
      <c r="Y852" s="172" t="n">
        <f aca="false">(F852+G852+H852+I852+J852+K852+L852+M852+N852+O852+P852+Q852+R852+S852+T852+U852+V852+W852)/Z852</f>
        <v>0.0702372685185185</v>
      </c>
      <c r="Z852" s="173" t="n">
        <f aca="false">IF(F852&gt;0,1,0)+IF(G852&gt;0,1,0)+IF(H852&gt;0,1,0)+IF(I852&gt;0,1,0)+IF(J852&gt;0,1,0)+IF(K852&gt;0,1,0)+IF(L852&gt;0,1,0)+IF(M852&gt;0,1,0)+IF(N852&gt;0,1,0)+IF(O852&gt;0,1,0)+IF(P852&gt;0,1,0)+IF(Q852&gt;0,1,0)+IF(R852&gt;0,1,0)+IF(S852&gt;0,1,0)+IF(T852&gt;0,1,0)+IF(U852&gt;0,1,0)+IF(V852&gt;0,1,0)+IF(W852&gt;0,1,0)</f>
        <v>2</v>
      </c>
    </row>
    <row r="853" customFormat="false" ht="18" hidden="false" customHeight="false" outlineLevel="0" collapsed="false">
      <c r="A853" s="17"/>
      <c r="B853" s="18" t="s">
        <v>436</v>
      </c>
      <c r="C853" s="18" t="s">
        <v>133</v>
      </c>
      <c r="D853" s="19"/>
      <c r="E853" s="20" t="n">
        <v>1980</v>
      </c>
      <c r="F853" s="21"/>
      <c r="G853" s="21"/>
      <c r="H853" s="21"/>
      <c r="I853" s="21"/>
      <c r="J853" s="21"/>
      <c r="K853" s="21"/>
      <c r="L853" s="22"/>
      <c r="M853" s="22"/>
      <c r="N853" s="22"/>
      <c r="O853" s="21"/>
      <c r="P853" s="21" t="n">
        <v>0.0783333333333333</v>
      </c>
      <c r="Q853" s="21"/>
      <c r="R853" s="21"/>
      <c r="S853" s="21"/>
      <c r="T853" s="21"/>
      <c r="U853" s="21"/>
      <c r="V853" s="25"/>
      <c r="W853" s="26"/>
      <c r="X853" s="27" t="n">
        <f aca="false">MIN(F853:W853)</f>
        <v>0.0783333333333333</v>
      </c>
      <c r="Y853" s="172" t="n">
        <f aca="false">(F853+G853+H853+I853+J853+K853+L853+M853+N853+O853+P853+Q853+R853+S853+T853+U853+V853+W853)/Z853</f>
        <v>0.0783333333333333</v>
      </c>
      <c r="Z853" s="173" t="n">
        <f aca="false">IF(F853&gt;0,1,0)+IF(G853&gt;0,1,0)+IF(H853&gt;0,1,0)+IF(I853&gt;0,1,0)+IF(J853&gt;0,1,0)+IF(K853&gt;0,1,0)+IF(L853&gt;0,1,0)+IF(M853&gt;0,1,0)+IF(N853&gt;0,1,0)+IF(O853&gt;0,1,0)+IF(P853&gt;0,1,0)+IF(Q853&gt;0,1,0)+IF(R853&gt;0,1,0)+IF(S853&gt;0,1,0)+IF(T853&gt;0,1,0)+IF(U853&gt;0,1,0)+IF(V853&gt;0,1,0)+IF(W853&gt;0,1,0)</f>
        <v>1</v>
      </c>
    </row>
    <row r="854" customFormat="false" ht="18" hidden="false" customHeight="false" outlineLevel="0" collapsed="false">
      <c r="A854" s="17"/>
      <c r="B854" s="18" t="s">
        <v>893</v>
      </c>
      <c r="C854" s="18" t="s">
        <v>186</v>
      </c>
      <c r="D854" s="19" t="s">
        <v>130</v>
      </c>
      <c r="E854" s="20" t="n">
        <v>1962</v>
      </c>
      <c r="F854" s="21"/>
      <c r="G854" s="21"/>
      <c r="H854" s="21"/>
      <c r="I854" s="21"/>
      <c r="J854" s="21"/>
      <c r="K854" s="21"/>
      <c r="L854" s="22"/>
      <c r="M854" s="22"/>
      <c r="N854" s="22"/>
      <c r="O854" s="21"/>
      <c r="P854" s="21"/>
      <c r="Q854" s="21" t="n">
        <v>0.080462962962963</v>
      </c>
      <c r="R854" s="21" t="n">
        <v>0.0772453703703704</v>
      </c>
      <c r="S854" s="21"/>
      <c r="T854" s="21"/>
      <c r="U854" s="21"/>
      <c r="V854" s="25"/>
      <c r="W854" s="26"/>
      <c r="X854" s="27" t="n">
        <f aca="false">MIN(F854:W854)</f>
        <v>0.0772453703703704</v>
      </c>
      <c r="Y854" s="172" t="n">
        <f aca="false">(F854+G854+H854+I854+J854+K854+L854+M854+N854+O854+P854+Q854+R854+S854+T854+U854+V854+W854)/Z854</f>
        <v>0.0788541666666667</v>
      </c>
      <c r="Z854" s="173" t="n">
        <f aca="false">IF(F854&gt;0,1,0)+IF(G854&gt;0,1,0)+IF(H854&gt;0,1,0)+IF(I854&gt;0,1,0)+IF(J854&gt;0,1,0)+IF(K854&gt;0,1,0)+IF(L854&gt;0,1,0)+IF(M854&gt;0,1,0)+IF(N854&gt;0,1,0)+IF(O854&gt;0,1,0)+IF(P854&gt;0,1,0)+IF(Q854&gt;0,1,0)+IF(R854&gt;0,1,0)+IF(S854&gt;0,1,0)+IF(T854&gt;0,1,0)+IF(U854&gt;0,1,0)+IF(V854&gt;0,1,0)+IF(W854&gt;0,1,0)</f>
        <v>2</v>
      </c>
    </row>
    <row r="855" customFormat="false" ht="18" hidden="false" customHeight="false" outlineLevel="0" collapsed="false">
      <c r="A855" s="17"/>
      <c r="B855" s="18" t="s">
        <v>598</v>
      </c>
      <c r="C855" s="18" t="s">
        <v>221</v>
      </c>
      <c r="D855" s="19" t="s">
        <v>599</v>
      </c>
      <c r="E855" s="20" t="n">
        <v>1982</v>
      </c>
      <c r="F855" s="21"/>
      <c r="G855" s="21"/>
      <c r="H855" s="21"/>
      <c r="I855" s="21"/>
      <c r="J855" s="21"/>
      <c r="K855" s="21"/>
      <c r="L855" s="22"/>
      <c r="M855" s="22"/>
      <c r="N855" s="22"/>
      <c r="O855" s="21"/>
      <c r="P855" s="21"/>
      <c r="Q855" s="21"/>
      <c r="R855" s="21"/>
      <c r="S855" s="21"/>
      <c r="T855" s="21" t="n">
        <v>0.0702893518518519</v>
      </c>
      <c r="U855" s="21"/>
      <c r="V855" s="25"/>
      <c r="W855" s="26"/>
      <c r="X855" s="27" t="n">
        <f aca="false">MIN(F855:W855)</f>
        <v>0.0702893518518519</v>
      </c>
      <c r="Y855" s="172" t="n">
        <f aca="false">(F855+G855+H855+I855+J855+K855+L855+M855+N855+O855+P855+Q855+R855+S855+T855+U855+V855+W855)/Z855</f>
        <v>0.0702893518518519</v>
      </c>
      <c r="Z855" s="173" t="n">
        <f aca="false">IF(F855&gt;0,1,0)+IF(G855&gt;0,1,0)+IF(H855&gt;0,1,0)+IF(I855&gt;0,1,0)+IF(J855&gt;0,1,0)+IF(K855&gt;0,1,0)+IF(L855&gt;0,1,0)+IF(M855&gt;0,1,0)+IF(N855&gt;0,1,0)+IF(O855&gt;0,1,0)+IF(P855&gt;0,1,0)+IF(Q855&gt;0,1,0)+IF(R855&gt;0,1,0)+IF(S855&gt;0,1,0)+IF(T855&gt;0,1,0)+IF(U855&gt;0,1,0)+IF(V855&gt;0,1,0)+IF(W855&gt;0,1,0)</f>
        <v>1</v>
      </c>
    </row>
    <row r="856" customFormat="false" ht="18" hidden="false" customHeight="false" outlineLevel="0" collapsed="false">
      <c r="A856" s="17"/>
      <c r="B856" s="18" t="s">
        <v>808</v>
      </c>
      <c r="C856" s="18" t="s">
        <v>710</v>
      </c>
      <c r="D856" s="19" t="s">
        <v>809</v>
      </c>
      <c r="E856" s="20" t="n">
        <v>1981</v>
      </c>
      <c r="F856" s="21"/>
      <c r="G856" s="21"/>
      <c r="H856" s="21"/>
      <c r="I856" s="21"/>
      <c r="J856" s="21"/>
      <c r="K856" s="21"/>
      <c r="L856" s="22"/>
      <c r="M856" s="22"/>
      <c r="N856" s="22" t="n">
        <v>0.0752546296296296</v>
      </c>
      <c r="O856" s="21"/>
      <c r="P856" s="21"/>
      <c r="Q856" s="21"/>
      <c r="R856" s="21"/>
      <c r="S856" s="21"/>
      <c r="T856" s="21"/>
      <c r="U856" s="21"/>
      <c r="V856" s="25"/>
      <c r="W856" s="26"/>
      <c r="X856" s="27" t="n">
        <f aca="false">MIN(F856:W856)</f>
        <v>0.0752546296296296</v>
      </c>
      <c r="Y856" s="172" t="n">
        <f aca="false">(F856+G856+H856+I856+J856+K856+L856+M856+N856+O856+P856+Q856+R856+S856+T856+U856+V856+W856)/Z856</f>
        <v>0.0752546296296296</v>
      </c>
      <c r="Z856" s="173" t="n">
        <f aca="false">IF(F856&gt;0,1,0)+IF(G856&gt;0,1,0)+IF(H856&gt;0,1,0)+IF(I856&gt;0,1,0)+IF(J856&gt;0,1,0)+IF(K856&gt;0,1,0)+IF(L856&gt;0,1,0)+IF(M856&gt;0,1,0)+IF(N856&gt;0,1,0)+IF(O856&gt;0,1,0)+IF(P856&gt;0,1,0)+IF(Q856&gt;0,1,0)+IF(R856&gt;0,1,0)+IF(S856&gt;0,1,0)+IF(T856&gt;0,1,0)+IF(U856&gt;0,1,0)+IF(V856&gt;0,1,0)+IF(W856&gt;0,1,0)</f>
        <v>1</v>
      </c>
    </row>
    <row r="857" customFormat="false" ht="18" hidden="false" customHeight="false" outlineLevel="0" collapsed="false">
      <c r="A857" s="17"/>
      <c r="B857" s="18" t="s">
        <v>589</v>
      </c>
      <c r="C857" s="18" t="s">
        <v>44</v>
      </c>
      <c r="D857" s="19" t="s">
        <v>1417</v>
      </c>
      <c r="E857" s="20" t="n">
        <v>1940</v>
      </c>
      <c r="F857" s="21"/>
      <c r="G857" s="21"/>
      <c r="H857" s="21"/>
      <c r="I857" s="21" t="n">
        <v>0.112372685185185</v>
      </c>
      <c r="J857" s="21" t="n">
        <v>0.103321759259259</v>
      </c>
      <c r="K857" s="21"/>
      <c r="L857" s="22" t="n">
        <v>0.104895833333333</v>
      </c>
      <c r="M857" s="22"/>
      <c r="N857" s="22"/>
      <c r="O857" s="21"/>
      <c r="P857" s="21"/>
      <c r="Q857" s="21"/>
      <c r="R857" s="21"/>
      <c r="S857" s="21"/>
      <c r="T857" s="21"/>
      <c r="U857" s="21"/>
      <c r="V857" s="25"/>
      <c r="W857" s="26"/>
      <c r="X857" s="27" t="n">
        <f aca="false">MIN(F857:W857)</f>
        <v>0.103321759259259</v>
      </c>
      <c r="Y857" s="172" t="n">
        <f aca="false">(F857+G857+H857+I857+J857+K857+L857+M857+N857+O857+P857+Q857+R857+S857+T857+U857+V857+W857)/Z857</f>
        <v>0.106863425925926</v>
      </c>
      <c r="Z857" s="173" t="n">
        <f aca="false">IF(F857&gt;0,1,0)+IF(G857&gt;0,1,0)+IF(H857&gt;0,1,0)+IF(I857&gt;0,1,0)+IF(J857&gt;0,1,0)+IF(K857&gt;0,1,0)+IF(L857&gt;0,1,0)+IF(M857&gt;0,1,0)+IF(N857&gt;0,1,0)+IF(O857&gt;0,1,0)+IF(P857&gt;0,1,0)+IF(Q857&gt;0,1,0)+IF(R857&gt;0,1,0)+IF(S857&gt;0,1,0)+IF(T857&gt;0,1,0)+IF(U857&gt;0,1,0)+IF(V857&gt;0,1,0)+IF(W857&gt;0,1,0)</f>
        <v>3</v>
      </c>
    </row>
    <row r="858" customFormat="false" ht="18" hidden="false" customHeight="false" outlineLevel="0" collapsed="false">
      <c r="A858" s="17"/>
      <c r="B858" s="18" t="s">
        <v>589</v>
      </c>
      <c r="C858" s="18" t="s">
        <v>40</v>
      </c>
      <c r="D858" s="19" t="s">
        <v>590</v>
      </c>
      <c r="E858" s="20" t="n">
        <v>1979</v>
      </c>
      <c r="F858" s="21"/>
      <c r="G858" s="21"/>
      <c r="H858" s="21"/>
      <c r="I858" s="21"/>
      <c r="J858" s="21"/>
      <c r="K858" s="21"/>
      <c r="L858" s="22"/>
      <c r="M858" s="22" t="n">
        <v>0.085775462962963</v>
      </c>
      <c r="N858" s="22" t="n">
        <v>0.0766782407407407</v>
      </c>
      <c r="O858" s="21" t="s">
        <v>591</v>
      </c>
      <c r="P858" s="21" t="n">
        <v>0.0713194444444445</v>
      </c>
      <c r="Q858" s="21" t="n">
        <v>0.0744675925925926</v>
      </c>
      <c r="R858" s="21" t="n">
        <v>0.0745833333333333</v>
      </c>
      <c r="S858" s="21" t="n">
        <v>0.0717361111111111</v>
      </c>
      <c r="T858" s="21" t="n">
        <v>0.0699537037037037</v>
      </c>
      <c r="U858" s="21" t="n">
        <v>0.082962962962963</v>
      </c>
      <c r="V858" s="25" t="n">
        <v>0.0839467592592593</v>
      </c>
      <c r="W858" s="26"/>
      <c r="X858" s="27" t="n">
        <f aca="false">MIN(F858:W858)</f>
        <v>0.0699537037037037</v>
      </c>
      <c r="Y858" s="172" t="n">
        <f aca="false">(F858+G858+H858+I858+J858+K858+L858+M858+N858+O858+P858+Q858+R858+S858+T858+U858+V858+W858)/Z858</f>
        <v>0.0767858796296296</v>
      </c>
      <c r="Z858" s="173" t="n">
        <f aca="false">IF(F858&gt;0,1,0)+IF(G858&gt;0,1,0)+IF(H858&gt;0,1,0)+IF(I858&gt;0,1,0)+IF(J858&gt;0,1,0)+IF(K858&gt;0,1,0)+IF(L858&gt;0,1,0)+IF(M858&gt;0,1,0)+IF(N858&gt;0,1,0)+IF(O858&gt;0,1,0)+IF(P858&gt;0,1,0)+IF(Q858&gt;0,1,0)+IF(R858&gt;0,1,0)+IF(S858&gt;0,1,0)+IF(T858&gt;0,1,0)+IF(U858&gt;0,1,0)+IF(V858&gt;0,1,0)+IF(W858&gt;0,1,0)</f>
        <v>10</v>
      </c>
    </row>
    <row r="859" customFormat="false" ht="18" hidden="false" customHeight="false" outlineLevel="0" collapsed="false">
      <c r="A859" s="17"/>
      <c r="B859" s="18" t="s">
        <v>589</v>
      </c>
      <c r="C859" s="18" t="s">
        <v>867</v>
      </c>
      <c r="D859" s="19" t="s">
        <v>868</v>
      </c>
      <c r="E859" s="20" t="n">
        <v>1984</v>
      </c>
      <c r="F859" s="21"/>
      <c r="G859" s="21"/>
      <c r="H859" s="21"/>
      <c r="I859" s="21"/>
      <c r="J859" s="21"/>
      <c r="K859" s="21"/>
      <c r="L859" s="22"/>
      <c r="M859" s="22"/>
      <c r="N859" s="22"/>
      <c r="O859" s="21"/>
      <c r="P859" s="21"/>
      <c r="Q859" s="21"/>
      <c r="R859" s="21" t="n">
        <v>0.0763657407407408</v>
      </c>
      <c r="S859" s="21" t="n">
        <v>0.0785300925925926</v>
      </c>
      <c r="T859" s="21" t="n">
        <v>0.0830324074074074</v>
      </c>
      <c r="U859" s="21" t="n">
        <v>0.0867476851851852</v>
      </c>
      <c r="V859" s="25" t="n">
        <v>0.0788078703703704</v>
      </c>
      <c r="W859" s="26" t="n">
        <v>0.088275462962963</v>
      </c>
      <c r="X859" s="27" t="n">
        <f aca="false">MIN(F859:W859)</f>
        <v>0.0763657407407408</v>
      </c>
      <c r="Y859" s="172" t="n">
        <f aca="false">(F859+G859+H859+I859+J859+K859+L859+M859+N859+O859+P859+Q859+R859+S859+T859+U859+V859+W859)/Z859</f>
        <v>0.0819598765432099</v>
      </c>
      <c r="Z859" s="173" t="n">
        <f aca="false">IF(F859&gt;0,1,0)+IF(G859&gt;0,1,0)+IF(H859&gt;0,1,0)+IF(I859&gt;0,1,0)+IF(J859&gt;0,1,0)+IF(K859&gt;0,1,0)+IF(L859&gt;0,1,0)+IF(M859&gt;0,1,0)+IF(N859&gt;0,1,0)+IF(O859&gt;0,1,0)+IF(P859&gt;0,1,0)+IF(Q859&gt;0,1,0)+IF(R859&gt;0,1,0)+IF(S859&gt;0,1,0)+IF(T859&gt;0,1,0)+IF(U859&gt;0,1,0)+IF(V859&gt;0,1,0)+IF(W859&gt;0,1,0)</f>
        <v>6</v>
      </c>
    </row>
    <row r="860" customFormat="false" ht="18" hidden="false" customHeight="false" outlineLevel="0" collapsed="false">
      <c r="A860" s="17"/>
      <c r="B860" s="18" t="s">
        <v>98</v>
      </c>
      <c r="C860" s="18" t="s">
        <v>230</v>
      </c>
      <c r="D860" s="19" t="s">
        <v>277</v>
      </c>
      <c r="E860" s="20" t="n">
        <v>1960</v>
      </c>
      <c r="F860" s="21"/>
      <c r="G860" s="21"/>
      <c r="H860" s="21"/>
      <c r="I860" s="21"/>
      <c r="J860" s="21"/>
      <c r="K860" s="21"/>
      <c r="L860" s="22"/>
      <c r="M860" s="22"/>
      <c r="N860" s="22"/>
      <c r="O860" s="21"/>
      <c r="P860" s="21" t="n">
        <v>0.065787037037037</v>
      </c>
      <c r="Q860" s="21" t="n">
        <v>0.0721064814814815</v>
      </c>
      <c r="R860" s="21" t="n">
        <v>0.064224537037037</v>
      </c>
      <c r="S860" s="21" t="n">
        <v>0.0646296296296296</v>
      </c>
      <c r="T860" s="21" t="n">
        <v>0.0681365740740741</v>
      </c>
      <c r="U860" s="21" t="n">
        <v>0.068275462962963</v>
      </c>
      <c r="V860" s="25" t="n">
        <v>0.0698726851851852</v>
      </c>
      <c r="W860" s="26" t="n">
        <v>0.0711111111111111</v>
      </c>
      <c r="X860" s="27" t="n">
        <f aca="false">MIN(F860:W860)</f>
        <v>0.064224537037037</v>
      </c>
      <c r="Y860" s="172" t="n">
        <f aca="false">(F860+G860+H860+I860+J860+K860+L860+M860+N860+O860+P860+Q860+R860+S860+T860+U860+V860+W860)/Z860</f>
        <v>0.0680179398148148</v>
      </c>
      <c r="Z860" s="173" t="n">
        <f aca="false">IF(F860&gt;0,1,0)+IF(G860&gt;0,1,0)+IF(H860&gt;0,1,0)+IF(I860&gt;0,1,0)+IF(J860&gt;0,1,0)+IF(K860&gt;0,1,0)+IF(L860&gt;0,1,0)+IF(M860&gt;0,1,0)+IF(N860&gt;0,1,0)+IF(O860&gt;0,1,0)+IF(P860&gt;0,1,0)+IF(Q860&gt;0,1,0)+IF(R860&gt;0,1,0)+IF(S860&gt;0,1,0)+IF(T860&gt;0,1,0)+IF(U860&gt;0,1,0)+IF(V860&gt;0,1,0)+IF(W860&gt;0,1,0)</f>
        <v>8</v>
      </c>
    </row>
    <row r="861" customFormat="false" ht="18" hidden="false" customHeight="false" outlineLevel="0" collapsed="false">
      <c r="A861" s="17"/>
      <c r="B861" s="18" t="s">
        <v>98</v>
      </c>
      <c r="C861" s="18" t="s">
        <v>99</v>
      </c>
      <c r="D861" s="19" t="s">
        <v>27</v>
      </c>
      <c r="E861" s="20" t="n">
        <v>1973</v>
      </c>
      <c r="F861" s="21"/>
      <c r="G861" s="21"/>
      <c r="H861" s="21"/>
      <c r="I861" s="21"/>
      <c r="J861" s="21" t="n">
        <v>0.0639699074074074</v>
      </c>
      <c r="K861" s="21" t="n">
        <v>0.0654282407407407</v>
      </c>
      <c r="L861" s="22" t="n">
        <v>0.0620717592592593</v>
      </c>
      <c r="M861" s="22" t="n">
        <v>0.0591435185185185</v>
      </c>
      <c r="N861" s="22" t="n">
        <v>0.0584837962962963</v>
      </c>
      <c r="O861" s="21" t="s">
        <v>100</v>
      </c>
      <c r="P861" s="21" t="n">
        <v>0.0595601851851852</v>
      </c>
      <c r="Q861" s="21" t="n">
        <v>0.0612152777777778</v>
      </c>
      <c r="R861" s="21" t="n">
        <v>0.0581134259259259</v>
      </c>
      <c r="S861" s="21" t="n">
        <v>0.0598726851851852</v>
      </c>
      <c r="T861" s="21" t="n">
        <v>0.0604282407407407</v>
      </c>
      <c r="U861" s="21"/>
      <c r="V861" s="25"/>
      <c r="W861" s="26"/>
      <c r="X861" s="27" t="n">
        <f aca="false">MIN(F861:W861)</f>
        <v>0.0581134259259259</v>
      </c>
      <c r="Y861" s="172" t="n">
        <f aca="false">(F861+G861+H861+I861+J861+K861+L861+M861+N861+O861+P861+Q861+R861+S861+T861+U861+V861+W861)/Z861</f>
        <v>0.0607849326599327</v>
      </c>
      <c r="Z861" s="173" t="n">
        <f aca="false">IF(F861&gt;0,1,0)+IF(G861&gt;0,1,0)+IF(H861&gt;0,1,0)+IF(I861&gt;0,1,0)+IF(J861&gt;0,1,0)+IF(K861&gt;0,1,0)+IF(L861&gt;0,1,0)+IF(M861&gt;0,1,0)+IF(N861&gt;0,1,0)+IF(O861&gt;0,1,0)+IF(P861&gt;0,1,0)+IF(Q861&gt;0,1,0)+IF(R861&gt;0,1,0)+IF(S861&gt;0,1,0)+IF(T861&gt;0,1,0)+IF(U861&gt;0,1,0)+IF(V861&gt;0,1,0)+IF(W861&gt;0,1,0)</f>
        <v>11</v>
      </c>
    </row>
    <row r="862" customFormat="false" ht="18" hidden="false" customHeight="false" outlineLevel="0" collapsed="false">
      <c r="A862" s="17"/>
      <c r="B862" s="18" t="s">
        <v>98</v>
      </c>
      <c r="C862" s="18" t="s">
        <v>77</v>
      </c>
      <c r="D862" s="19" t="s">
        <v>1113</v>
      </c>
      <c r="E862" s="20" t="n">
        <v>1980</v>
      </c>
      <c r="F862" s="21"/>
      <c r="G862" s="21"/>
      <c r="H862" s="21"/>
      <c r="I862" s="21"/>
      <c r="J862" s="21"/>
      <c r="K862" s="21"/>
      <c r="L862" s="22"/>
      <c r="M862" s="22"/>
      <c r="N862" s="22" t="n">
        <v>0.082962962962963</v>
      </c>
      <c r="O862" s="21" t="s">
        <v>1114</v>
      </c>
      <c r="P862" s="21" t="n">
        <v>0.0866435185185185</v>
      </c>
      <c r="Q862" s="21"/>
      <c r="R862" s="21"/>
      <c r="S862" s="21"/>
      <c r="T862" s="21"/>
      <c r="U862" s="21"/>
      <c r="V862" s="25"/>
      <c r="W862" s="26"/>
      <c r="X862" s="27" t="n">
        <f aca="false">MIN(F862:W862)</f>
        <v>0.082962962962963</v>
      </c>
      <c r="Y862" s="172" t="n">
        <f aca="false">(F862+G862+H862+I862+J862+K862+L862+M862+N862+O862+P862+Q862+R862+S862+T862+U862+V862+W862)/Z862</f>
        <v>0.0832908950617284</v>
      </c>
      <c r="Z862" s="173" t="n">
        <f aca="false">IF(F862&gt;0,1,0)+IF(G862&gt;0,1,0)+IF(H862&gt;0,1,0)+IF(I862&gt;0,1,0)+IF(J862&gt;0,1,0)+IF(K862&gt;0,1,0)+IF(L862&gt;0,1,0)+IF(M862&gt;0,1,0)+IF(N862&gt;0,1,0)+IF(O862&gt;0,1,0)+IF(P862&gt;0,1,0)+IF(Q862&gt;0,1,0)+IF(R862&gt;0,1,0)+IF(S862&gt;0,1,0)+IF(T862&gt;0,1,0)+IF(U862&gt;0,1,0)+IF(V862&gt;0,1,0)+IF(W862&gt;0,1,0)</f>
        <v>3</v>
      </c>
    </row>
    <row r="863" customFormat="false" ht="18" hidden="false" customHeight="false" outlineLevel="0" collapsed="false">
      <c r="A863" s="17"/>
      <c r="B863" s="18" t="s">
        <v>1230</v>
      </c>
      <c r="C863" s="18" t="s">
        <v>273</v>
      </c>
      <c r="D863" s="19" t="s">
        <v>1231</v>
      </c>
      <c r="E863" s="20" t="n">
        <v>1963</v>
      </c>
      <c r="F863" s="21"/>
      <c r="G863" s="21"/>
      <c r="H863" s="21"/>
      <c r="I863" s="21"/>
      <c r="J863" s="21"/>
      <c r="K863" s="21"/>
      <c r="L863" s="22"/>
      <c r="M863" s="22"/>
      <c r="N863" s="22" t="n">
        <v>0.0876851851851852</v>
      </c>
      <c r="O863" s="21"/>
      <c r="P863" s="21"/>
      <c r="Q863" s="21"/>
      <c r="R863" s="21"/>
      <c r="S863" s="21"/>
      <c r="T863" s="21"/>
      <c r="U863" s="21"/>
      <c r="V863" s="25"/>
      <c r="W863" s="26"/>
      <c r="X863" s="27" t="n">
        <f aca="false">MIN(F863:W863)</f>
        <v>0.0876851851851852</v>
      </c>
      <c r="Y863" s="172" t="n">
        <f aca="false">(F863+G863+H863+I863+J863+K863+L863+M863+N863+O863+P863+Q863+R863+S863+T863+U863+V863+W863)/Z863</f>
        <v>0.0876851851851852</v>
      </c>
      <c r="Z863" s="173" t="n">
        <f aca="false">IF(F863&gt;0,1,0)+IF(G863&gt;0,1,0)+IF(H863&gt;0,1,0)+IF(I863&gt;0,1,0)+IF(J863&gt;0,1,0)+IF(K863&gt;0,1,0)+IF(L863&gt;0,1,0)+IF(M863&gt;0,1,0)+IF(N863&gt;0,1,0)+IF(O863&gt;0,1,0)+IF(P863&gt;0,1,0)+IF(Q863&gt;0,1,0)+IF(R863&gt;0,1,0)+IF(S863&gt;0,1,0)+IF(T863&gt;0,1,0)+IF(U863&gt;0,1,0)+IF(V863&gt;0,1,0)+IF(W863&gt;0,1,0)</f>
        <v>1</v>
      </c>
    </row>
    <row r="864" customFormat="false" ht="18" hidden="false" customHeight="false" outlineLevel="0" collapsed="false">
      <c r="A864" s="17"/>
      <c r="B864" s="18" t="s">
        <v>1230</v>
      </c>
      <c r="C864" s="18" t="s">
        <v>273</v>
      </c>
      <c r="D864" s="19" t="s">
        <v>1006</v>
      </c>
      <c r="E864" s="20" t="n">
        <v>1988</v>
      </c>
      <c r="F864" s="21"/>
      <c r="G864" s="21"/>
      <c r="H864" s="21"/>
      <c r="I864" s="21"/>
      <c r="J864" s="21"/>
      <c r="K864" s="21"/>
      <c r="L864" s="22"/>
      <c r="M864" s="22"/>
      <c r="N864" s="22" t="n">
        <v>0.0922685185185185</v>
      </c>
      <c r="O864" s="21"/>
      <c r="P864" s="21"/>
      <c r="Q864" s="21"/>
      <c r="R864" s="21"/>
      <c r="S864" s="21"/>
      <c r="T864" s="21"/>
      <c r="U864" s="21"/>
      <c r="V864" s="25"/>
      <c r="W864" s="26"/>
      <c r="X864" s="27" t="n">
        <f aca="false">MIN(F864:W864)</f>
        <v>0.0922685185185185</v>
      </c>
      <c r="Y864" s="172" t="n">
        <f aca="false">(F864+G864+H864+I864+J864+K864+L864+M864+N864+O864+P864+Q864+R864+S864+T864+U864+V864+W864)/Z864</f>
        <v>0.0922685185185185</v>
      </c>
      <c r="Z864" s="173" t="n">
        <f aca="false">IF(F864&gt;0,1,0)+IF(G864&gt;0,1,0)+IF(H864&gt;0,1,0)+IF(I864&gt;0,1,0)+IF(J864&gt;0,1,0)+IF(K864&gt;0,1,0)+IF(L864&gt;0,1,0)+IF(M864&gt;0,1,0)+IF(N864&gt;0,1,0)+IF(O864&gt;0,1,0)+IF(P864&gt;0,1,0)+IF(Q864&gt;0,1,0)+IF(R864&gt;0,1,0)+IF(S864&gt;0,1,0)+IF(T864&gt;0,1,0)+IF(U864&gt;0,1,0)+IF(V864&gt;0,1,0)+IF(W864&gt;0,1,0)</f>
        <v>1</v>
      </c>
    </row>
    <row r="865" customFormat="false" ht="18" hidden="false" customHeight="false" outlineLevel="0" collapsed="false">
      <c r="A865" s="17"/>
      <c r="B865" s="18" t="s">
        <v>1379</v>
      </c>
      <c r="C865" s="18" t="s">
        <v>44</v>
      </c>
      <c r="D865" s="19" t="s">
        <v>1380</v>
      </c>
      <c r="E865" s="20" t="n">
        <v>1989</v>
      </c>
      <c r="F865" s="21"/>
      <c r="G865" s="21"/>
      <c r="H865" s="21"/>
      <c r="I865" s="21"/>
      <c r="J865" s="21"/>
      <c r="K865" s="21"/>
      <c r="L865" s="22"/>
      <c r="M865" s="22"/>
      <c r="N865" s="22"/>
      <c r="O865" s="21"/>
      <c r="P865" s="21" t="n">
        <v>0.0980671296296296</v>
      </c>
      <c r="Q865" s="21"/>
      <c r="R865" s="21"/>
      <c r="S865" s="21"/>
      <c r="T865" s="21"/>
      <c r="U865" s="21"/>
      <c r="V865" s="25"/>
      <c r="W865" s="26"/>
      <c r="X865" s="27" t="n">
        <f aca="false">MIN(F865:W865)</f>
        <v>0.0980671296296296</v>
      </c>
      <c r="Y865" s="172" t="n">
        <f aca="false">(F865+G865+H865+I865+J865+K865+L865+M865+N865+O865+P865+Q865+R865+S865+T865+U865+V865+W865)/Z865</f>
        <v>0.0980671296296296</v>
      </c>
      <c r="Z865" s="173" t="n">
        <f aca="false">IF(F865&gt;0,1,0)+IF(G865&gt;0,1,0)+IF(H865&gt;0,1,0)+IF(I865&gt;0,1,0)+IF(J865&gt;0,1,0)+IF(K865&gt;0,1,0)+IF(L865&gt;0,1,0)+IF(M865&gt;0,1,0)+IF(N865&gt;0,1,0)+IF(O865&gt;0,1,0)+IF(P865&gt;0,1,0)+IF(Q865&gt;0,1,0)+IF(R865&gt;0,1,0)+IF(S865&gt;0,1,0)+IF(T865&gt;0,1,0)+IF(U865&gt;0,1,0)+IF(V865&gt;0,1,0)+IF(W865&gt;0,1,0)</f>
        <v>1</v>
      </c>
    </row>
    <row r="866" customFormat="false" ht="18" hidden="false" customHeight="false" outlineLevel="0" collapsed="false">
      <c r="A866" s="17"/>
      <c r="B866" s="18" t="s">
        <v>419</v>
      </c>
      <c r="C866" s="18" t="s">
        <v>20</v>
      </c>
      <c r="D866" s="19"/>
      <c r="E866" s="20" t="n">
        <v>1978</v>
      </c>
      <c r="F866" s="21"/>
      <c r="G866" s="21"/>
      <c r="H866" s="21"/>
      <c r="I866" s="21"/>
      <c r="J866" s="21"/>
      <c r="K866" s="21"/>
      <c r="L866" s="22"/>
      <c r="M866" s="22"/>
      <c r="N866" s="22"/>
      <c r="O866" s="21"/>
      <c r="P866" s="21"/>
      <c r="Q866" s="21"/>
      <c r="R866" s="21"/>
      <c r="S866" s="21" t="n">
        <v>0.076099537037037</v>
      </c>
      <c r="T866" s="21" t="n">
        <v>0.0674305555555556</v>
      </c>
      <c r="U866" s="21"/>
      <c r="V866" s="25"/>
      <c r="W866" s="26"/>
      <c r="X866" s="27" t="n">
        <f aca="false">MIN(F866:W866)</f>
        <v>0.0674305555555556</v>
      </c>
      <c r="Y866" s="172" t="n">
        <f aca="false">(F866+G866+H866+I866+J866+K866+L866+M866+N866+O866+P866+Q866+R866+S866+T866+U866+V866+W866)/Z866</f>
        <v>0.0717650462962963</v>
      </c>
      <c r="Z866" s="173" t="n">
        <f aca="false">IF(F866&gt;0,1,0)+IF(G866&gt;0,1,0)+IF(H866&gt;0,1,0)+IF(I866&gt;0,1,0)+IF(J866&gt;0,1,0)+IF(K866&gt;0,1,0)+IF(L866&gt;0,1,0)+IF(M866&gt;0,1,0)+IF(N866&gt;0,1,0)+IF(O866&gt;0,1,0)+IF(P866&gt;0,1,0)+IF(Q866&gt;0,1,0)+IF(R866&gt;0,1,0)+IF(S866&gt;0,1,0)+IF(T866&gt;0,1,0)+IF(U866&gt;0,1,0)+IF(V866&gt;0,1,0)+IF(W866&gt;0,1,0)</f>
        <v>2</v>
      </c>
    </row>
    <row r="867" customFormat="false" ht="18" hidden="false" customHeight="false" outlineLevel="0" collapsed="false">
      <c r="A867" s="17"/>
      <c r="B867" s="18" t="s">
        <v>419</v>
      </c>
      <c r="C867" s="18" t="s">
        <v>133</v>
      </c>
      <c r="D867" s="19" t="s">
        <v>130</v>
      </c>
      <c r="E867" s="20" t="n">
        <v>1964</v>
      </c>
      <c r="F867" s="21"/>
      <c r="G867" s="21"/>
      <c r="H867" s="21"/>
      <c r="I867" s="21"/>
      <c r="J867" s="21"/>
      <c r="K867" s="21"/>
      <c r="L867" s="22"/>
      <c r="M867" s="22"/>
      <c r="N867" s="22"/>
      <c r="O867" s="21"/>
      <c r="P867" s="21"/>
      <c r="Q867" s="21"/>
      <c r="R867" s="21"/>
      <c r="S867" s="21" t="n">
        <v>0.0704513888888889</v>
      </c>
      <c r="T867" s="21"/>
      <c r="U867" s="21"/>
      <c r="V867" s="25"/>
      <c r="W867" s="26"/>
      <c r="X867" s="27" t="n">
        <f aca="false">MIN(F867:W867)</f>
        <v>0.0704513888888889</v>
      </c>
      <c r="Y867" s="172" t="n">
        <f aca="false">(F867+G867+H867+I867+J867+K867+L867+M867+N867+O867+P867+Q867+R867+S867+T867+U867+V867+W867)/Z867</f>
        <v>0.0704513888888889</v>
      </c>
      <c r="Z867" s="173" t="n">
        <f aca="false">IF(F867&gt;0,1,0)+IF(G867&gt;0,1,0)+IF(H867&gt;0,1,0)+IF(I867&gt;0,1,0)+IF(J867&gt;0,1,0)+IF(K867&gt;0,1,0)+IF(L867&gt;0,1,0)+IF(M867&gt;0,1,0)+IF(N867&gt;0,1,0)+IF(O867&gt;0,1,0)+IF(P867&gt;0,1,0)+IF(Q867&gt;0,1,0)+IF(R867&gt;0,1,0)+IF(S867&gt;0,1,0)+IF(T867&gt;0,1,0)+IF(U867&gt;0,1,0)+IF(V867&gt;0,1,0)+IF(W867&gt;0,1,0)</f>
        <v>1</v>
      </c>
    </row>
    <row r="868" customFormat="false" ht="18" hidden="false" customHeight="false" outlineLevel="0" collapsed="false">
      <c r="A868" s="17"/>
      <c r="B868" s="18" t="s">
        <v>419</v>
      </c>
      <c r="C868" s="18" t="s">
        <v>11</v>
      </c>
      <c r="D868" s="19"/>
      <c r="E868" s="20" t="n">
        <v>1979</v>
      </c>
      <c r="F868" s="21"/>
      <c r="G868" s="21"/>
      <c r="H868" s="21"/>
      <c r="I868" s="21"/>
      <c r="J868" s="21"/>
      <c r="K868" s="21"/>
      <c r="L868" s="22"/>
      <c r="M868" s="22"/>
      <c r="N868" s="22"/>
      <c r="O868" s="21"/>
      <c r="P868" s="21"/>
      <c r="Q868" s="21"/>
      <c r="R868" s="21"/>
      <c r="S868" s="21" t="n">
        <v>0.0771296296296296</v>
      </c>
      <c r="T868" s="21"/>
      <c r="U868" s="21"/>
      <c r="V868" s="25"/>
      <c r="W868" s="26"/>
      <c r="X868" s="27" t="n">
        <f aca="false">MIN(F868:W868)</f>
        <v>0.0771296296296296</v>
      </c>
      <c r="Y868" s="172" t="n">
        <f aca="false">(F868+G868+H868+I868+J868+K868+L868+M868+N868+O868+P868+Q868+R868+S868+T868+U868+V868+W868)/Z868</f>
        <v>0.0771296296296296</v>
      </c>
      <c r="Z868" s="173" t="n">
        <f aca="false">IF(F868&gt;0,1,0)+IF(G868&gt;0,1,0)+IF(H868&gt;0,1,0)+IF(I868&gt;0,1,0)+IF(J868&gt;0,1,0)+IF(K868&gt;0,1,0)+IF(L868&gt;0,1,0)+IF(M868&gt;0,1,0)+IF(N868&gt;0,1,0)+IF(O868&gt;0,1,0)+IF(P868&gt;0,1,0)+IF(Q868&gt;0,1,0)+IF(R868&gt;0,1,0)+IF(S868&gt;0,1,0)+IF(T868&gt;0,1,0)+IF(U868&gt;0,1,0)+IF(V868&gt;0,1,0)+IF(W868&gt;0,1,0)</f>
        <v>1</v>
      </c>
    </row>
    <row r="869" customFormat="false" ht="18" hidden="false" customHeight="false" outlineLevel="0" collapsed="false">
      <c r="A869" s="17"/>
      <c r="B869" s="18" t="s">
        <v>790</v>
      </c>
      <c r="C869" s="18" t="s">
        <v>40</v>
      </c>
      <c r="D869" s="19"/>
      <c r="E869" s="20" t="s">
        <v>791</v>
      </c>
      <c r="F869" s="21"/>
      <c r="G869" s="21"/>
      <c r="H869" s="21"/>
      <c r="I869" s="21"/>
      <c r="J869" s="21"/>
      <c r="K869" s="21"/>
      <c r="L869" s="22"/>
      <c r="M869" s="22"/>
      <c r="N869" s="22"/>
      <c r="O869" s="21"/>
      <c r="P869" s="21"/>
      <c r="Q869" s="21"/>
      <c r="R869" s="21"/>
      <c r="S869" s="21"/>
      <c r="T869" s="21"/>
      <c r="U869" s="21"/>
      <c r="V869" s="25" t="n">
        <v>0.0744212962962963</v>
      </c>
      <c r="W869" s="26" t="n">
        <v>0.0755787037037037</v>
      </c>
      <c r="X869" s="27" t="n">
        <f aca="false">MIN(F869:W869)</f>
        <v>0.0744212962962963</v>
      </c>
      <c r="Y869" s="172" t="n">
        <f aca="false">(F869+G869+H869+I869+J869+K869+L869+M869+N869+O869+P869+Q869+R869+S869+T869+U869+V869+W869)/Z869</f>
        <v>0.075</v>
      </c>
      <c r="Z869" s="173" t="n">
        <f aca="false">IF(F869&gt;0,1,0)+IF(G869&gt;0,1,0)+IF(H869&gt;0,1,0)+IF(I869&gt;0,1,0)+IF(J869&gt;0,1,0)+IF(K869&gt;0,1,0)+IF(L869&gt;0,1,0)+IF(M869&gt;0,1,0)+IF(N869&gt;0,1,0)+IF(O869&gt;0,1,0)+IF(P869&gt;0,1,0)+IF(Q869&gt;0,1,0)+IF(R869&gt;0,1,0)+IF(S869&gt;0,1,0)+IF(T869&gt;0,1,0)+IF(U869&gt;0,1,0)+IF(V869&gt;0,1,0)+IF(W869&gt;0,1,0)</f>
        <v>2</v>
      </c>
    </row>
    <row r="870" customFormat="false" ht="18" hidden="false" customHeight="false" outlineLevel="0" collapsed="false">
      <c r="A870" s="17"/>
      <c r="B870" s="18" t="s">
        <v>511</v>
      </c>
      <c r="C870" s="18" t="s">
        <v>99</v>
      </c>
      <c r="D870" s="19" t="s">
        <v>512</v>
      </c>
      <c r="E870" s="20" t="n">
        <v>1974</v>
      </c>
      <c r="F870" s="21"/>
      <c r="G870" s="21"/>
      <c r="H870" s="21"/>
      <c r="I870" s="21"/>
      <c r="J870" s="21"/>
      <c r="K870" s="21"/>
      <c r="L870" s="22"/>
      <c r="M870" s="22"/>
      <c r="N870" s="22" t="n">
        <v>0.0690972222222222</v>
      </c>
      <c r="O870" s="21" t="s">
        <v>513</v>
      </c>
      <c r="P870" s="21"/>
      <c r="Q870" s="21"/>
      <c r="R870" s="21"/>
      <c r="S870" s="21"/>
      <c r="T870" s="21"/>
      <c r="U870" s="21"/>
      <c r="V870" s="25" t="n">
        <v>0.0703703703703704</v>
      </c>
      <c r="W870" s="26"/>
      <c r="X870" s="27" t="n">
        <f aca="false">MIN(F870:W870)</f>
        <v>0.0690972222222222</v>
      </c>
      <c r="Y870" s="172" t="n">
        <f aca="false">(F870+G870+H870+I870+J870+K870+L870+M870+N870+O870+P870+Q870+R870+S870+T870+U870+V870+W870)/Z870</f>
        <v>0.0680979938271605</v>
      </c>
      <c r="Z870" s="173" t="n">
        <f aca="false">IF(F870&gt;0,1,0)+IF(G870&gt;0,1,0)+IF(H870&gt;0,1,0)+IF(I870&gt;0,1,0)+IF(J870&gt;0,1,0)+IF(K870&gt;0,1,0)+IF(L870&gt;0,1,0)+IF(M870&gt;0,1,0)+IF(N870&gt;0,1,0)+IF(O870&gt;0,1,0)+IF(P870&gt;0,1,0)+IF(Q870&gt;0,1,0)+IF(R870&gt;0,1,0)+IF(S870&gt;0,1,0)+IF(T870&gt;0,1,0)+IF(U870&gt;0,1,0)+IF(V870&gt;0,1,0)+IF(W870&gt;0,1,0)</f>
        <v>3</v>
      </c>
    </row>
    <row r="871" customFormat="false" ht="18" hidden="false" customHeight="false" outlineLevel="0" collapsed="false">
      <c r="A871" s="17"/>
      <c r="B871" s="18" t="s">
        <v>25</v>
      </c>
      <c r="C871" s="18" t="s">
        <v>26</v>
      </c>
      <c r="D871" s="19" t="s">
        <v>27</v>
      </c>
      <c r="E871" s="20" t="n">
        <v>1980</v>
      </c>
      <c r="F871" s="21"/>
      <c r="G871" s="21"/>
      <c r="H871" s="21"/>
      <c r="I871" s="21"/>
      <c r="J871" s="21"/>
      <c r="K871" s="21"/>
      <c r="L871" s="22"/>
      <c r="M871" s="22"/>
      <c r="N871" s="22"/>
      <c r="O871" s="21"/>
      <c r="P871" s="21" t="n">
        <v>0.0542824074074074</v>
      </c>
      <c r="Q871" s="21" t="n">
        <v>0.0562152777777778</v>
      </c>
      <c r="R871" s="21" t="n">
        <v>0.0539930555555556</v>
      </c>
      <c r="S871" s="21" t="n">
        <v>0.0565740740740741</v>
      </c>
      <c r="T871" s="21"/>
      <c r="U871" s="21"/>
      <c r="V871" s="25"/>
      <c r="W871" s="26"/>
      <c r="X871" s="27" t="n">
        <f aca="false">MIN(F871:W871)</f>
        <v>0.0539930555555556</v>
      </c>
      <c r="Y871" s="172" t="n">
        <f aca="false">(F871+G871+H871+I871+J871+K871+L871+M871+N871+O871+P871+Q871+R871+S871+T871+U871+V871+W871)/Z871</f>
        <v>0.0552662037037037</v>
      </c>
      <c r="Z871" s="173" t="n">
        <f aca="false">IF(F871&gt;0,1,0)+IF(G871&gt;0,1,0)+IF(H871&gt;0,1,0)+IF(I871&gt;0,1,0)+IF(J871&gt;0,1,0)+IF(K871&gt;0,1,0)+IF(L871&gt;0,1,0)+IF(M871&gt;0,1,0)+IF(N871&gt;0,1,0)+IF(O871&gt;0,1,0)+IF(P871&gt;0,1,0)+IF(Q871&gt;0,1,0)+IF(R871&gt;0,1,0)+IF(S871&gt;0,1,0)+IF(T871&gt;0,1,0)+IF(U871&gt;0,1,0)+IF(V871&gt;0,1,0)+IF(W871&gt;0,1,0)</f>
        <v>4</v>
      </c>
    </row>
    <row r="872" customFormat="false" ht="18" hidden="false" customHeight="false" outlineLevel="0" collapsed="false">
      <c r="A872" s="17"/>
      <c r="B872" s="18" t="s">
        <v>655</v>
      </c>
      <c r="C872" s="18" t="s">
        <v>11</v>
      </c>
      <c r="D872" s="19" t="s">
        <v>78</v>
      </c>
      <c r="E872" s="20" t="n">
        <v>1972</v>
      </c>
      <c r="F872" s="21"/>
      <c r="G872" s="21"/>
      <c r="H872" s="21"/>
      <c r="I872" s="21"/>
      <c r="J872" s="21"/>
      <c r="K872" s="21"/>
      <c r="L872" s="22"/>
      <c r="M872" s="22" t="n">
        <v>0.0713773148148148</v>
      </c>
      <c r="N872" s="22"/>
      <c r="O872" s="21"/>
      <c r="P872" s="21"/>
      <c r="Q872" s="21"/>
      <c r="R872" s="21"/>
      <c r="S872" s="21"/>
      <c r="T872" s="21"/>
      <c r="U872" s="21"/>
      <c r="V872" s="25"/>
      <c r="W872" s="26"/>
      <c r="X872" s="27" t="n">
        <f aca="false">MIN(F872:W872)</f>
        <v>0.0713773148148148</v>
      </c>
      <c r="Y872" s="172" t="n">
        <f aca="false">(F872+G872+H872+I872+J872+K872+L872+M872+N872+O872+P872+Q872+R872+S872+T872+U872+V872+W872)/Z872</f>
        <v>0.0713773148148148</v>
      </c>
      <c r="Z872" s="173" t="n">
        <f aca="false">IF(F872&gt;0,1,0)+IF(G872&gt;0,1,0)+IF(H872&gt;0,1,0)+IF(I872&gt;0,1,0)+IF(J872&gt;0,1,0)+IF(K872&gt;0,1,0)+IF(L872&gt;0,1,0)+IF(M872&gt;0,1,0)+IF(N872&gt;0,1,0)+IF(O872&gt;0,1,0)+IF(P872&gt;0,1,0)+IF(Q872&gt;0,1,0)+IF(R872&gt;0,1,0)+IF(S872&gt;0,1,0)+IF(T872&gt;0,1,0)+IF(U872&gt;0,1,0)+IF(V872&gt;0,1,0)+IF(W872&gt;0,1,0)</f>
        <v>1</v>
      </c>
    </row>
    <row r="873" customFormat="false" ht="18" hidden="false" customHeight="false" outlineLevel="0" collapsed="false">
      <c r="A873" s="17"/>
      <c r="B873" s="18" t="s">
        <v>995</v>
      </c>
      <c r="C873" s="18" t="s">
        <v>334</v>
      </c>
      <c r="D873" s="19" t="s">
        <v>486</v>
      </c>
      <c r="E873" s="20" t="n">
        <v>1962</v>
      </c>
      <c r="F873" s="21"/>
      <c r="G873" s="21"/>
      <c r="H873" s="21"/>
      <c r="I873" s="21"/>
      <c r="J873" s="21"/>
      <c r="K873" s="21"/>
      <c r="L873" s="22"/>
      <c r="M873" s="22" t="n">
        <v>0.0795717592592593</v>
      </c>
      <c r="N873" s="22" t="n">
        <v>0.0823726851851852</v>
      </c>
      <c r="O873" s="21"/>
      <c r="P873" s="21"/>
      <c r="Q873" s="21"/>
      <c r="R873" s="21"/>
      <c r="S873" s="21"/>
      <c r="T873" s="21"/>
      <c r="U873" s="21"/>
      <c r="V873" s="25"/>
      <c r="W873" s="26"/>
      <c r="X873" s="27" t="n">
        <f aca="false">MIN(F873:W873)</f>
        <v>0.0795717592592593</v>
      </c>
      <c r="Y873" s="172" t="n">
        <f aca="false">(F873+G873+H873+I873+J873+K873+L873+M873+N873+O873+P873+Q873+R873+S873+T873+U873+V873+W873)/Z873</f>
        <v>0.0809722222222222</v>
      </c>
      <c r="Z873" s="173" t="n">
        <f aca="false">IF(F873&gt;0,1,0)+IF(G873&gt;0,1,0)+IF(H873&gt;0,1,0)+IF(I873&gt;0,1,0)+IF(J873&gt;0,1,0)+IF(K873&gt;0,1,0)+IF(L873&gt;0,1,0)+IF(M873&gt;0,1,0)+IF(N873&gt;0,1,0)+IF(O873&gt;0,1,0)+IF(P873&gt;0,1,0)+IF(Q873&gt;0,1,0)+IF(R873&gt;0,1,0)+IF(S873&gt;0,1,0)+IF(T873&gt;0,1,0)+IF(U873&gt;0,1,0)+IF(V873&gt;0,1,0)+IF(W873&gt;0,1,0)</f>
        <v>2</v>
      </c>
    </row>
    <row r="874" customFormat="false" ht="18" hidden="false" customHeight="false" outlineLevel="0" collapsed="false">
      <c r="A874" s="17"/>
      <c r="B874" s="18" t="s">
        <v>1190</v>
      </c>
      <c r="C874" s="18" t="s">
        <v>221</v>
      </c>
      <c r="D874" s="19" t="s">
        <v>1191</v>
      </c>
      <c r="E874" s="20" t="n">
        <v>1972</v>
      </c>
      <c r="F874" s="21"/>
      <c r="G874" s="21"/>
      <c r="H874" s="21"/>
      <c r="I874" s="21"/>
      <c r="J874" s="21"/>
      <c r="K874" s="21"/>
      <c r="L874" s="22"/>
      <c r="M874" s="22"/>
      <c r="N874" s="22"/>
      <c r="O874" s="21"/>
      <c r="P874" s="21" t="n">
        <v>0.0855208333333333</v>
      </c>
      <c r="Q874" s="21"/>
      <c r="R874" s="21"/>
      <c r="S874" s="21"/>
      <c r="T874" s="21"/>
      <c r="U874" s="21"/>
      <c r="V874" s="25"/>
      <c r="W874" s="26"/>
      <c r="X874" s="27" t="n">
        <f aca="false">MIN(F874:W874)</f>
        <v>0.0855208333333333</v>
      </c>
      <c r="Y874" s="172" t="n">
        <f aca="false">(F874+G874+H874+I874+J874+K874+L874+M874+N874+O874+P874+Q874+R874+S874+T874+U874+V874+W874)/Z874</f>
        <v>0.0855208333333333</v>
      </c>
      <c r="Z874" s="173" t="n">
        <f aca="false">IF(F874&gt;0,1,0)+IF(G874&gt;0,1,0)+IF(H874&gt;0,1,0)+IF(I874&gt;0,1,0)+IF(J874&gt;0,1,0)+IF(K874&gt;0,1,0)+IF(L874&gt;0,1,0)+IF(M874&gt;0,1,0)+IF(N874&gt;0,1,0)+IF(O874&gt;0,1,0)+IF(P874&gt;0,1,0)+IF(Q874&gt;0,1,0)+IF(R874&gt;0,1,0)+IF(S874&gt;0,1,0)+IF(T874&gt;0,1,0)+IF(U874&gt;0,1,0)+IF(V874&gt;0,1,0)+IF(W874&gt;0,1,0)</f>
        <v>1</v>
      </c>
    </row>
    <row r="875" customFormat="false" ht="18" hidden="false" customHeight="false" outlineLevel="0" collapsed="false">
      <c r="A875" s="17"/>
      <c r="B875" s="18" t="s">
        <v>1302</v>
      </c>
      <c r="C875" s="18" t="s">
        <v>209</v>
      </c>
      <c r="D875" s="19" t="s">
        <v>1299</v>
      </c>
      <c r="E875" s="20" t="n">
        <v>1989</v>
      </c>
      <c r="F875" s="21"/>
      <c r="G875" s="21"/>
      <c r="H875" s="21"/>
      <c r="I875" s="21"/>
      <c r="J875" s="21"/>
      <c r="K875" s="21"/>
      <c r="L875" s="22"/>
      <c r="M875" s="22"/>
      <c r="N875" s="22"/>
      <c r="O875" s="21"/>
      <c r="P875" s="21"/>
      <c r="Q875" s="21"/>
      <c r="R875" s="21" t="n">
        <v>0.0922106481481482</v>
      </c>
      <c r="S875" s="21"/>
      <c r="T875" s="21"/>
      <c r="U875" s="21"/>
      <c r="V875" s="25"/>
      <c r="W875" s="26"/>
      <c r="X875" s="27" t="n">
        <f aca="false">MIN(F875:W875)</f>
        <v>0.0922106481481482</v>
      </c>
      <c r="Y875" s="172" t="n">
        <f aca="false">(F875+G875+H875+I875+J875+K875+L875+M875+N875+O875+P875+Q875+R875+S875+T875+U875+V875+W875)/Z875</f>
        <v>0.0922106481481482</v>
      </c>
      <c r="Z875" s="173" t="n">
        <f aca="false">IF(F875&gt;0,1,0)+IF(G875&gt;0,1,0)+IF(H875&gt;0,1,0)+IF(I875&gt;0,1,0)+IF(J875&gt;0,1,0)+IF(K875&gt;0,1,0)+IF(L875&gt;0,1,0)+IF(M875&gt;0,1,0)+IF(N875&gt;0,1,0)+IF(O875&gt;0,1,0)+IF(P875&gt;0,1,0)+IF(Q875&gt;0,1,0)+IF(R875&gt;0,1,0)+IF(S875&gt;0,1,0)+IF(T875&gt;0,1,0)+IF(U875&gt;0,1,0)+IF(V875&gt;0,1,0)+IF(W875&gt;0,1,0)</f>
        <v>1</v>
      </c>
    </row>
    <row r="876" customFormat="false" ht="18" hidden="false" customHeight="false" outlineLevel="0" collapsed="false">
      <c r="A876" s="17"/>
      <c r="B876" s="18" t="s">
        <v>258</v>
      </c>
      <c r="C876" s="18" t="s">
        <v>92</v>
      </c>
      <c r="D876" s="19" t="s">
        <v>259</v>
      </c>
      <c r="E876" s="20" t="n">
        <v>1961</v>
      </c>
      <c r="F876" s="21"/>
      <c r="G876" s="21"/>
      <c r="H876" s="21"/>
      <c r="I876" s="21"/>
      <c r="J876" s="21"/>
      <c r="K876" s="21"/>
      <c r="L876" s="22" t="n">
        <v>0.0684606481481482</v>
      </c>
      <c r="M876" s="22" t="n">
        <v>0.0678819444444444</v>
      </c>
      <c r="N876" s="22" t="n">
        <v>0.0653009259259259</v>
      </c>
      <c r="O876" s="21" t="s">
        <v>260</v>
      </c>
      <c r="P876" s="21" t="n">
        <v>0.0651967592592593</v>
      </c>
      <c r="Q876" s="21" t="n">
        <v>0.0669675925925926</v>
      </c>
      <c r="R876" s="21" t="n">
        <v>0.0687615740740741</v>
      </c>
      <c r="S876" s="21" t="n">
        <v>0.0677546296296296</v>
      </c>
      <c r="T876" s="21" t="n">
        <v>0.0635185185185185</v>
      </c>
      <c r="U876" s="21"/>
      <c r="V876" s="25"/>
      <c r="W876" s="26"/>
      <c r="X876" s="27" t="n">
        <f aca="false">MIN(F876:W876)</f>
        <v>0.0635185185185185</v>
      </c>
      <c r="Y876" s="172" t="n">
        <f aca="false">(F876+G876+H876+I876+J876+K876+L876+M876+N876+O876+P876+Q876+R876+S876+T876+U876+V876+W876)/Z876</f>
        <v>0.0666049382716049</v>
      </c>
      <c r="Z876" s="173" t="n">
        <f aca="false">IF(F876&gt;0,1,0)+IF(G876&gt;0,1,0)+IF(H876&gt;0,1,0)+IF(I876&gt;0,1,0)+IF(J876&gt;0,1,0)+IF(K876&gt;0,1,0)+IF(L876&gt;0,1,0)+IF(M876&gt;0,1,0)+IF(N876&gt;0,1,0)+IF(O876&gt;0,1,0)+IF(P876&gt;0,1,0)+IF(Q876&gt;0,1,0)+IF(R876&gt;0,1,0)+IF(S876&gt;0,1,0)+IF(T876&gt;0,1,0)+IF(U876&gt;0,1,0)+IF(V876&gt;0,1,0)+IF(W876&gt;0,1,0)</f>
        <v>9</v>
      </c>
    </row>
    <row r="877" customFormat="false" ht="18" hidden="false" customHeight="false" outlineLevel="0" collapsed="false">
      <c r="A877" s="17"/>
      <c r="B877" s="18" t="s">
        <v>538</v>
      </c>
      <c r="C877" s="18" t="s">
        <v>11</v>
      </c>
      <c r="D877" s="19" t="s">
        <v>122</v>
      </c>
      <c r="E877" s="20" t="n">
        <v>1968</v>
      </c>
      <c r="F877" s="21" t="n">
        <v>0.077349537037037</v>
      </c>
      <c r="G877" s="21" t="n">
        <v>0.0693402777777778</v>
      </c>
      <c r="H877" s="21"/>
      <c r="I877" s="21"/>
      <c r="J877" s="21" t="n">
        <v>0.159537037037037</v>
      </c>
      <c r="K877" s="21"/>
      <c r="L877" s="22" t="n">
        <v>0.0721759259259259</v>
      </c>
      <c r="M877" s="22"/>
      <c r="N877" s="22"/>
      <c r="O877" s="21"/>
      <c r="P877" s="21"/>
      <c r="Q877" s="21"/>
      <c r="R877" s="21"/>
      <c r="S877" s="21"/>
      <c r="T877" s="21"/>
      <c r="U877" s="21"/>
      <c r="V877" s="25"/>
      <c r="W877" s="26"/>
      <c r="X877" s="27" t="n">
        <f aca="false">MIN(F877:W877)</f>
        <v>0.0693402777777778</v>
      </c>
      <c r="Y877" s="172" t="n">
        <f aca="false">(F877+G877+H877+I877+J877+K877+L877+M877+N877+O877+P877+Q877+R877+S877+T877+U877+V877+W877)/Z877</f>
        <v>0.0946006944444444</v>
      </c>
      <c r="Z877" s="173" t="n">
        <f aca="false">IF(F877&gt;0,1,0)+IF(G877&gt;0,1,0)+IF(H877&gt;0,1,0)+IF(I877&gt;0,1,0)+IF(J877&gt;0,1,0)+IF(K877&gt;0,1,0)+IF(L877&gt;0,1,0)+IF(M877&gt;0,1,0)+IF(N877&gt;0,1,0)+IF(O877&gt;0,1,0)+IF(P877&gt;0,1,0)+IF(Q877&gt;0,1,0)+IF(R877&gt;0,1,0)+IF(S877&gt;0,1,0)+IF(T877&gt;0,1,0)+IF(U877&gt;0,1,0)+IF(V877&gt;0,1,0)+IF(W877&gt;0,1,0)</f>
        <v>4</v>
      </c>
    </row>
    <row r="878" customFormat="false" ht="18" hidden="false" customHeight="false" outlineLevel="0" collapsed="false">
      <c r="A878" s="17"/>
      <c r="B878" s="18" t="s">
        <v>538</v>
      </c>
      <c r="C878" s="18" t="s">
        <v>183</v>
      </c>
      <c r="D878" s="19" t="s">
        <v>122</v>
      </c>
      <c r="E878" s="20" t="n">
        <v>1947</v>
      </c>
      <c r="F878" s="21"/>
      <c r="G878" s="21"/>
      <c r="H878" s="21"/>
      <c r="I878" s="21"/>
      <c r="J878" s="21"/>
      <c r="K878" s="21"/>
      <c r="L878" s="22" t="n">
        <v>0.0795717592592593</v>
      </c>
      <c r="M878" s="22"/>
      <c r="N878" s="22"/>
      <c r="O878" s="21"/>
      <c r="P878" s="21"/>
      <c r="Q878" s="21"/>
      <c r="R878" s="21"/>
      <c r="S878" s="21"/>
      <c r="T878" s="21"/>
      <c r="U878" s="21"/>
      <c r="V878" s="25"/>
      <c r="W878" s="26"/>
      <c r="X878" s="27" t="n">
        <f aca="false">MIN(F878:W878)</f>
        <v>0.0795717592592593</v>
      </c>
      <c r="Y878" s="172" t="n">
        <f aca="false">(F878+G878+H878+I878+J878+K878+L878+M878+N878+O878+P878+Q878+R878+S878+T878+U878+V878+W878)/Z878</f>
        <v>0.0795717592592593</v>
      </c>
      <c r="Z878" s="173" t="n">
        <f aca="false">IF(F878&gt;0,1,0)+IF(G878&gt;0,1,0)+IF(H878&gt;0,1,0)+IF(I878&gt;0,1,0)+IF(J878&gt;0,1,0)+IF(K878&gt;0,1,0)+IF(L878&gt;0,1,0)+IF(M878&gt;0,1,0)+IF(N878&gt;0,1,0)+IF(O878&gt;0,1,0)+IF(P878&gt;0,1,0)+IF(Q878&gt;0,1,0)+IF(R878&gt;0,1,0)+IF(S878&gt;0,1,0)+IF(T878&gt;0,1,0)+IF(U878&gt;0,1,0)+IF(V878&gt;0,1,0)+IF(W878&gt;0,1,0)</f>
        <v>1</v>
      </c>
    </row>
    <row r="879" customFormat="false" ht="18" hidden="false" customHeight="false" outlineLevel="0" collapsed="false">
      <c r="A879" s="17"/>
      <c r="B879" s="18" t="s">
        <v>618</v>
      </c>
      <c r="C879" s="18" t="s">
        <v>133</v>
      </c>
      <c r="D879" s="19" t="s">
        <v>619</v>
      </c>
      <c r="E879" s="20" t="n">
        <v>1966</v>
      </c>
      <c r="F879" s="21"/>
      <c r="G879" s="21"/>
      <c r="H879" s="21"/>
      <c r="I879" s="21"/>
      <c r="J879" s="21"/>
      <c r="K879" s="21"/>
      <c r="L879" s="22"/>
      <c r="M879" s="22"/>
      <c r="N879" s="22"/>
      <c r="O879" s="21"/>
      <c r="P879" s="21" t="n">
        <v>0.0834259259259259</v>
      </c>
      <c r="Q879" s="21" t="n">
        <v>0.0828125</v>
      </c>
      <c r="R879" s="21" t="n">
        <v>0.0706134259259259</v>
      </c>
      <c r="S879" s="21"/>
      <c r="T879" s="21"/>
      <c r="U879" s="21"/>
      <c r="V879" s="25"/>
      <c r="W879" s="26"/>
      <c r="X879" s="27" t="n">
        <f aca="false">MIN(F879:W879)</f>
        <v>0.0706134259259259</v>
      </c>
      <c r="Y879" s="172" t="n">
        <f aca="false">(F879+G879+H879+I879+J879+K879+L879+M879+N879+O879+P879+Q879+R879+S879+T879+U879+V879+W879)/Z879</f>
        <v>0.0789506172839506</v>
      </c>
      <c r="Z879" s="173" t="n">
        <f aca="false">IF(F879&gt;0,1,0)+IF(G879&gt;0,1,0)+IF(H879&gt;0,1,0)+IF(I879&gt;0,1,0)+IF(J879&gt;0,1,0)+IF(K879&gt;0,1,0)+IF(L879&gt;0,1,0)+IF(M879&gt;0,1,0)+IF(N879&gt;0,1,0)+IF(O879&gt;0,1,0)+IF(P879&gt;0,1,0)+IF(Q879&gt;0,1,0)+IF(R879&gt;0,1,0)+IF(S879&gt;0,1,0)+IF(T879&gt;0,1,0)+IF(U879&gt;0,1,0)+IF(V879&gt;0,1,0)+IF(W879&gt;0,1,0)</f>
        <v>3</v>
      </c>
    </row>
    <row r="880" customFormat="false" ht="18" hidden="false" customHeight="false" outlineLevel="0" collapsed="false">
      <c r="A880" s="17"/>
      <c r="B880" s="18" t="s">
        <v>534</v>
      </c>
      <c r="C880" s="18" t="s">
        <v>99</v>
      </c>
      <c r="D880" s="19" t="s">
        <v>535</v>
      </c>
      <c r="E880" s="20" t="n">
        <v>1967</v>
      </c>
      <c r="F880" s="21"/>
      <c r="G880" s="21"/>
      <c r="H880" s="21"/>
      <c r="I880" s="21"/>
      <c r="J880" s="21" t="n">
        <v>0.0987731481481482</v>
      </c>
      <c r="K880" s="21" t="n">
        <v>0.0855671296296296</v>
      </c>
      <c r="L880" s="22" t="n">
        <v>0.0796759259259259</v>
      </c>
      <c r="M880" s="22"/>
      <c r="N880" s="22" t="n">
        <v>0.0750925925925926</v>
      </c>
      <c r="O880" s="21" t="s">
        <v>536</v>
      </c>
      <c r="P880" s="21" t="n">
        <v>0.0693171296296296</v>
      </c>
      <c r="Q880" s="21" t="n">
        <v>0.0693055555555556</v>
      </c>
      <c r="R880" s="21" t="n">
        <v>0.0719560185185185</v>
      </c>
      <c r="S880" s="21" t="n">
        <v>0.0728703703703704</v>
      </c>
      <c r="T880" s="21" t="n">
        <v>0.0898958333333333</v>
      </c>
      <c r="U880" s="21" t="n">
        <v>0.0772106481481481</v>
      </c>
      <c r="V880" s="25" t="n">
        <v>0.0845138888888889</v>
      </c>
      <c r="W880" s="26" t="n">
        <v>0.0778819444444445</v>
      </c>
      <c r="X880" s="27" t="n">
        <f aca="false">MIN(F880:W880)</f>
        <v>0.0693055555555556</v>
      </c>
      <c r="Y880" s="172" t="n">
        <f aca="false">(F880+G880+H880+I880+J880+K880+L880+M880+N880+O880+P880+Q880+R880+S880+T880+U880+V880+W880)/Z880</f>
        <v>0.0787909544159544</v>
      </c>
      <c r="Z880" s="173" t="n">
        <f aca="false">IF(F880&gt;0,1,0)+IF(G880&gt;0,1,0)+IF(H880&gt;0,1,0)+IF(I880&gt;0,1,0)+IF(J880&gt;0,1,0)+IF(K880&gt;0,1,0)+IF(L880&gt;0,1,0)+IF(M880&gt;0,1,0)+IF(N880&gt;0,1,0)+IF(O880&gt;0,1,0)+IF(P880&gt;0,1,0)+IF(Q880&gt;0,1,0)+IF(R880&gt;0,1,0)+IF(S880&gt;0,1,0)+IF(T880&gt;0,1,0)+IF(U880&gt;0,1,0)+IF(V880&gt;0,1,0)+IF(W880&gt;0,1,0)</f>
        <v>13</v>
      </c>
    </row>
    <row r="881" customFormat="false" ht="18" hidden="false" customHeight="false" outlineLevel="0" collapsed="false">
      <c r="A881" s="17"/>
      <c r="B881" s="18" t="s">
        <v>534</v>
      </c>
      <c r="C881" s="18" t="s">
        <v>369</v>
      </c>
      <c r="D881" s="19" t="s">
        <v>535</v>
      </c>
      <c r="E881" s="20" t="n">
        <v>1998</v>
      </c>
      <c r="F881" s="21"/>
      <c r="G881" s="21"/>
      <c r="H881" s="21"/>
      <c r="I881" s="21"/>
      <c r="J881" s="21" t="n">
        <v>0.09875</v>
      </c>
      <c r="K881" s="21" t="n">
        <v>0.101296296296296</v>
      </c>
      <c r="L881" s="22" t="n">
        <v>0.0846527777777778</v>
      </c>
      <c r="M881" s="22" t="n">
        <v>0.0775578703703704</v>
      </c>
      <c r="N881" s="22" t="n">
        <v>0.0816087962962963</v>
      </c>
      <c r="O881" s="21" t="s">
        <v>906</v>
      </c>
      <c r="P881" s="21" t="n">
        <v>0.0841666666666667</v>
      </c>
      <c r="Q881" s="21" t="n">
        <v>0.0881597222222222</v>
      </c>
      <c r="R881" s="21" t="n">
        <v>0.0865740740740741</v>
      </c>
      <c r="S881" s="21" t="n">
        <v>0.0821296296296296</v>
      </c>
      <c r="T881" s="21"/>
      <c r="U881" s="21" t="n">
        <v>0.0892939814814815</v>
      </c>
      <c r="V881" s="25" t="n">
        <v>0.0961111111111111</v>
      </c>
      <c r="W881" s="26" t="n">
        <v>0.0936458333333333</v>
      </c>
      <c r="X881" s="27" t="n">
        <f aca="false">MIN(F881:W881)</f>
        <v>0.0775578703703704</v>
      </c>
      <c r="Y881" s="172" t="n">
        <f aca="false">(F881+G881+H881+I881+J881+K881+L881+M881+N881+O881+P881+Q881+R881+S881+T881+U881+V881+W881)/Z881</f>
        <v>0.0884437321937322</v>
      </c>
      <c r="Z881" s="173" t="n">
        <f aca="false">IF(F881&gt;0,1,0)+IF(G881&gt;0,1,0)+IF(H881&gt;0,1,0)+IF(I881&gt;0,1,0)+IF(J881&gt;0,1,0)+IF(K881&gt;0,1,0)+IF(L881&gt;0,1,0)+IF(M881&gt;0,1,0)+IF(N881&gt;0,1,0)+IF(O881&gt;0,1,0)+IF(P881&gt;0,1,0)+IF(Q881&gt;0,1,0)+IF(R881&gt;0,1,0)+IF(S881&gt;0,1,0)+IF(T881&gt;0,1,0)+IF(U881&gt;0,1,0)+IF(V881&gt;0,1,0)+IF(W881&gt;0,1,0)</f>
        <v>13</v>
      </c>
    </row>
    <row r="882" customFormat="false" ht="18" hidden="false" customHeight="false" outlineLevel="0" collapsed="false">
      <c r="A882" s="17"/>
      <c r="B882" s="18" t="s">
        <v>1083</v>
      </c>
      <c r="C882" s="18" t="s">
        <v>1084</v>
      </c>
      <c r="D882" s="19" t="s">
        <v>1085</v>
      </c>
      <c r="E882" s="20" t="n">
        <v>2006</v>
      </c>
      <c r="F882" s="21"/>
      <c r="G882" s="21"/>
      <c r="H882" s="21"/>
      <c r="I882" s="21"/>
      <c r="J882" s="21"/>
      <c r="K882" s="21"/>
      <c r="L882" s="22"/>
      <c r="M882" s="22"/>
      <c r="N882" s="22"/>
      <c r="O882" s="21"/>
      <c r="P882" s="21"/>
      <c r="Q882" s="21" t="n">
        <v>0.0935069444444445</v>
      </c>
      <c r="R882" s="21" t="n">
        <v>0.0821527777777778</v>
      </c>
      <c r="S882" s="21" t="n">
        <v>0.0865046296296296</v>
      </c>
      <c r="T882" s="21" t="n">
        <v>0.0856944444444445</v>
      </c>
      <c r="U882" s="21" t="n">
        <v>0.0958912037037037</v>
      </c>
      <c r="V882" s="25"/>
      <c r="W882" s="26"/>
      <c r="X882" s="27" t="n">
        <f aca="false">MIN(F882:W882)</f>
        <v>0.0821527777777778</v>
      </c>
      <c r="Y882" s="172" t="n">
        <f aca="false">(F882+G882+H882+I882+J882+K882+L882+M882+N882+O882+P882+Q882+R882+S882+T882+U882+V882+W882)/Z882</f>
        <v>0.08875</v>
      </c>
      <c r="Z882" s="173" t="n">
        <f aca="false">IF(F882&gt;0,1,0)+IF(G882&gt;0,1,0)+IF(H882&gt;0,1,0)+IF(I882&gt;0,1,0)+IF(J882&gt;0,1,0)+IF(K882&gt;0,1,0)+IF(L882&gt;0,1,0)+IF(M882&gt;0,1,0)+IF(N882&gt;0,1,0)+IF(O882&gt;0,1,0)+IF(P882&gt;0,1,0)+IF(Q882&gt;0,1,0)+IF(R882&gt;0,1,0)+IF(S882&gt;0,1,0)+IF(T882&gt;0,1,0)+IF(U882&gt;0,1,0)+IF(V882&gt;0,1,0)+IF(W882&gt;0,1,0)</f>
        <v>5</v>
      </c>
    </row>
    <row r="883" customFormat="false" ht="18" hidden="false" customHeight="false" outlineLevel="0" collapsed="false">
      <c r="A883" s="17"/>
      <c r="B883" s="18" t="s">
        <v>1202</v>
      </c>
      <c r="C883" s="18" t="s">
        <v>209</v>
      </c>
      <c r="D883" s="19" t="s">
        <v>175</v>
      </c>
      <c r="E883" s="20" t="n">
        <v>1968</v>
      </c>
      <c r="F883" s="21"/>
      <c r="G883" s="21"/>
      <c r="H883" s="21"/>
      <c r="I883" s="21" t="n">
        <v>0.0858333333333333</v>
      </c>
      <c r="J883" s="21"/>
      <c r="K883" s="21"/>
      <c r="L883" s="22"/>
      <c r="M883" s="22"/>
      <c r="N883" s="22"/>
      <c r="O883" s="21"/>
      <c r="P883" s="21"/>
      <c r="Q883" s="21"/>
      <c r="R883" s="21"/>
      <c r="S883" s="21"/>
      <c r="T883" s="21"/>
      <c r="U883" s="21"/>
      <c r="V883" s="25"/>
      <c r="W883" s="26"/>
      <c r="X883" s="27" t="n">
        <f aca="false">MIN(F883:W883)</f>
        <v>0.0858333333333333</v>
      </c>
      <c r="Y883" s="172" t="n">
        <f aca="false">(F883+G883+H883+I883+J883+K883+L883+M883+N883+O883+P883+Q883+R883+S883+T883+U883+V883+W883)/Z883</f>
        <v>0.0858333333333333</v>
      </c>
      <c r="Z883" s="173" t="n">
        <f aca="false">IF(F883&gt;0,1,0)+IF(G883&gt;0,1,0)+IF(H883&gt;0,1,0)+IF(I883&gt;0,1,0)+IF(J883&gt;0,1,0)+IF(K883&gt;0,1,0)+IF(L883&gt;0,1,0)+IF(M883&gt;0,1,0)+IF(N883&gt;0,1,0)+IF(O883&gt;0,1,0)+IF(P883&gt;0,1,0)+IF(Q883&gt;0,1,0)+IF(R883&gt;0,1,0)+IF(S883&gt;0,1,0)+IF(T883&gt;0,1,0)+IF(U883&gt;0,1,0)+IF(V883&gt;0,1,0)+IF(W883&gt;0,1,0)</f>
        <v>1</v>
      </c>
    </row>
    <row r="884" customFormat="false" ht="18" hidden="false" customHeight="false" outlineLevel="0" collapsed="false">
      <c r="A884" s="17"/>
      <c r="B884" s="18" t="s">
        <v>865</v>
      </c>
      <c r="C884" s="18" t="s">
        <v>866</v>
      </c>
      <c r="D884" s="19"/>
      <c r="E884" s="20" t="n">
        <v>1981</v>
      </c>
      <c r="F884" s="21"/>
      <c r="G884" s="21"/>
      <c r="H884" s="21"/>
      <c r="I884" s="21"/>
      <c r="J884" s="21"/>
      <c r="K884" s="21"/>
      <c r="L884" s="22"/>
      <c r="M884" s="22"/>
      <c r="N884" s="22"/>
      <c r="O884" s="21"/>
      <c r="P884" s="21"/>
      <c r="Q884" s="21"/>
      <c r="R884" s="21" t="n">
        <v>0.0763541666666667</v>
      </c>
      <c r="S884" s="21"/>
      <c r="T884" s="21"/>
      <c r="U884" s="21"/>
      <c r="V884" s="25"/>
      <c r="W884" s="26"/>
      <c r="X884" s="27" t="n">
        <f aca="false">MIN(F884:W884)</f>
        <v>0.0763541666666667</v>
      </c>
      <c r="Y884" s="172" t="n">
        <f aca="false">(F884+G884+H884+I884+J884+K884+L884+M884+N884+O884+P884+Q884+R884+S884+T884+U884+V884+W884)/Z884</f>
        <v>0.0763541666666667</v>
      </c>
      <c r="Z884" s="173" t="n">
        <f aca="false">IF(F884&gt;0,1,0)+IF(G884&gt;0,1,0)+IF(H884&gt;0,1,0)+IF(I884&gt;0,1,0)+IF(J884&gt;0,1,0)+IF(K884&gt;0,1,0)+IF(L884&gt;0,1,0)+IF(M884&gt;0,1,0)+IF(N884&gt;0,1,0)+IF(O884&gt;0,1,0)+IF(P884&gt;0,1,0)+IF(Q884&gt;0,1,0)+IF(R884&gt;0,1,0)+IF(S884&gt;0,1,0)+IF(T884&gt;0,1,0)+IF(U884&gt;0,1,0)+IF(V884&gt;0,1,0)+IF(W884&gt;0,1,0)</f>
        <v>1</v>
      </c>
    </row>
    <row r="885" customFormat="false" ht="18" hidden="false" customHeight="false" outlineLevel="0" collapsed="false">
      <c r="A885" s="17"/>
      <c r="B885" s="18" t="s">
        <v>647</v>
      </c>
      <c r="C885" s="18" t="s">
        <v>128</v>
      </c>
      <c r="D885" s="19" t="s">
        <v>648</v>
      </c>
      <c r="E885" s="20" t="n">
        <v>1976</v>
      </c>
      <c r="F885" s="21"/>
      <c r="G885" s="21"/>
      <c r="H885" s="21"/>
      <c r="I885" s="21"/>
      <c r="J885" s="21"/>
      <c r="K885" s="21" t="n">
        <v>0.0885416666666667</v>
      </c>
      <c r="L885" s="22" t="n">
        <v>0.0964236111111111</v>
      </c>
      <c r="M885" s="22" t="n">
        <v>0.0803819444444445</v>
      </c>
      <c r="N885" s="22"/>
      <c r="O885" s="21"/>
      <c r="P885" s="21"/>
      <c r="Q885" s="21"/>
      <c r="R885" s="21"/>
      <c r="S885" s="21"/>
      <c r="T885" s="21"/>
      <c r="U885" s="21"/>
      <c r="V885" s="25"/>
      <c r="W885" s="26"/>
      <c r="X885" s="27" t="n">
        <f aca="false">MIN(F885:W885)</f>
        <v>0.0803819444444445</v>
      </c>
      <c r="Y885" s="172" t="n">
        <f aca="false">(F885+G885+H885+I885+J885+K885+L885+M885+N885+O885+P885+Q885+R885+S885+T885+U885+V885+W885)/Z885</f>
        <v>0.0884490740740741</v>
      </c>
      <c r="Z885" s="173" t="n">
        <f aca="false">IF(F885&gt;0,1,0)+IF(G885&gt;0,1,0)+IF(H885&gt;0,1,0)+IF(I885&gt;0,1,0)+IF(J885&gt;0,1,0)+IF(K885&gt;0,1,0)+IF(L885&gt;0,1,0)+IF(M885&gt;0,1,0)+IF(N885&gt;0,1,0)+IF(O885&gt;0,1,0)+IF(P885&gt;0,1,0)+IF(Q885&gt;0,1,0)+IF(R885&gt;0,1,0)+IF(S885&gt;0,1,0)+IF(T885&gt;0,1,0)+IF(U885&gt;0,1,0)+IF(V885&gt;0,1,0)+IF(W885&gt;0,1,0)</f>
        <v>3</v>
      </c>
    </row>
    <row r="886" customFormat="false" ht="18" hidden="false" customHeight="false" outlineLevel="0" collapsed="false">
      <c r="A886" s="17"/>
      <c r="B886" s="18" t="s">
        <v>647</v>
      </c>
      <c r="C886" s="18" t="s">
        <v>99</v>
      </c>
      <c r="D886" s="19" t="s">
        <v>648</v>
      </c>
      <c r="E886" s="20" t="n">
        <v>1974</v>
      </c>
      <c r="F886" s="21"/>
      <c r="G886" s="21"/>
      <c r="H886" s="21"/>
      <c r="I886" s="21"/>
      <c r="J886" s="21"/>
      <c r="K886" s="21" t="n">
        <v>0.0713425925925926</v>
      </c>
      <c r="L886" s="22" t="n">
        <v>0.0736226851851852</v>
      </c>
      <c r="M886" s="22" t="n">
        <v>0.073900462962963</v>
      </c>
      <c r="N886" s="22" t="n">
        <v>0.0712615740740741</v>
      </c>
      <c r="O886" s="21"/>
      <c r="P886" s="21"/>
      <c r="Q886" s="21"/>
      <c r="R886" s="21"/>
      <c r="S886" s="21"/>
      <c r="T886" s="21"/>
      <c r="U886" s="21"/>
      <c r="V886" s="25"/>
      <c r="W886" s="26"/>
      <c r="X886" s="27" t="n">
        <f aca="false">MIN(F886:W886)</f>
        <v>0.0712615740740741</v>
      </c>
      <c r="Y886" s="172" t="n">
        <f aca="false">(F886+G886+H886+I886+J886+K886+L886+M886+N886+O886+P886+Q886+R886+S886+T886+U886+V886+W886)/Z886</f>
        <v>0.0725318287037037</v>
      </c>
      <c r="Z886" s="173" t="n">
        <f aca="false">IF(F886&gt;0,1,0)+IF(G886&gt;0,1,0)+IF(H886&gt;0,1,0)+IF(I886&gt;0,1,0)+IF(J886&gt;0,1,0)+IF(K886&gt;0,1,0)+IF(L886&gt;0,1,0)+IF(M886&gt;0,1,0)+IF(N886&gt;0,1,0)+IF(O886&gt;0,1,0)+IF(P886&gt;0,1,0)+IF(Q886&gt;0,1,0)+IF(R886&gt;0,1,0)+IF(S886&gt;0,1,0)+IF(T886&gt;0,1,0)+IF(U886&gt;0,1,0)+IF(V886&gt;0,1,0)+IF(W886&gt;0,1,0)</f>
        <v>4</v>
      </c>
    </row>
    <row r="887" customFormat="false" ht="18" hidden="false" customHeight="false" outlineLevel="0" collapsed="false">
      <c r="A887" s="17"/>
      <c r="B887" s="18" t="s">
        <v>817</v>
      </c>
      <c r="C887" s="18" t="s">
        <v>133</v>
      </c>
      <c r="D887" s="19" t="s">
        <v>818</v>
      </c>
      <c r="E887" s="20" t="n">
        <v>1974</v>
      </c>
      <c r="F887" s="21"/>
      <c r="G887" s="21"/>
      <c r="H887" s="21"/>
      <c r="I887" s="21"/>
      <c r="J887" s="21"/>
      <c r="K887" s="21"/>
      <c r="L887" s="22"/>
      <c r="M887" s="22"/>
      <c r="N887" s="22"/>
      <c r="O887" s="21" t="n">
        <v>0.0753240740740741</v>
      </c>
      <c r="P887" s="21" t="n">
        <v>0.0844560185185185</v>
      </c>
      <c r="Q887" s="21"/>
      <c r="R887" s="21"/>
      <c r="S887" s="21"/>
      <c r="T887" s="21"/>
      <c r="U887" s="21"/>
      <c r="V887" s="25"/>
      <c r="W887" s="26"/>
      <c r="X887" s="27" t="n">
        <f aca="false">MIN(F887:W887)</f>
        <v>0.0753240740740741</v>
      </c>
      <c r="Y887" s="172" t="n">
        <f aca="false">(F887+G887+H887+I887+J887+K887+L887+M887+N887+O887+P887+Q887+R887+S887+T887+U887+V887+W887)/Z887</f>
        <v>0.0798900462962963</v>
      </c>
      <c r="Z887" s="173" t="n">
        <f aca="false">IF(F887&gt;0,1,0)+IF(G887&gt;0,1,0)+IF(H887&gt;0,1,0)+IF(I887&gt;0,1,0)+IF(J887&gt;0,1,0)+IF(K887&gt;0,1,0)+IF(L887&gt;0,1,0)+IF(M887&gt;0,1,0)+IF(N887&gt;0,1,0)+IF(O887&gt;0,1,0)+IF(P887&gt;0,1,0)+IF(Q887&gt;0,1,0)+IF(R887&gt;0,1,0)+IF(S887&gt;0,1,0)+IF(T887&gt;0,1,0)+IF(U887&gt;0,1,0)+IF(V887&gt;0,1,0)+IF(W887&gt;0,1,0)</f>
        <v>2</v>
      </c>
    </row>
    <row r="888" customFormat="false" ht="18" hidden="false" customHeight="false" outlineLevel="0" collapsed="false">
      <c r="A888" s="17"/>
      <c r="B888" s="18" t="s">
        <v>605</v>
      </c>
      <c r="C888" s="18" t="s">
        <v>398</v>
      </c>
      <c r="D888" s="19" t="s">
        <v>606</v>
      </c>
      <c r="E888" s="20" t="n">
        <v>1965</v>
      </c>
      <c r="F888" s="21"/>
      <c r="G888" s="21"/>
      <c r="H888" s="21"/>
      <c r="I888" s="21" t="n">
        <v>0.0754861111111111</v>
      </c>
      <c r="J888" s="21" t="n">
        <v>0.0769560185185185</v>
      </c>
      <c r="K888" s="21" t="n">
        <v>0.0804861111111111</v>
      </c>
      <c r="L888" s="22" t="n">
        <v>0.074212962962963</v>
      </c>
      <c r="M888" s="22" t="n">
        <v>0.0703703703703704</v>
      </c>
      <c r="N888" s="22" t="n">
        <v>0.0738078703703704</v>
      </c>
      <c r="O888" s="21" t="s">
        <v>607</v>
      </c>
      <c r="P888" s="21" t="n">
        <v>0.0706134259259259</v>
      </c>
      <c r="Q888" s="21" t="n">
        <v>0.0705324074074074</v>
      </c>
      <c r="R888" s="21" t="n">
        <v>0.0724305555555556</v>
      </c>
      <c r="S888" s="21" t="n">
        <v>0.0824189814814815</v>
      </c>
      <c r="T888" s="21"/>
      <c r="U888" s="21"/>
      <c r="V888" s="25"/>
      <c r="W888" s="26" t="n">
        <v>0.0818171296296296</v>
      </c>
      <c r="X888" s="27" t="n">
        <f aca="false">MIN(F888:W888)</f>
        <v>0.0703703703703704</v>
      </c>
      <c r="Y888" s="172" t="n">
        <f aca="false">(F888+G888+H888+I888+J888+K888+L888+M888+N888+O888+P888+Q888+R888+S888+T888+U888+V888+W888)/Z888</f>
        <v>0.0759722222222222</v>
      </c>
      <c r="Z888" s="173" t="n">
        <f aca="false">IF(F888&gt;0,1,0)+IF(G888&gt;0,1,0)+IF(H888&gt;0,1,0)+IF(I888&gt;0,1,0)+IF(J888&gt;0,1,0)+IF(K888&gt;0,1,0)+IF(L888&gt;0,1,0)+IF(M888&gt;0,1,0)+IF(N888&gt;0,1,0)+IF(O888&gt;0,1,0)+IF(P888&gt;0,1,0)+IF(Q888&gt;0,1,0)+IF(R888&gt;0,1,0)+IF(S888&gt;0,1,0)+IF(T888&gt;0,1,0)+IF(U888&gt;0,1,0)+IF(V888&gt;0,1,0)+IF(W888&gt;0,1,0)</f>
        <v>12</v>
      </c>
    </row>
    <row r="889" customFormat="false" ht="18" hidden="false" customHeight="false" outlineLevel="0" collapsed="false">
      <c r="A889" s="17"/>
      <c r="B889" s="18" t="s">
        <v>1272</v>
      </c>
      <c r="C889" s="18" t="s">
        <v>1099</v>
      </c>
      <c r="D889" s="19" t="s">
        <v>1122</v>
      </c>
      <c r="E889" s="20" t="n">
        <v>1980</v>
      </c>
      <c r="F889" s="21"/>
      <c r="G889" s="21"/>
      <c r="H889" s="21"/>
      <c r="I889" s="21"/>
      <c r="J889" s="21"/>
      <c r="K889" s="21" t="n">
        <v>0.0899305555555556</v>
      </c>
      <c r="L889" s="22"/>
      <c r="M889" s="22"/>
      <c r="N889" s="22"/>
      <c r="O889" s="21"/>
      <c r="P889" s="21"/>
      <c r="Q889" s="21"/>
      <c r="R889" s="21"/>
      <c r="S889" s="21"/>
      <c r="T889" s="21"/>
      <c r="U889" s="21"/>
      <c r="V889" s="25"/>
      <c r="W889" s="26"/>
      <c r="X889" s="27" t="n">
        <f aca="false">MIN(F889:W889)</f>
        <v>0.0899305555555556</v>
      </c>
      <c r="Y889" s="172" t="n">
        <f aca="false">(F889+G889+H889+I889+J889+K889+L889+M889+N889+O889+P889+Q889+R889+S889+T889+U889+V889+W889)/Z889</f>
        <v>0.0899305555555556</v>
      </c>
      <c r="Z889" s="173" t="n">
        <f aca="false">IF(F889&gt;0,1,0)+IF(G889&gt;0,1,0)+IF(H889&gt;0,1,0)+IF(I889&gt;0,1,0)+IF(J889&gt;0,1,0)+IF(K889&gt;0,1,0)+IF(L889&gt;0,1,0)+IF(M889&gt;0,1,0)+IF(N889&gt;0,1,0)+IF(O889&gt;0,1,0)+IF(P889&gt;0,1,0)+IF(Q889&gt;0,1,0)+IF(R889&gt;0,1,0)+IF(S889&gt;0,1,0)+IF(T889&gt;0,1,0)+IF(U889&gt;0,1,0)+IF(V889&gt;0,1,0)+IF(W889&gt;0,1,0)</f>
        <v>1</v>
      </c>
    </row>
    <row r="890" customFormat="false" ht="18" hidden="false" customHeight="false" outlineLevel="0" collapsed="false">
      <c r="A890" s="17"/>
      <c r="B890" s="18" t="s">
        <v>1159</v>
      </c>
      <c r="C890" s="18" t="s">
        <v>640</v>
      </c>
      <c r="D890" s="19" t="s">
        <v>130</v>
      </c>
      <c r="E890" s="20" t="n">
        <v>1981</v>
      </c>
      <c r="F890" s="21"/>
      <c r="G890" s="21"/>
      <c r="H890" s="21"/>
      <c r="I890" s="21"/>
      <c r="J890" s="21"/>
      <c r="K890" s="21"/>
      <c r="L890" s="22"/>
      <c r="M890" s="22"/>
      <c r="N890" s="22"/>
      <c r="O890" s="21" t="n">
        <v>0.0883680555555556</v>
      </c>
      <c r="P890" s="21"/>
      <c r="Q890" s="21"/>
      <c r="R890" s="21" t="n">
        <v>0.0900347222222222</v>
      </c>
      <c r="S890" s="21"/>
      <c r="T890" s="21"/>
      <c r="U890" s="21"/>
      <c r="V890" s="25"/>
      <c r="W890" s="26" t="n">
        <v>0.0846759259259259</v>
      </c>
      <c r="X890" s="27" t="n">
        <f aca="false">MIN(F890:W890)</f>
        <v>0.0846759259259259</v>
      </c>
      <c r="Y890" s="172" t="n">
        <f aca="false">(F890+G890+H890+I890+J890+K890+L890+M890+N890+O890+P890+Q890+R890+S890+T890+U890+V890+W890)/Z890</f>
        <v>0.0876929012345679</v>
      </c>
      <c r="Z890" s="173" t="n">
        <f aca="false">IF(F890&gt;0,1,0)+IF(G890&gt;0,1,0)+IF(H890&gt;0,1,0)+IF(I890&gt;0,1,0)+IF(J890&gt;0,1,0)+IF(K890&gt;0,1,0)+IF(L890&gt;0,1,0)+IF(M890&gt;0,1,0)+IF(N890&gt;0,1,0)+IF(O890&gt;0,1,0)+IF(P890&gt;0,1,0)+IF(Q890&gt;0,1,0)+IF(R890&gt;0,1,0)+IF(S890&gt;0,1,0)+IF(T890&gt;0,1,0)+IF(U890&gt;0,1,0)+IF(V890&gt;0,1,0)+IF(W890&gt;0,1,0)</f>
        <v>3</v>
      </c>
    </row>
    <row r="891" customFormat="false" ht="18" hidden="false" customHeight="false" outlineLevel="0" collapsed="false">
      <c r="A891" s="17"/>
      <c r="B891" s="18" t="s">
        <v>1238</v>
      </c>
      <c r="C891" s="18" t="s">
        <v>1166</v>
      </c>
      <c r="D891" s="19"/>
      <c r="E891" s="20" t="n">
        <v>1980</v>
      </c>
      <c r="F891" s="21"/>
      <c r="G891" s="21"/>
      <c r="H891" s="21"/>
      <c r="I891" s="21"/>
      <c r="J891" s="21"/>
      <c r="K891" s="21"/>
      <c r="L891" s="22"/>
      <c r="M891" s="22"/>
      <c r="N891" s="22" t="n">
        <v>0.0880555555555556</v>
      </c>
      <c r="O891" s="21"/>
      <c r="P891" s="21"/>
      <c r="Q891" s="21"/>
      <c r="R891" s="21"/>
      <c r="S891" s="21"/>
      <c r="T891" s="21"/>
      <c r="U891" s="21"/>
      <c r="V891" s="25"/>
      <c r="W891" s="26"/>
      <c r="X891" s="27" t="n">
        <f aca="false">MIN(F891:W891)</f>
        <v>0.0880555555555556</v>
      </c>
      <c r="Y891" s="172" t="n">
        <f aca="false">(F891+G891+H891+I891+J891+K891+L891+M891+N891+O891+P891+Q891+R891+S891+T891+U891+V891+W891)/Z891</f>
        <v>0.0880555555555556</v>
      </c>
      <c r="Z891" s="173" t="n">
        <f aca="false">IF(F891&gt;0,1,0)+IF(G891&gt;0,1,0)+IF(H891&gt;0,1,0)+IF(I891&gt;0,1,0)+IF(J891&gt;0,1,0)+IF(K891&gt;0,1,0)+IF(L891&gt;0,1,0)+IF(M891&gt;0,1,0)+IF(N891&gt;0,1,0)+IF(O891&gt;0,1,0)+IF(P891&gt;0,1,0)+IF(Q891&gt;0,1,0)+IF(R891&gt;0,1,0)+IF(S891&gt;0,1,0)+IF(T891&gt;0,1,0)+IF(U891&gt;0,1,0)+IF(V891&gt;0,1,0)+IF(W891&gt;0,1,0)</f>
        <v>1</v>
      </c>
    </row>
    <row r="892" customFormat="false" ht="18" hidden="false" customHeight="false" outlineLevel="0" collapsed="false">
      <c r="A892" s="17"/>
      <c r="B892" s="18" t="s">
        <v>1224</v>
      </c>
      <c r="C892" s="18" t="s">
        <v>77</v>
      </c>
      <c r="D892" s="19" t="s">
        <v>24</v>
      </c>
      <c r="E892" s="20" t="n">
        <v>1967</v>
      </c>
      <c r="F892" s="21"/>
      <c r="G892" s="21"/>
      <c r="H892" s="21"/>
      <c r="I892" s="21"/>
      <c r="J892" s="21"/>
      <c r="K892" s="21"/>
      <c r="L892" s="22" t="n">
        <v>0.0870601851851852</v>
      </c>
      <c r="M892" s="22"/>
      <c r="N892" s="22"/>
      <c r="O892" s="21"/>
      <c r="P892" s="21"/>
      <c r="Q892" s="21"/>
      <c r="R892" s="21"/>
      <c r="S892" s="21"/>
      <c r="T892" s="21"/>
      <c r="U892" s="21"/>
      <c r="V892" s="25"/>
      <c r="W892" s="26"/>
      <c r="X892" s="27" t="n">
        <f aca="false">MIN(F892:W892)</f>
        <v>0.0870601851851852</v>
      </c>
      <c r="Y892" s="172" t="n">
        <f aca="false">(F892+G892+H892+I892+J892+K892+L892+M892+N892+O892+P892+Q892+R892+S892+T892+U892+V892+W892)/Z892</f>
        <v>0.0870601851851852</v>
      </c>
      <c r="Z892" s="173" t="n">
        <f aca="false">IF(F892&gt;0,1,0)+IF(G892&gt;0,1,0)+IF(H892&gt;0,1,0)+IF(I892&gt;0,1,0)+IF(J892&gt;0,1,0)+IF(K892&gt;0,1,0)+IF(L892&gt;0,1,0)+IF(M892&gt;0,1,0)+IF(N892&gt;0,1,0)+IF(O892&gt;0,1,0)+IF(P892&gt;0,1,0)+IF(Q892&gt;0,1,0)+IF(R892&gt;0,1,0)+IF(S892&gt;0,1,0)+IF(T892&gt;0,1,0)+IF(U892&gt;0,1,0)+IF(V892&gt;0,1,0)+IF(W892&gt;0,1,0)</f>
        <v>1</v>
      </c>
    </row>
    <row r="893" customFormat="false" ht="18" hidden="false" customHeight="false" outlineLevel="0" collapsed="false">
      <c r="A893" s="17"/>
      <c r="B893" s="18" t="s">
        <v>1004</v>
      </c>
      <c r="C893" s="18" t="s">
        <v>1005</v>
      </c>
      <c r="D893" s="19" t="s">
        <v>1006</v>
      </c>
      <c r="E893" s="20" t="n">
        <v>1966</v>
      </c>
      <c r="F893" s="21"/>
      <c r="G893" s="21"/>
      <c r="H893" s="21"/>
      <c r="I893" s="21"/>
      <c r="J893" s="21"/>
      <c r="K893" s="21"/>
      <c r="L893" s="22"/>
      <c r="M893" s="22"/>
      <c r="N893" s="22" t="n">
        <v>0.0797916666666667</v>
      </c>
      <c r="O893" s="21" t="s">
        <v>1007</v>
      </c>
      <c r="P893" s="21"/>
      <c r="Q893" s="21"/>
      <c r="R893" s="21"/>
      <c r="S893" s="21"/>
      <c r="T893" s="21"/>
      <c r="U893" s="21"/>
      <c r="V893" s="25"/>
      <c r="W893" s="26"/>
      <c r="X893" s="27" t="n">
        <f aca="false">MIN(F893:W893)</f>
        <v>0.0797916666666667</v>
      </c>
      <c r="Y893" s="172" t="n">
        <f aca="false">(F893+G893+H893+I893+J893+K893+L893+M893+N893+O893+P893+Q893+R893+S893+T893+U893+V893+W893)/Z893</f>
        <v>0.0789872685185185</v>
      </c>
      <c r="Z893" s="173" t="n">
        <f aca="false">IF(F893&gt;0,1,0)+IF(G893&gt;0,1,0)+IF(H893&gt;0,1,0)+IF(I893&gt;0,1,0)+IF(J893&gt;0,1,0)+IF(K893&gt;0,1,0)+IF(L893&gt;0,1,0)+IF(M893&gt;0,1,0)+IF(N893&gt;0,1,0)+IF(O893&gt;0,1,0)+IF(P893&gt;0,1,0)+IF(Q893&gt;0,1,0)+IF(R893&gt;0,1,0)+IF(S893&gt;0,1,0)+IF(T893&gt;0,1,0)+IF(U893&gt;0,1,0)+IF(V893&gt;0,1,0)+IF(W893&gt;0,1,0)</f>
        <v>2</v>
      </c>
    </row>
    <row r="894" customFormat="false" ht="18" hidden="false" customHeight="false" outlineLevel="0" collapsed="false">
      <c r="A894" s="17"/>
      <c r="B894" s="18" t="s">
        <v>743</v>
      </c>
      <c r="C894" s="18" t="s">
        <v>99</v>
      </c>
      <c r="D894" s="19" t="s">
        <v>565</v>
      </c>
      <c r="E894" s="20" t="n">
        <v>1959</v>
      </c>
      <c r="F894" s="21"/>
      <c r="G894" s="21"/>
      <c r="H894" s="21"/>
      <c r="I894" s="21"/>
      <c r="J894" s="21"/>
      <c r="K894" s="21"/>
      <c r="L894" s="22" t="n">
        <v>0.0733217592592593</v>
      </c>
      <c r="M894" s="22"/>
      <c r="N894" s="22"/>
      <c r="O894" s="21"/>
      <c r="P894" s="21"/>
      <c r="Q894" s="21"/>
      <c r="R894" s="21" t="n">
        <v>0.0794560185185185</v>
      </c>
      <c r="S894" s="21"/>
      <c r="T894" s="21"/>
      <c r="U894" s="21"/>
      <c r="V894" s="25"/>
      <c r="W894" s="26"/>
      <c r="X894" s="27" t="n">
        <f aca="false">MIN(F894:W894)</f>
        <v>0.0733217592592593</v>
      </c>
      <c r="Y894" s="172" t="n">
        <f aca="false">(F894+G894+H894+I894+J894+K894+L894+M894+N894+O894+P894+Q894+R894+S894+T894+U894+V894+W894)/Z894</f>
        <v>0.0763888888888889</v>
      </c>
      <c r="Z894" s="173" t="n">
        <f aca="false">IF(F894&gt;0,1,0)+IF(G894&gt;0,1,0)+IF(H894&gt;0,1,0)+IF(I894&gt;0,1,0)+IF(J894&gt;0,1,0)+IF(K894&gt;0,1,0)+IF(L894&gt;0,1,0)+IF(M894&gt;0,1,0)+IF(N894&gt;0,1,0)+IF(O894&gt;0,1,0)+IF(P894&gt;0,1,0)+IF(Q894&gt;0,1,0)+IF(R894&gt;0,1,0)+IF(S894&gt;0,1,0)+IF(T894&gt;0,1,0)+IF(U894&gt;0,1,0)+IF(V894&gt;0,1,0)+IF(W894&gt;0,1,0)</f>
        <v>2</v>
      </c>
    </row>
    <row r="895" customFormat="false" ht="18" hidden="false" customHeight="false" outlineLevel="0" collapsed="false">
      <c r="A895" s="17"/>
      <c r="B895" s="18" t="s">
        <v>1071</v>
      </c>
      <c r="C895" s="18" t="s">
        <v>1072</v>
      </c>
      <c r="D895" s="19" t="s">
        <v>565</v>
      </c>
      <c r="E895" s="20" t="n">
        <v>1961</v>
      </c>
      <c r="F895" s="21"/>
      <c r="G895" s="21"/>
      <c r="H895" s="21"/>
      <c r="I895" s="21"/>
      <c r="J895" s="21"/>
      <c r="K895" s="21"/>
      <c r="L895" s="22" t="n">
        <v>0.083587962962963</v>
      </c>
      <c r="M895" s="22"/>
      <c r="N895" s="22"/>
      <c r="O895" s="21"/>
      <c r="P895" s="21"/>
      <c r="Q895" s="21"/>
      <c r="R895" s="21" t="n">
        <v>0.0818171296296296</v>
      </c>
      <c r="S895" s="21"/>
      <c r="T895" s="21"/>
      <c r="U895" s="21"/>
      <c r="V895" s="25"/>
      <c r="W895" s="26"/>
      <c r="X895" s="27" t="n">
        <f aca="false">MIN(F895:W895)</f>
        <v>0.0818171296296296</v>
      </c>
      <c r="Y895" s="172" t="n">
        <f aca="false">(F895+G895+H895+I895+J895+K895+L895+M895+N895+O895+P895+Q895+R895+S895+T895+U895+V895+W895)/Z895</f>
        <v>0.0827025462962963</v>
      </c>
      <c r="Z895" s="173" t="n">
        <f aca="false">IF(F895&gt;0,1,0)+IF(G895&gt;0,1,0)+IF(H895&gt;0,1,0)+IF(I895&gt;0,1,0)+IF(J895&gt;0,1,0)+IF(K895&gt;0,1,0)+IF(L895&gt;0,1,0)+IF(M895&gt;0,1,0)+IF(N895&gt;0,1,0)+IF(O895&gt;0,1,0)+IF(P895&gt;0,1,0)+IF(Q895&gt;0,1,0)+IF(R895&gt;0,1,0)+IF(S895&gt;0,1,0)+IF(T895&gt;0,1,0)+IF(U895&gt;0,1,0)+IF(V895&gt;0,1,0)+IF(W895&gt;0,1,0)</f>
        <v>2</v>
      </c>
    </row>
    <row r="896" customFormat="false" ht="18" hidden="false" customHeight="false" outlineLevel="0" collapsed="false">
      <c r="A896" s="17"/>
      <c r="B896" s="18" t="s">
        <v>66</v>
      </c>
      <c r="C896" s="18" t="s">
        <v>57</v>
      </c>
      <c r="D896" s="19" t="s">
        <v>65</v>
      </c>
      <c r="E896" s="20" t="n">
        <v>1990</v>
      </c>
      <c r="F896" s="21"/>
      <c r="G896" s="21"/>
      <c r="H896" s="21"/>
      <c r="I896" s="21"/>
      <c r="J896" s="21" t="n">
        <v>0.0571875</v>
      </c>
      <c r="K896" s="21" t="n">
        <v>0.0612962962962963</v>
      </c>
      <c r="L896" s="22" t="n">
        <v>0.0565856481481482</v>
      </c>
      <c r="M896" s="22"/>
      <c r="N896" s="22"/>
      <c r="O896" s="21"/>
      <c r="P896" s="21"/>
      <c r="Q896" s="21"/>
      <c r="R896" s="21"/>
      <c r="S896" s="21"/>
      <c r="T896" s="21"/>
      <c r="U896" s="21"/>
      <c r="V896" s="25"/>
      <c r="W896" s="26"/>
      <c r="X896" s="27" t="n">
        <f aca="false">MIN(F896:W896)</f>
        <v>0.0565856481481482</v>
      </c>
      <c r="Y896" s="172" t="n">
        <f aca="false">(F896+G896+H896+I896+J896+K896+L896+M896+N896+O896+P896+Q896+R896+S896+T896+U896+V896+W896)/Z896</f>
        <v>0.0583564814814815</v>
      </c>
      <c r="Z896" s="173" t="n">
        <f aca="false">IF(F896&gt;0,1,0)+IF(G896&gt;0,1,0)+IF(H896&gt;0,1,0)+IF(I896&gt;0,1,0)+IF(J896&gt;0,1,0)+IF(K896&gt;0,1,0)+IF(L896&gt;0,1,0)+IF(M896&gt;0,1,0)+IF(N896&gt;0,1,0)+IF(O896&gt;0,1,0)+IF(P896&gt;0,1,0)+IF(Q896&gt;0,1,0)+IF(R896&gt;0,1,0)+IF(S896&gt;0,1,0)+IF(T896&gt;0,1,0)+IF(U896&gt;0,1,0)+IF(V896&gt;0,1,0)+IF(W896&gt;0,1,0)</f>
        <v>3</v>
      </c>
    </row>
    <row r="897" customFormat="false" ht="18" hidden="false" customHeight="false" outlineLevel="0" collapsed="false">
      <c r="A897" s="17"/>
      <c r="B897" s="18" t="s">
        <v>829</v>
      </c>
      <c r="C897" s="18" t="s">
        <v>92</v>
      </c>
      <c r="D897" s="19"/>
      <c r="E897" s="20" t="n">
        <v>1979</v>
      </c>
      <c r="F897" s="21"/>
      <c r="G897" s="21"/>
      <c r="H897" s="21"/>
      <c r="I897" s="21"/>
      <c r="J897" s="21"/>
      <c r="K897" s="21"/>
      <c r="L897" s="22"/>
      <c r="M897" s="22"/>
      <c r="N897" s="22"/>
      <c r="O897" s="21"/>
      <c r="P897" s="21" t="n">
        <v>0.0844560185185185</v>
      </c>
      <c r="Q897" s="21" t="n">
        <v>0.0758449074074074</v>
      </c>
      <c r="R897" s="21" t="n">
        <v>0.0781481481481482</v>
      </c>
      <c r="S897" s="21" t="n">
        <v>0.0754861111111111</v>
      </c>
      <c r="T897" s="21" t="n">
        <v>0.0832638888888889</v>
      </c>
      <c r="U897" s="21" t="n">
        <v>0.0791435185185185</v>
      </c>
      <c r="V897" s="25"/>
      <c r="W897" s="26"/>
      <c r="X897" s="27" t="n">
        <f aca="false">MIN(F897:W897)</f>
        <v>0.0754861111111111</v>
      </c>
      <c r="Y897" s="172" t="n">
        <f aca="false">(F897+G897+H897+I897+J897+K897+L897+M897+N897+O897+P897+Q897+R897+S897+T897+U897+V897+W897)/Z897</f>
        <v>0.0793904320987654</v>
      </c>
      <c r="Z897" s="173" t="n">
        <f aca="false">IF(F897&gt;0,1,0)+IF(G897&gt;0,1,0)+IF(H897&gt;0,1,0)+IF(I897&gt;0,1,0)+IF(J897&gt;0,1,0)+IF(K897&gt;0,1,0)+IF(L897&gt;0,1,0)+IF(M897&gt;0,1,0)+IF(N897&gt;0,1,0)+IF(O897&gt;0,1,0)+IF(P897&gt;0,1,0)+IF(Q897&gt;0,1,0)+IF(R897&gt;0,1,0)+IF(S897&gt;0,1,0)+IF(T897&gt;0,1,0)+IF(U897&gt;0,1,0)+IF(V897&gt;0,1,0)+IF(W897&gt;0,1,0)</f>
        <v>6</v>
      </c>
    </row>
    <row r="898" customFormat="false" ht="18" hidden="false" customHeight="false" outlineLevel="0" collapsed="false">
      <c r="A898" s="17"/>
      <c r="B898" s="18" t="s">
        <v>1131</v>
      </c>
      <c r="C898" s="18" t="s">
        <v>1245</v>
      </c>
      <c r="D898" s="19"/>
      <c r="E898" s="20" t="s">
        <v>1246</v>
      </c>
      <c r="F898" s="21"/>
      <c r="G898" s="21"/>
      <c r="H898" s="21"/>
      <c r="I898" s="21"/>
      <c r="J898" s="21"/>
      <c r="K898" s="21"/>
      <c r="L898" s="22"/>
      <c r="M898" s="22"/>
      <c r="N898" s="22"/>
      <c r="O898" s="21"/>
      <c r="P898" s="21"/>
      <c r="Q898" s="21"/>
      <c r="R898" s="21"/>
      <c r="S898" s="21"/>
      <c r="T898" s="21"/>
      <c r="U898" s="21"/>
      <c r="V898" s="25" t="n">
        <v>0.088587962962963</v>
      </c>
      <c r="W898" s="26"/>
      <c r="X898" s="27" t="n">
        <f aca="false">MIN(F898:W898)</f>
        <v>0.088587962962963</v>
      </c>
      <c r="Y898" s="172" t="n">
        <f aca="false">(F898+G898+H898+I898+J898+K898+L898+M898+N898+O898+P898+Q898+R898+S898+T898+U898+V898+W898)/Z898</f>
        <v>0.088587962962963</v>
      </c>
      <c r="Z898" s="173" t="n">
        <f aca="false">IF(F898&gt;0,1,0)+IF(G898&gt;0,1,0)+IF(H898&gt;0,1,0)+IF(I898&gt;0,1,0)+IF(J898&gt;0,1,0)+IF(K898&gt;0,1,0)+IF(L898&gt;0,1,0)+IF(M898&gt;0,1,0)+IF(N898&gt;0,1,0)+IF(O898&gt;0,1,0)+IF(P898&gt;0,1,0)+IF(Q898&gt;0,1,0)+IF(R898&gt;0,1,0)+IF(S898&gt;0,1,0)+IF(T898&gt;0,1,0)+IF(U898&gt;0,1,0)+IF(V898&gt;0,1,0)+IF(W898&gt;0,1,0)</f>
        <v>1</v>
      </c>
    </row>
    <row r="899" customFormat="false" ht="18" hidden="false" customHeight="false" outlineLevel="0" collapsed="false">
      <c r="A899" s="17"/>
      <c r="B899" s="18" t="s">
        <v>1131</v>
      </c>
      <c r="C899" s="18" t="s">
        <v>313</v>
      </c>
      <c r="D899" s="19"/>
      <c r="E899" s="20" t="s">
        <v>202</v>
      </c>
      <c r="F899" s="21"/>
      <c r="G899" s="21"/>
      <c r="H899" s="21"/>
      <c r="I899" s="21"/>
      <c r="J899" s="21"/>
      <c r="K899" s="21"/>
      <c r="L899" s="22"/>
      <c r="M899" s="22"/>
      <c r="N899" s="22"/>
      <c r="O899" s="21"/>
      <c r="P899" s="21"/>
      <c r="Q899" s="21"/>
      <c r="R899" s="21"/>
      <c r="S899" s="21"/>
      <c r="T899" s="21"/>
      <c r="U899" s="21"/>
      <c r="V899" s="25" t="n">
        <v>0.0836342592592593</v>
      </c>
      <c r="W899" s="26"/>
      <c r="X899" s="27" t="n">
        <f aca="false">MIN(F899:W899)</f>
        <v>0.0836342592592593</v>
      </c>
      <c r="Y899" s="172" t="n">
        <f aca="false">(F899+G899+H899+I899+J899+K899+L899+M899+N899+O899+P899+Q899+R899+S899+T899+U899+V899+W899)/Z899</f>
        <v>0.0836342592592593</v>
      </c>
      <c r="Z899" s="173" t="n">
        <f aca="false">IF(F899&gt;0,1,0)+IF(G899&gt;0,1,0)+IF(H899&gt;0,1,0)+IF(I899&gt;0,1,0)+IF(J899&gt;0,1,0)+IF(K899&gt;0,1,0)+IF(L899&gt;0,1,0)+IF(M899&gt;0,1,0)+IF(N899&gt;0,1,0)+IF(O899&gt;0,1,0)+IF(P899&gt;0,1,0)+IF(Q899&gt;0,1,0)+IF(R899&gt;0,1,0)+IF(S899&gt;0,1,0)+IF(T899&gt;0,1,0)+IF(U899&gt;0,1,0)+IF(V899&gt;0,1,0)+IF(W899&gt;0,1,0)</f>
        <v>1</v>
      </c>
    </row>
    <row r="900" customFormat="false" ht="18" hidden="false" customHeight="false" outlineLevel="0" collapsed="false">
      <c r="A900" s="17"/>
      <c r="B900" s="18" t="s">
        <v>1075</v>
      </c>
      <c r="C900" s="18" t="s">
        <v>359</v>
      </c>
      <c r="D900" s="19"/>
      <c r="E900" s="20" t="n">
        <v>1976</v>
      </c>
      <c r="F900" s="21"/>
      <c r="G900" s="21"/>
      <c r="H900" s="21"/>
      <c r="I900" s="21"/>
      <c r="J900" s="21"/>
      <c r="K900" s="21"/>
      <c r="L900" s="22"/>
      <c r="M900" s="22"/>
      <c r="N900" s="22"/>
      <c r="O900" s="21"/>
      <c r="P900" s="21"/>
      <c r="Q900" s="21" t="n">
        <v>0.0866666666666667</v>
      </c>
      <c r="R900" s="21"/>
      <c r="S900" s="21" t="n">
        <v>0.0904282407407407</v>
      </c>
      <c r="T900" s="21"/>
      <c r="U900" s="21"/>
      <c r="V900" s="25"/>
      <c r="W900" s="26"/>
      <c r="X900" s="27" t="n">
        <f aca="false">MIN(F900:W900)</f>
        <v>0.0866666666666667</v>
      </c>
      <c r="Y900" s="172" t="n">
        <f aca="false">(F900+G900+H900+I900+J900+K900+L900+M900+N900+O900+P900+Q900+R900+S900+T900+U900+V900+W900)/Z900</f>
        <v>0.0885474537037037</v>
      </c>
      <c r="Z900" s="173" t="n">
        <f aca="false">IF(F900&gt;0,1,0)+IF(G900&gt;0,1,0)+IF(H900&gt;0,1,0)+IF(I900&gt;0,1,0)+IF(J900&gt;0,1,0)+IF(K900&gt;0,1,0)+IF(L900&gt;0,1,0)+IF(M900&gt;0,1,0)+IF(N900&gt;0,1,0)+IF(O900&gt;0,1,0)+IF(P900&gt;0,1,0)+IF(Q900&gt;0,1,0)+IF(R900&gt;0,1,0)+IF(S900&gt;0,1,0)+IF(T900&gt;0,1,0)+IF(U900&gt;0,1,0)+IF(V900&gt;0,1,0)+IF(W900&gt;0,1,0)</f>
        <v>2</v>
      </c>
    </row>
    <row r="901" customFormat="false" ht="18" hidden="false" customHeight="false" outlineLevel="0" collapsed="false">
      <c r="A901" s="17"/>
      <c r="B901" s="18" t="s">
        <v>1075</v>
      </c>
      <c r="C901" s="18" t="s">
        <v>1076</v>
      </c>
      <c r="D901" s="19"/>
      <c r="E901" s="20" t="n">
        <v>2001</v>
      </c>
      <c r="F901" s="21"/>
      <c r="G901" s="21"/>
      <c r="H901" s="21"/>
      <c r="I901" s="21"/>
      <c r="J901" s="21"/>
      <c r="K901" s="21"/>
      <c r="L901" s="22"/>
      <c r="M901" s="22"/>
      <c r="N901" s="22"/>
      <c r="O901" s="21"/>
      <c r="P901" s="21"/>
      <c r="Q901" s="21" t="n">
        <v>0.0846875</v>
      </c>
      <c r="R901" s="21"/>
      <c r="S901" s="21" t="n">
        <v>0.0820833333333333</v>
      </c>
      <c r="T901" s="21"/>
      <c r="U901" s="21"/>
      <c r="V901" s="25"/>
      <c r="W901" s="26"/>
      <c r="X901" s="27" t="n">
        <f aca="false">MIN(F901:W901)</f>
        <v>0.0820833333333333</v>
      </c>
      <c r="Y901" s="172" t="n">
        <f aca="false">(F901+G901+H901+I901+J901+K901+L901+M901+N901+O901+P901+Q901+R901+S901+T901+U901+V901+W901)/Z901</f>
        <v>0.0833854166666667</v>
      </c>
      <c r="Z901" s="173" t="n">
        <f aca="false">IF(F901&gt;0,1,0)+IF(G901&gt;0,1,0)+IF(H901&gt;0,1,0)+IF(I901&gt;0,1,0)+IF(J901&gt;0,1,0)+IF(K901&gt;0,1,0)+IF(L901&gt;0,1,0)+IF(M901&gt;0,1,0)+IF(N901&gt;0,1,0)+IF(O901&gt;0,1,0)+IF(P901&gt;0,1,0)+IF(Q901&gt;0,1,0)+IF(R901&gt;0,1,0)+IF(S901&gt;0,1,0)+IF(T901&gt;0,1,0)+IF(U901&gt;0,1,0)+IF(V901&gt;0,1,0)+IF(W901&gt;0,1,0)</f>
        <v>2</v>
      </c>
    </row>
    <row r="902" customFormat="false" ht="18" hidden="false" customHeight="false" outlineLevel="0" collapsed="false">
      <c r="A902" s="17"/>
      <c r="B902" s="18" t="s">
        <v>270</v>
      </c>
      <c r="C902" s="18" t="s">
        <v>11</v>
      </c>
      <c r="D902" s="19" t="s">
        <v>271</v>
      </c>
      <c r="E902" s="20" t="n">
        <v>1966</v>
      </c>
      <c r="F902" s="21"/>
      <c r="G902" s="21"/>
      <c r="H902" s="21"/>
      <c r="I902" s="21"/>
      <c r="J902" s="21"/>
      <c r="K902" s="21"/>
      <c r="L902" s="22" t="n">
        <v>0.0718634259259259</v>
      </c>
      <c r="M902" s="22"/>
      <c r="N902" s="22"/>
      <c r="O902" s="21"/>
      <c r="P902" s="21"/>
      <c r="Q902" s="21"/>
      <c r="R902" s="21"/>
      <c r="S902" s="21" t="n">
        <v>0.0643287037037037</v>
      </c>
      <c r="T902" s="21" t="n">
        <v>0.066099537037037</v>
      </c>
      <c r="U902" s="21" t="n">
        <v>0.0647453703703704</v>
      </c>
      <c r="V902" s="25" t="n">
        <v>0.0640277777777778</v>
      </c>
      <c r="W902" s="26"/>
      <c r="X902" s="27" t="n">
        <f aca="false">MIN(F902:W902)</f>
        <v>0.0640277777777778</v>
      </c>
      <c r="Y902" s="172" t="n">
        <f aca="false">(F902+G902+H902+I902+J902+K902+L902+M902+N902+O902+P902+Q902+R902+S902+T902+U902+V902+W902)/Z902</f>
        <v>0.066212962962963</v>
      </c>
      <c r="Z902" s="173" t="n">
        <f aca="false">IF(F902&gt;0,1,0)+IF(G902&gt;0,1,0)+IF(H902&gt;0,1,0)+IF(I902&gt;0,1,0)+IF(J902&gt;0,1,0)+IF(K902&gt;0,1,0)+IF(L902&gt;0,1,0)+IF(M902&gt;0,1,0)+IF(N902&gt;0,1,0)+IF(O902&gt;0,1,0)+IF(P902&gt;0,1,0)+IF(Q902&gt;0,1,0)+IF(R902&gt;0,1,0)+IF(S902&gt;0,1,0)+IF(T902&gt;0,1,0)+IF(U902&gt;0,1,0)+IF(V902&gt;0,1,0)+IF(W902&gt;0,1,0)</f>
        <v>5</v>
      </c>
    </row>
    <row r="903" customFormat="false" ht="18" hidden="false" customHeight="false" outlineLevel="0" collapsed="false">
      <c r="A903" s="17"/>
      <c r="B903" s="18" t="s">
        <v>698</v>
      </c>
      <c r="C903" s="18" t="s">
        <v>11</v>
      </c>
      <c r="D903" s="19" t="s">
        <v>699</v>
      </c>
      <c r="E903" s="20" t="n">
        <v>1981</v>
      </c>
      <c r="F903" s="21"/>
      <c r="G903" s="21"/>
      <c r="H903" s="21"/>
      <c r="I903" s="21"/>
      <c r="J903" s="21" t="n">
        <v>0.0724305555555556</v>
      </c>
      <c r="K903" s="21" t="n">
        <v>0.0724189814814815</v>
      </c>
      <c r="L903" s="22"/>
      <c r="M903" s="22"/>
      <c r="N903" s="22"/>
      <c r="O903" s="21"/>
      <c r="P903" s="21"/>
      <c r="Q903" s="21"/>
      <c r="R903" s="21"/>
      <c r="S903" s="21"/>
      <c r="T903" s="21"/>
      <c r="U903" s="21"/>
      <c r="V903" s="25"/>
      <c r="W903" s="26"/>
      <c r="X903" s="27" t="n">
        <f aca="false">MIN(F903:W903)</f>
        <v>0.0724189814814815</v>
      </c>
      <c r="Y903" s="172" t="n">
        <f aca="false">(F903+G903+H903+I903+J903+K903+L903+M903+N903+O903+P903+Q903+R903+S903+T903+U903+V903+W903)/Z903</f>
        <v>0.0724247685185185</v>
      </c>
      <c r="Z903" s="173" t="n">
        <f aca="false">IF(F903&gt;0,1,0)+IF(G903&gt;0,1,0)+IF(H903&gt;0,1,0)+IF(I903&gt;0,1,0)+IF(J903&gt;0,1,0)+IF(K903&gt;0,1,0)+IF(L903&gt;0,1,0)+IF(M903&gt;0,1,0)+IF(N903&gt;0,1,0)+IF(O903&gt;0,1,0)+IF(P903&gt;0,1,0)+IF(Q903&gt;0,1,0)+IF(R903&gt;0,1,0)+IF(S903&gt;0,1,0)+IF(T903&gt;0,1,0)+IF(U903&gt;0,1,0)+IF(V903&gt;0,1,0)+IF(W903&gt;0,1,0)</f>
        <v>2</v>
      </c>
    </row>
    <row r="904" customFormat="false" ht="18" hidden="false" customHeight="false" outlineLevel="0" collapsed="false">
      <c r="A904" s="17"/>
      <c r="B904" s="18" t="s">
        <v>749</v>
      </c>
      <c r="C904" s="18" t="s">
        <v>49</v>
      </c>
      <c r="D904" s="19" t="s">
        <v>750</v>
      </c>
      <c r="E904" s="20" t="n">
        <v>1959</v>
      </c>
      <c r="F904" s="21"/>
      <c r="G904" s="21"/>
      <c r="H904" s="21"/>
      <c r="I904" s="21"/>
      <c r="J904" s="21" t="n">
        <v>0.0734953703703704</v>
      </c>
      <c r="K904" s="21"/>
      <c r="L904" s="22"/>
      <c r="M904" s="22"/>
      <c r="N904" s="22"/>
      <c r="O904" s="21"/>
      <c r="P904" s="21"/>
      <c r="Q904" s="21"/>
      <c r="R904" s="21"/>
      <c r="S904" s="21"/>
      <c r="T904" s="21"/>
      <c r="U904" s="21"/>
      <c r="V904" s="25"/>
      <c r="W904" s="26"/>
      <c r="X904" s="27" t="n">
        <f aca="false">MIN(F904:W904)</f>
        <v>0.0734953703703704</v>
      </c>
      <c r="Y904" s="172" t="n">
        <f aca="false">(F904+G904+H904+I904+J904+K904+L904+M904+N904+O904+P904+Q904+R904+S904+T904+U904+V904+W904)/Z904</f>
        <v>0.0734953703703704</v>
      </c>
      <c r="Z904" s="173" t="n">
        <f aca="false">IF(F904&gt;0,1,0)+IF(G904&gt;0,1,0)+IF(H904&gt;0,1,0)+IF(I904&gt;0,1,0)+IF(J904&gt;0,1,0)+IF(K904&gt;0,1,0)+IF(L904&gt;0,1,0)+IF(M904&gt;0,1,0)+IF(N904&gt;0,1,0)+IF(O904&gt;0,1,0)+IF(P904&gt;0,1,0)+IF(Q904&gt;0,1,0)+IF(R904&gt;0,1,0)+IF(S904&gt;0,1,0)+IF(T904&gt;0,1,0)+IF(U904&gt;0,1,0)+IF(V904&gt;0,1,0)+IF(W904&gt;0,1,0)</f>
        <v>1</v>
      </c>
    </row>
    <row r="905" customFormat="false" ht="18" hidden="false" customHeight="false" outlineLevel="0" collapsed="false">
      <c r="A905" s="17"/>
      <c r="B905" s="18" t="s">
        <v>663</v>
      </c>
      <c r="C905" s="18" t="s">
        <v>552</v>
      </c>
      <c r="D905" s="19"/>
      <c r="E905" s="20" t="s">
        <v>280</v>
      </c>
      <c r="F905" s="21"/>
      <c r="G905" s="21"/>
      <c r="H905" s="21"/>
      <c r="I905" s="21"/>
      <c r="J905" s="21"/>
      <c r="K905" s="21"/>
      <c r="L905" s="22"/>
      <c r="M905" s="22"/>
      <c r="N905" s="22"/>
      <c r="O905" s="21"/>
      <c r="P905" s="21"/>
      <c r="Q905" s="21"/>
      <c r="R905" s="21"/>
      <c r="S905" s="21"/>
      <c r="T905" s="21"/>
      <c r="U905" s="21"/>
      <c r="V905" s="25" t="n">
        <v>0.0715972222222222</v>
      </c>
      <c r="W905" s="26"/>
      <c r="X905" s="27" t="n">
        <f aca="false">MIN(F905:W905)</f>
        <v>0.0715972222222222</v>
      </c>
      <c r="Y905" s="172" t="n">
        <f aca="false">(F905+G905+H905+I905+J905+K905+L905+M905+N905+O905+P905+Q905+R905+S905+T905+U905+V905+W905)/Z905</f>
        <v>0.0715972222222222</v>
      </c>
      <c r="Z905" s="173" t="n">
        <f aca="false">IF(F905&gt;0,1,0)+IF(G905&gt;0,1,0)+IF(H905&gt;0,1,0)+IF(I905&gt;0,1,0)+IF(J905&gt;0,1,0)+IF(K905&gt;0,1,0)+IF(L905&gt;0,1,0)+IF(M905&gt;0,1,0)+IF(N905&gt;0,1,0)+IF(O905&gt;0,1,0)+IF(P905&gt;0,1,0)+IF(Q905&gt;0,1,0)+IF(R905&gt;0,1,0)+IF(S905&gt;0,1,0)+IF(T905&gt;0,1,0)+IF(U905&gt;0,1,0)+IF(V905&gt;0,1,0)+IF(W905&gt;0,1,0)</f>
        <v>1</v>
      </c>
    </row>
    <row r="906" customFormat="false" ht="18" hidden="false" customHeight="false" outlineLevel="0" collapsed="false">
      <c r="A906" s="17"/>
      <c r="B906" s="18" t="s">
        <v>757</v>
      </c>
      <c r="C906" s="18" t="s">
        <v>99</v>
      </c>
      <c r="D906" s="19" t="s">
        <v>399</v>
      </c>
      <c r="E906" s="20" t="n">
        <v>1984</v>
      </c>
      <c r="F906" s="21"/>
      <c r="G906" s="21"/>
      <c r="H906" s="21"/>
      <c r="I906" s="21"/>
      <c r="J906" s="21"/>
      <c r="K906" s="21"/>
      <c r="L906" s="22"/>
      <c r="M906" s="22"/>
      <c r="N906" s="22"/>
      <c r="O906" s="21"/>
      <c r="P906" s="21"/>
      <c r="Q906" s="21"/>
      <c r="R906" s="21"/>
      <c r="S906" s="21" t="n">
        <v>0.073587962962963</v>
      </c>
      <c r="T906" s="21" t="n">
        <v>0.0740393518518519</v>
      </c>
      <c r="U906" s="21" t="n">
        <v>0.0776967592592593</v>
      </c>
      <c r="V906" s="25" t="n">
        <v>0.0758449074074074</v>
      </c>
      <c r="W906" s="26" t="n">
        <v>0.0759490740740741</v>
      </c>
      <c r="X906" s="27" t="n">
        <f aca="false">MIN(F906:W906)</f>
        <v>0.073587962962963</v>
      </c>
      <c r="Y906" s="172" t="n">
        <f aca="false">(F906+G906+H906+I906+J906+K906+L906+M906+N906+O906+P906+Q906+R906+S906+T906+U906+V906+W906)/Z906</f>
        <v>0.0754236111111111</v>
      </c>
      <c r="Z906" s="173" t="n">
        <f aca="false">IF(F906&gt;0,1,0)+IF(G906&gt;0,1,0)+IF(H906&gt;0,1,0)+IF(I906&gt;0,1,0)+IF(J906&gt;0,1,0)+IF(K906&gt;0,1,0)+IF(L906&gt;0,1,0)+IF(M906&gt;0,1,0)+IF(N906&gt;0,1,0)+IF(O906&gt;0,1,0)+IF(P906&gt;0,1,0)+IF(Q906&gt;0,1,0)+IF(R906&gt;0,1,0)+IF(S906&gt;0,1,0)+IF(T906&gt;0,1,0)+IF(U906&gt;0,1,0)+IF(V906&gt;0,1,0)+IF(W906&gt;0,1,0)</f>
        <v>5</v>
      </c>
    </row>
    <row r="907" customFormat="false" ht="18" hidden="false" customHeight="false" outlineLevel="0" collapsed="false">
      <c r="A907" s="17"/>
      <c r="B907" s="18" t="s">
        <v>812</v>
      </c>
      <c r="C907" s="18" t="s">
        <v>813</v>
      </c>
      <c r="D907" s="19" t="s">
        <v>305</v>
      </c>
      <c r="E907" s="20" t="n">
        <v>1980</v>
      </c>
      <c r="F907" s="21"/>
      <c r="G907" s="21"/>
      <c r="H907" s="21"/>
      <c r="I907" s="21"/>
      <c r="J907" s="21"/>
      <c r="K907" s="21"/>
      <c r="L907" s="22"/>
      <c r="M907" s="22"/>
      <c r="N907" s="22" t="n">
        <v>0.0752777777777778</v>
      </c>
      <c r="O907" s="21" t="s">
        <v>778</v>
      </c>
      <c r="P907" s="21" t="n">
        <v>0.086087962962963</v>
      </c>
      <c r="Q907" s="21"/>
      <c r="R907" s="21"/>
      <c r="S907" s="21"/>
      <c r="T907" s="21"/>
      <c r="U907" s="21"/>
      <c r="V907" s="25"/>
      <c r="W907" s="26"/>
      <c r="X907" s="27" t="n">
        <f aca="false">MIN(F907:W907)</f>
        <v>0.0752777777777778</v>
      </c>
      <c r="Y907" s="172" t="n">
        <f aca="false">(F907+G907+H907+I907+J907+K907+L907+M907+N907+O907+P907+Q907+R907+S907+T907+U907+V907+W907)/Z907</f>
        <v>0.0791203703703704</v>
      </c>
      <c r="Z907" s="173" t="n">
        <f aca="false">IF(F907&gt;0,1,0)+IF(G907&gt;0,1,0)+IF(H907&gt;0,1,0)+IF(I907&gt;0,1,0)+IF(J907&gt;0,1,0)+IF(K907&gt;0,1,0)+IF(L907&gt;0,1,0)+IF(M907&gt;0,1,0)+IF(N907&gt;0,1,0)+IF(O907&gt;0,1,0)+IF(P907&gt;0,1,0)+IF(Q907&gt;0,1,0)+IF(R907&gt;0,1,0)+IF(S907&gt;0,1,0)+IF(T907&gt;0,1,0)+IF(U907&gt;0,1,0)+IF(V907&gt;0,1,0)+IF(W907&gt;0,1,0)</f>
        <v>3</v>
      </c>
    </row>
    <row r="908" customFormat="false" ht="18" hidden="false" customHeight="false" outlineLevel="0" collapsed="false">
      <c r="A908" s="17"/>
      <c r="B908" s="18" t="s">
        <v>473</v>
      </c>
      <c r="C908" s="18" t="s">
        <v>99</v>
      </c>
      <c r="D908" s="19" t="s">
        <v>474</v>
      </c>
      <c r="E908" s="20" t="n">
        <v>1961</v>
      </c>
      <c r="F908" s="21"/>
      <c r="G908" s="21"/>
      <c r="H908" s="21"/>
      <c r="I908" s="21"/>
      <c r="J908" s="21"/>
      <c r="K908" s="21" t="n">
        <v>0.0714351851851852</v>
      </c>
      <c r="L908" s="22" t="n">
        <v>0.0766898148148148</v>
      </c>
      <c r="M908" s="22" t="n">
        <v>0.0685763888888889</v>
      </c>
      <c r="N908" s="22" t="n">
        <v>0.0690393518518519</v>
      </c>
      <c r="O908" s="21" t="s">
        <v>475</v>
      </c>
      <c r="P908" s="21"/>
      <c r="Q908" s="21"/>
      <c r="R908" s="21"/>
      <c r="S908" s="21"/>
      <c r="T908" s="21"/>
      <c r="U908" s="21"/>
      <c r="V908" s="25"/>
      <c r="W908" s="26"/>
      <c r="X908" s="27" t="n">
        <f aca="false">MIN(F908:W908)</f>
        <v>0.0685763888888889</v>
      </c>
      <c r="Y908" s="172" t="n">
        <f aca="false">(F908+G908+H908+I908+J908+K908+L908+M908+N908+O908+P908+Q908+R908+S908+T908+U908+V908+W908)/Z908</f>
        <v>0.0724768518518519</v>
      </c>
      <c r="Z908" s="173" t="n">
        <f aca="false">IF(F908&gt;0,1,0)+IF(G908&gt;0,1,0)+IF(H908&gt;0,1,0)+IF(I908&gt;0,1,0)+IF(J908&gt;0,1,0)+IF(K908&gt;0,1,0)+IF(L908&gt;0,1,0)+IF(M908&gt;0,1,0)+IF(N908&gt;0,1,0)+IF(O908&gt;0,1,0)+IF(P908&gt;0,1,0)+IF(Q908&gt;0,1,0)+IF(R908&gt;0,1,0)+IF(S908&gt;0,1,0)+IF(T908&gt;0,1,0)+IF(U908&gt;0,1,0)+IF(V908&gt;0,1,0)+IF(W908&gt;0,1,0)</f>
        <v>5</v>
      </c>
    </row>
    <row r="909" customFormat="false" ht="18" hidden="false" customHeight="false" outlineLevel="0" collapsed="false">
      <c r="A909" s="17"/>
      <c r="B909" s="18" t="s">
        <v>1422</v>
      </c>
      <c r="C909" s="18" t="s">
        <v>99</v>
      </c>
      <c r="D909" s="19" t="s">
        <v>1423</v>
      </c>
      <c r="E909" s="20" t="n">
        <v>1965</v>
      </c>
      <c r="F909" s="21"/>
      <c r="G909" s="21"/>
      <c r="H909" s="21"/>
      <c r="I909" s="21"/>
      <c r="J909" s="21"/>
      <c r="K909" s="21"/>
      <c r="L909" s="22"/>
      <c r="M909" s="22"/>
      <c r="N909" s="22" t="n">
        <v>0.103587962962963</v>
      </c>
      <c r="O909" s="21" t="s">
        <v>1424</v>
      </c>
      <c r="P909" s="21"/>
      <c r="Q909" s="21"/>
      <c r="R909" s="21"/>
      <c r="S909" s="21"/>
      <c r="T909" s="21"/>
      <c r="U909" s="21"/>
      <c r="V909" s="25"/>
      <c r="W909" s="26"/>
      <c r="X909" s="27" t="n">
        <f aca="false">MIN(F909:W909)</f>
        <v>0.103587962962963</v>
      </c>
      <c r="Y909" s="172" t="n">
        <f aca="false">(F909+G909+H909+I909+J909+K909+L909+M909+N909+O909+P909+Q909+R909+S909+T909+U909+V909+W909)/Z909</f>
        <v>0.0979050925925926</v>
      </c>
      <c r="Z909" s="173" t="n">
        <f aca="false">IF(F909&gt;0,1,0)+IF(G909&gt;0,1,0)+IF(H909&gt;0,1,0)+IF(I909&gt;0,1,0)+IF(J909&gt;0,1,0)+IF(K909&gt;0,1,0)+IF(L909&gt;0,1,0)+IF(M909&gt;0,1,0)+IF(N909&gt;0,1,0)+IF(O909&gt;0,1,0)+IF(P909&gt;0,1,0)+IF(Q909&gt;0,1,0)+IF(R909&gt;0,1,0)+IF(S909&gt;0,1,0)+IF(T909&gt;0,1,0)+IF(U909&gt;0,1,0)+IF(V909&gt;0,1,0)+IF(W909&gt;0,1,0)</f>
        <v>2</v>
      </c>
    </row>
    <row r="910" customFormat="false" ht="18" hidden="false" customHeight="false" outlineLevel="0" collapsed="false">
      <c r="A910" s="17"/>
      <c r="B910" s="18" t="s">
        <v>180</v>
      </c>
      <c r="C910" s="18" t="s">
        <v>181</v>
      </c>
      <c r="D910" s="19" t="s">
        <v>80</v>
      </c>
      <c r="E910" s="20" t="n">
        <v>1993</v>
      </c>
      <c r="F910" s="21"/>
      <c r="G910" s="21"/>
      <c r="H910" s="21"/>
      <c r="I910" s="21" t="n">
        <v>0.0613888888888889</v>
      </c>
      <c r="J910" s="21"/>
      <c r="K910" s="21"/>
      <c r="L910" s="22"/>
      <c r="M910" s="22"/>
      <c r="N910" s="22"/>
      <c r="O910" s="21"/>
      <c r="P910" s="21"/>
      <c r="Q910" s="21"/>
      <c r="R910" s="21"/>
      <c r="S910" s="21"/>
      <c r="T910" s="21"/>
      <c r="U910" s="21"/>
      <c r="V910" s="25"/>
      <c r="W910" s="26"/>
      <c r="X910" s="27" t="n">
        <f aca="false">MIN(F910:W910)</f>
        <v>0.0613888888888889</v>
      </c>
      <c r="Y910" s="172" t="n">
        <f aca="false">(F910+G910+H910+I910+J910+K910+L910+M910+N910+O910+P910+Q910+R910+S910+T910+U910+V910+W910)/Z910</f>
        <v>0.0613888888888889</v>
      </c>
      <c r="Z910" s="173" t="n">
        <f aca="false">IF(F910&gt;0,1,0)+IF(G910&gt;0,1,0)+IF(H910&gt;0,1,0)+IF(I910&gt;0,1,0)+IF(J910&gt;0,1,0)+IF(K910&gt;0,1,0)+IF(L910&gt;0,1,0)+IF(M910&gt;0,1,0)+IF(N910&gt;0,1,0)+IF(O910&gt;0,1,0)+IF(P910&gt;0,1,0)+IF(Q910&gt;0,1,0)+IF(R910&gt;0,1,0)+IF(S910&gt;0,1,0)+IF(T910&gt;0,1,0)+IF(U910&gt;0,1,0)+IF(V910&gt;0,1,0)+IF(W910&gt;0,1,0)</f>
        <v>1</v>
      </c>
    </row>
    <row r="911" customFormat="false" ht="18" hidden="false" customHeight="false" outlineLevel="0" collapsed="false">
      <c r="A911" s="17"/>
      <c r="B911" s="18" t="s">
        <v>180</v>
      </c>
      <c r="C911" s="18" t="s">
        <v>221</v>
      </c>
      <c r="D911" s="19" t="s">
        <v>846</v>
      </c>
      <c r="E911" s="20" t="n">
        <v>1978</v>
      </c>
      <c r="F911" s="21"/>
      <c r="G911" s="21"/>
      <c r="H911" s="21"/>
      <c r="I911" s="21"/>
      <c r="J911" s="21"/>
      <c r="K911" s="21"/>
      <c r="L911" s="22"/>
      <c r="M911" s="22"/>
      <c r="N911" s="22"/>
      <c r="O911" s="21"/>
      <c r="P911" s="21"/>
      <c r="Q911" s="21" t="n">
        <v>0.0799884259259259</v>
      </c>
      <c r="R911" s="21"/>
      <c r="S911" s="21"/>
      <c r="T911" s="21"/>
      <c r="U911" s="21" t="n">
        <v>0.0758680555555556</v>
      </c>
      <c r="V911" s="25"/>
      <c r="W911" s="26"/>
      <c r="X911" s="27" t="n">
        <f aca="false">MIN(F911:W911)</f>
        <v>0.0758680555555556</v>
      </c>
      <c r="Y911" s="172" t="n">
        <f aca="false">(F911+G911+H911+I911+J911+K911+L911+M911+N911+O911+P911+Q911+R911+S911+T911+U911+V911+W911)/Z911</f>
        <v>0.0779282407407407</v>
      </c>
      <c r="Z911" s="173" t="n">
        <f aca="false">IF(F911&gt;0,1,0)+IF(G911&gt;0,1,0)+IF(H911&gt;0,1,0)+IF(I911&gt;0,1,0)+IF(J911&gt;0,1,0)+IF(K911&gt;0,1,0)+IF(L911&gt;0,1,0)+IF(M911&gt;0,1,0)+IF(N911&gt;0,1,0)+IF(O911&gt;0,1,0)+IF(P911&gt;0,1,0)+IF(Q911&gt;0,1,0)+IF(R911&gt;0,1,0)+IF(S911&gt;0,1,0)+IF(T911&gt;0,1,0)+IF(U911&gt;0,1,0)+IF(V911&gt;0,1,0)+IF(W911&gt;0,1,0)</f>
        <v>2</v>
      </c>
    </row>
    <row r="912" customFormat="false" ht="18" hidden="false" customHeight="false" outlineLevel="0" collapsed="false">
      <c r="A912" s="17"/>
      <c r="B912" s="18" t="s">
        <v>870</v>
      </c>
      <c r="C912" s="18" t="s">
        <v>221</v>
      </c>
      <c r="D912" s="19" t="s">
        <v>871</v>
      </c>
      <c r="E912" s="20" t="n">
        <v>1977</v>
      </c>
      <c r="F912" s="21"/>
      <c r="G912" s="21"/>
      <c r="H912" s="21"/>
      <c r="I912" s="21"/>
      <c r="J912" s="21"/>
      <c r="K912" s="21"/>
      <c r="L912" s="22"/>
      <c r="M912" s="22"/>
      <c r="N912" s="22"/>
      <c r="O912" s="21" t="n">
        <v>0.108831018518519</v>
      </c>
      <c r="P912" s="21" t="n">
        <v>0.076412037037037</v>
      </c>
      <c r="Q912" s="21"/>
      <c r="R912" s="21"/>
      <c r="S912" s="21"/>
      <c r="T912" s="21"/>
      <c r="U912" s="21"/>
      <c r="V912" s="25"/>
      <c r="W912" s="26"/>
      <c r="X912" s="27" t="n">
        <f aca="false">MIN(F912:W912)</f>
        <v>0.076412037037037</v>
      </c>
      <c r="Y912" s="172" t="n">
        <f aca="false">(F912+G912+H912+I912+J912+K912+L912+M912+N912+O912+P912+Q912+R912+S912+T912+U912+V912+W912)/Z912</f>
        <v>0.0926215277777778</v>
      </c>
      <c r="Z912" s="173" t="n">
        <f aca="false">IF(F912&gt;0,1,0)+IF(G912&gt;0,1,0)+IF(H912&gt;0,1,0)+IF(I912&gt;0,1,0)+IF(J912&gt;0,1,0)+IF(K912&gt;0,1,0)+IF(L912&gt;0,1,0)+IF(M912&gt;0,1,0)+IF(N912&gt;0,1,0)+IF(O912&gt;0,1,0)+IF(P912&gt;0,1,0)+IF(Q912&gt;0,1,0)+IF(R912&gt;0,1,0)+IF(S912&gt;0,1,0)+IF(T912&gt;0,1,0)+IF(U912&gt;0,1,0)+IF(V912&gt;0,1,0)+IF(W912&gt;0,1,0)</f>
        <v>2</v>
      </c>
    </row>
    <row r="913" customFormat="false" ht="18" hidden="false" customHeight="false" outlineLevel="0" collapsed="false">
      <c r="A913" s="17"/>
      <c r="B913" s="18" t="s">
        <v>632</v>
      </c>
      <c r="C913" s="18" t="s">
        <v>49</v>
      </c>
      <c r="D913" s="19"/>
      <c r="E913" s="20" t="s">
        <v>633</v>
      </c>
      <c r="F913" s="21"/>
      <c r="G913" s="21"/>
      <c r="H913" s="21"/>
      <c r="I913" s="21"/>
      <c r="J913" s="21"/>
      <c r="K913" s="21"/>
      <c r="L913" s="22"/>
      <c r="M913" s="22"/>
      <c r="N913" s="22"/>
      <c r="O913" s="21"/>
      <c r="P913" s="21"/>
      <c r="Q913" s="21"/>
      <c r="R913" s="21"/>
      <c r="S913" s="21"/>
      <c r="T913" s="21"/>
      <c r="U913" s="21"/>
      <c r="V913" s="25"/>
      <c r="W913" s="26" t="n">
        <v>0.0708101851851852</v>
      </c>
      <c r="X913" s="27" t="n">
        <f aca="false">MIN(F913:W913)</f>
        <v>0.0708101851851852</v>
      </c>
      <c r="Y913" s="172" t="n">
        <f aca="false">(F913+G913+H913+I913+J913+K913+L913+M913+N913+O913+P913+Q913+R913+S913+T913+U913+V913+W913)/Z913</f>
        <v>0.0708101851851852</v>
      </c>
      <c r="Z913" s="173" t="n">
        <f aca="false">IF(F913&gt;0,1,0)+IF(G913&gt;0,1,0)+IF(H913&gt;0,1,0)+IF(I913&gt;0,1,0)+IF(J913&gt;0,1,0)+IF(K913&gt;0,1,0)+IF(L913&gt;0,1,0)+IF(M913&gt;0,1,0)+IF(N913&gt;0,1,0)+IF(O913&gt;0,1,0)+IF(P913&gt;0,1,0)+IF(Q913&gt;0,1,0)+IF(R913&gt;0,1,0)+IF(S913&gt;0,1,0)+IF(T913&gt;0,1,0)+IF(U913&gt;0,1,0)+IF(V913&gt;0,1,0)+IF(W913&gt;0,1,0)</f>
        <v>1</v>
      </c>
    </row>
    <row r="914" customFormat="false" ht="18" hidden="false" customHeight="false" outlineLevel="0" collapsed="false">
      <c r="A914" s="17"/>
      <c r="B914" s="18" t="s">
        <v>59</v>
      </c>
      <c r="C914" s="18" t="s">
        <v>44</v>
      </c>
      <c r="D914" s="19" t="s">
        <v>118</v>
      </c>
      <c r="E914" s="20" t="n">
        <v>1965</v>
      </c>
      <c r="F914" s="21"/>
      <c r="G914" s="21"/>
      <c r="H914" s="21"/>
      <c r="I914" s="21"/>
      <c r="J914" s="21"/>
      <c r="K914" s="21"/>
      <c r="L914" s="22"/>
      <c r="M914" s="22" t="n">
        <v>0.0663541666666667</v>
      </c>
      <c r="N914" s="22" t="n">
        <v>0.064837962962963</v>
      </c>
      <c r="O914" s="21" t="s">
        <v>315</v>
      </c>
      <c r="P914" s="21"/>
      <c r="Q914" s="21"/>
      <c r="R914" s="21"/>
      <c r="S914" s="21"/>
      <c r="T914" s="21" t="n">
        <v>0.0819791666666667</v>
      </c>
      <c r="U914" s="21"/>
      <c r="V914" s="25" t="n">
        <v>0.0723726851851852</v>
      </c>
      <c r="W914" s="26"/>
      <c r="X914" s="27" t="n">
        <f aca="false">MIN(F914:W914)</f>
        <v>0.064837962962963</v>
      </c>
      <c r="Y914" s="172" t="n">
        <f aca="false">(F914+G914+H914+I914+J914+K914+L914+M914+N914+O914+P914+Q914+R914+S914+T914+U914+V914+W914)/Z914</f>
        <v>0.073224537037037</v>
      </c>
      <c r="Z914" s="173" t="n">
        <f aca="false">IF(F914&gt;0,1,0)+IF(G914&gt;0,1,0)+IF(H914&gt;0,1,0)+IF(I914&gt;0,1,0)+IF(J914&gt;0,1,0)+IF(K914&gt;0,1,0)+IF(L914&gt;0,1,0)+IF(M914&gt;0,1,0)+IF(N914&gt;0,1,0)+IF(O914&gt;0,1,0)+IF(P914&gt;0,1,0)+IF(Q914&gt;0,1,0)+IF(R914&gt;0,1,0)+IF(S914&gt;0,1,0)+IF(T914&gt;0,1,0)+IF(U914&gt;0,1,0)+IF(V914&gt;0,1,0)+IF(W914&gt;0,1,0)</f>
        <v>5</v>
      </c>
    </row>
    <row r="915" customFormat="false" ht="18" hidden="false" customHeight="false" outlineLevel="0" collapsed="false">
      <c r="A915" s="17"/>
      <c r="B915" s="18" t="s">
        <v>59</v>
      </c>
      <c r="C915" s="18" t="s">
        <v>49</v>
      </c>
      <c r="D915" s="19" t="s">
        <v>60</v>
      </c>
      <c r="E915" s="20" t="n">
        <v>1985</v>
      </c>
      <c r="F915" s="21"/>
      <c r="G915" s="21"/>
      <c r="H915" s="21"/>
      <c r="I915" s="21"/>
      <c r="J915" s="21"/>
      <c r="K915" s="21" t="n">
        <v>0.0609375</v>
      </c>
      <c r="L915" s="22" t="n">
        <v>0.0559837962962963</v>
      </c>
      <c r="M915" s="22" t="n">
        <v>0.0603935185185185</v>
      </c>
      <c r="N915" s="22"/>
      <c r="O915" s="21"/>
      <c r="P915" s="21"/>
      <c r="Q915" s="21"/>
      <c r="R915" s="21"/>
      <c r="S915" s="21"/>
      <c r="T915" s="21"/>
      <c r="U915" s="21" t="n">
        <v>0.0559953703703704</v>
      </c>
      <c r="V915" s="25" t="n">
        <v>0.0595486111111111</v>
      </c>
      <c r="W915" s="26"/>
      <c r="X915" s="27" t="n">
        <f aca="false">MIN(F915:W915)</f>
        <v>0.0559837962962963</v>
      </c>
      <c r="Y915" s="172" t="n">
        <f aca="false">(F915+G915+H915+I915+J915+K915+L915+M915+N915+O915+P915+Q915+R915+S915+T915+U915+V915+W915)/Z915</f>
        <v>0.0585717592592593</v>
      </c>
      <c r="Z915" s="173" t="n">
        <f aca="false">IF(F915&gt;0,1,0)+IF(G915&gt;0,1,0)+IF(H915&gt;0,1,0)+IF(I915&gt;0,1,0)+IF(J915&gt;0,1,0)+IF(K915&gt;0,1,0)+IF(L915&gt;0,1,0)+IF(M915&gt;0,1,0)+IF(N915&gt;0,1,0)+IF(O915&gt;0,1,0)+IF(P915&gt;0,1,0)+IF(Q915&gt;0,1,0)+IF(R915&gt;0,1,0)+IF(S915&gt;0,1,0)+IF(T915&gt;0,1,0)+IF(U915&gt;0,1,0)+IF(V915&gt;0,1,0)+IF(W915&gt;0,1,0)</f>
        <v>5</v>
      </c>
    </row>
    <row r="916" customFormat="false" ht="18" hidden="false" customHeight="false" outlineLevel="0" collapsed="false">
      <c r="A916" s="17"/>
      <c r="B916" s="18" t="s">
        <v>1447</v>
      </c>
      <c r="C916" s="18" t="s">
        <v>540</v>
      </c>
      <c r="D916" s="19" t="s">
        <v>118</v>
      </c>
      <c r="E916" s="20" t="n">
        <v>1992</v>
      </c>
      <c r="F916" s="21"/>
      <c r="G916" s="21"/>
      <c r="H916" s="21"/>
      <c r="I916" s="21"/>
      <c r="J916" s="21"/>
      <c r="K916" s="21"/>
      <c r="L916" s="22"/>
      <c r="M916" s="22"/>
      <c r="N916" s="22" t="n">
        <v>0.107951388888889</v>
      </c>
      <c r="O916" s="21" t="s">
        <v>1448</v>
      </c>
      <c r="P916" s="21"/>
      <c r="Q916" s="21"/>
      <c r="R916" s="21"/>
      <c r="S916" s="21"/>
      <c r="T916" s="21"/>
      <c r="U916" s="21"/>
      <c r="V916" s="25"/>
      <c r="W916" s="26"/>
      <c r="X916" s="27" t="n">
        <f aca="false">MIN(F916:W916)</f>
        <v>0.107951388888889</v>
      </c>
      <c r="Y916" s="172" t="n">
        <f aca="false">(F916+G916+H916+I916+J916+K916+L916+M916+N916+O916+P916+Q916+R916+S916+T916+U916+V916+W916)/Z916</f>
        <v>0.105428240740741</v>
      </c>
      <c r="Z916" s="173" t="n">
        <f aca="false">IF(F916&gt;0,1,0)+IF(G916&gt;0,1,0)+IF(H916&gt;0,1,0)+IF(I916&gt;0,1,0)+IF(J916&gt;0,1,0)+IF(K916&gt;0,1,0)+IF(L916&gt;0,1,0)+IF(M916&gt;0,1,0)+IF(N916&gt;0,1,0)+IF(O916&gt;0,1,0)+IF(P916&gt;0,1,0)+IF(Q916&gt;0,1,0)+IF(R916&gt;0,1,0)+IF(S916&gt;0,1,0)+IF(T916&gt;0,1,0)+IF(U916&gt;0,1,0)+IF(V916&gt;0,1,0)+IF(W916&gt;0,1,0)</f>
        <v>2</v>
      </c>
    </row>
    <row r="917" customFormat="false" ht="18" hidden="false" customHeight="false" outlineLevel="0" collapsed="false">
      <c r="A917" s="17"/>
      <c r="B917" s="18" t="s">
        <v>516</v>
      </c>
      <c r="C917" s="18" t="s">
        <v>237</v>
      </c>
      <c r="D917" s="19" t="s">
        <v>47</v>
      </c>
      <c r="E917" s="20" t="n">
        <v>1950</v>
      </c>
      <c r="F917" s="21"/>
      <c r="G917" s="21"/>
      <c r="H917" s="21"/>
      <c r="I917" s="21" t="n">
        <v>0.0691435185185185</v>
      </c>
      <c r="J917" s="21" t="n">
        <v>0.0702430555555556</v>
      </c>
      <c r="K917" s="21"/>
      <c r="L917" s="22"/>
      <c r="M917" s="22"/>
      <c r="N917" s="22"/>
      <c r="O917" s="21"/>
      <c r="P917" s="21" t="n">
        <v>0.0872222222222222</v>
      </c>
      <c r="Q917" s="21" t="n">
        <v>0.0883101851851852</v>
      </c>
      <c r="R917" s="21"/>
      <c r="S917" s="21" t="n">
        <v>0.0899074074074074</v>
      </c>
      <c r="T917" s="21"/>
      <c r="U917" s="21"/>
      <c r="V917" s="25"/>
      <c r="W917" s="26" t="n">
        <v>0.102210648148148</v>
      </c>
      <c r="X917" s="27" t="n">
        <f aca="false">MIN(F917:W917)</f>
        <v>0.0691435185185185</v>
      </c>
      <c r="Y917" s="172" t="n">
        <f aca="false">(F917+G917+H917+I917+J917+K917+L917+M917+N917+O917+P917+Q917+R917+S917+T917+U917+V917+W917)/Z917</f>
        <v>0.0845061728395062</v>
      </c>
      <c r="Z917" s="173" t="n">
        <f aca="false">IF(F917&gt;0,1,0)+IF(G917&gt;0,1,0)+IF(H917&gt;0,1,0)+IF(I917&gt;0,1,0)+IF(J917&gt;0,1,0)+IF(K917&gt;0,1,0)+IF(L917&gt;0,1,0)+IF(M917&gt;0,1,0)+IF(N917&gt;0,1,0)+IF(O917&gt;0,1,0)+IF(P917&gt;0,1,0)+IF(Q917&gt;0,1,0)+IF(R917&gt;0,1,0)+IF(S917&gt;0,1,0)+IF(T917&gt;0,1,0)+IF(U917&gt;0,1,0)+IF(V917&gt;0,1,0)+IF(W917&gt;0,1,0)</f>
        <v>6</v>
      </c>
    </row>
    <row r="918" customFormat="false" ht="18" hidden="false" customHeight="false" outlineLevel="0" collapsed="false">
      <c r="A918" s="17"/>
      <c r="B918" s="18" t="s">
        <v>766</v>
      </c>
      <c r="C918" s="18" t="s">
        <v>273</v>
      </c>
      <c r="D918" s="19" t="s">
        <v>1218</v>
      </c>
      <c r="E918" s="20" t="n">
        <v>1949</v>
      </c>
      <c r="F918" s="21"/>
      <c r="G918" s="21"/>
      <c r="H918" s="21"/>
      <c r="I918" s="21"/>
      <c r="J918" s="21"/>
      <c r="K918" s="21"/>
      <c r="L918" s="22" t="n">
        <v>0.129733796296296</v>
      </c>
      <c r="M918" s="22" t="n">
        <v>0.0991666666666667</v>
      </c>
      <c r="N918" s="22" t="n">
        <v>0.0864930555555556</v>
      </c>
      <c r="O918" s="21" t="s">
        <v>1219</v>
      </c>
      <c r="P918" s="21" t="n">
        <v>0.110844907407407</v>
      </c>
      <c r="Q918" s="21" t="n">
        <v>0.113599537037037</v>
      </c>
      <c r="R918" s="21"/>
      <c r="S918" s="21"/>
      <c r="T918" s="21"/>
      <c r="U918" s="21"/>
      <c r="V918" s="25"/>
      <c r="W918" s="26"/>
      <c r="X918" s="27" t="n">
        <f aca="false">MIN(F918:W918)</f>
        <v>0.0864930555555556</v>
      </c>
      <c r="Y918" s="172" t="n">
        <f aca="false">(F918+G918+H918+I918+J918+K918+L918+M918+N918+O918+P918+Q918+R918+S918+T918+U918+V918+W918)/Z918</f>
        <v>0.107654320987654</v>
      </c>
      <c r="Z918" s="173" t="n">
        <f aca="false">IF(F918&gt;0,1,0)+IF(G918&gt;0,1,0)+IF(H918&gt;0,1,0)+IF(I918&gt;0,1,0)+IF(J918&gt;0,1,0)+IF(K918&gt;0,1,0)+IF(L918&gt;0,1,0)+IF(M918&gt;0,1,0)+IF(N918&gt;0,1,0)+IF(O918&gt;0,1,0)+IF(P918&gt;0,1,0)+IF(Q918&gt;0,1,0)+IF(R918&gt;0,1,0)+IF(S918&gt;0,1,0)+IF(T918&gt;0,1,0)+IF(U918&gt;0,1,0)+IF(V918&gt;0,1,0)+IF(W918&gt;0,1,0)</f>
        <v>6</v>
      </c>
    </row>
    <row r="919" customFormat="false" ht="18" hidden="false" customHeight="false" outlineLevel="0" collapsed="false">
      <c r="A919" s="17"/>
      <c r="B919" s="18" t="s">
        <v>766</v>
      </c>
      <c r="C919" s="18" t="s">
        <v>121</v>
      </c>
      <c r="D919" s="19" t="s">
        <v>1066</v>
      </c>
      <c r="E919" s="20" t="n">
        <v>1976</v>
      </c>
      <c r="F919" s="21"/>
      <c r="G919" s="21"/>
      <c r="H919" s="21"/>
      <c r="I919" s="21"/>
      <c r="J919" s="21"/>
      <c r="K919" s="21"/>
      <c r="L919" s="22"/>
      <c r="M919" s="22" t="n">
        <v>0.0824074074074074</v>
      </c>
      <c r="N919" s="22" t="n">
        <v>0.0957291666666667</v>
      </c>
      <c r="O919" s="21" t="s">
        <v>1067</v>
      </c>
      <c r="P919" s="21" t="n">
        <v>0.0817361111111111</v>
      </c>
      <c r="Q919" s="21" t="n">
        <v>0.0819560185185185</v>
      </c>
      <c r="R919" s="21" t="n">
        <v>0.0833217592592593</v>
      </c>
      <c r="S919" s="21" t="n">
        <v>0.0834953703703704</v>
      </c>
      <c r="T919" s="21" t="n">
        <v>0.089525462962963</v>
      </c>
      <c r="U919" s="21" t="n">
        <v>0.0935300925925926</v>
      </c>
      <c r="V919" s="25"/>
      <c r="W919" s="26" t="n">
        <v>0.0868171296296296</v>
      </c>
      <c r="X919" s="27" t="n">
        <f aca="false">MIN(F919:W919)</f>
        <v>0.0817361111111111</v>
      </c>
      <c r="Y919" s="172" t="n">
        <f aca="false">(F919+G919+H919+I919+J919+K919+L919+M919+N919+O919+P919+Q919+R919+S919+T919+U919+V919+W919)/Z919</f>
        <v>0.0859930555555556</v>
      </c>
      <c r="Z919" s="173" t="n">
        <f aca="false">IF(F919&gt;0,1,0)+IF(G919&gt;0,1,0)+IF(H919&gt;0,1,0)+IF(I919&gt;0,1,0)+IF(J919&gt;0,1,0)+IF(K919&gt;0,1,0)+IF(L919&gt;0,1,0)+IF(M919&gt;0,1,0)+IF(N919&gt;0,1,0)+IF(O919&gt;0,1,0)+IF(P919&gt;0,1,0)+IF(Q919&gt;0,1,0)+IF(R919&gt;0,1,0)+IF(S919&gt;0,1,0)+IF(T919&gt;0,1,0)+IF(U919&gt;0,1,0)+IF(V919&gt;0,1,0)+IF(W919&gt;0,1,0)</f>
        <v>10</v>
      </c>
    </row>
    <row r="920" customFormat="false" ht="18" hidden="false" customHeight="false" outlineLevel="0" collapsed="false">
      <c r="A920" s="17"/>
      <c r="B920" s="18" t="s">
        <v>766</v>
      </c>
      <c r="C920" s="18" t="s">
        <v>221</v>
      </c>
      <c r="D920" s="19" t="s">
        <v>767</v>
      </c>
      <c r="E920" s="20" t="n">
        <v>1978</v>
      </c>
      <c r="F920" s="21"/>
      <c r="G920" s="21"/>
      <c r="H920" s="21"/>
      <c r="I920" s="21"/>
      <c r="J920" s="21" t="n">
        <v>0.0738425925925926</v>
      </c>
      <c r="K920" s="21"/>
      <c r="L920" s="22"/>
      <c r="M920" s="22"/>
      <c r="N920" s="22"/>
      <c r="O920" s="21"/>
      <c r="P920" s="21"/>
      <c r="Q920" s="21"/>
      <c r="R920" s="21"/>
      <c r="S920" s="21"/>
      <c r="T920" s="21"/>
      <c r="U920" s="21"/>
      <c r="V920" s="25"/>
      <c r="W920" s="26"/>
      <c r="X920" s="27" t="n">
        <f aca="false">MIN(F920:W920)</f>
        <v>0.0738425925925926</v>
      </c>
      <c r="Y920" s="172" t="n">
        <f aca="false">(F920+G920+H920+I920+J920+K920+L920+M920+N920+O920+P920+Q920+R920+S920+T920+U920+V920+W920)/Z920</f>
        <v>0.0738425925925926</v>
      </c>
      <c r="Z920" s="173" t="n">
        <f aca="false">IF(F920&gt;0,1,0)+IF(G920&gt;0,1,0)+IF(H920&gt;0,1,0)+IF(I920&gt;0,1,0)+IF(J920&gt;0,1,0)+IF(K920&gt;0,1,0)+IF(L920&gt;0,1,0)+IF(M920&gt;0,1,0)+IF(N920&gt;0,1,0)+IF(O920&gt;0,1,0)+IF(P920&gt;0,1,0)+IF(Q920&gt;0,1,0)+IF(R920&gt;0,1,0)+IF(S920&gt;0,1,0)+IF(T920&gt;0,1,0)+IF(U920&gt;0,1,0)+IF(V920&gt;0,1,0)+IF(W920&gt;0,1,0)</f>
        <v>1</v>
      </c>
    </row>
    <row r="921" customFormat="false" ht="18" hidden="false" customHeight="false" outlineLevel="0" collapsed="false">
      <c r="A921" s="17"/>
      <c r="B921" s="18" t="s">
        <v>333</v>
      </c>
      <c r="C921" s="18" t="s">
        <v>1452</v>
      </c>
      <c r="D921" s="19" t="s">
        <v>305</v>
      </c>
      <c r="E921" s="20" t="n">
        <v>1981</v>
      </c>
      <c r="F921" s="21"/>
      <c r="G921" s="21"/>
      <c r="H921" s="21"/>
      <c r="I921" s="21"/>
      <c r="J921" s="21"/>
      <c r="K921" s="21"/>
      <c r="L921" s="22"/>
      <c r="M921" s="22"/>
      <c r="N921" s="22"/>
      <c r="O921" s="21"/>
      <c r="P921" s="21" t="n">
        <v>0.108680555555556</v>
      </c>
      <c r="Q921" s="21"/>
      <c r="R921" s="21"/>
      <c r="S921" s="21"/>
      <c r="T921" s="21"/>
      <c r="U921" s="21"/>
      <c r="V921" s="25"/>
      <c r="W921" s="26"/>
      <c r="X921" s="27" t="n">
        <f aca="false">MIN(F921:W921)</f>
        <v>0.108680555555556</v>
      </c>
      <c r="Y921" s="172" t="n">
        <f aca="false">(F921+G921+H921+I921+J921+K921+L921+M921+N921+O921+P921+Q921+R921+S921+T921+U921+V921+W921)/Z921</f>
        <v>0.108680555555556</v>
      </c>
      <c r="Z921" s="173" t="n">
        <f aca="false">IF(F921&gt;0,1,0)+IF(G921&gt;0,1,0)+IF(H921&gt;0,1,0)+IF(I921&gt;0,1,0)+IF(J921&gt;0,1,0)+IF(K921&gt;0,1,0)+IF(L921&gt;0,1,0)+IF(M921&gt;0,1,0)+IF(N921&gt;0,1,0)+IF(O921&gt;0,1,0)+IF(P921&gt;0,1,0)+IF(Q921&gt;0,1,0)+IF(R921&gt;0,1,0)+IF(S921&gt;0,1,0)+IF(T921&gt;0,1,0)+IF(U921&gt;0,1,0)+IF(V921&gt;0,1,0)+IF(W921&gt;0,1,0)</f>
        <v>1</v>
      </c>
    </row>
    <row r="922" customFormat="false" ht="18" hidden="false" customHeight="false" outlineLevel="0" collapsed="false">
      <c r="A922" s="17"/>
      <c r="B922" s="18" t="s">
        <v>333</v>
      </c>
      <c r="C922" s="18" t="s">
        <v>334</v>
      </c>
      <c r="D922" s="19" t="s">
        <v>335</v>
      </c>
      <c r="E922" s="20" t="n">
        <v>1977</v>
      </c>
      <c r="F922" s="21"/>
      <c r="G922" s="21"/>
      <c r="H922" s="21"/>
      <c r="I922" s="21"/>
      <c r="J922" s="21" t="n">
        <v>0.0775462962962963</v>
      </c>
      <c r="K922" s="21"/>
      <c r="L922" s="22" t="n">
        <v>0.0653009259259259</v>
      </c>
      <c r="M922" s="22" t="n">
        <v>0.0764699074074074</v>
      </c>
      <c r="N922" s="22"/>
      <c r="O922" s="21"/>
      <c r="P922" s="21"/>
      <c r="Q922" s="21"/>
      <c r="R922" s="21"/>
      <c r="S922" s="21"/>
      <c r="T922" s="21"/>
      <c r="U922" s="21"/>
      <c r="V922" s="25"/>
      <c r="W922" s="26"/>
      <c r="X922" s="27" t="n">
        <f aca="false">MIN(F922:W922)</f>
        <v>0.0653009259259259</v>
      </c>
      <c r="Y922" s="172" t="n">
        <f aca="false">(F922+G922+H922+I922+J922+K922+L922+M922+N922+O922+P922+Q922+R922+S922+T922+U922+V922+W922)/Z922</f>
        <v>0.0731057098765432</v>
      </c>
      <c r="Z922" s="173" t="n">
        <f aca="false">IF(F922&gt;0,1,0)+IF(G922&gt;0,1,0)+IF(H922&gt;0,1,0)+IF(I922&gt;0,1,0)+IF(J922&gt;0,1,0)+IF(K922&gt;0,1,0)+IF(L922&gt;0,1,0)+IF(M922&gt;0,1,0)+IF(N922&gt;0,1,0)+IF(O922&gt;0,1,0)+IF(P922&gt;0,1,0)+IF(Q922&gt;0,1,0)+IF(R922&gt;0,1,0)+IF(S922&gt;0,1,0)+IF(T922&gt;0,1,0)+IF(U922&gt;0,1,0)+IF(V922&gt;0,1,0)+IF(W922&gt;0,1,0)</f>
        <v>3</v>
      </c>
    </row>
    <row r="923" customFormat="false" ht="18" hidden="false" customHeight="false" outlineLevel="0" collapsed="false">
      <c r="A923" s="17"/>
      <c r="B923" s="18" t="s">
        <v>1192</v>
      </c>
      <c r="C923" s="18" t="s">
        <v>221</v>
      </c>
      <c r="D923" s="19"/>
      <c r="E923" s="20" t="n">
        <v>1979</v>
      </c>
      <c r="F923" s="21"/>
      <c r="G923" s="21"/>
      <c r="H923" s="21"/>
      <c r="I923" s="21"/>
      <c r="J923" s="21"/>
      <c r="K923" s="21"/>
      <c r="L923" s="22"/>
      <c r="M923" s="22"/>
      <c r="N923" s="22"/>
      <c r="O923" s="21"/>
      <c r="P923" s="21"/>
      <c r="Q923" s="21"/>
      <c r="R923" s="21"/>
      <c r="S923" s="21"/>
      <c r="T923" s="21" t="n">
        <v>0.0855208333333333</v>
      </c>
      <c r="U923" s="21"/>
      <c r="V923" s="25"/>
      <c r="W923" s="26" t="n">
        <v>0.0957291666666667</v>
      </c>
      <c r="X923" s="27" t="n">
        <f aca="false">MIN(F923:W923)</f>
        <v>0.0855208333333333</v>
      </c>
      <c r="Y923" s="172" t="n">
        <f aca="false">(F923+G923+H923+I923+J923+K923+L923+M923+N923+O923+P923+Q923+R923+S923+T923+U923+V923+W923)/Z923</f>
        <v>0.090625</v>
      </c>
      <c r="Z923" s="173" t="n">
        <f aca="false">IF(F923&gt;0,1,0)+IF(G923&gt;0,1,0)+IF(H923&gt;0,1,0)+IF(I923&gt;0,1,0)+IF(J923&gt;0,1,0)+IF(K923&gt;0,1,0)+IF(L923&gt;0,1,0)+IF(M923&gt;0,1,0)+IF(N923&gt;0,1,0)+IF(O923&gt;0,1,0)+IF(P923&gt;0,1,0)+IF(Q923&gt;0,1,0)+IF(R923&gt;0,1,0)+IF(S923&gt;0,1,0)+IF(T923&gt;0,1,0)+IF(U923&gt;0,1,0)+IF(V923&gt;0,1,0)+IF(W923&gt;0,1,0)</f>
        <v>2</v>
      </c>
    </row>
    <row r="924" customFormat="false" ht="18" hidden="false" customHeight="false" outlineLevel="0" collapsed="false">
      <c r="A924" s="17"/>
      <c r="B924" s="18" t="s">
        <v>1188</v>
      </c>
      <c r="C924" s="18" t="s">
        <v>240</v>
      </c>
      <c r="D924" s="19"/>
      <c r="E924" s="20" t="n">
        <v>1983</v>
      </c>
      <c r="F924" s="21"/>
      <c r="G924" s="21"/>
      <c r="H924" s="21"/>
      <c r="I924" s="21"/>
      <c r="J924" s="21"/>
      <c r="K924" s="21"/>
      <c r="L924" s="22"/>
      <c r="M924" s="22"/>
      <c r="N924" s="22"/>
      <c r="O924" s="21"/>
      <c r="P924" s="21"/>
      <c r="Q924" s="21"/>
      <c r="R924" s="21"/>
      <c r="S924" s="21"/>
      <c r="T924" s="21" t="n">
        <v>0.0854976851851852</v>
      </c>
      <c r="U924" s="21"/>
      <c r="V924" s="25"/>
      <c r="W924" s="26" t="n">
        <v>0.0957407407407407</v>
      </c>
      <c r="X924" s="27" t="n">
        <f aca="false">MIN(F924:W924)</f>
        <v>0.0854976851851852</v>
      </c>
      <c r="Y924" s="172" t="n">
        <f aca="false">(F924+G924+H924+I924+J924+K924+L924+M924+N924+O924+P924+Q924+R924+S924+T924+U924+V924+W924)/Z924</f>
        <v>0.090619212962963</v>
      </c>
      <c r="Z924" s="173" t="n">
        <f aca="false">IF(F924&gt;0,1,0)+IF(G924&gt;0,1,0)+IF(H924&gt;0,1,0)+IF(I924&gt;0,1,0)+IF(J924&gt;0,1,0)+IF(K924&gt;0,1,0)+IF(L924&gt;0,1,0)+IF(M924&gt;0,1,0)+IF(N924&gt;0,1,0)+IF(O924&gt;0,1,0)+IF(P924&gt;0,1,0)+IF(Q924&gt;0,1,0)+IF(R924&gt;0,1,0)+IF(S924&gt;0,1,0)+IF(T924&gt;0,1,0)+IF(U924&gt;0,1,0)+IF(V924&gt;0,1,0)+IF(W924&gt;0,1,0)</f>
        <v>2</v>
      </c>
    </row>
    <row r="925" customFormat="false" ht="18" hidden="false" customHeight="false" outlineLevel="0" collapsed="false">
      <c r="A925" s="17"/>
      <c r="B925" s="18" t="s">
        <v>151</v>
      </c>
      <c r="C925" s="18" t="s">
        <v>152</v>
      </c>
      <c r="D925" s="19" t="s">
        <v>153</v>
      </c>
      <c r="E925" s="20" t="s">
        <v>154</v>
      </c>
      <c r="F925" s="21"/>
      <c r="G925" s="21"/>
      <c r="H925" s="21"/>
      <c r="I925" s="21"/>
      <c r="J925" s="21"/>
      <c r="K925" s="21"/>
      <c r="L925" s="22"/>
      <c r="M925" s="22"/>
      <c r="N925" s="22"/>
      <c r="O925" s="21"/>
      <c r="P925" s="21"/>
      <c r="Q925" s="21"/>
      <c r="R925" s="21"/>
      <c r="S925" s="21"/>
      <c r="T925" s="21"/>
      <c r="U925" s="21"/>
      <c r="V925" s="25"/>
      <c r="W925" s="26" t="n">
        <v>0.0604398148148148</v>
      </c>
      <c r="X925" s="27" t="n">
        <f aca="false">MIN(F925:W925)</f>
        <v>0.0604398148148148</v>
      </c>
      <c r="Y925" s="172" t="n">
        <f aca="false">(F925+G925+H925+I925+J925+K925+L925+M925+N925+O925+P925+Q925+R925+S925+T925+U925+V925+W925)/Z925</f>
        <v>0.0604398148148148</v>
      </c>
      <c r="Z925" s="173" t="n">
        <f aca="false">IF(F925&gt;0,1,0)+IF(G925&gt;0,1,0)+IF(H925&gt;0,1,0)+IF(I925&gt;0,1,0)+IF(J925&gt;0,1,0)+IF(K925&gt;0,1,0)+IF(L925&gt;0,1,0)+IF(M925&gt;0,1,0)+IF(N925&gt;0,1,0)+IF(O925&gt;0,1,0)+IF(P925&gt;0,1,0)+IF(Q925&gt;0,1,0)+IF(R925&gt;0,1,0)+IF(S925&gt;0,1,0)+IF(T925&gt;0,1,0)+IF(U925&gt;0,1,0)+IF(V925&gt;0,1,0)+IF(W925&gt;0,1,0)</f>
        <v>1</v>
      </c>
    </row>
    <row r="926" customFormat="false" ht="18" hidden="false" customHeight="false" outlineLevel="0" collapsed="false">
      <c r="A926" s="17"/>
      <c r="B926" s="18" t="s">
        <v>1089</v>
      </c>
      <c r="C926" s="18" t="s">
        <v>209</v>
      </c>
      <c r="D926" s="19" t="s">
        <v>626</v>
      </c>
      <c r="E926" s="20" t="n">
        <v>1975</v>
      </c>
      <c r="F926" s="21"/>
      <c r="G926" s="21"/>
      <c r="H926" s="21"/>
      <c r="I926" s="21"/>
      <c r="J926" s="21"/>
      <c r="K926" s="21"/>
      <c r="L926" s="22"/>
      <c r="M926" s="22"/>
      <c r="N926" s="22"/>
      <c r="O926" s="21"/>
      <c r="P926" s="21"/>
      <c r="Q926" s="21" t="n">
        <v>0.0823148148148148</v>
      </c>
      <c r="R926" s="21"/>
      <c r="S926" s="21"/>
      <c r="T926" s="21"/>
      <c r="U926" s="21"/>
      <c r="V926" s="25"/>
      <c r="W926" s="26"/>
      <c r="X926" s="27" t="n">
        <f aca="false">MIN(F926:W926)</f>
        <v>0.0823148148148148</v>
      </c>
      <c r="Y926" s="172" t="n">
        <f aca="false">(F926+G926+H926+I926+J926+K926+L926+M926+N926+O926+P926+Q926+R926+S926+T926+U926+V926+W926)/Z926</f>
        <v>0.0823148148148148</v>
      </c>
      <c r="Z926" s="173" t="n">
        <f aca="false">IF(F926&gt;0,1,0)+IF(G926&gt;0,1,0)+IF(H926&gt;0,1,0)+IF(I926&gt;0,1,0)+IF(J926&gt;0,1,0)+IF(K926&gt;0,1,0)+IF(L926&gt;0,1,0)+IF(M926&gt;0,1,0)+IF(N926&gt;0,1,0)+IF(O926&gt;0,1,0)+IF(P926&gt;0,1,0)+IF(Q926&gt;0,1,0)+IF(R926&gt;0,1,0)+IF(S926&gt;0,1,0)+IF(T926&gt;0,1,0)+IF(U926&gt;0,1,0)+IF(V926&gt;0,1,0)+IF(W926&gt;0,1,0)</f>
        <v>1</v>
      </c>
    </row>
    <row r="927" customFormat="false" ht="18" hidden="false" customHeight="false" outlineLevel="0" collapsed="false">
      <c r="A927" s="17"/>
      <c r="B927" s="18" t="s">
        <v>1363</v>
      </c>
      <c r="C927" s="18" t="s">
        <v>1024</v>
      </c>
      <c r="D927" s="19"/>
      <c r="E927" s="20" t="n">
        <v>1967</v>
      </c>
      <c r="F927" s="21"/>
      <c r="G927" s="21"/>
      <c r="H927" s="21"/>
      <c r="I927" s="21"/>
      <c r="J927" s="21"/>
      <c r="K927" s="21"/>
      <c r="L927" s="22"/>
      <c r="M927" s="22"/>
      <c r="N927" s="22"/>
      <c r="O927" s="21"/>
      <c r="P927" s="21"/>
      <c r="Q927" s="21"/>
      <c r="R927" s="21"/>
      <c r="S927" s="21"/>
      <c r="T927" s="21" t="n">
        <v>0.0964120370370371</v>
      </c>
      <c r="U927" s="21"/>
      <c r="V927" s="25"/>
      <c r="W927" s="26"/>
      <c r="X927" s="27" t="n">
        <f aca="false">MIN(F927:W927)</f>
        <v>0.0964120370370371</v>
      </c>
      <c r="Y927" s="172" t="n">
        <f aca="false">(F927+G927+H927+I927+J927+K927+L927+M927+N927+O927+P927+Q927+R927+S927+T927+U927+V927+W927)/Z927</f>
        <v>0.0964120370370371</v>
      </c>
      <c r="Z927" s="173" t="n">
        <f aca="false">IF(F927&gt;0,1,0)+IF(G927&gt;0,1,0)+IF(H927&gt;0,1,0)+IF(I927&gt;0,1,0)+IF(J927&gt;0,1,0)+IF(K927&gt;0,1,0)+IF(L927&gt;0,1,0)+IF(M927&gt;0,1,0)+IF(N927&gt;0,1,0)+IF(O927&gt;0,1,0)+IF(P927&gt;0,1,0)+IF(Q927&gt;0,1,0)+IF(R927&gt;0,1,0)+IF(S927&gt;0,1,0)+IF(T927&gt;0,1,0)+IF(U927&gt;0,1,0)+IF(V927&gt;0,1,0)+IF(W927&gt;0,1,0)</f>
        <v>1</v>
      </c>
    </row>
    <row r="928" customFormat="false" ht="18" hidden="false" customHeight="false" outlineLevel="0" collapsed="false">
      <c r="A928" s="17"/>
      <c r="B928" s="18" t="s">
        <v>84</v>
      </c>
      <c r="C928" s="18" t="s">
        <v>85</v>
      </c>
      <c r="D928" s="19" t="s">
        <v>47</v>
      </c>
      <c r="E928" s="20" t="n">
        <v>1970</v>
      </c>
      <c r="F928" s="21"/>
      <c r="G928" s="21"/>
      <c r="H928" s="21"/>
      <c r="I928" s="21" t="n">
        <v>0.0573842592592593</v>
      </c>
      <c r="J928" s="21"/>
      <c r="K928" s="21"/>
      <c r="L928" s="22" t="n">
        <v>0.0655439814814815</v>
      </c>
      <c r="M928" s="22"/>
      <c r="N928" s="22"/>
      <c r="O928" s="21"/>
      <c r="P928" s="21"/>
      <c r="Q928" s="21"/>
      <c r="R928" s="21"/>
      <c r="S928" s="21"/>
      <c r="T928" s="21"/>
      <c r="U928" s="21"/>
      <c r="V928" s="25"/>
      <c r="W928" s="26"/>
      <c r="X928" s="27" t="n">
        <f aca="false">MIN(F928:W928)</f>
        <v>0.0573842592592593</v>
      </c>
      <c r="Y928" s="172" t="n">
        <f aca="false">(F928+G928+H928+I928+J928+K928+L928+M928+N928+O928+P928+Q928+R928+S928+T928+U928+V928+W928)/Z928</f>
        <v>0.0614641203703704</v>
      </c>
      <c r="Z928" s="173" t="n">
        <f aca="false">IF(F928&gt;0,1,0)+IF(G928&gt;0,1,0)+IF(H928&gt;0,1,0)+IF(I928&gt;0,1,0)+IF(J928&gt;0,1,0)+IF(K928&gt;0,1,0)+IF(L928&gt;0,1,0)+IF(M928&gt;0,1,0)+IF(N928&gt;0,1,0)+IF(O928&gt;0,1,0)+IF(P928&gt;0,1,0)+IF(Q928&gt;0,1,0)+IF(R928&gt;0,1,0)+IF(S928&gt;0,1,0)+IF(T928&gt;0,1,0)+IF(U928&gt;0,1,0)+IF(V928&gt;0,1,0)+IF(W928&gt;0,1,0)</f>
        <v>2</v>
      </c>
    </row>
    <row r="929" customFormat="false" ht="18" hidden="false" customHeight="false" outlineLevel="0" collapsed="false">
      <c r="A929" s="17"/>
      <c r="B929" s="18" t="s">
        <v>84</v>
      </c>
      <c r="C929" s="18" t="s">
        <v>882</v>
      </c>
      <c r="D929" s="19" t="s">
        <v>47</v>
      </c>
      <c r="E929" s="20" t="n">
        <v>1945</v>
      </c>
      <c r="F929" s="21"/>
      <c r="G929" s="21"/>
      <c r="H929" s="21" t="n">
        <v>0.0770023148148148</v>
      </c>
      <c r="I929" s="21"/>
      <c r="J929" s="21"/>
      <c r="K929" s="21"/>
      <c r="L929" s="22"/>
      <c r="M929" s="22" t="n">
        <v>0.0929166666666667</v>
      </c>
      <c r="N929" s="22"/>
      <c r="O929" s="21" t="s">
        <v>883</v>
      </c>
      <c r="P929" s="21"/>
      <c r="Q929" s="21" t="n">
        <v>0.0962152777777778</v>
      </c>
      <c r="R929" s="21"/>
      <c r="S929" s="21" t="n">
        <v>0.0900115740740741</v>
      </c>
      <c r="T929" s="21"/>
      <c r="U929" s="21"/>
      <c r="V929" s="25"/>
      <c r="W929" s="26"/>
      <c r="X929" s="27" t="n">
        <f aca="false">MIN(F929:W929)</f>
        <v>0.0770023148148148</v>
      </c>
      <c r="Y929" s="172" t="n">
        <f aca="false">(F929+G929+H929+I929+J929+K929+L929+M929+N929+O929+P929+Q929+R929+S929+T929+U929+V929+W929)/Z929</f>
        <v>0.0898148148148148</v>
      </c>
      <c r="Z929" s="173" t="n">
        <f aca="false">IF(F929&gt;0,1,0)+IF(G929&gt;0,1,0)+IF(H929&gt;0,1,0)+IF(I929&gt;0,1,0)+IF(J929&gt;0,1,0)+IF(K929&gt;0,1,0)+IF(L929&gt;0,1,0)+IF(M929&gt;0,1,0)+IF(N929&gt;0,1,0)+IF(O929&gt;0,1,0)+IF(P929&gt;0,1,0)+IF(Q929&gt;0,1,0)+IF(R929&gt;0,1,0)+IF(S929&gt;0,1,0)+IF(T929&gt;0,1,0)+IF(U929&gt;0,1,0)+IF(V929&gt;0,1,0)+IF(W929&gt;0,1,0)</f>
        <v>5</v>
      </c>
    </row>
    <row r="930" customFormat="false" ht="18" hidden="false" customHeight="false" outlineLevel="0" collapsed="false">
      <c r="A930" s="17"/>
      <c r="B930" s="18" t="s">
        <v>1220</v>
      </c>
      <c r="C930" s="18" t="s">
        <v>74</v>
      </c>
      <c r="D930" s="19" t="s">
        <v>160</v>
      </c>
      <c r="E930" s="20" t="n">
        <v>1976</v>
      </c>
      <c r="F930" s="21"/>
      <c r="G930" s="21"/>
      <c r="H930" s="21"/>
      <c r="I930" s="21"/>
      <c r="J930" s="21"/>
      <c r="K930" s="21" t="n">
        <v>0.0866203703703704</v>
      </c>
      <c r="L930" s="22"/>
      <c r="M930" s="22"/>
      <c r="N930" s="22"/>
      <c r="O930" s="21"/>
      <c r="P930" s="21"/>
      <c r="Q930" s="21"/>
      <c r="R930" s="21"/>
      <c r="S930" s="21"/>
      <c r="T930" s="21"/>
      <c r="U930" s="21"/>
      <c r="V930" s="25"/>
      <c r="W930" s="26"/>
      <c r="X930" s="27" t="n">
        <f aca="false">MIN(F930:W930)</f>
        <v>0.0866203703703704</v>
      </c>
      <c r="Y930" s="172" t="n">
        <f aca="false">(F930+G930+H930+I930+J930+K930+L930+M930+N930+O930+P930+Q930+R930+S930+T930+U930+V930+W930)/Z930</f>
        <v>0.0866203703703704</v>
      </c>
      <c r="Z930" s="173" t="n">
        <f aca="false">IF(F930&gt;0,1,0)+IF(G930&gt;0,1,0)+IF(H930&gt;0,1,0)+IF(I930&gt;0,1,0)+IF(J930&gt;0,1,0)+IF(K930&gt;0,1,0)+IF(L930&gt;0,1,0)+IF(M930&gt;0,1,0)+IF(N930&gt;0,1,0)+IF(O930&gt;0,1,0)+IF(P930&gt;0,1,0)+IF(Q930&gt;0,1,0)+IF(R930&gt;0,1,0)+IF(S930&gt;0,1,0)+IF(T930&gt;0,1,0)+IF(U930&gt;0,1,0)+IF(V930&gt;0,1,0)+IF(W930&gt;0,1,0)</f>
        <v>1</v>
      </c>
    </row>
    <row r="931" customFormat="false" ht="18" hidden="false" customHeight="false" outlineLevel="0" collapsed="false">
      <c r="A931" s="17"/>
      <c r="B931" s="18" t="s">
        <v>1307</v>
      </c>
      <c r="C931" s="18" t="s">
        <v>1308</v>
      </c>
      <c r="D931" s="19" t="s">
        <v>1309</v>
      </c>
      <c r="E931" s="20" t="s">
        <v>280</v>
      </c>
      <c r="F931" s="21"/>
      <c r="G931" s="21"/>
      <c r="H931" s="21"/>
      <c r="I931" s="21"/>
      <c r="J931" s="21"/>
      <c r="K931" s="21"/>
      <c r="L931" s="22"/>
      <c r="M931" s="22"/>
      <c r="N931" s="22"/>
      <c r="O931" s="21"/>
      <c r="P931" s="21"/>
      <c r="Q931" s="21"/>
      <c r="R931" s="21"/>
      <c r="S931" s="21"/>
      <c r="T931" s="21"/>
      <c r="U931" s="21"/>
      <c r="V931" s="25"/>
      <c r="W931" s="26" t="n">
        <v>0.092337962962963</v>
      </c>
      <c r="X931" s="27" t="n">
        <f aca="false">MIN(F931:W931)</f>
        <v>0.092337962962963</v>
      </c>
      <c r="Y931" s="172" t="n">
        <f aca="false">(F931+G931+H931+I931+J931+K931+L931+M931+N931+O931+P931+Q931+R931+S931+T931+U931+V931+W931)/Z931</f>
        <v>0.092337962962963</v>
      </c>
      <c r="Z931" s="173" t="n">
        <f aca="false">IF(F931&gt;0,1,0)+IF(G931&gt;0,1,0)+IF(H931&gt;0,1,0)+IF(I931&gt;0,1,0)+IF(J931&gt;0,1,0)+IF(K931&gt;0,1,0)+IF(L931&gt;0,1,0)+IF(M931&gt;0,1,0)+IF(N931&gt;0,1,0)+IF(O931&gt;0,1,0)+IF(P931&gt;0,1,0)+IF(Q931&gt;0,1,0)+IF(R931&gt;0,1,0)+IF(S931&gt;0,1,0)+IF(T931&gt;0,1,0)+IF(U931&gt;0,1,0)+IF(V931&gt;0,1,0)+IF(W931&gt;0,1,0)</f>
        <v>1</v>
      </c>
    </row>
    <row r="932" customFormat="false" ht="18" hidden="false" customHeight="false" outlineLevel="0" collapsed="false">
      <c r="A932" s="17"/>
      <c r="B932" s="18" t="s">
        <v>996</v>
      </c>
      <c r="C932" s="18" t="s">
        <v>77</v>
      </c>
      <c r="D932" s="19"/>
      <c r="E932" s="20" t="n">
        <v>1981</v>
      </c>
      <c r="F932" s="21"/>
      <c r="G932" s="21"/>
      <c r="H932" s="21"/>
      <c r="I932" s="21"/>
      <c r="J932" s="21"/>
      <c r="K932" s="21"/>
      <c r="L932" s="22"/>
      <c r="M932" s="22"/>
      <c r="N932" s="22"/>
      <c r="O932" s="21"/>
      <c r="P932" s="21"/>
      <c r="Q932" s="21"/>
      <c r="R932" s="21" t="n">
        <v>0.0795833333333333</v>
      </c>
      <c r="S932" s="21"/>
      <c r="T932" s="21"/>
      <c r="U932" s="21"/>
      <c r="V932" s="25"/>
      <c r="W932" s="26"/>
      <c r="X932" s="27" t="n">
        <f aca="false">MIN(F932:W932)</f>
        <v>0.0795833333333333</v>
      </c>
      <c r="Y932" s="172" t="n">
        <f aca="false">(F932+G932+H932+I932+J932+K932+L932+M932+N932+O932+P932+Q932+R932+S932+T932+U932+V932+W932)/Z932</f>
        <v>0.0795833333333333</v>
      </c>
      <c r="Z932" s="173" t="n">
        <f aca="false">IF(F932&gt;0,1,0)+IF(G932&gt;0,1,0)+IF(H932&gt;0,1,0)+IF(I932&gt;0,1,0)+IF(J932&gt;0,1,0)+IF(K932&gt;0,1,0)+IF(L932&gt;0,1,0)+IF(M932&gt;0,1,0)+IF(N932&gt;0,1,0)+IF(O932&gt;0,1,0)+IF(P932&gt;0,1,0)+IF(Q932&gt;0,1,0)+IF(R932&gt;0,1,0)+IF(S932&gt;0,1,0)+IF(T932&gt;0,1,0)+IF(U932&gt;0,1,0)+IF(V932&gt;0,1,0)+IF(W932&gt;0,1,0)</f>
        <v>1</v>
      </c>
    </row>
    <row r="933" customFormat="false" ht="18" hidden="false" customHeight="false" outlineLevel="0" collapsed="false">
      <c r="A933" s="17"/>
      <c r="B933" s="18" t="s">
        <v>996</v>
      </c>
      <c r="C933" s="18" t="s">
        <v>40</v>
      </c>
      <c r="D933" s="19" t="s">
        <v>1122</v>
      </c>
      <c r="E933" s="20" t="n">
        <v>1975</v>
      </c>
      <c r="F933" s="21"/>
      <c r="G933" s="21"/>
      <c r="H933" s="21"/>
      <c r="I933" s="21"/>
      <c r="J933" s="21"/>
      <c r="K933" s="21" t="n">
        <v>0.0832638888888889</v>
      </c>
      <c r="L933" s="22" t="n">
        <v>0.0866782407407408</v>
      </c>
      <c r="M933" s="22" t="n">
        <v>0.0931018518518518</v>
      </c>
      <c r="N933" s="22"/>
      <c r="O933" s="21"/>
      <c r="P933" s="21"/>
      <c r="Q933" s="21"/>
      <c r="R933" s="21"/>
      <c r="S933" s="21"/>
      <c r="T933" s="21"/>
      <c r="U933" s="21"/>
      <c r="V933" s="25"/>
      <c r="W933" s="26"/>
      <c r="X933" s="27" t="n">
        <f aca="false">MIN(F933:W933)</f>
        <v>0.0832638888888889</v>
      </c>
      <c r="Y933" s="172" t="n">
        <f aca="false">(F933+G933+H933+I933+J933+K933+L933+M933+N933+O933+P933+Q933+R933+S933+T933+U933+V933+W933)/Z933</f>
        <v>0.0876813271604938</v>
      </c>
      <c r="Z933" s="173" t="n">
        <f aca="false">IF(F933&gt;0,1,0)+IF(G933&gt;0,1,0)+IF(H933&gt;0,1,0)+IF(I933&gt;0,1,0)+IF(J933&gt;0,1,0)+IF(K933&gt;0,1,0)+IF(L933&gt;0,1,0)+IF(M933&gt;0,1,0)+IF(N933&gt;0,1,0)+IF(O933&gt;0,1,0)+IF(P933&gt;0,1,0)+IF(Q933&gt;0,1,0)+IF(R933&gt;0,1,0)+IF(S933&gt;0,1,0)+IF(T933&gt;0,1,0)+IF(U933&gt;0,1,0)+IF(V933&gt;0,1,0)+IF(W933&gt;0,1,0)</f>
        <v>3</v>
      </c>
    </row>
    <row r="934" customFormat="false" ht="18" hidden="false" customHeight="false" outlineLevel="0" collapsed="false">
      <c r="A934" s="17"/>
      <c r="B934" s="18" t="s">
        <v>661</v>
      </c>
      <c r="C934" s="18" t="s">
        <v>11</v>
      </c>
      <c r="D934" s="19" t="s">
        <v>286</v>
      </c>
      <c r="E934" s="20" t="n">
        <v>1961</v>
      </c>
      <c r="F934" s="21"/>
      <c r="G934" s="21"/>
      <c r="H934" s="21"/>
      <c r="I934" s="21"/>
      <c r="J934" s="21"/>
      <c r="K934" s="21" t="n">
        <v>0.0715393518518519</v>
      </c>
      <c r="L934" s="22"/>
      <c r="M934" s="22"/>
      <c r="N934" s="22"/>
      <c r="O934" s="21"/>
      <c r="P934" s="21"/>
      <c r="Q934" s="21"/>
      <c r="R934" s="21"/>
      <c r="S934" s="21"/>
      <c r="T934" s="21"/>
      <c r="U934" s="21"/>
      <c r="V934" s="25"/>
      <c r="W934" s="26"/>
      <c r="X934" s="27" t="n">
        <f aca="false">MIN(F934:W934)</f>
        <v>0.0715393518518519</v>
      </c>
      <c r="Y934" s="172" t="n">
        <f aca="false">(F934+G934+H934+I934+J934+K934+L934+M934+N934+O934+P934+Q934+R934+S934+T934+U934+V934+W934)/Z934</f>
        <v>0.0715393518518519</v>
      </c>
      <c r="Z934" s="173" t="n">
        <f aca="false">IF(F934&gt;0,1,0)+IF(G934&gt;0,1,0)+IF(H934&gt;0,1,0)+IF(I934&gt;0,1,0)+IF(J934&gt;0,1,0)+IF(K934&gt;0,1,0)+IF(L934&gt;0,1,0)+IF(M934&gt;0,1,0)+IF(N934&gt;0,1,0)+IF(O934&gt;0,1,0)+IF(P934&gt;0,1,0)+IF(Q934&gt;0,1,0)+IF(R934&gt;0,1,0)+IF(S934&gt;0,1,0)+IF(T934&gt;0,1,0)+IF(U934&gt;0,1,0)+IF(V934&gt;0,1,0)+IF(W934&gt;0,1,0)</f>
        <v>1</v>
      </c>
    </row>
    <row r="935" customFormat="false" ht="18" hidden="false" customHeight="false" outlineLevel="0" collapsed="false">
      <c r="A935" s="17"/>
      <c r="B935" s="18" t="s">
        <v>661</v>
      </c>
      <c r="C935" s="18" t="s">
        <v>324</v>
      </c>
      <c r="D935" s="19" t="s">
        <v>744</v>
      </c>
      <c r="E935" s="20" t="n">
        <v>1976</v>
      </c>
      <c r="F935" s="21"/>
      <c r="G935" s="21"/>
      <c r="H935" s="21"/>
      <c r="I935" s="21"/>
      <c r="J935" s="21"/>
      <c r="K935" s="21"/>
      <c r="L935" s="22"/>
      <c r="M935" s="22"/>
      <c r="N935" s="22"/>
      <c r="O935" s="21"/>
      <c r="P935" s="21"/>
      <c r="Q935" s="21"/>
      <c r="R935" s="21" t="n">
        <v>0.0733449074074074</v>
      </c>
      <c r="S935" s="21" t="n">
        <v>0.0746643518518518</v>
      </c>
      <c r="T935" s="21"/>
      <c r="U935" s="21"/>
      <c r="V935" s="25"/>
      <c r="W935" s="26"/>
      <c r="X935" s="27" t="n">
        <f aca="false">MIN(F935:W935)</f>
        <v>0.0733449074074074</v>
      </c>
      <c r="Y935" s="172" t="n">
        <f aca="false">(F935+G935+H935+I935+J935+K935+L935+M935+N935+O935+P935+Q935+R935+S935+T935+U935+V935+W935)/Z935</f>
        <v>0.0740046296296296</v>
      </c>
      <c r="Z935" s="173" t="n">
        <f aca="false">IF(F935&gt;0,1,0)+IF(G935&gt;0,1,0)+IF(H935&gt;0,1,0)+IF(I935&gt;0,1,0)+IF(J935&gt;0,1,0)+IF(K935&gt;0,1,0)+IF(L935&gt;0,1,0)+IF(M935&gt;0,1,0)+IF(N935&gt;0,1,0)+IF(O935&gt;0,1,0)+IF(P935&gt;0,1,0)+IF(Q935&gt;0,1,0)+IF(R935&gt;0,1,0)+IF(S935&gt;0,1,0)+IF(T935&gt;0,1,0)+IF(U935&gt;0,1,0)+IF(V935&gt;0,1,0)+IF(W935&gt;0,1,0)</f>
        <v>2</v>
      </c>
    </row>
    <row r="936" customFormat="false" ht="18" hidden="false" customHeight="false" outlineLevel="0" collapsed="false">
      <c r="A936" s="17"/>
      <c r="B936" s="18" t="s">
        <v>1291</v>
      </c>
      <c r="C936" s="18" t="s">
        <v>99</v>
      </c>
      <c r="D936" s="19"/>
      <c r="E936" s="20" t="n">
        <v>1996</v>
      </c>
      <c r="F936" s="21"/>
      <c r="G936" s="21"/>
      <c r="H936" s="21"/>
      <c r="I936" s="21"/>
      <c r="J936" s="21"/>
      <c r="K936" s="21"/>
      <c r="L936" s="22"/>
      <c r="M936" s="22"/>
      <c r="N936" s="22"/>
      <c r="O936" s="21"/>
      <c r="P936" s="21"/>
      <c r="Q936" s="21"/>
      <c r="R936" s="21" t="n">
        <v>0.0977430555555556</v>
      </c>
      <c r="S936" s="21" t="n">
        <v>0.0935069444444445</v>
      </c>
      <c r="T936" s="21" t="n">
        <v>0.0949768518518519</v>
      </c>
      <c r="U936" s="21" t="n">
        <v>0.0912037037037037</v>
      </c>
      <c r="V936" s="25" t="n">
        <v>0.106747685185185</v>
      </c>
      <c r="W936" s="26" t="n">
        <v>0.110358796296296</v>
      </c>
      <c r="X936" s="27" t="n">
        <f aca="false">MIN(F936:W936)</f>
        <v>0.0912037037037037</v>
      </c>
      <c r="Y936" s="172" t="n">
        <f aca="false">(F936+G936+H936+I936+J936+K936+L936+M936+N936+O936+P936+Q936+R936+S936+T936+U936+V936+W936)/Z936</f>
        <v>0.0990895061728395</v>
      </c>
      <c r="Z936" s="173" t="n">
        <f aca="false">IF(F936&gt;0,1,0)+IF(G936&gt;0,1,0)+IF(H936&gt;0,1,0)+IF(I936&gt;0,1,0)+IF(J936&gt;0,1,0)+IF(K936&gt;0,1,0)+IF(L936&gt;0,1,0)+IF(M936&gt;0,1,0)+IF(N936&gt;0,1,0)+IF(O936&gt;0,1,0)+IF(P936&gt;0,1,0)+IF(Q936&gt;0,1,0)+IF(R936&gt;0,1,0)+IF(S936&gt;0,1,0)+IF(T936&gt;0,1,0)+IF(U936&gt;0,1,0)+IF(V936&gt;0,1,0)+IF(W936&gt;0,1,0)</f>
        <v>6</v>
      </c>
    </row>
    <row r="937" customFormat="false" ht="18" hidden="false" customHeight="false" outlineLevel="0" collapsed="false">
      <c r="A937" s="17"/>
      <c r="B937" s="18" t="s">
        <v>1385</v>
      </c>
      <c r="C937" s="18" t="s">
        <v>1386</v>
      </c>
      <c r="D937" s="19" t="s">
        <v>1387</v>
      </c>
      <c r="E937" s="20" t="n">
        <v>1986</v>
      </c>
      <c r="F937" s="21"/>
      <c r="G937" s="21"/>
      <c r="H937" s="21"/>
      <c r="I937" s="21"/>
      <c r="J937" s="21"/>
      <c r="K937" s="21"/>
      <c r="L937" s="22"/>
      <c r="M937" s="22"/>
      <c r="N937" s="22"/>
      <c r="O937" s="21"/>
      <c r="P937" s="21" t="n">
        <v>0.0984490740740741</v>
      </c>
      <c r="Q937" s="21"/>
      <c r="R937" s="21"/>
      <c r="S937" s="21"/>
      <c r="T937" s="21"/>
      <c r="U937" s="21"/>
      <c r="V937" s="25"/>
      <c r="W937" s="26"/>
      <c r="X937" s="27" t="n">
        <f aca="false">MIN(F937:W937)</f>
        <v>0.0984490740740741</v>
      </c>
      <c r="Y937" s="172" t="n">
        <f aca="false">(F937+G937+H937+I937+J937+K937+L937+M937+N937+O937+P937+Q937+R937+S937+T937+U937+V937+W937)/Z937</f>
        <v>0.0984490740740741</v>
      </c>
      <c r="Z937" s="173" t="n">
        <f aca="false">IF(F937&gt;0,1,0)+IF(G937&gt;0,1,0)+IF(H937&gt;0,1,0)+IF(I937&gt;0,1,0)+IF(J937&gt;0,1,0)+IF(K937&gt;0,1,0)+IF(L937&gt;0,1,0)+IF(M937&gt;0,1,0)+IF(N937&gt;0,1,0)+IF(O937&gt;0,1,0)+IF(P937&gt;0,1,0)+IF(Q937&gt;0,1,0)+IF(R937&gt;0,1,0)+IF(S937&gt;0,1,0)+IF(T937&gt;0,1,0)+IF(U937&gt;0,1,0)+IF(V937&gt;0,1,0)+IF(W937&gt;0,1,0)</f>
        <v>1</v>
      </c>
    </row>
  </sheetData>
  <autoFilter ref="A2:Z937"/>
  <mergeCells count="1">
    <mergeCell ref="B1:Z1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ichter Martin, Ing.</cp:lastModifiedBy>
  <cp:lastPrinted>2023-09-06T12:24:04Z</cp:lastPrinted>
  <dcterms:modified xsi:type="dcterms:W3CDTF">2023-09-25T12:03:27Z</dcterms:modified>
  <cp:revision>0</cp:revision>
  <dc:subject/>
  <dc:title/>
</cp:coreProperties>
</file>