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 name="2024" sheetId="2" state="visible" r:id="rId3"/>
    <sheet name="2023" sheetId="3" state="visible" r:id="rId4"/>
    <sheet name="2022" sheetId="4" state="visible"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s>
  <definedNames>
    <definedName function="false" hidden="true" localSheetId="5" name="_xlnm._FilterDatabase" vbProcedure="false">'2020'!$A$2:$AF$155</definedName>
    <definedName function="false" hidden="true" localSheetId="2" name="_xlnm._FilterDatabase" vbProcedure="false">'2023'!$A$2:$AF$182</definedName>
    <definedName function="false" hidden="true" localSheetId="0" name="_xlnm._FilterDatabase" vbProcedure="false">'2025'!$B$2:$AE$269</definedName>
    <definedName function="false" hidden="false" name="_xlfn_COUNTIFS" vbProcedure="false"/>
    <definedName function="false" hidden="false" localSheetId="1" name="Excel_BuiltIn__FilterDatabase" vbProcedure="false">'2024'!$A$2:$AE$179</definedName>
    <definedName function="false" hidden="false" localSheetId="3" name="Excel_BuiltIn__FilterDatabase" vbProcedure="false">'2022'!$B$2:$AF$152</definedName>
    <definedName function="false" hidden="false" localSheetId="4" name="Excel_BuiltIn__FilterDatabase" vbProcedure="false">'2021'!$B$2:$AF$143</definedName>
    <definedName function="false" hidden="false" localSheetId="6" name="Excel_BuiltIn__FilterDatabase" vbProcedure="false">'2019'!$A$1:$AF$155</definedName>
    <definedName function="false" hidden="false" localSheetId="7" name="Excel_BuiltIn__FilterDatabase" vbProcedure="false">'2018'!$A$2:$AF$155</definedName>
    <definedName function="false" hidden="false" localSheetId="8" name="Excel_BuiltIn__FilterDatabase" vbProcedure="false">'2017'!$A$2:$AE$146</definedName>
    <definedName function="false" hidden="false" localSheetId="9" name="Excel_BuiltIn__FilterDatabase" vbProcedure="false">'2016'!$A$2:$AE$196</definedName>
    <definedName function="false" hidden="false" localSheetId="10" name="Excel_BuiltIn__FilterDatabase" vbProcedure="false">'2015'!$A$2:$A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6" uniqueCount="1180">
  <si>
    <t xml:space="preserve">Výsledková listina VokoBer(g) 2025 - 11. ročník</t>
  </si>
  <si>
    <t xml:space="preserve">Pořadí celkově</t>
  </si>
  <si>
    <t xml:space="preserve">Startovní číslo</t>
  </si>
  <si>
    <t xml:space="preserve">Název týmu / jména</t>
  </si>
  <si>
    <t xml:space="preserve">Družstvo M, Z, S / Pohlaví</t>
  </si>
  <si>
    <t xml:space="preserve">Součet roků / Ročník</t>
  </si>
  <si>
    <t xml:space="preserve">Kategori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Počet kontrol</t>
  </si>
  <si>
    <t xml:space="preserve">Počet Bodů</t>
  </si>
  <si>
    <r>
      <rPr>
        <b val="true"/>
        <u val="single"/>
        <sz val="14"/>
        <rFont val="Arial"/>
        <family val="2"/>
        <charset val="238"/>
      </rPr>
      <t xml:space="preserve">celkový čas </t>
    </r>
    <r>
      <rPr>
        <i val="true"/>
        <sz val="14"/>
        <rFont val="Arial"/>
        <family val="2"/>
        <charset val="238"/>
      </rPr>
      <t xml:space="preserve">(formát dd:hh:mm.ss)</t>
    </r>
  </si>
  <si>
    <t xml:space="preserve">Pořadí 
v kategorii</t>
  </si>
  <si>
    <t xml:space="preserve">Ostrý zřícenan</t>
  </si>
  <si>
    <t xml:space="preserve">Holibka</t>
  </si>
  <si>
    <t xml:space="preserve">Mlýnský vrch</t>
  </si>
  <si>
    <t xml:space="preserve">Velká skála</t>
  </si>
  <si>
    <t xml:space="preserve">Oskeruše u Košťálova</t>
  </si>
  <si>
    <t xml:space="preserve">Tobiášův vrch</t>
  </si>
  <si>
    <t xml:space="preserve">Solánská hora</t>
  </si>
  <si>
    <t xml:space="preserve">Kamýk</t>
  </si>
  <si>
    <t xml:space="preserve">Králičí vrch</t>
  </si>
  <si>
    <t xml:space="preserve">Hradišťany</t>
  </si>
  <si>
    <t xml:space="preserve">Křemencový vrch</t>
  </si>
  <si>
    <t xml:space="preserve">Písečný vrch</t>
  </si>
  <si>
    <t xml:space="preserve">Kletečná</t>
  </si>
  <si>
    <t xml:space="preserve">Oblík</t>
  </si>
  <si>
    <t xml:space="preserve">Ovčín</t>
  </si>
  <si>
    <t xml:space="preserve">Rozhledna Funpark</t>
  </si>
  <si>
    <t xml:space="preserve">Milešovka</t>
  </si>
  <si>
    <t xml:space="preserve">z Bílky</t>
  </si>
  <si>
    <t xml:space="preserve">z Černčic</t>
  </si>
  <si>
    <t xml:space="preserve">z Milešova</t>
  </si>
  <si>
    <t xml:space="preserve">z 
Paška pole</t>
  </si>
  <si>
    <t xml:space="preserve">z Velemína</t>
  </si>
  <si>
    <t xml:space="preserve">Víkendové objemy</t>
  </si>
  <si>
    <t xml:space="preserve">S</t>
  </si>
  <si>
    <t xml:space="preserve">S </t>
  </si>
  <si>
    <t xml:space="preserve">x</t>
  </si>
  <si>
    <t xml:space="preserve">Jirsa Jakub</t>
  </si>
  <si>
    <t xml:space="preserve">M</t>
  </si>
  <si>
    <t xml:space="preserve">Burdová Klára</t>
  </si>
  <si>
    <t xml:space="preserve">Z</t>
  </si>
  <si>
    <t xml:space="preserve">Mimiňáci</t>
  </si>
  <si>
    <t xml:space="preserve">Balcar Aleš</t>
  </si>
  <si>
    <t xml:space="preserve">Balcarová Jana</t>
  </si>
  <si>
    <t xml:space="preserve">LedoBorci</t>
  </si>
  <si>
    <t xml:space="preserve">MV</t>
  </si>
  <si>
    <t xml:space="preserve">1:00:17:00</t>
  </si>
  <si>
    <t xml:space="preserve">Rež Zdeněk</t>
  </si>
  <si>
    <t xml:space="preserve">Feix Ivo</t>
  </si>
  <si>
    <t xml:space="preserve">Severní vítr</t>
  </si>
  <si>
    <t xml:space="preserve">SV</t>
  </si>
  <si>
    <t xml:space="preserve">Kantová Olga</t>
  </si>
  <si>
    <t xml:space="preserve">Holub Stanislav</t>
  </si>
  <si>
    <t xml:space="preserve">CATRAID</t>
  </si>
  <si>
    <t xml:space="preserve">1:01:28:00</t>
  </si>
  <si>
    <t xml:space="preserve">Najman Jaroslav</t>
  </si>
  <si>
    <t xml:space="preserve">Mezník Vladimír</t>
  </si>
  <si>
    <t xml:space="preserve">Rychlík Praha Ústí</t>
  </si>
  <si>
    <t xml:space="preserve">1:00:09:00</t>
  </si>
  <si>
    <t xml:space="preserve">Berrouche Lenka</t>
  </si>
  <si>
    <t xml:space="preserve">Jerhot Ondřej</t>
  </si>
  <si>
    <t xml:space="preserve">#ultracrazygirls</t>
  </si>
  <si>
    <t xml:space="preserve">Z </t>
  </si>
  <si>
    <t xml:space="preserve">1:00:50:00</t>
  </si>
  <si>
    <t xml:space="preserve">Musilová Dagmar</t>
  </si>
  <si>
    <t xml:space="preserve">Hrochová Lenka</t>
  </si>
  <si>
    <t xml:space="preserve">www.ususeny.cz</t>
  </si>
  <si>
    <t xml:space="preserve">1:00:38:00</t>
  </si>
  <si>
    <t xml:space="preserve">Faigl Luboš</t>
  </si>
  <si>
    <t xml:space="preserve">Pleva Zdeněk</t>
  </si>
  <si>
    <t xml:space="preserve">UL Trail Maru a Kája</t>
  </si>
  <si>
    <t xml:space="preserve">Šváb Karel</t>
  </si>
  <si>
    <t xml:space="preserve">Tříšková Marie</t>
  </si>
  <si>
    <t xml:space="preserve">NA PLECH</t>
  </si>
  <si>
    <t xml:space="preserve">Smíšková Kateřina</t>
  </si>
  <si>
    <t xml:space="preserve">Plíšek Jan</t>
  </si>
  <si>
    <t xml:space="preserve">KUK</t>
  </si>
  <si>
    <t xml:space="preserve">1:00:18:00</t>
  </si>
  <si>
    <t xml:space="preserve">Prouzová Procházková Lenka</t>
  </si>
  <si>
    <t xml:space="preserve">Malinová Miroslava</t>
  </si>
  <si>
    <t xml:space="preserve">Small Tal(l/k)</t>
  </si>
  <si>
    <t xml:space="preserve">Dávidová Eva</t>
  </si>
  <si>
    <t xml:space="preserve">Hlaváč Martin</t>
  </si>
  <si>
    <t xml:space="preserve">Kulhavka bez slintavky a doprovod</t>
  </si>
  <si>
    <t xml:space="preserve">Plašil Ondřej</t>
  </si>
  <si>
    <t xml:space="preserve">Sedlická Monika</t>
  </si>
  <si>
    <t xml:space="preserve">Běháme na MAX</t>
  </si>
  <si>
    <t xml:space="preserve">M </t>
  </si>
  <si>
    <t xml:space="preserve">Bednařík Martin</t>
  </si>
  <si>
    <t xml:space="preserve">Dražštík Zdeněk</t>
  </si>
  <si>
    <t xml:space="preserve">Los Lovoš</t>
  </si>
  <si>
    <t xml:space="preserve">Švejda Martin</t>
  </si>
  <si>
    <t xml:space="preserve">Souček Jan</t>
  </si>
  <si>
    <t xml:space="preserve">Řidič a Motor</t>
  </si>
  <si>
    <t xml:space="preserve">1:01:02:00</t>
  </si>
  <si>
    <t xml:space="preserve">Vaněk Ondřej</t>
  </si>
  <si>
    <t xml:space="preserve">Hanisch Patrik</t>
  </si>
  <si>
    <t xml:space="preserve">BožSko Running Lizard I.</t>
  </si>
  <si>
    <t xml:space="preserve">Vlach Pavel</t>
  </si>
  <si>
    <t xml:space="preserve">Řezníček Filip</t>
  </si>
  <si>
    <t xml:space="preserve">Ztracená zvěř</t>
  </si>
  <si>
    <t xml:space="preserve">Jindra Václav</t>
  </si>
  <si>
    <t xml:space="preserve">Smiešková Karin</t>
  </si>
  <si>
    <t xml:space="preserve">Besné svište</t>
  </si>
  <si>
    <t xml:space="preserve">Mikuš Patrik</t>
  </si>
  <si>
    <t xml:space="preserve">Svobodová Michaela</t>
  </si>
  <si>
    <t xml:space="preserve">SKP Teplice</t>
  </si>
  <si>
    <t xml:space="preserve">Karešová Světla</t>
  </si>
  <si>
    <t xml:space="preserve">Vacek Pavel</t>
  </si>
  <si>
    <t xml:space="preserve">BožSko Running Lizard II.</t>
  </si>
  <si>
    <t xml:space="preserve">ZV</t>
  </si>
  <si>
    <t xml:space="preserve">Haasová Monika</t>
  </si>
  <si>
    <t xml:space="preserve">Vlachová Martina</t>
  </si>
  <si>
    <t xml:space="preserve">Dbabiččiny bačkůrky …</t>
  </si>
  <si>
    <t xml:space="preserve">1:00:57:00</t>
  </si>
  <si>
    <t xml:space="preserve">Šafránková Blanka</t>
  </si>
  <si>
    <t xml:space="preserve">Čahojová Ivana</t>
  </si>
  <si>
    <t xml:space="preserve">Horalko team</t>
  </si>
  <si>
    <t xml:space="preserve">Zachodilová Alena</t>
  </si>
  <si>
    <t xml:space="preserve">Zachodil Václav</t>
  </si>
  <si>
    <t xml:space="preserve">Kosí tým "kam vidím, tam dojdu"</t>
  </si>
  <si>
    <t xml:space="preserve">Kosová Hana</t>
  </si>
  <si>
    <t xml:space="preserve">Kos Jakub</t>
  </si>
  <si>
    <t xml:space="preserve">Nikdy se nevzdávej</t>
  </si>
  <si>
    <t xml:space="preserve">y</t>
  </si>
  <si>
    <t xml:space="preserve">Zita Lubor</t>
  </si>
  <si>
    <t xml:space="preserve">Sladká Petra</t>
  </si>
  <si>
    <t xml:space="preserve">Snad se podaří</t>
  </si>
  <si>
    <t xml:space="preserve">Zbuž Martin</t>
  </si>
  <si>
    <t xml:space="preserve">Závodská Lydia</t>
  </si>
  <si>
    <t xml:space="preserve">Jdeme na výlet!</t>
  </si>
  <si>
    <t xml:space="preserve">Kopecká Jitka</t>
  </si>
  <si>
    <t xml:space="preserve">Synáček Petr</t>
  </si>
  <si>
    <t xml:space="preserve">Vláček Žimáček</t>
  </si>
  <si>
    <t xml:space="preserve">1:00:52:00</t>
  </si>
  <si>
    <t xml:space="preserve">Farda Petr</t>
  </si>
  <si>
    <t xml:space="preserve">Linharová Jana</t>
  </si>
  <si>
    <t xml:space="preserve">Chodící Zlo a yetti</t>
  </si>
  <si>
    <t xml:space="preserve">Linhart Jiří</t>
  </si>
  <si>
    <t xml:space="preserve">Žeravík Marek</t>
  </si>
  <si>
    <t xml:space="preserve">LNaHO</t>
  </si>
  <si>
    <t xml:space="preserve">Pivoňka Jiří</t>
  </si>
  <si>
    <t xml:space="preserve">Pobežal Marek</t>
  </si>
  <si>
    <t xml:space="preserve">Hradní střely</t>
  </si>
  <si>
    <t xml:space="preserve">Hajn Michal</t>
  </si>
  <si>
    <t xml:space="preserve">Salačová Kateřina</t>
  </si>
  <si>
    <t xml:space="preserve">STS Chvojkovice - Brod "slušnej oddíl"</t>
  </si>
  <si>
    <t xml:space="preserve">1:00:41:00</t>
  </si>
  <si>
    <t xml:space="preserve">Vocásek Jan</t>
  </si>
  <si>
    <t xml:space="preserve">Mikulášek Milan</t>
  </si>
  <si>
    <t xml:space="preserve">štěně venčí lišku</t>
  </si>
  <si>
    <t xml:space="preserve">Brant Luboš</t>
  </si>
  <si>
    <t xml:space="preserve">Bodnár Martin</t>
  </si>
  <si>
    <t xml:space="preserve">Dlouháni</t>
  </si>
  <si>
    <t xml:space="preserve">Dlouhý Vladimír</t>
  </si>
  <si>
    <t xml:space="preserve">Hyšplerová Markéta</t>
  </si>
  <si>
    <t xml:space="preserve">Lanka@Pavlína</t>
  </si>
  <si>
    <t xml:space="preserve">1:01:03:00</t>
  </si>
  <si>
    <t xml:space="preserve">Jakobová Pavlína</t>
  </si>
  <si>
    <t xml:space="preserve">Palásková Lenka</t>
  </si>
  <si>
    <t xml:space="preserve">Tisíc mil</t>
  </si>
  <si>
    <t xml:space="preserve">Narovcová Monika</t>
  </si>
  <si>
    <t xml:space="preserve">Saxová Markéta</t>
  </si>
  <si>
    <t xml:space="preserve">UL-TRAil Lazarus A</t>
  </si>
  <si>
    <t xml:space="preserve">Hingar Miloš</t>
  </si>
  <si>
    <t xml:space="preserve">Jiránková Iva</t>
  </si>
  <si>
    <t xml:space="preserve">Bratři v horách</t>
  </si>
  <si>
    <t xml:space="preserve">1:00:46:00</t>
  </si>
  <si>
    <t xml:space="preserve">Lések Jiří</t>
  </si>
  <si>
    <t xml:space="preserve">Lések Milan</t>
  </si>
  <si>
    <t xml:space="preserve">Dvje promile</t>
  </si>
  <si>
    <t xml:space="preserve">Zavřelová Hanča</t>
  </si>
  <si>
    <t xml:space="preserve">Strnad Tom</t>
  </si>
  <si>
    <t xml:space="preserve">MIJA</t>
  </si>
  <si>
    <t xml:space="preserve">Michalovičová Jana</t>
  </si>
  <si>
    <t xml:space="preserve">Janovič Michal</t>
  </si>
  <si>
    <t xml:space="preserve">iThinkBeer</t>
  </si>
  <si>
    <t xml:space="preserve">1:00:21:00</t>
  </si>
  <si>
    <t xml:space="preserve">Fenyk Pavel</t>
  </si>
  <si>
    <t xml:space="preserve">Hanousek Jan</t>
  </si>
  <si>
    <t xml:space="preserve">KoGa</t>
  </si>
  <si>
    <t xml:space="preserve">Gabrielová Eliška</t>
  </si>
  <si>
    <t xml:space="preserve">Koucký Matěj</t>
  </si>
  <si>
    <t xml:space="preserve">Duo PR(D)</t>
  </si>
  <si>
    <t xml:space="preserve">Hendrych Jírová Pavla</t>
  </si>
  <si>
    <t xml:space="preserve">Hendrych Radek</t>
  </si>
  <si>
    <t xml:space="preserve">Jedině prossecco</t>
  </si>
  <si>
    <t xml:space="preserve">1:00:58:00</t>
  </si>
  <si>
    <t xml:space="preserve">Hadravová Eva</t>
  </si>
  <si>
    <t xml:space="preserve">Pravdová Jana</t>
  </si>
  <si>
    <t xml:space="preserve">Karlovo pukavci</t>
  </si>
  <si>
    <t xml:space="preserve">1:00:59:00</t>
  </si>
  <si>
    <t xml:space="preserve">Hloušková Adéla</t>
  </si>
  <si>
    <t xml:space="preserve">Kohout Petr</t>
  </si>
  <si>
    <t xml:space="preserve">Dva a půl chlapa</t>
  </si>
  <si>
    <t xml:space="preserve">Lajtkep Matěj</t>
  </si>
  <si>
    <t xml:space="preserve">Hasala Pavel</t>
  </si>
  <si>
    <t xml:space="preserve">3 ruce</t>
  </si>
  <si>
    <t xml:space="preserve">Augustin Tomáš</t>
  </si>
  <si>
    <t xml:space="preserve">Fejtek Adam</t>
  </si>
  <si>
    <t xml:space="preserve">Želvy</t>
  </si>
  <si>
    <t xml:space="preserve">Šrejber Luděk</t>
  </si>
  <si>
    <t xml:space="preserve">Varmužová Vladimíra</t>
  </si>
  <si>
    <t xml:space="preserve">Lazaři Knínice Chuderov</t>
  </si>
  <si>
    <t xml:space="preserve">Janík Tomáš</t>
  </si>
  <si>
    <t xml:space="preserve">Palščák Jan</t>
  </si>
  <si>
    <t xml:space="preserve">Jednu ztratil a druhou rozbil</t>
  </si>
  <si>
    <t xml:space="preserve">Cihlářová Zdenka</t>
  </si>
  <si>
    <t xml:space="preserve">Blažek Petr</t>
  </si>
  <si>
    <t xml:space="preserve">Rehabcare.cz</t>
  </si>
  <si>
    <t xml:space="preserve">Chalupecká Tamara</t>
  </si>
  <si>
    <t xml:space="preserve">Vrátná Alena</t>
  </si>
  <si>
    <t xml:space="preserve">Brzdové kotouče</t>
  </si>
  <si>
    <t xml:space="preserve">Vinšová Ivana</t>
  </si>
  <si>
    <t xml:space="preserve">Konvaliková Kristýna</t>
  </si>
  <si>
    <t xml:space="preserve">Společenství běhen</t>
  </si>
  <si>
    <t xml:space="preserve">Hurtová Lucie</t>
  </si>
  <si>
    <t xml:space="preserve">Urbánková Michaela</t>
  </si>
  <si>
    <t xml:space="preserve">HaBez</t>
  </si>
  <si>
    <t xml:space="preserve">DNF</t>
  </si>
  <si>
    <t xml:space="preserve">Hauk Petr</t>
  </si>
  <si>
    <t xml:space="preserve">Klíma Michal</t>
  </si>
  <si>
    <t xml:space="preserve">Vyhlídková chůze :)</t>
  </si>
  <si>
    <t xml:space="preserve">Brondičová Martina</t>
  </si>
  <si>
    <t xml:space="preserve">Výsledková listina VokoBer(g) 2024 - 10. ročník</t>
  </si>
  <si>
    <t xml:space="preserve">Ortles</t>
  </si>
  <si>
    <t xml:space="preserve">kostel sv. Jana Křtitele Habartice</t>
  </si>
  <si>
    <t xml:space="preserve">Ostrý - Františkov n/Ploučnicí</t>
  </si>
  <si>
    <t xml:space="preserve">Šenovský vrch</t>
  </si>
  <si>
    <t xml:space="preserve">Radečský kopec</t>
  </si>
  <si>
    <t xml:space="preserve">Havraní kameny</t>
  </si>
  <si>
    <t xml:space="preserve">Nydrleho vyhlídka</t>
  </si>
  <si>
    <t xml:space="preserve">Zámecký vrch</t>
  </si>
  <si>
    <t xml:space="preserve">Věšťanský vrch</t>
  </si>
  <si>
    <t xml:space="preserve">Menhir</t>
  </si>
  <si>
    <t xml:space="preserve">Kaple sv. J.Nepomuckého Habří</t>
  </si>
  <si>
    <t xml:space="preserve">Králův vrch</t>
  </si>
  <si>
    <t xml:space="preserve">Kohout - rozhledna</t>
  </si>
  <si>
    <t xml:space="preserve">Češka</t>
  </si>
  <si>
    <t xml:space="preserve">Skrytín - zámeček</t>
  </si>
  <si>
    <t xml:space="preserve">Mnišská hora</t>
  </si>
  <si>
    <t xml:space="preserve">Chmelník</t>
  </si>
  <si>
    <t xml:space="preserve">Skřivánčí vrch</t>
  </si>
  <si>
    <t xml:space="preserve">Hranice mezi Královstvími</t>
  </si>
  <si>
    <t xml:space="preserve">Jeskyně u Kolenského potoka</t>
  </si>
  <si>
    <t xml:space="preserve">Pod Stříbrným vrchem</t>
  </si>
  <si>
    <t xml:space="preserve">Rychlík Ústí - Praha</t>
  </si>
  <si>
    <t xml:space="preserve">MOF/Catraid</t>
  </si>
  <si>
    <t xml:space="preserve">Kulhavka bez slintavky</t>
  </si>
  <si>
    <t xml:space="preserve">Bulíčková Jana</t>
  </si>
  <si>
    <t xml:space="preserve">Pozvátko Milky</t>
  </si>
  <si>
    <t xml:space="preserve">Baloun Martin</t>
  </si>
  <si>
    <t xml:space="preserve">Cincibuch Jindřich</t>
  </si>
  <si>
    <t xml:space="preserve">Už si to někde musíme zkrátit</t>
  </si>
  <si>
    <t xml:space="preserve">UL-Trail Lazarus B</t>
  </si>
  <si>
    <t xml:space="preserve">Kejzlar Tomáš</t>
  </si>
  <si>
    <t xml:space="preserve">Řidič a motor</t>
  </si>
  <si>
    <t xml:space="preserve">Horalko Team</t>
  </si>
  <si>
    <t xml:space="preserve">Palda a Yetti</t>
  </si>
  <si>
    <t xml:space="preserve">Palásek Aleš</t>
  </si>
  <si>
    <t xml:space="preserve">UL-Trail Maru a Kája</t>
  </si>
  <si>
    <t xml:space="preserve">PunkTrail</t>
  </si>
  <si>
    <t xml:space="preserve">Batulka Martin</t>
  </si>
  <si>
    <t xml:space="preserve">Batulková Ivana</t>
  </si>
  <si>
    <t xml:space="preserve">Jedna hluchá druhý slepý</t>
  </si>
  <si>
    <t xml:space="preserve">Buližníci</t>
  </si>
  <si>
    <t xml:space="preserve">Konszká Eva</t>
  </si>
  <si>
    <t xml:space="preserve">Kůs Marek</t>
  </si>
  <si>
    <t xml:space="preserve">Není kam spěchat</t>
  </si>
  <si>
    <t xml:space="preserve">Trojtlová Kamila</t>
  </si>
  <si>
    <t xml:space="preserve">Stolinová Lenka</t>
  </si>
  <si>
    <t xml:space="preserve">PAT a MAT se vrací</t>
  </si>
  <si>
    <t xml:space="preserve">Rouček Lukáš</t>
  </si>
  <si>
    <t xml:space="preserve">Prošek Tomáš</t>
  </si>
  <si>
    <t xml:space="preserve">Partík Radek</t>
  </si>
  <si>
    <t xml:space="preserve">Babiččiny bačkůrky…</t>
  </si>
  <si>
    <t xml:space="preserve">Už tam budem?</t>
  </si>
  <si>
    <t xml:space="preserve">Zimák Tomáš</t>
  </si>
  <si>
    <t xml:space="preserve">Nováková Natálie</t>
  </si>
  <si>
    <t xml:space="preserve">Simiešková Karin</t>
  </si>
  <si>
    <t xml:space="preserve">Rádobyběžci</t>
  </si>
  <si>
    <t xml:space="preserve">Zbruž Martin</t>
  </si>
  <si>
    <t xml:space="preserve">Společně na Mont Blanc</t>
  </si>
  <si>
    <t xml:space="preserve">Souček Miroslav</t>
  </si>
  <si>
    <t xml:space="preserve">Koláček Stanislav</t>
  </si>
  <si>
    <t xml:space="preserve">Ul-Trail Lazarus A</t>
  </si>
  <si>
    <t xml:space="preserve">Jirankova Iva</t>
  </si>
  <si>
    <t xml:space="preserve">Zlo a Jirka razí na sever</t>
  </si>
  <si>
    <t xml:space="preserve">Baran Jiří</t>
  </si>
  <si>
    <t xml:space="preserve">Košířské šlapky</t>
  </si>
  <si>
    <t xml:space="preserve">Pavlík Libor</t>
  </si>
  <si>
    <t xml:space="preserve">Pavlíková Klára</t>
  </si>
  <si>
    <t xml:space="preserve">Kosí team "kam vidím, tam dojdu"</t>
  </si>
  <si>
    <t xml:space="preserve">LiveToTell</t>
  </si>
  <si>
    <t xml:space="preserve">Vrzáček Tomáš</t>
  </si>
  <si>
    <t xml:space="preserve">Kosiakova Hanna</t>
  </si>
  <si>
    <t xml:space="preserve">Hradní střela</t>
  </si>
  <si>
    <t xml:space="preserve">Brejníková Kristýna</t>
  </si>
  <si>
    <t xml:space="preserve">Otec a Syn</t>
  </si>
  <si>
    <t xml:space="preserve">Švejda Ondřej</t>
  </si>
  <si>
    <t xml:space="preserve">Ka(p)Pa z Vysočiny</t>
  </si>
  <si>
    <t xml:space="preserve">Bruknerová Kateřina</t>
  </si>
  <si>
    <t xml:space="preserve">Brukner Pavel</t>
  </si>
  <si>
    <t xml:space="preserve">MY39</t>
  </si>
  <si>
    <t xml:space="preserve">Pajda a Louda</t>
  </si>
  <si>
    <t xml:space="preserve">Stádníková Anna</t>
  </si>
  <si>
    <t xml:space="preserve">Gartnerová Jitka</t>
  </si>
  <si>
    <t xml:space="preserve">Metro A</t>
  </si>
  <si>
    <t xml:space="preserve">Majer Jan</t>
  </si>
  <si>
    <t xml:space="preserve">Koller Pavel</t>
  </si>
  <si>
    <t xml:space="preserve">(Pla)matky na útěku</t>
  </si>
  <si>
    <t xml:space="preserve">Osvaldová Šárka</t>
  </si>
  <si>
    <t xml:space="preserve">Antom</t>
  </si>
  <si>
    <t xml:space="preserve">Šindelka Antonín</t>
  </si>
  <si>
    <t xml:space="preserve">Dostál Tomáš</t>
  </si>
  <si>
    <t xml:space="preserve">Jdeme na pivo</t>
  </si>
  <si>
    <t xml:space="preserve">Cerha Zdeněk</t>
  </si>
  <si>
    <t xml:space="preserve">Král Martin</t>
  </si>
  <si>
    <t xml:space="preserve">Koloshop Team III.</t>
  </si>
  <si>
    <t xml:space="preserve">Jdeme na výlet</t>
  </si>
  <si>
    <t xml:space="preserve">Vláček žimáček</t>
  </si>
  <si>
    <t xml:space="preserve">Linhartová Jana</t>
  </si>
  <si>
    <t xml:space="preserve">Koloshop Team I.</t>
  </si>
  <si>
    <t xml:space="preserve">Filípek Pavel</t>
  </si>
  <si>
    <t xml:space="preserve">Zákravský Jaroslav</t>
  </si>
  <si>
    <t xml:space="preserve">A team</t>
  </si>
  <si>
    <t xml:space="preserve">Tmej Jan</t>
  </si>
  <si>
    <t xml:space="preserve">Masopust Jakub</t>
  </si>
  <si>
    <t xml:space="preserve">Tataraci z Polivaru</t>
  </si>
  <si>
    <t xml:space="preserve">Kadlec Aleš</t>
  </si>
  <si>
    <t xml:space="preserve">Šajtarová Lenka</t>
  </si>
  <si>
    <t xml:space="preserve">Melu z posledního</t>
  </si>
  <si>
    <t xml:space="preserve">Vinklárková Monika</t>
  </si>
  <si>
    <t xml:space="preserve">Herejk Kryštov</t>
  </si>
  <si>
    <t xml:space="preserve">Někdy příště …</t>
  </si>
  <si>
    <t xml:space="preserve">Halíř Radim</t>
  </si>
  <si>
    <t xml:space="preserve">Hoetzelová Zuzana</t>
  </si>
  <si>
    <t xml:space="preserve">ELPE-Mikulov</t>
  </si>
  <si>
    <t xml:space="preserve">Žlutavští dobrodruzi</t>
  </si>
  <si>
    <t xml:space="preserve">Riessler Otto</t>
  </si>
  <si>
    <t xml:space="preserve">Riesslerová Jolana</t>
  </si>
  <si>
    <t xml:space="preserve">Konvalinková Kristýna</t>
  </si>
  <si>
    <t xml:space="preserve">Koloshop Team II.</t>
  </si>
  <si>
    <t xml:space="preserve">ITHINKBEER</t>
  </si>
  <si>
    <t xml:space="preserve">Polaková Lucia</t>
  </si>
  <si>
    <t xml:space="preserve">Jedině Prosseccoo</t>
  </si>
  <si>
    <t xml:space="preserve">Pražské Jizerky</t>
  </si>
  <si>
    <t xml:space="preserve">1:01:52:18</t>
  </si>
  <si>
    <t xml:space="preserve">Hofman Jiří</t>
  </si>
  <si>
    <t xml:space="preserve">Running Lizard BožSko</t>
  </si>
  <si>
    <t xml:space="preserve">ASK Dipoli A</t>
  </si>
  <si>
    <t xml:space="preserve">Hofbauer Miroslav</t>
  </si>
  <si>
    <t xml:space="preserve">Mehić Sabina</t>
  </si>
  <si>
    <t xml:space="preserve">Výsledková listina VokoBer(g) 2023 - 9. ročník</t>
  </si>
  <si>
    <r>
      <rPr>
        <b val="true"/>
        <u val="single"/>
        <sz val="16"/>
        <rFont val="Arial"/>
        <family val="2"/>
        <charset val="238"/>
      </rPr>
      <t xml:space="preserve">celkový čas </t>
    </r>
    <r>
      <rPr>
        <i val="true"/>
        <sz val="16"/>
        <rFont val="Arial"/>
        <family val="2"/>
        <charset val="238"/>
      </rPr>
      <t xml:space="preserve">(formát dd:hh:mm.ss)</t>
    </r>
  </si>
  <si>
    <t xml:space="preserve">Ferdinandova zábližka</t>
  </si>
  <si>
    <t xml:space="preserve">Kamenný kruh</t>
  </si>
  <si>
    <t xml:space="preserve">Kamýk - Malé Hradiště</t>
  </si>
  <si>
    <t xml:space="preserve">jeskyně - Nové Mlýny</t>
  </si>
  <si>
    <t xml:space="preserve">Špičák</t>
  </si>
  <si>
    <t xml:space="preserve">Vyhlídka Čertova jizba</t>
  </si>
  <si>
    <t xml:space="preserve">Písková hora</t>
  </si>
  <si>
    <t xml:space="preserve">Čerťák</t>
  </si>
  <si>
    <t xml:space="preserve">Myštický vrch</t>
  </si>
  <si>
    <t xml:space="preserve">Lucemburkův kopec</t>
  </si>
  <si>
    <t xml:space="preserve">Kupa</t>
  </si>
  <si>
    <t xml:space="preserve">Malé sedlo</t>
  </si>
  <si>
    <t xml:space="preserve">Kubačka</t>
  </si>
  <si>
    <t xml:space="preserve">Skalní hřib</t>
  </si>
  <si>
    <t xml:space="preserve">Radobýl</t>
  </si>
  <si>
    <t xml:space="preserve">Zvonice Levín</t>
  </si>
  <si>
    <t xml:space="preserve">LokoBOS Catraid</t>
  </si>
  <si>
    <t xml:space="preserve">NE</t>
  </si>
  <si>
    <t xml:space="preserve">Rychlík Praha - Ústí</t>
  </si>
  <si>
    <t xml:space="preserve">Mimiňáci na útěku</t>
  </si>
  <si>
    <t xml:space="preserve">Bahnoběžci Pat a Mat</t>
  </si>
  <si>
    <t xml:space="preserve">Tvrdík Jan</t>
  </si>
  <si>
    <t xml:space="preserve">NTN</t>
  </si>
  <si>
    <t xml:space="preserve">Fajgl Luboš</t>
  </si>
  <si>
    <t xml:space="preserve">J&amp;T</t>
  </si>
  <si>
    <t xml:space="preserve">Melichar Josef</t>
  </si>
  <si>
    <t xml:space="preserve">Piský Tomáš</t>
  </si>
  <si>
    <t xml:space="preserve">Tahouni za SPONY</t>
  </si>
  <si>
    <t xml:space="preserve">Lenoši</t>
  </si>
  <si>
    <t xml:space="preserve">Bělohlávek Tomáš</t>
  </si>
  <si>
    <t xml:space="preserve">Černoch Filip</t>
  </si>
  <si>
    <t xml:space="preserve">UL-TRAIL Lazarus B</t>
  </si>
  <si>
    <t xml:space="preserve">Mourková Hana</t>
  </si>
  <si>
    <t xml:space="preserve">Spřátelená zvěř</t>
  </si>
  <si>
    <t xml:space="preserve">Zahrádka Vít</t>
  </si>
  <si>
    <t xml:space="preserve">Kulhavka se slintavkou a doprovod</t>
  </si>
  <si>
    <t xml:space="preserve">Kvasničková Lucie</t>
  </si>
  <si>
    <t xml:space="preserve">Kráska a Zviera (z Považia)</t>
  </si>
  <si>
    <t xml:space="preserve">Lokajová Alica</t>
  </si>
  <si>
    <t xml:space="preserve">BožSko Running Lizard</t>
  </si>
  <si>
    <t xml:space="preserve">Border kolie</t>
  </si>
  <si>
    <t xml:space="preserve">Ondreičková Veronika</t>
  </si>
  <si>
    <t xml:space="preserve">Vobořil Luboš</t>
  </si>
  <si>
    <t xml:space="preserve">Plda a Yetti</t>
  </si>
  <si>
    <t xml:space="preserve">MysTRI</t>
  </si>
  <si>
    <t xml:space="preserve">Marek Jiří</t>
  </si>
  <si>
    <t xml:space="preserve">Historici</t>
  </si>
  <si>
    <t xml:space="preserve">Klapková Milada</t>
  </si>
  <si>
    <t xml:space="preserve">Klapka Michal</t>
  </si>
  <si>
    <t xml:space="preserve">HECourál</t>
  </si>
  <si>
    <t xml:space="preserve">Kosejk Ondřej</t>
  </si>
  <si>
    <t xml:space="preserve">Žvátorová Zuzana</t>
  </si>
  <si>
    <t xml:space="preserve">ANO</t>
  </si>
  <si>
    <t xml:space="preserve">Babiččiny bačkůrky</t>
  </si>
  <si>
    <t xml:space="preserve">Radek a Pavlína</t>
  </si>
  <si>
    <t xml:space="preserve">Jakubová Pavlína</t>
  </si>
  <si>
    <t xml:space="preserve">Dolanský Radek</t>
  </si>
  <si>
    <t xml:space="preserve">UL-TRAIL</t>
  </si>
  <si>
    <t xml:space="preserve">Sejdeme se pod Frňákovníkem</t>
  </si>
  <si>
    <t xml:space="preserve">Lang Jaroslav</t>
  </si>
  <si>
    <t xml:space="preserve">Knorr Luděk</t>
  </si>
  <si>
    <t xml:space="preserve">Matky na útěku</t>
  </si>
  <si>
    <t xml:space="preserve">Na pohodu a pivo</t>
  </si>
  <si>
    <t xml:space="preserve">Jinda Václav</t>
  </si>
  <si>
    <t xml:space="preserve">Kaplan Petr</t>
  </si>
  <si>
    <t xml:space="preserve">Indiánky</t>
  </si>
  <si>
    <t xml:space="preserve">Sikorová Lenka</t>
  </si>
  <si>
    <t xml:space="preserve">z</t>
  </si>
  <si>
    <t xml:space="preserve">Šindlerová Jana</t>
  </si>
  <si>
    <t xml:space="preserve">AntTom</t>
  </si>
  <si>
    <t xml:space="preserve">JaS</t>
  </si>
  <si>
    <t xml:space="preserve">Sobotová Jana</t>
  </si>
  <si>
    <t xml:space="preserve">Jelínek Stanislav</t>
  </si>
  <si>
    <t xml:space="preserve">DVJE promile</t>
  </si>
  <si>
    <t xml:space="preserve">Strnad Tomáš</t>
  </si>
  <si>
    <t xml:space="preserve">Zavřelová Hana</t>
  </si>
  <si>
    <t xml:space="preserve">Osegg</t>
  </si>
  <si>
    <t xml:space="preserve">Nohejl Bohumil</t>
  </si>
  <si>
    <t xml:space="preserve">Sirotková jana</t>
  </si>
  <si>
    <t xml:space="preserve">Harry a Masy</t>
  </si>
  <si>
    <t xml:space="preserve">Duo Miroslav</t>
  </si>
  <si>
    <t xml:space="preserve">Vosmík Miroslav</t>
  </si>
  <si>
    <t xml:space="preserve">Netušil Miroslav</t>
  </si>
  <si>
    <t xml:space="preserve">Koloshop Team</t>
  </si>
  <si>
    <t xml:space="preserve">Odpadlíci</t>
  </si>
  <si>
    <t xml:space="preserve">Griza Marian</t>
  </si>
  <si>
    <t xml:space="preserve">Šmaňko Miroslav</t>
  </si>
  <si>
    <t xml:space="preserve">Odběhli si od sporáku</t>
  </si>
  <si>
    <t xml:space="preserve">Sauer Jan</t>
  </si>
  <si>
    <t xml:space="preserve">Vráblová Denisa</t>
  </si>
  <si>
    <t xml:space="preserve">Meziborkyně</t>
  </si>
  <si>
    <t xml:space="preserve">Kadlečková Lucie</t>
  </si>
  <si>
    <t xml:space="preserve">Cimermanová Daniela</t>
  </si>
  <si>
    <t xml:space="preserve">UL-TRAIL Lazarus A</t>
  </si>
  <si>
    <t xml:space="preserve">Z kopce se nese</t>
  </si>
  <si>
    <t xml:space="preserve">Šťastná Jarmila</t>
  </si>
  <si>
    <t xml:space="preserve">MUTR/KOLOSHOP TEAM</t>
  </si>
  <si>
    <t xml:space="preserve">Deutscha David</t>
  </si>
  <si>
    <t xml:space="preserve">GuMa Team</t>
  </si>
  <si>
    <t xml:space="preserve">DSC</t>
  </si>
  <si>
    <t xml:space="preserve">Martinec Oleg</t>
  </si>
  <si>
    <t xml:space="preserve">Güntherová Bohumila</t>
  </si>
  <si>
    <t xml:space="preserve">PEEL Mikulov</t>
  </si>
  <si>
    <t xml:space="preserve">Walk Club</t>
  </si>
  <si>
    <t xml:space="preserve">Výsledková listina VokoBer(g) 2022 - 8. ročník</t>
  </si>
  <si>
    <t xml:space="preserve">Dlouhý vrch</t>
  </si>
  <si>
    <t xml:space="preserve">Hlaváč</t>
  </si>
  <si>
    <t xml:space="preserve">Hradiště</t>
  </si>
  <si>
    <t xml:space="preserve">Křížová hora</t>
  </si>
  <si>
    <t xml:space="preserve">Litýš</t>
  </si>
  <si>
    <t xml:space="preserve">Ostrý</t>
  </si>
  <si>
    <t xml:space="preserve">Rozhledna Stříbrník</t>
  </si>
  <si>
    <t xml:space="preserve">Srbsko</t>
  </si>
  <si>
    <t xml:space="preserve">Srdov</t>
  </si>
  <si>
    <t xml:space="preserve">Střední vrch</t>
  </si>
  <si>
    <t xml:space="preserve">Sutomský vrch</t>
  </si>
  <si>
    <t xml:space="preserve">Trojhora</t>
  </si>
  <si>
    <t xml:space="preserve">Třtín</t>
  </si>
  <si>
    <t xml:space="preserve">Vyhlídka Karla Pouchy</t>
  </si>
  <si>
    <t xml:space="preserve">30.</t>
  </si>
  <si>
    <t xml:space="preserve">Magla Team</t>
  </si>
  <si>
    <t xml:space="preserve">Sedlák Aleš</t>
  </si>
  <si>
    <t xml:space="preserve">Oravec Matej</t>
  </si>
  <si>
    <t xml:space="preserve">MGM</t>
  </si>
  <si>
    <t xml:space="preserve">UL-TRAIL L&amp;W</t>
  </si>
  <si>
    <t xml:space="preserve">Adamec Jan</t>
  </si>
  <si>
    <t xml:space="preserve">23.</t>
  </si>
  <si>
    <t xml:space="preserve">LEDOBORCI</t>
  </si>
  <si>
    <t xml:space="preserve">24.</t>
  </si>
  <si>
    <t xml:space="preserve">SPONA Teplice</t>
  </si>
  <si>
    <t xml:space="preserve">39.</t>
  </si>
  <si>
    <t xml:space="preserve">UL-Trail B</t>
  </si>
  <si>
    <t xml:space="preserve">31.</t>
  </si>
  <si>
    <t xml:space="preserve">UL-TRAIL Bratrstvo</t>
  </si>
  <si>
    <t xml:space="preserve">Štíkovec Vít</t>
  </si>
  <si>
    <t xml:space="preserve">Štíkovec Martin</t>
  </si>
  <si>
    <t xml:space="preserve">Fuzia_TM</t>
  </si>
  <si>
    <t xml:space="preserve">Mikulcová Martina</t>
  </si>
  <si>
    <t xml:space="preserve">Horochovský Tomáš</t>
  </si>
  <si>
    <t xml:space="preserve">kapybary</t>
  </si>
  <si>
    <t xml:space="preserve">Ouda Martin</t>
  </si>
  <si>
    <t xml:space="preserve">Dáňa Pavel</t>
  </si>
  <si>
    <t xml:space="preserve">22.</t>
  </si>
  <si>
    <t xml:space="preserve">Mo(u)rál</t>
  </si>
  <si>
    <t xml:space="preserve">RSS</t>
  </si>
  <si>
    <t xml:space="preserve">Plavec Petr</t>
  </si>
  <si>
    <t xml:space="preserve">29.</t>
  </si>
  <si>
    <t xml:space="preserve">Aussenbergová Ivana</t>
  </si>
  <si>
    <t xml:space="preserve">54.</t>
  </si>
  <si>
    <t xml:space="preserve">Yetti obdivuje krásy Ústeckého kraje</t>
  </si>
  <si>
    <t xml:space="preserve">55.</t>
  </si>
  <si>
    <t xml:space="preserve">Nucený Palda výsek</t>
  </si>
  <si>
    <t xml:space="preserve">Korber Stanislav</t>
  </si>
  <si>
    <t xml:space="preserve">37.</t>
  </si>
  <si>
    <t xml:space="preserve">Fotři na tripu</t>
  </si>
  <si>
    <t xml:space="preserve">Hanuš Martin</t>
  </si>
  <si>
    <t xml:space="preserve">Partl Lukáš</t>
  </si>
  <si>
    <t xml:space="preserve">41.</t>
  </si>
  <si>
    <t xml:space="preserve">Ve dvou se to lépe táhne</t>
  </si>
  <si>
    <t xml:space="preserve">Eliáš Lukáš</t>
  </si>
  <si>
    <t xml:space="preserve">Molnárová Kateřina</t>
  </si>
  <si>
    <t xml:space="preserve">49.</t>
  </si>
  <si>
    <t xml:space="preserve">Slintavka a kulhavka</t>
  </si>
  <si>
    <t xml:space="preserve">33.</t>
  </si>
  <si>
    <t xml:space="preserve">Udělám výlet :-)</t>
  </si>
  <si>
    <t xml:space="preserve">Vaňek Ondřej</t>
  </si>
  <si>
    <t xml:space="preserve">48.</t>
  </si>
  <si>
    <t xml:space="preserve">Zbloudilá zvířátka ze zválené zahrádky</t>
  </si>
  <si>
    <t xml:space="preserve">Číhák Olaf</t>
  </si>
  <si>
    <t xml:space="preserve">Hečko Eduard</t>
  </si>
  <si>
    <t xml:space="preserve">34.</t>
  </si>
  <si>
    <t xml:space="preserve">51.</t>
  </si>
  <si>
    <t xml:space="preserve">53.</t>
  </si>
  <si>
    <t xml:space="preserve">Bagristi</t>
  </si>
  <si>
    <t xml:space="preserve">43.</t>
  </si>
  <si>
    <t xml:space="preserve">Skřítek z lesa s mořskou vílou</t>
  </si>
  <si>
    <t xml:space="preserve">Uxová Anetka</t>
  </si>
  <si>
    <t xml:space="preserve">Šafařík Jaroslav</t>
  </si>
  <si>
    <t xml:space="preserve">BezPsa</t>
  </si>
  <si>
    <t xml:space="preserve">Roučková Lucie</t>
  </si>
  <si>
    <t xml:space="preserve">Vysmátá dvojka</t>
  </si>
  <si>
    <t xml:space="preserve">Cáder Milan</t>
  </si>
  <si>
    <t xml:space="preserve">44.</t>
  </si>
  <si>
    <t xml:space="preserve">46.</t>
  </si>
  <si>
    <t xml:space="preserve">Severovýchodní divize</t>
  </si>
  <si>
    <t xml:space="preserve">Palaščák Jan</t>
  </si>
  <si>
    <t xml:space="preserve">36.</t>
  </si>
  <si>
    <t xml:space="preserve">Funny Avocado</t>
  </si>
  <si>
    <t xml:space="preserve">Kozák Jan</t>
  </si>
  <si>
    <t xml:space="preserve">Treglerová Alice</t>
  </si>
  <si>
    <t xml:space="preserve">42.</t>
  </si>
  <si>
    <t xml:space="preserve">40.</t>
  </si>
  <si>
    <t xml:space="preserve">Někdy příště…</t>
  </si>
  <si>
    <t xml:space="preserve">25.</t>
  </si>
  <si>
    <t xml:space="preserve">Vtelno Žije</t>
  </si>
  <si>
    <t xml:space="preserve">Dinstpir Milan</t>
  </si>
  <si>
    <t xml:space="preserve">Červený Martin</t>
  </si>
  <si>
    <t xml:space="preserve">38.</t>
  </si>
  <si>
    <t xml:space="preserve">AnTom</t>
  </si>
  <si>
    <t xml:space="preserve">Bloudilky</t>
  </si>
  <si>
    <t xml:space="preserve">Božíková Olga</t>
  </si>
  <si>
    <t xml:space="preserve">56.</t>
  </si>
  <si>
    <t xml:space="preserve">FABRIKAMAN ORIGINAL</t>
  </si>
  <si>
    <t xml:space="preserve">Vít Jiří</t>
  </si>
  <si>
    <t xml:space="preserve">Škvorová Renata</t>
  </si>
  <si>
    <t xml:space="preserve">45.</t>
  </si>
  <si>
    <t xml:space="preserve">1:00:00:01</t>
  </si>
  <si>
    <t xml:space="preserve">32.</t>
  </si>
  <si>
    <t xml:space="preserve">Stádník Petr</t>
  </si>
  <si>
    <t xml:space="preserve">HEJnic</t>
  </si>
  <si>
    <t xml:space="preserve">Kočí Antonín</t>
  </si>
  <si>
    <t xml:space="preserve">Budka Ondřej</t>
  </si>
  <si>
    <t xml:space="preserve">Coca-Colová lízátka</t>
  </si>
  <si>
    <t xml:space="preserve">Vacková Lucie</t>
  </si>
  <si>
    <t xml:space="preserve">28.</t>
  </si>
  <si>
    <t xml:space="preserve">Vopíci</t>
  </si>
  <si>
    <t xml:space="preserve">Vopat Petr</t>
  </si>
  <si>
    <t xml:space="preserve">Vopat Pavel</t>
  </si>
  <si>
    <t xml:space="preserve">27.</t>
  </si>
  <si>
    <t xml:space="preserve">Nejlepší běžci (not)</t>
  </si>
  <si>
    <t xml:space="preserve">Výsledková listina VokoBer(g) 2021 - 7. ročník</t>
  </si>
  <si>
    <t xml:space="preserve">Hvězdárna Teplice</t>
  </si>
  <si>
    <t xml:space="preserve">Chotyně</t>
  </si>
  <si>
    <t xml:space="preserve">kaple Panny Marie</t>
  </si>
  <si>
    <t xml:space="preserve">Kostomlatský vrch</t>
  </si>
  <si>
    <t xml:space="preserve">Lhota</t>
  </si>
  <si>
    <t xml:space="preserve">Lipská hora</t>
  </si>
  <si>
    <t xml:space="preserve">Mainnsteinův kámen</t>
  </si>
  <si>
    <t xml:space="preserve">Milešovský Kloc</t>
  </si>
  <si>
    <t xml:space="preserve">Rovný</t>
  </si>
  <si>
    <t xml:space="preserve">Svatý Jan Nepomucký</t>
  </si>
  <si>
    <t xml:space="preserve">Štěpánovská hora</t>
  </si>
  <si>
    <t xml:space="preserve">Vyhlídka Jaroslava Srby</t>
  </si>
  <si>
    <t xml:space="preserve">Vyhlídka Josefinka</t>
  </si>
  <si>
    <t xml:space="preserve">Zvonička</t>
  </si>
  <si>
    <t xml:space="preserve">TJ Magla</t>
  </si>
  <si>
    <t xml:space="preserve">00:13:20:53</t>
  </si>
  <si>
    <t xml:space="preserve">Aš</t>
  </si>
  <si>
    <t xml:space="preserve">00:12:20:51</t>
  </si>
  <si>
    <t xml:space="preserve">Jančík Petr</t>
  </si>
  <si>
    <t xml:space="preserve">Svoboda Jiří</t>
  </si>
  <si>
    <t xml:space="preserve">Ať žijí mimiňáci</t>
  </si>
  <si>
    <t xml:space="preserve">00:13:54:05</t>
  </si>
  <si>
    <t xml:space="preserve">00:13:20:55</t>
  </si>
  <si>
    <t xml:space="preserve">Žlutý boty</t>
  </si>
  <si>
    <t xml:space="preserve">00:12:43:23</t>
  </si>
  <si>
    <t xml:space="preserve">Seskočil z rudé skály a vyrazil si dech</t>
  </si>
  <si>
    <t xml:space="preserve">00:13:54:07</t>
  </si>
  <si>
    <t xml:space="preserve">Urban Hynk</t>
  </si>
  <si>
    <t xml:space="preserve">Bohoňková Ivana</t>
  </si>
  <si>
    <t xml:space="preserve">bLoudilové</t>
  </si>
  <si>
    <t xml:space="preserve">00:12:37:12</t>
  </si>
  <si>
    <t xml:space="preserve">Dušková Pavla</t>
  </si>
  <si>
    <t xml:space="preserve">Kočíb Jan</t>
  </si>
  <si>
    <t xml:space="preserve">00:12:58:20</t>
  </si>
  <si>
    <t xml:space="preserve">Veselý Tomáš</t>
  </si>
  <si>
    <t xml:space="preserve">MMB Třebenice</t>
  </si>
  <si>
    <t xml:space="preserve">00:12:58:21</t>
  </si>
  <si>
    <t xml:space="preserve">Krátký Jan</t>
  </si>
  <si>
    <t xml:space="preserve">Malej a velkej - všechno špatně !!!</t>
  </si>
  <si>
    <t xml:space="preserve">00:13:17:35</t>
  </si>
  <si>
    <t xml:space="preserve">Němec Roman</t>
  </si>
  <si>
    <t xml:space="preserve">Vémola Zdeněk</t>
  </si>
  <si>
    <t xml:space="preserve">Kapybary</t>
  </si>
  <si>
    <t xml:space="preserve">00:13:33:17</t>
  </si>
  <si>
    <t xml:space="preserve">00:13:30:15</t>
  </si>
  <si>
    <t xml:space="preserve">Noční můry na výletě</t>
  </si>
  <si>
    <t xml:space="preserve">00:12:38:12</t>
  </si>
  <si>
    <t xml:space="preserve">Hájek Jiří</t>
  </si>
  <si>
    <t xml:space="preserve">00:12:37:13</t>
  </si>
  <si>
    <t xml:space="preserve">Mourková Hanka</t>
  </si>
  <si>
    <t xml:space="preserve">StaniOl</t>
  </si>
  <si>
    <t xml:space="preserve">00:11:54:59</t>
  </si>
  <si>
    <t xml:space="preserve">Kantová Olinka</t>
  </si>
  <si>
    <t xml:space="preserve">00:13:05:53</t>
  </si>
  <si>
    <t xml:space="preserve">00:13:39:01</t>
  </si>
  <si>
    <t xml:space="preserve">Hampl Michal</t>
  </si>
  <si>
    <t xml:space="preserve">35.</t>
  </si>
  <si>
    <t xml:space="preserve">Hydranti</t>
  </si>
  <si>
    <t xml:space="preserve">00:12:28:12</t>
  </si>
  <si>
    <t xml:space="preserve">Kočíb Jiří</t>
  </si>
  <si>
    <t xml:space="preserve">Cón Marek</t>
  </si>
  <si>
    <t xml:space="preserve">26.</t>
  </si>
  <si>
    <t xml:space="preserve">Bezpsa</t>
  </si>
  <si>
    <t xml:space="preserve">00:13:27:19</t>
  </si>
  <si>
    <t xml:space="preserve">Bratrstvo</t>
  </si>
  <si>
    <t xml:space="preserve">00:12:28:01</t>
  </si>
  <si>
    <t xml:space="preserve">Štítkovec Vít</t>
  </si>
  <si>
    <t xml:space="preserve">Štítkovec Martin</t>
  </si>
  <si>
    <t xml:space="preserve">Dobrý ročník</t>
  </si>
  <si>
    <t xml:space="preserve">00:12:39:25</t>
  </si>
  <si>
    <t xml:space="preserve">Vondrák Martin</t>
  </si>
  <si>
    <t xml:space="preserve">Lodl Jiří</t>
  </si>
  <si>
    <t xml:space="preserve">Babičinny bačkůrky</t>
  </si>
  <si>
    <t xml:space="preserve">00:12:54:12</t>
  </si>
  <si>
    <t xml:space="preserve">FABRIKAMAN</t>
  </si>
  <si>
    <t xml:space="preserve">00:13:31:10</t>
  </si>
  <si>
    <t xml:space="preserve">Radek + Pavlína</t>
  </si>
  <si>
    <t xml:space="preserve">00:13:20:22</t>
  </si>
  <si>
    <t xml:space="preserve">Možná dojdeme</t>
  </si>
  <si>
    <t xml:space="preserve">00:12:14:43</t>
  </si>
  <si>
    <t xml:space="preserve">Kadlec Michal</t>
  </si>
  <si>
    <t xml:space="preserve">Vyskočilová Petra</t>
  </si>
  <si>
    <t xml:space="preserve">MissTri</t>
  </si>
  <si>
    <t xml:space="preserve">00:13:05:15</t>
  </si>
  <si>
    <t xml:space="preserve">47.</t>
  </si>
  <si>
    <t xml:space="preserve">PeBaTra</t>
  </si>
  <si>
    <t xml:space="preserve">00:13:33:39</t>
  </si>
  <si>
    <t xml:space="preserve">Hronová Barbora</t>
  </si>
  <si>
    <t xml:space="preserve">Kepka Petr</t>
  </si>
  <si>
    <t xml:space="preserve">00:13:30:25</t>
  </si>
  <si>
    <t xml:space="preserve">Vopatová Pavla</t>
  </si>
  <si>
    <t xml:space="preserve">00:13:33:42</t>
  </si>
  <si>
    <t xml:space="preserve">Běžíme na pivo</t>
  </si>
  <si>
    <t xml:space="preserve">00:13:26:09</t>
  </si>
  <si>
    <t xml:space="preserve">Baxová Irena</t>
  </si>
  <si>
    <t xml:space="preserve">00:11:44:44</t>
  </si>
  <si>
    <t xml:space="preserve">00:13:35:46</t>
  </si>
  <si>
    <t xml:space="preserve">Hčko Eduard</t>
  </si>
  <si>
    <t xml:space="preserve">Lazaři</t>
  </si>
  <si>
    <t xml:space="preserve">00:11:12:50</t>
  </si>
  <si>
    <t xml:space="preserve">Pohodáři</t>
  </si>
  <si>
    <t xml:space="preserve">00:13:28:11</t>
  </si>
  <si>
    <t xml:space="preserve">Špírková Lenka</t>
  </si>
  <si>
    <t xml:space="preserve">00:13:38:34</t>
  </si>
  <si>
    <t xml:space="preserve">Cocacolový lízátka</t>
  </si>
  <si>
    <t xml:space="preserve">00:13:40:56</t>
  </si>
  <si>
    <t xml:space="preserve">00:12:30:12</t>
  </si>
  <si>
    <t xml:space="preserve">Schreiber Richard</t>
  </si>
  <si>
    <t xml:space="preserve">Poklicáři</t>
  </si>
  <si>
    <t xml:space="preserve">00:12:31:43</t>
  </si>
  <si>
    <t xml:space="preserve">Sikýř Lukáš</t>
  </si>
  <si>
    <t xml:space="preserve">Tůma Ondřej</t>
  </si>
  <si>
    <t xml:space="preserve">50.</t>
  </si>
  <si>
    <t xml:space="preserve">Dou Miroslav</t>
  </si>
  <si>
    <t xml:space="preserve">00:11:26:33</t>
  </si>
  <si>
    <t xml:space="preserve">Netušl Miroslav</t>
  </si>
  <si>
    <t xml:space="preserve">00:12:29:16</t>
  </si>
  <si>
    <t xml:space="preserve">Petráš Dušan</t>
  </si>
  <si>
    <t xml:space="preserve">Baby</t>
  </si>
  <si>
    <t xml:space="preserve">00:12:29:25</t>
  </si>
  <si>
    <t xml:space="preserve">Wirthová Zdeňka</t>
  </si>
  <si>
    <t xml:space="preserve">Pacoši</t>
  </si>
  <si>
    <t xml:space="preserve">00:13:20:10</t>
  </si>
  <si>
    <t xml:space="preserve">Bartoš Jaroslav</t>
  </si>
  <si>
    <t xml:space="preserve">Zušťák Standa</t>
  </si>
  <si>
    <t xml:space="preserve">Horobranice</t>
  </si>
  <si>
    <t xml:space="preserve">00:12:59:10</t>
  </si>
  <si>
    <t xml:space="preserve">Sochůrková Lucie</t>
  </si>
  <si>
    <t xml:space="preserve">Ledo-borco</t>
  </si>
  <si>
    <t xml:space="preserve">00:14:06:11</t>
  </si>
  <si>
    <t xml:space="preserve">Výsledková listina VokoBer(g) 2020 - 6. ročník</t>
  </si>
  <si>
    <t xml:space="preserve">Pořadí v kategorii</t>
  </si>
  <si>
    <t xml:space="preserve">Blansko - zícenina</t>
  </si>
  <si>
    <t xml:space="preserve">Buková hora</t>
  </si>
  <si>
    <t xml:space="preserve">Jedovina</t>
  </si>
  <si>
    <t xml:space="preserve">Kamenný klenutý most</t>
  </si>
  <si>
    <t xml:space="preserve">Panská skála</t>
  </si>
  <si>
    <t xml:space="preserve">Pločnická vyhlídka</t>
  </si>
  <si>
    <t xml:space="preserve">rozhledna Radejčín</t>
  </si>
  <si>
    <t xml:space="preserve">Skalky</t>
  </si>
  <si>
    <t xml:space="preserve">Sokolí vrch</t>
  </si>
  <si>
    <t xml:space="preserve">Stará Bohyně - tis</t>
  </si>
  <si>
    <t xml:space="preserve">Torzo Kaple sv. Kříže</t>
  </si>
  <si>
    <t xml:space="preserve">Triangl</t>
  </si>
  <si>
    <t xml:space="preserve">Velký Chlum</t>
  </si>
  <si>
    <t xml:space="preserve">Vrabinec</t>
  </si>
  <si>
    <t xml:space="preserve">Zubrnice - skanzen</t>
  </si>
  <si>
    <t xml:space="preserve">z Paška pole</t>
  </si>
  <si>
    <t xml:space="preserve">Urban Hynek</t>
  </si>
  <si>
    <t xml:space="preserve">Šebánek Martin</t>
  </si>
  <si>
    <t xml:space="preserve">Dogtrekaři</t>
  </si>
  <si>
    <t xml:space="preserve">Kadlec Tomáš</t>
  </si>
  <si>
    <t xml:space="preserve">Adámek Zbyněk</t>
  </si>
  <si>
    <t xml:space="preserve">Ledo-borci</t>
  </si>
  <si>
    <t xml:space="preserve">Ať žijí mimiňáci!</t>
  </si>
  <si>
    <t xml:space="preserve">Krkonošský survival/Děti bažiny</t>
  </si>
  <si>
    <t xml:space="preserve">Korobko Anna</t>
  </si>
  <si>
    <t xml:space="preserve">Peitz Michal</t>
  </si>
  <si>
    <t xml:space="preserve">Mělník PD</t>
  </si>
  <si>
    <t xml:space="preserve">Pražské jizerky</t>
  </si>
  <si>
    <t xml:space="preserve">Konzská Eva</t>
  </si>
  <si>
    <t xml:space="preserve">NP-těžký problém</t>
  </si>
  <si>
    <t xml:space="preserve">Příhoda Pavel</t>
  </si>
  <si>
    <t xml:space="preserve">Pavlík Jan</t>
  </si>
  <si>
    <t xml:space="preserve">Lazy Bastards DKnL &amp; MB</t>
  </si>
  <si>
    <t xml:space="preserve">Farbák Ivan</t>
  </si>
  <si>
    <t xml:space="preserve">Ešler Dany</t>
  </si>
  <si>
    <t xml:space="preserve">Jablonecké bludičky</t>
  </si>
  <si>
    <t xml:space="preserve">Červená Zuzana</t>
  </si>
  <si>
    <t xml:space="preserve">Proč vlastně já?</t>
  </si>
  <si>
    <t xml:space="preserve">Holek Martin</t>
  </si>
  <si>
    <t xml:space="preserve">Schimerová Tereza</t>
  </si>
  <si>
    <t xml:space="preserve">Jedu bomby :-)</t>
  </si>
  <si>
    <t xml:space="preserve">Bludičky na vejletě</t>
  </si>
  <si>
    <t xml:space="preserve">Luberda Petr</t>
  </si>
  <si>
    <t xml:space="preserve">Habrováci</t>
  </si>
  <si>
    <t xml:space="preserve">Klíma Dušan</t>
  </si>
  <si>
    <t xml:space="preserve">Klíma David</t>
  </si>
  <si>
    <t xml:space="preserve">Duchem motorkáři</t>
  </si>
  <si>
    <t xml:space="preserve">S Jazykem na Zemi</t>
  </si>
  <si>
    <t xml:space="preserve">Predná-Králová Nikola</t>
  </si>
  <si>
    <t xml:space="preserve">Král David</t>
  </si>
  <si>
    <t xml:space="preserve">Pražská Dukla</t>
  </si>
  <si>
    <t xml:space="preserve">ZaCha! Už jdou!</t>
  </si>
  <si>
    <t xml:space="preserve">Zámečník Zbyšek</t>
  </si>
  <si>
    <t xml:space="preserve">Chalupa Pavel</t>
  </si>
  <si>
    <t xml:space="preserve">TaDZK &amp; DZIKie Zycie</t>
  </si>
  <si>
    <t xml:space="preserve">Podraza Tadeusz</t>
  </si>
  <si>
    <t xml:space="preserve">Czechowicz Dariusz</t>
  </si>
  <si>
    <t xml:space="preserve">Ty jsi kreativní, něco vymyslíš</t>
  </si>
  <si>
    <t xml:space="preserve">Jones David</t>
  </si>
  <si>
    <t xml:space="preserve">Jakub Lukáš</t>
  </si>
  <si>
    <t xml:space="preserve">Musher klub JCC</t>
  </si>
  <si>
    <t xml:space="preserve">Pagáčová Anna</t>
  </si>
  <si>
    <t xml:space="preserve">Paldové</t>
  </si>
  <si>
    <t xml:space="preserve">Správná dvojka</t>
  </si>
  <si>
    <t xml:space="preserve">Pauzová jana</t>
  </si>
  <si>
    <t xml:space="preserve">Pokorný Antonín</t>
  </si>
  <si>
    <t xml:space="preserve">Kačí &amp; Baru</t>
  </si>
  <si>
    <t xml:space="preserve">Matoušková Barbora</t>
  </si>
  <si>
    <t xml:space="preserve">Bžatková Kateřina</t>
  </si>
  <si>
    <t xml:space="preserve">Zušťák Stanislav</t>
  </si>
  <si>
    <t xml:space="preserve">Horalky</t>
  </si>
  <si>
    <t xml:space="preserve">Haufová Pavla</t>
  </si>
  <si>
    <t xml:space="preserve">Michálková Miluše</t>
  </si>
  <si>
    <t xml:space="preserve">Liškochyti</t>
  </si>
  <si>
    <t xml:space="preserve">Matoušková Martina</t>
  </si>
  <si>
    <t xml:space="preserve">Baxa Jaromír</t>
  </si>
  <si>
    <t xml:space="preserve">Dvě z Doubravky</t>
  </si>
  <si>
    <t xml:space="preserve">Sukdoláková Dana</t>
  </si>
  <si>
    <t xml:space="preserve">Machová Iveta</t>
  </si>
  <si>
    <t xml:space="preserve">Jdu na sever, jdu na jih</t>
  </si>
  <si>
    <t xml:space="preserve">Kubrichtová Eva</t>
  </si>
  <si>
    <t xml:space="preserve">Kubricht Adam</t>
  </si>
  <si>
    <t xml:space="preserve">m</t>
  </si>
  <si>
    <t xml:space="preserve">Turistky z Oseka</t>
  </si>
  <si>
    <t xml:space="preserve">Plevová Žaneta</t>
  </si>
  <si>
    <t xml:space="preserve">Melenová Hana</t>
  </si>
  <si>
    <t xml:space="preserve">Palelizard</t>
  </si>
  <si>
    <t xml:space="preserve">Frolík Tomáš</t>
  </si>
  <si>
    <t xml:space="preserve">Valentová Jitka</t>
  </si>
  <si>
    <t xml:space="preserve">Šrejbr Luděk</t>
  </si>
  <si>
    <t xml:space="preserve">Horáková Petra</t>
  </si>
  <si>
    <t xml:space="preserve">Sova Run Brno</t>
  </si>
  <si>
    <t xml:space="preserve">DSQ</t>
  </si>
  <si>
    <t xml:space="preserve">Strnad Václav</t>
  </si>
  <si>
    <t xml:space="preserve">Výsledková listina VokoBer(g) 2019 - 5. ročník</t>
  </si>
  <si>
    <t xml:space="preserve">Černičky</t>
  </si>
  <si>
    <t xml:space="preserve">Esöva vyhlídka</t>
  </si>
  <si>
    <t xml:space="preserve">Humboldtova vyhlídka</t>
  </si>
  <si>
    <t xml:space="preserve">Jeskyně</t>
  </si>
  <si>
    <t xml:space="preserve">Kudlichův pomník</t>
  </si>
  <si>
    <t xml:space="preserve">Laffitova vyhlídka</t>
  </si>
  <si>
    <t xml:space="preserve">Lužická spojka</t>
  </si>
  <si>
    <t xml:space="preserve">Mlynářův kámen</t>
  </si>
  <si>
    <t xml:space="preserve">Panna</t>
  </si>
  <si>
    <t xml:space="preserve">Sedlo</t>
  </si>
  <si>
    <t xml:space="preserve">Střekovská vyhlídka</t>
  </si>
  <si>
    <t xml:space="preserve">Vaňovský vodopád</t>
  </si>
  <si>
    <t xml:space="preserve">Víťova rozhledna</t>
  </si>
  <si>
    <t xml:space="preserve">Konzskaá Eva</t>
  </si>
  <si>
    <t xml:space="preserve">Nbabiččiny bačkůrky</t>
  </si>
  <si>
    <t xml:space="preserve">Držíme hubu a krok</t>
  </si>
  <si>
    <t xml:space="preserve">Prouzová Karolína</t>
  </si>
  <si>
    <t xml:space="preserve">Pokorná Lucie</t>
  </si>
  <si>
    <t xml:space="preserve">Kabátková Zdenka</t>
  </si>
  <si>
    <t xml:space="preserve">Nebojte se nás 3!!</t>
  </si>
  <si>
    <t xml:space="preserve">Kosmiči</t>
  </si>
  <si>
    <t xml:space="preserve">Rychle chodící maďaři</t>
  </si>
  <si>
    <t xml:space="preserve">Tarnai Máté</t>
  </si>
  <si>
    <t xml:space="preserve">Lipnizcky Attila</t>
  </si>
  <si>
    <t xml:space="preserve">Jinej tým</t>
  </si>
  <si>
    <t xml:space="preserve">Na poslední chvíli</t>
  </si>
  <si>
    <t xml:space="preserve">Tvrzová Karolína</t>
  </si>
  <si>
    <t xml:space="preserve">Zbloudilá zvířátka ze zválené zahrádky </t>
  </si>
  <si>
    <t xml:space="preserve">Kaktusáři</t>
  </si>
  <si>
    <t xml:space="preserve">Faltys Zdeněk</t>
  </si>
  <si>
    <t xml:space="preserve">Nackeová Kateřina</t>
  </si>
  <si>
    <t xml:space="preserve">DOS WALTROS</t>
  </si>
  <si>
    <t xml:space="preserve">Walter Antonín</t>
  </si>
  <si>
    <t xml:space="preserve">Walter Jáchym</t>
  </si>
  <si>
    <t xml:space="preserve">Pivu Zdar</t>
  </si>
  <si>
    <t xml:space="preserve">Raisr Jakub</t>
  </si>
  <si>
    <t xml:space="preserve">Postradatelní</t>
  </si>
  <si>
    <t xml:space="preserve">Balcar Aleš </t>
  </si>
  <si>
    <t xml:space="preserve">2 půlky broskve</t>
  </si>
  <si>
    <t xml:space="preserve">Machová Pavla</t>
  </si>
  <si>
    <t xml:space="preserve">Baxa Jan</t>
  </si>
  <si>
    <t xml:space="preserve">Dneska by to šlo</t>
  </si>
  <si>
    <t xml:space="preserve">RössnerPavel</t>
  </si>
  <si>
    <t xml:space="preserve">Drazdík Filip</t>
  </si>
  <si>
    <t xml:space="preserve">Trika v bratrech</t>
  </si>
  <si>
    <t xml:space="preserve">Hofmanová Lucie</t>
  </si>
  <si>
    <t xml:space="preserve">Lovící kontroly za polévku</t>
  </si>
  <si>
    <t xml:space="preserve">Krejčík Tomáš</t>
  </si>
  <si>
    <t xml:space="preserve">Fan Klub Milešovka</t>
  </si>
  <si>
    <t xml:space="preserve">Janko Milan</t>
  </si>
  <si>
    <t xml:space="preserve">Másla</t>
  </si>
  <si>
    <t xml:space="preserve">Hlemýždi</t>
  </si>
  <si>
    <t xml:space="preserve">Buchar Matouš</t>
  </si>
  <si>
    <t xml:space="preserve">Červená Aneta</t>
  </si>
  <si>
    <t xml:space="preserve">Dukláci</t>
  </si>
  <si>
    <t xml:space="preserve">MiJa</t>
  </si>
  <si>
    <t xml:space="preserve">Chudinová Jana</t>
  </si>
  <si>
    <t xml:space="preserve">Na pohodu</t>
  </si>
  <si>
    <t xml:space="preserve">Pleva Jan</t>
  </si>
  <si>
    <t xml:space="preserve">Slimáci</t>
  </si>
  <si>
    <t xml:space="preserve">Plavec Zdeněk</t>
  </si>
  <si>
    <t xml:space="preserve">Ročák Oldřich</t>
  </si>
  <si>
    <t xml:space="preserve">Janáčková lavička</t>
  </si>
  <si>
    <t xml:space="preserve">Ernstová Marta</t>
  </si>
  <si>
    <t xml:space="preserve">Nás to baví!</t>
  </si>
  <si>
    <t xml:space="preserve">Baštová Ivana</t>
  </si>
  <si>
    <t xml:space="preserve">Ženíšková Vendula</t>
  </si>
  <si>
    <t xml:space="preserve">Dream team</t>
  </si>
  <si>
    <t xml:space="preserve">Pauzová Jana</t>
  </si>
  <si>
    <t xml:space="preserve">HO Trubka</t>
  </si>
  <si>
    <t xml:space="preserve">Procházková Lenka</t>
  </si>
  <si>
    <t xml:space="preserve">Prouza Martin</t>
  </si>
  <si>
    <t xml:space="preserve">Plašil Onřej</t>
  </si>
  <si>
    <t xml:space="preserve">Výsledková listina VokoBer(g) 2018 - 4. ročník</t>
  </si>
  <si>
    <t xml:space="preserve">Cihlářská pec</t>
  </si>
  <si>
    <t xml:space="preserve">Holý vrch</t>
  </si>
  <si>
    <t xml:space="preserve">Kaple svatého Blažeje</t>
  </si>
  <si>
    <t xml:space="preserve">Kočka</t>
  </si>
  <si>
    <t xml:space="preserve">Krkavčí skála</t>
  </si>
  <si>
    <t xml:space="preserve">Kuzov</t>
  </si>
  <si>
    <t xml:space="preserve">Lovoš</t>
  </si>
  <si>
    <t xml:space="preserve">Mannstein kámen</t>
  </si>
  <si>
    <t xml:space="preserve">Pomník amerických letců</t>
  </si>
  <si>
    <t xml:space="preserve">Tři kříže</t>
  </si>
  <si>
    <t xml:space="preserve">Varhošť</t>
  </si>
  <si>
    <t xml:space="preserve">1:00:00:00</t>
  </si>
  <si>
    <t xml:space="preserve">V majetku šílených psů</t>
  </si>
  <si>
    <t xml:space="preserve">POPA</t>
  </si>
  <si>
    <t xml:space="preserve">PP</t>
  </si>
  <si>
    <t xml:space="preserve">Bašek Václav</t>
  </si>
  <si>
    <t xml:space="preserve">Hradský Josef</t>
  </si>
  <si>
    <t xml:space="preserve">Lucky Team</t>
  </si>
  <si>
    <t xml:space="preserve">Hanák Radek</t>
  </si>
  <si>
    <t xml:space="preserve">Horáčková Šárka</t>
  </si>
  <si>
    <t xml:space="preserve">Nebojte se nás 2!!</t>
  </si>
  <si>
    <t xml:space="preserve">Sauer jan</t>
  </si>
  <si>
    <t xml:space="preserve">Süsserová Lucie</t>
  </si>
  <si>
    <t xml:space="preserve">My dva</t>
  </si>
  <si>
    <t xml:space="preserve">Dohnal Josef</t>
  </si>
  <si>
    <t xml:space="preserve">Dohnalová Daniela</t>
  </si>
  <si>
    <t xml:space="preserve">Sněžníci</t>
  </si>
  <si>
    <t xml:space="preserve">Buchar Jan</t>
  </si>
  <si>
    <t xml:space="preserve">Šnek team</t>
  </si>
  <si>
    <t xml:space="preserve">Wikingové</t>
  </si>
  <si>
    <t xml:space="preserve">Urbanová Radka</t>
  </si>
  <si>
    <t xml:space="preserve">Novotný Marek</t>
  </si>
  <si>
    <t xml:space="preserve">Špatnuška</t>
  </si>
  <si>
    <t xml:space="preserve">Černíková Barbora</t>
  </si>
  <si>
    <t xml:space="preserve">Buřti</t>
  </si>
  <si>
    <t xml:space="preserve">Mejstřík Kryštof</t>
  </si>
  <si>
    <t xml:space="preserve">Petrová Kateřina</t>
  </si>
  <si>
    <t xml:space="preserve">Božíková Olča</t>
  </si>
  <si>
    <t xml:space="preserve">Chuderovsko-Kočkovský ultras</t>
  </si>
  <si>
    <t xml:space="preserve">Pivu zdar</t>
  </si>
  <si>
    <t xml:space="preserve">Dinstpír Milan</t>
  </si>
  <si>
    <t xml:space="preserve">Obuškevič Jan</t>
  </si>
  <si>
    <t xml:space="preserve">NADA + WADA</t>
  </si>
  <si>
    <t xml:space="preserve">Kretzschmar Frank</t>
  </si>
  <si>
    <t xml:space="preserve">Kretzschmar Ute</t>
  </si>
  <si>
    <t xml:space="preserve">Pecháň Petr</t>
  </si>
  <si>
    <t xml:space="preserve">Pokorná Renáta</t>
  </si>
  <si>
    <t xml:space="preserve">Výsledková listina VokoBer(g) 28.-29.1.2017 - 3. ročník</t>
  </si>
  <si>
    <t xml:space="preserve">Bořeň</t>
  </si>
  <si>
    <t xml:space="preserve">Číčov</t>
  </si>
  <si>
    <t xml:space="preserve">Hněvín</t>
  </si>
  <si>
    <t xml:space="preserve">Husův vrch</t>
  </si>
  <si>
    <t xml:space="preserve">Jánský vrch</t>
  </si>
  <si>
    <t xml:space="preserve">Kamenná slunce</t>
  </si>
  <si>
    <t xml:space="preserve">Kaňkov</t>
  </si>
  <si>
    <t xml:space="preserve">Milá</t>
  </si>
  <si>
    <t xml:space="preserve">Pařez</t>
  </si>
  <si>
    <t xml:space="preserve">Raná</t>
  </si>
  <si>
    <t xml:space="preserve">Ressl</t>
  </si>
  <si>
    <t xml:space="preserve">Stříbrník</t>
  </si>
  <si>
    <t xml:space="preserve">Zlatník</t>
  </si>
  <si>
    <t xml:space="preserve">0:23:36:10</t>
  </si>
  <si>
    <t xml:space="preserve">0:23:17:53</t>
  </si>
  <si>
    <t xml:space="preserve">.</t>
  </si>
  <si>
    <t xml:space="preserve">0:22:54:35</t>
  </si>
  <si>
    <t xml:space="preserve">Turnovský čurbes</t>
  </si>
  <si>
    <t xml:space="preserve">0:22:01:16</t>
  </si>
  <si>
    <t xml:space="preserve">Baier Martin</t>
  </si>
  <si>
    <t xml:space="preserve">Horáková Veronika</t>
  </si>
  <si>
    <t xml:space="preserve">NonoTeam</t>
  </si>
  <si>
    <t xml:space="preserve">0:22:30:59</t>
  </si>
  <si>
    <t xml:space="preserve">0:22:31:52</t>
  </si>
  <si>
    <t xml:space="preserve">Bezdědice</t>
  </si>
  <si>
    <t xml:space="preserve">0:23:18:00</t>
  </si>
  <si>
    <t xml:space="preserve">0:23:45:18</t>
  </si>
  <si>
    <t xml:space="preserve">Fátorová Barbora</t>
  </si>
  <si>
    <t xml:space="preserve">Příhoda Pvel</t>
  </si>
  <si>
    <t xml:space="preserve">Dvje ‰</t>
  </si>
  <si>
    <t xml:space="preserve">0:21:31:52</t>
  </si>
  <si>
    <t xml:space="preserve">Choderovsko-Kočkovští Ultras</t>
  </si>
  <si>
    <t xml:space="preserve">0:23:27:45</t>
  </si>
  <si>
    <t xml:space="preserve">Kosmonauti</t>
  </si>
  <si>
    <t xml:space="preserve">0:17:43:25</t>
  </si>
  <si>
    <t xml:space="preserve">0:17:42:08</t>
  </si>
  <si>
    <t xml:space="preserve">0:20:30:10</t>
  </si>
  <si>
    <t xml:space="preserve">Mejstřík Kraštof</t>
  </si>
  <si>
    <t xml:space="preserve">Nebojte se nás !!</t>
  </si>
  <si>
    <t xml:space="preserve">0:18:26:02</t>
  </si>
  <si>
    <t xml:space="preserve">0:23:04:00</t>
  </si>
  <si>
    <t xml:space="preserve">0:21:10:00</t>
  </si>
  <si>
    <t xml:space="preserve">Vlková Denisa</t>
  </si>
  <si>
    <t xml:space="preserve">Ešler Daniel</t>
  </si>
  <si>
    <t xml:space="preserve">Pivu Zdar - Vtelno</t>
  </si>
  <si>
    <t xml:space="preserve">0:21:05:00</t>
  </si>
  <si>
    <t xml:space="preserve">Raiser Jakub</t>
  </si>
  <si>
    <t xml:space="preserve">0:22:46:32</t>
  </si>
  <si>
    <t xml:space="preserve">Wolf Radek</t>
  </si>
  <si>
    <t xml:space="preserve">Paradies</t>
  </si>
  <si>
    <t xml:space="preserve">0:23:44:03</t>
  </si>
  <si>
    <t xml:space="preserve">Nováková Helena</t>
  </si>
  <si>
    <t xml:space="preserve">0:14:55:01</t>
  </si>
  <si>
    <t xml:space="preserve">Tygři</t>
  </si>
  <si>
    <t xml:space="preserve">0:19:38:20</t>
  </si>
  <si>
    <t xml:space="preserve">Polka Vratislav</t>
  </si>
  <si>
    <t xml:space="preserve">Šprincl David</t>
  </si>
  <si>
    <t xml:space="preserve">0:20:16:35</t>
  </si>
  <si>
    <t xml:space="preserve">0:16:13:40</t>
  </si>
  <si>
    <t xml:space="preserve">0:21:16:16</t>
  </si>
  <si>
    <t xml:space="preserve">LOSAN Teplice</t>
  </si>
  <si>
    <t xml:space="preserve">Maťha Vít</t>
  </si>
  <si>
    <t xml:space="preserve">Röschová Martina</t>
  </si>
  <si>
    <t xml:space="preserve">Kein Stress</t>
  </si>
  <si>
    <t xml:space="preserve">Kadlec Jakub</t>
  </si>
  <si>
    <t xml:space="preserve">Herbs Václav</t>
  </si>
  <si>
    <t xml:space="preserve">DanoPepa</t>
  </si>
  <si>
    <t xml:space="preserve">Dohnalová Damiela</t>
  </si>
  <si>
    <t xml:space="preserve">Výsledková listina VokoBer(g) 2016 - 2. ročník</t>
  </si>
  <si>
    <t xml:space="preserve">Blešno</t>
  </si>
  <si>
    <t xml:space="preserve">Boreč</t>
  </si>
  <si>
    <t xml:space="preserve">Doerellova vyhlídka</t>
  </si>
  <si>
    <t xml:space="preserve">Kybička</t>
  </si>
  <si>
    <t xml:space="preserve">Lysá hora</t>
  </si>
  <si>
    <t xml:space="preserve">Plešicec</t>
  </si>
  <si>
    <t xml:space="preserve">Pohradická hora</t>
  </si>
  <si>
    <t xml:space="preserve">Průčelský vodopád</t>
  </si>
  <si>
    <t xml:space="preserve">Skalka</t>
  </si>
  <si>
    <t xml:space="preserve">Vojenský rybník</t>
  </si>
  <si>
    <t xml:space="preserve">Vysoký Ostrý</t>
  </si>
  <si>
    <t xml:space="preserve">z Paškapole</t>
  </si>
  <si>
    <t xml:space="preserve">0:23:35:40</t>
  </si>
  <si>
    <t xml:space="preserve">Středozemní čurbes</t>
  </si>
  <si>
    <t xml:space="preserve">0:23:32:32</t>
  </si>
  <si>
    <t xml:space="preserve">Hrouda Petr</t>
  </si>
  <si>
    <t xml:space="preserve">Seskočil z rudé skály a vyrazil si EPO</t>
  </si>
  <si>
    <t xml:space="preserve">0:23:35:12</t>
  </si>
  <si>
    <t xml:space="preserve">KRK s Beruškou</t>
  </si>
  <si>
    <t xml:space="preserve">0:23:43:05</t>
  </si>
  <si>
    <t xml:space="preserve">Tojnar Jan</t>
  </si>
  <si>
    <t xml:space="preserve">Karas Karel</t>
  </si>
  <si>
    <t xml:space="preserve">Úderníci</t>
  </si>
  <si>
    <t xml:space="preserve">0:23:40:18</t>
  </si>
  <si>
    <t xml:space="preserve">Martin Michal</t>
  </si>
  <si>
    <t xml:space="preserve">0:21:04:47</t>
  </si>
  <si>
    <t xml:space="preserve">Glassman</t>
  </si>
  <si>
    <t xml:space="preserve">0:23:41:05</t>
  </si>
  <si>
    <t xml:space="preserve">Soukupová Blanka</t>
  </si>
  <si>
    <t xml:space="preserve">Loko Mix</t>
  </si>
  <si>
    <t xml:space="preserve">0:22:31:14</t>
  </si>
  <si>
    <t xml:space="preserve">Havelková Eva</t>
  </si>
  <si>
    <t xml:space="preserve">0:23:17:42</t>
  </si>
  <si>
    <t xml:space="preserve">CZ &amp; DE</t>
  </si>
  <si>
    <t xml:space="preserve">0:20:46:14</t>
  </si>
  <si>
    <t xml:space="preserve">Šupej Tomáš</t>
  </si>
  <si>
    <t xml:space="preserve">Richter Friedmar</t>
  </si>
  <si>
    <t xml:space="preserve">Nacht und Nebel</t>
  </si>
  <si>
    <t xml:space="preserve">0:23:04:19</t>
  </si>
  <si>
    <t xml:space="preserve">Střelba Ondřej</t>
  </si>
  <si>
    <t xml:space="preserve">Králová Vanda</t>
  </si>
  <si>
    <t xml:space="preserve">Rock an Run Teplice</t>
  </si>
  <si>
    <t xml:space="preserve">0:20:04:50</t>
  </si>
  <si>
    <t xml:space="preserve">Antalová Ladislava</t>
  </si>
  <si>
    <t xml:space="preserve">Laušman Michal</t>
  </si>
  <si>
    <t xml:space="preserve">Švestičky</t>
  </si>
  <si>
    <t xml:space="preserve">0:22:42:51</t>
  </si>
  <si>
    <t xml:space="preserve">Bohemia Sekta</t>
  </si>
  <si>
    <t xml:space="preserve">0:22:12:36</t>
  </si>
  <si>
    <t xml:space="preserve">Jirků Martina</t>
  </si>
  <si>
    <t xml:space="preserve">Gebrian Pavel</t>
  </si>
  <si>
    <t xml:space="preserve">Rašple</t>
  </si>
  <si>
    <t xml:space="preserve">0:22:31:47</t>
  </si>
  <si>
    <t xml:space="preserve">Soukupová Leona</t>
  </si>
  <si>
    <t xml:space="preserve">Splašený kozy a pes</t>
  </si>
  <si>
    <t xml:space="preserve">0:22:35:37</t>
  </si>
  <si>
    <t xml:space="preserve">Veselá Veronika</t>
  </si>
  <si>
    <t xml:space="preserve">0:22:38:01</t>
  </si>
  <si>
    <t xml:space="preserve">ROBky 100+</t>
  </si>
  <si>
    <t xml:space="preserve">0:22:54:08</t>
  </si>
  <si>
    <t xml:space="preserve">Šrůtová Marcela</t>
  </si>
  <si>
    <t xml:space="preserve">Ježková Regina</t>
  </si>
  <si>
    <t xml:space="preserve">Řetenický Expres :)</t>
  </si>
  <si>
    <t xml:space="preserve">0:18:14:52</t>
  </si>
  <si>
    <t xml:space="preserve">Hrubý Lukáš</t>
  </si>
  <si>
    <t xml:space="preserve">Wojtaszek Bronislav</t>
  </si>
  <si>
    <t xml:space="preserve">Co chceš</t>
  </si>
  <si>
    <t xml:space="preserve">0:23:45:15</t>
  </si>
  <si>
    <t xml:space="preserve">Křížová Jitka</t>
  </si>
  <si>
    <t xml:space="preserve">Kratochvíl Martin</t>
  </si>
  <si>
    <t xml:space="preserve">PaleLizard</t>
  </si>
  <si>
    <t xml:space="preserve">0:23:12:12</t>
  </si>
  <si>
    <t xml:space="preserve">0:22:02:29</t>
  </si>
  <si>
    <t xml:space="preserve">Mlejnský Zdeněk</t>
  </si>
  <si>
    <t xml:space="preserve">0:22:56:36</t>
  </si>
  <si>
    <t xml:space="preserve">0:15:24:00</t>
  </si>
  <si>
    <t xml:space="preserve">E=MC2</t>
  </si>
  <si>
    <t xml:space="preserve">0:13:42:00</t>
  </si>
  <si>
    <t xml:space="preserve">Wittenberg Ervin</t>
  </si>
  <si>
    <t xml:space="preserve">Jungmannová Eva</t>
  </si>
  <si>
    <t xml:space="preserve">Hanera</t>
  </si>
  <si>
    <t xml:space="preserve">0:15:05:30</t>
  </si>
  <si>
    <t xml:space="preserve">Šatra Jan</t>
  </si>
  <si>
    <t xml:space="preserve">Zwei Miroslav</t>
  </si>
  <si>
    <t xml:space="preserve">0:16:23:25</t>
  </si>
  <si>
    <t xml:space="preserve">Černá - Balážová</t>
  </si>
  <si>
    <t xml:space="preserve">0:15:53:10</t>
  </si>
  <si>
    <t xml:space="preserve">Černá Jitka</t>
  </si>
  <si>
    <t xml:space="preserve">Balážová Zuzana</t>
  </si>
  <si>
    <t xml:space="preserve">Lišky</t>
  </si>
  <si>
    <t xml:space="preserve">0:11:24:00</t>
  </si>
  <si>
    <t xml:space="preserve">ToJeZajímavý</t>
  </si>
  <si>
    <t xml:space="preserve">0:13:25:00</t>
  </si>
  <si>
    <t xml:space="preserve">Radouchová Anežka</t>
  </si>
  <si>
    <t xml:space="preserve">Divocí Tučňáci</t>
  </si>
  <si>
    <t xml:space="preserve">0:07:37:00</t>
  </si>
  <si>
    <t xml:space="preserve">Stejskalová Lucie</t>
  </si>
  <si>
    <t xml:space="preserve">Sedláček Jan</t>
  </si>
  <si>
    <t xml:space="preserve">Sparťanky</t>
  </si>
  <si>
    <t xml:space="preserve">0:16:28:46</t>
  </si>
  <si>
    <t xml:space="preserve">staženi z tratě</t>
  </si>
  <si>
    <t xml:space="preserve">Hrušková Pavla</t>
  </si>
  <si>
    <t xml:space="preserve">Durmani</t>
  </si>
  <si>
    <t xml:space="preserve">Uhříček Petr</t>
  </si>
  <si>
    <t xml:space="preserve">Vaníková Bohuslava</t>
  </si>
  <si>
    <t xml:space="preserve">Výsledková listina VokoBer(g) 2015 - 1. ročník</t>
  </si>
  <si>
    <t xml:space="preserve">počet kontrol</t>
  </si>
  <si>
    <t xml:space="preserve">celkový čas</t>
  </si>
  <si>
    <t xml:space="preserve">Kalich</t>
  </si>
  <si>
    <t xml:space="preserve">Košťálov</t>
  </si>
  <si>
    <t xml:space="preserve">Mostka</t>
  </si>
  <si>
    <t xml:space="preserve">Oltářík</t>
  </si>
  <si>
    <t xml:space="preserve">Opárno</t>
  </si>
  <si>
    <t xml:space="preserve">Radejčín</t>
  </si>
  <si>
    <t xml:space="preserve">Stadice</t>
  </si>
  <si>
    <t xml:space="preserve">Střekov</t>
  </si>
  <si>
    <t xml:space="preserve">Sukoslav</t>
  </si>
  <si>
    <t xml:space="preserve">Dobytí severního pólu</t>
  </si>
  <si>
    <t xml:space="preserve">MIX</t>
  </si>
  <si>
    <t xml:space="preserve">Seskočil z Rudé skály a vyrazil si dech</t>
  </si>
  <si>
    <t xml:space="preserve">muži do 89</t>
  </si>
  <si>
    <t xml:space="preserve">Štemberk Adam</t>
  </si>
  <si>
    <t xml:space="preserve">Slunečník &amp; Větrník</t>
  </si>
  <si>
    <t xml:space="preserve">muži od 90</t>
  </si>
  <si>
    <t xml:space="preserve">Rock n´Run Teplice</t>
  </si>
  <si>
    <t xml:space="preserve">Rajče</t>
  </si>
  <si>
    <t xml:space="preserve">Rajnošek Zdeněk</t>
  </si>
  <si>
    <t xml:space="preserve">Čechová Zuzana</t>
  </si>
  <si>
    <t xml:space="preserve">Tváříme se radostně</t>
  </si>
  <si>
    <t xml:space="preserve">Orienťáci bez orientace</t>
  </si>
  <si>
    <t xml:space="preserve">Poslední chvíle</t>
  </si>
  <si>
    <t xml:space="preserve">Stredel Juan</t>
  </si>
  <si>
    <t xml:space="preserve">MS JK</t>
  </si>
  <si>
    <t xml:space="preserve">Souček Martin</t>
  </si>
  <si>
    <t xml:space="preserve">Knapík Jan</t>
  </si>
  <si>
    <t xml:space="preserve">Bohemia sekta</t>
  </si>
  <si>
    <t xml:space="preserve">Letenští rytíři</t>
  </si>
  <si>
    <t xml:space="preserve">Hanyš Pavel</t>
  </si>
  <si>
    <t xml:space="preserve">Daněk Tomáš</t>
  </si>
  <si>
    <t xml:space="preserve">Valestr</t>
  </si>
  <si>
    <t xml:space="preserve">ŠiBlá ZbuNel</t>
  </si>
  <si>
    <t xml:space="preserve">ženy</t>
  </si>
  <si>
    <t xml:space="preserve">Zbuzková Blanka</t>
  </si>
  <si>
    <t xml:space="preserve">Šindelářová Nela</t>
  </si>
  <si>
    <t xml:space="preserve">Hama</t>
  </si>
  <si>
    <t xml:space="preserve">Freiberková Hana</t>
  </si>
  <si>
    <t xml:space="preserve">Mimoňové</t>
  </si>
  <si>
    <t xml:space="preserve">Bač Kasydy a Sandebce Kyd</t>
  </si>
  <si>
    <t xml:space="preserve">Toužimský Radek</t>
  </si>
  <si>
    <t xml:space="preserve">Votava Martin</t>
  </si>
  <si>
    <t xml:space="preserve">ROBka + OBka hopká</t>
  </si>
  <si>
    <t xml:space="preserve">Baltazar Trio</t>
  </si>
  <si>
    <t xml:space="preserve">Bubla Jan</t>
  </si>
  <si>
    <t xml:space="preserve">Ušela Vojtěch</t>
  </si>
  <si>
    <t xml:space="preserve">Hlavně klídek</t>
  </si>
  <si>
    <t xml:space="preserve">Zoufalci</t>
  </si>
  <si>
    <t xml:space="preserve">Pavlík Michal</t>
  </si>
  <si>
    <t xml:space="preserve">Živníček Jan</t>
  </si>
  <si>
    <t xml:space="preserve">Vaníková Bohumila</t>
  </si>
  <si>
    <t xml:space="preserve">Itaka team</t>
  </si>
  <si>
    <t xml:space="preserve">Pock Milan</t>
  </si>
  <si>
    <t xml:space="preserve">Voláková Jitka</t>
  </si>
  <si>
    <t xml:space="preserve">Obaden</t>
  </si>
  <si>
    <t xml:space="preserve">Glasnák Vladimír</t>
  </si>
  <si>
    <t xml:space="preserve">Glasnáková Stanislava</t>
  </si>
</sst>
</file>

<file path=xl/styles.xml><?xml version="1.0" encoding="utf-8"?>
<styleSheet xmlns="http://schemas.openxmlformats.org/spreadsheetml/2006/main">
  <numFmts count="9">
    <numFmt numFmtId="164" formatCode="General"/>
    <numFmt numFmtId="165" formatCode="0"/>
    <numFmt numFmtId="166" formatCode="[$-409]h:mm"/>
    <numFmt numFmtId="167" formatCode="[$-409]h:mm:ss"/>
    <numFmt numFmtId="168" formatCode="h:mm:ss;@"/>
    <numFmt numFmtId="169" formatCode="General"/>
    <numFmt numFmtId="170" formatCode="[$-409]m/d/yyyy"/>
    <numFmt numFmtId="171" formatCode="d\:hh:mm:ss"/>
    <numFmt numFmtId="172" formatCode="[$-F400]h:mm:ss\ AM/PM"/>
  </numFmts>
  <fonts count="50">
    <font>
      <sz val="10"/>
      <name val="Arial"/>
      <family val="0"/>
    </font>
    <font>
      <sz val="10"/>
      <name val="Arial"/>
      <family val="0"/>
    </font>
    <font>
      <sz val="10"/>
      <name val="Arial"/>
      <family val="0"/>
    </font>
    <font>
      <sz val="10"/>
      <name val="Arial"/>
      <family val="0"/>
    </font>
    <font>
      <sz val="10"/>
      <name val="Arial"/>
      <family val="2"/>
      <charset val="238"/>
    </font>
    <font>
      <b val="true"/>
      <sz val="36"/>
      <name val="Arial"/>
      <family val="2"/>
      <charset val="238"/>
    </font>
    <font>
      <b val="true"/>
      <u val="single"/>
      <sz val="18"/>
      <name val="Arial"/>
      <family val="2"/>
      <charset val="238"/>
    </font>
    <font>
      <b val="true"/>
      <sz val="16"/>
      <name val="Arial"/>
      <family val="2"/>
      <charset val="238"/>
    </font>
    <font>
      <sz val="20"/>
      <name val="Arial"/>
      <family val="2"/>
      <charset val="238"/>
    </font>
    <font>
      <b val="true"/>
      <u val="single"/>
      <sz val="14"/>
      <name val="Arial"/>
      <family val="2"/>
      <charset val="238"/>
    </font>
    <font>
      <b val="true"/>
      <u val="single"/>
      <sz val="22"/>
      <name val="Arial"/>
      <family val="2"/>
      <charset val="238"/>
    </font>
    <font>
      <i val="true"/>
      <sz val="14"/>
      <name val="Arial"/>
      <family val="2"/>
      <charset val="238"/>
    </font>
    <font>
      <b val="true"/>
      <sz val="16"/>
      <color rgb="FF000000"/>
      <name val="Calibri"/>
      <family val="2"/>
      <charset val="238"/>
    </font>
    <font>
      <b val="true"/>
      <sz val="16"/>
      <name val="Calibri"/>
      <family val="2"/>
      <charset val="238"/>
    </font>
    <font>
      <b val="true"/>
      <sz val="18"/>
      <color rgb="FF000000"/>
      <name val="Calibri"/>
      <family val="2"/>
      <charset val="238"/>
    </font>
    <font>
      <b val="true"/>
      <sz val="11"/>
      <name val="Calibri"/>
      <family val="2"/>
      <charset val="238"/>
    </font>
    <font>
      <b val="true"/>
      <sz val="16"/>
      <color rgb="FFFF6600"/>
      <name val="Calibri"/>
      <family val="2"/>
      <charset val="238"/>
    </font>
    <font>
      <b val="true"/>
      <sz val="22"/>
      <color rgb="FF800000"/>
      <name val="Arial"/>
      <family val="2"/>
      <charset val="238"/>
    </font>
    <font>
      <sz val="16"/>
      <name val="Arial"/>
      <family val="2"/>
      <charset val="238"/>
    </font>
    <font>
      <sz val="12"/>
      <name val="Arial"/>
      <family val="2"/>
      <charset val="238"/>
    </font>
    <font>
      <b val="true"/>
      <sz val="22"/>
      <name val="Arial"/>
      <family val="2"/>
      <charset val="238"/>
    </font>
    <font>
      <sz val="48"/>
      <name val="Arial"/>
      <family val="2"/>
      <charset val="238"/>
    </font>
    <font>
      <b val="true"/>
      <sz val="32"/>
      <color rgb="FF008000"/>
      <name val="Arial"/>
      <family val="2"/>
      <charset val="238"/>
    </font>
    <font>
      <b val="true"/>
      <sz val="36"/>
      <color rgb="FF0000FF"/>
      <name val="Arial"/>
      <family val="2"/>
      <charset val="238"/>
    </font>
    <font>
      <b val="true"/>
      <sz val="20"/>
      <color rgb="FF008000"/>
      <name val="Arial"/>
      <family val="2"/>
      <charset val="238"/>
    </font>
    <font>
      <b val="true"/>
      <sz val="48"/>
      <name val="Arial"/>
      <family val="2"/>
      <charset val="238"/>
    </font>
    <font>
      <b val="true"/>
      <sz val="12"/>
      <name val="Arial"/>
      <family val="2"/>
      <charset val="238"/>
    </font>
    <font>
      <sz val="18"/>
      <name val="Arial"/>
      <family val="2"/>
      <charset val="238"/>
    </font>
    <font>
      <b val="true"/>
      <sz val="26"/>
      <color rgb="FF800000"/>
      <name val="Arial"/>
      <family val="2"/>
      <charset val="238"/>
    </font>
    <font>
      <u val="single"/>
      <sz val="10"/>
      <color rgb="FF0000FF"/>
      <name val="Arial"/>
      <family val="2"/>
      <charset val="238"/>
    </font>
    <font>
      <sz val="28"/>
      <name val="Arial"/>
      <family val="2"/>
      <charset val="238"/>
    </font>
    <font>
      <b val="true"/>
      <u val="single"/>
      <sz val="16"/>
      <name val="Arial"/>
      <family val="2"/>
      <charset val="238"/>
    </font>
    <font>
      <i val="true"/>
      <sz val="16"/>
      <name val="Arial"/>
      <family val="2"/>
      <charset val="238"/>
    </font>
    <font>
      <b val="true"/>
      <u val="single"/>
      <sz val="20"/>
      <name val="Arial"/>
      <family val="2"/>
      <charset val="238"/>
    </font>
    <font>
      <b val="true"/>
      <sz val="22"/>
      <color rgb="FF008000"/>
      <name val="Arial"/>
      <family val="2"/>
      <charset val="238"/>
    </font>
    <font>
      <b val="true"/>
      <sz val="28"/>
      <name val="Arial"/>
      <family val="2"/>
      <charset val="238"/>
    </font>
    <font>
      <b val="true"/>
      <sz val="11"/>
      <color rgb="FF000000"/>
      <name val="Calibri"/>
      <family val="2"/>
      <charset val="238"/>
    </font>
    <font>
      <sz val="11"/>
      <name val="Arial"/>
      <family val="2"/>
      <charset val="238"/>
    </font>
    <font>
      <b val="true"/>
      <u val="single"/>
      <sz val="24"/>
      <name val="Arial"/>
      <family val="2"/>
      <charset val="238"/>
    </font>
    <font>
      <b val="true"/>
      <sz val="11"/>
      <name val="Arial"/>
      <family val="2"/>
      <charset val="238"/>
    </font>
    <font>
      <b val="true"/>
      <sz val="14"/>
      <name val="Arial"/>
      <family val="2"/>
      <charset val="238"/>
    </font>
    <font>
      <b val="true"/>
      <sz val="36"/>
      <color rgb="FF008000"/>
      <name val="Arial"/>
      <family val="2"/>
      <charset val="238"/>
    </font>
    <font>
      <b val="true"/>
      <sz val="38"/>
      <color rgb="FF800000"/>
      <name val="Arial"/>
      <family val="2"/>
      <charset val="238"/>
    </font>
    <font>
      <b val="true"/>
      <sz val="20"/>
      <name val="Arial"/>
      <family val="2"/>
      <charset val="238"/>
    </font>
    <font>
      <sz val="28"/>
      <color rgb="FF800000"/>
      <name val="Arial"/>
      <family val="2"/>
      <charset val="238"/>
    </font>
    <font>
      <sz val="26"/>
      <name val="Arial"/>
      <family val="2"/>
      <charset val="238"/>
    </font>
    <font>
      <b val="true"/>
      <u val="single"/>
      <sz val="12"/>
      <name val="Arial"/>
      <family val="2"/>
      <charset val="238"/>
    </font>
    <font>
      <b val="true"/>
      <sz val="18"/>
      <name val="Arial"/>
      <family val="2"/>
      <charset val="238"/>
    </font>
    <font>
      <sz val="36"/>
      <color rgb="FF0000FF"/>
      <name val="Arial"/>
      <family val="2"/>
      <charset val="238"/>
    </font>
    <font>
      <b val="true"/>
      <sz val="28"/>
      <color rgb="FF800000"/>
      <name val="Arial"/>
      <family val="2"/>
      <charset val="238"/>
    </font>
  </fonts>
  <fills count="9">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medium"/>
      <right/>
      <top style="hair"/>
      <bottom style="medium"/>
      <diagonal/>
    </border>
    <border diagonalUp="false" diagonalDown="false">
      <left style="thin"/>
      <right style="medium"/>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7" fillId="3" borderId="3" xfId="0" applyFont="true" applyBorder="true" applyAlignment="true" applyProtection="false">
      <alignment horizontal="center" vertical="center" textRotation="90" wrapText="true" indent="0" shrinkToFit="false"/>
      <protection locked="true" hidden="false"/>
    </xf>
    <xf numFmtId="164" fontId="8" fillId="3" borderId="4" xfId="21" applyFont="true" applyBorder="true" applyAlignment="true" applyProtection="false">
      <alignment horizontal="center" vertical="center" textRotation="0" wrapText="false" indent="0" shrinkToFit="false"/>
      <protection locked="true" hidden="false"/>
    </xf>
    <xf numFmtId="164" fontId="8" fillId="3" borderId="5" xfId="21" applyFont="true" applyBorder="true" applyAlignment="true" applyProtection="false">
      <alignment horizontal="center" vertical="center" textRotation="0" wrapText="true" indent="0" shrinkToFit="false"/>
      <protection locked="true" hidden="false"/>
    </xf>
    <xf numFmtId="164" fontId="8" fillId="3" borderId="5" xfId="21" applyFont="true" applyBorder="true" applyAlignment="true" applyProtection="false">
      <alignment horizontal="center" vertical="center" textRotation="0" wrapText="false" indent="0" shrinkToFit="false"/>
      <protection locked="true" hidden="false"/>
    </xf>
    <xf numFmtId="164" fontId="4" fillId="4" borderId="6" xfId="21" applyFont="true" applyBorder="true" applyAlignment="true" applyProtection="false">
      <alignment horizontal="center" vertical="center" textRotation="0" wrapText="false" indent="0" shrinkToFit="false"/>
      <protection locked="true" hidden="false"/>
    </xf>
    <xf numFmtId="164" fontId="4" fillId="4" borderId="7" xfId="21" applyFont="true" applyBorder="true" applyAlignment="true" applyProtection="false">
      <alignment horizontal="center" vertical="center" textRotation="0" wrapText="false" indent="0" shrinkToFit="false"/>
      <protection locked="true" hidden="false"/>
    </xf>
    <xf numFmtId="164" fontId="4" fillId="4" borderId="8"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9" fillId="2" borderId="10" xfId="21" applyFont="true" applyBorder="true" applyAlignment="true" applyProtection="false">
      <alignment horizontal="center" vertical="center" textRotation="0" wrapText="true" indent="0" shrinkToFit="false"/>
      <protection locked="true" hidden="false"/>
    </xf>
    <xf numFmtId="164" fontId="12" fillId="4" borderId="11" xfId="21" applyFont="true" applyBorder="true" applyAlignment="true" applyProtection="false">
      <alignment horizontal="center" vertical="center" textRotation="90" wrapText="true" indent="0" shrinkToFit="false"/>
      <protection locked="true" hidden="false"/>
    </xf>
    <xf numFmtId="164" fontId="13" fillId="4" borderId="12" xfId="21" applyFont="true" applyBorder="true" applyAlignment="true" applyProtection="false">
      <alignment horizontal="center" vertical="center" textRotation="90" wrapText="true" indent="0" shrinkToFit="false"/>
      <protection locked="true" hidden="false"/>
    </xf>
    <xf numFmtId="164" fontId="12" fillId="4" borderId="12" xfId="21" applyFont="true" applyBorder="true" applyAlignment="true" applyProtection="false">
      <alignment horizontal="center" vertical="center" textRotation="90" wrapText="true" indent="0" shrinkToFit="false"/>
      <protection locked="true" hidden="false"/>
    </xf>
    <xf numFmtId="164" fontId="14" fillId="4" borderId="13" xfId="21" applyFont="true" applyBorder="true" applyAlignment="true" applyProtection="false">
      <alignment horizontal="center" vertical="center" textRotation="0" wrapText="false" indent="0" shrinkToFit="false"/>
      <protection locked="true" hidden="false"/>
    </xf>
    <xf numFmtId="164" fontId="15" fillId="4" borderId="12" xfId="21" applyFont="true" applyBorder="true" applyAlignment="true" applyProtection="false">
      <alignment horizontal="center" vertical="center" textRotation="0" wrapText="true" indent="0" shrinkToFit="false"/>
      <protection locked="true" hidden="false"/>
    </xf>
    <xf numFmtId="164" fontId="15" fillId="4" borderId="14" xfId="21" applyFont="true" applyBorder="true" applyAlignment="true" applyProtection="false">
      <alignment horizontal="center" vertical="center" textRotation="0" wrapText="true" indent="0" shrinkToFit="false"/>
      <protection locked="true" hidden="false"/>
    </xf>
    <xf numFmtId="164" fontId="16" fillId="4" borderId="15" xfId="21" applyFont="true" applyBorder="true" applyAlignment="true" applyProtection="false">
      <alignment horizontal="center" vertical="center" textRotation="0" wrapText="true" indent="0" shrinkToFit="false"/>
      <protection locked="true" hidden="false"/>
    </xf>
    <xf numFmtId="164" fontId="16" fillId="4" borderId="16" xfId="21" applyFont="true" applyBorder="true" applyAlignment="true" applyProtection="false">
      <alignment horizontal="center" vertical="center" textRotation="0" wrapText="true" indent="0" shrinkToFit="false"/>
      <protection locked="true" hidden="false"/>
    </xf>
    <xf numFmtId="164" fontId="16" fillId="4" borderId="16" xfId="21" applyFont="true" applyBorder="true" applyAlignment="true" applyProtection="false">
      <alignment horizontal="center" vertical="center" textRotation="0" wrapText="false" indent="0" shrinkToFit="false"/>
      <protection locked="true" hidden="false"/>
    </xf>
    <xf numFmtId="164" fontId="16" fillId="4" borderId="17" xfId="21"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9" fillId="2" borderId="18" xfId="21" applyFont="true" applyBorder="true" applyAlignment="true" applyProtection="false">
      <alignment horizontal="left" vertical="center" textRotation="0" wrapText="false" indent="0" shrinkToFit="false"/>
      <protection locked="true" hidden="false"/>
    </xf>
    <xf numFmtId="164" fontId="20" fillId="5" borderId="19" xfId="21" applyFont="true" applyBorder="true" applyAlignment="true" applyProtection="false">
      <alignment horizontal="center" vertical="center" textRotation="0" wrapText="false" indent="0" shrinkToFit="false"/>
      <protection locked="true" hidden="false"/>
    </xf>
    <xf numFmtId="164" fontId="20" fillId="5" borderId="20"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6" fontId="18" fillId="0" borderId="21" xfId="21" applyFont="true" applyBorder="true" applyAlignment="true" applyProtection="false">
      <alignment horizontal="center" vertical="center" textRotation="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23"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5" fontId="23" fillId="0" borderId="10" xfId="21" applyFont="true" applyBorder="true" applyAlignment="true" applyProtection="false">
      <alignment horizontal="center" vertical="center" textRotation="0" wrapText="true" indent="0" shrinkToFit="false"/>
      <protection locked="true" hidden="false"/>
    </xf>
    <xf numFmtId="167" fontId="24" fillId="0" borderId="10" xfId="21" applyFont="true" applyBorder="true" applyAlignment="true" applyProtection="false">
      <alignment horizontal="center" vertical="center" textRotation="0" wrapText="true" indent="0" shrinkToFit="false"/>
      <protection locked="true" hidden="false"/>
    </xf>
    <xf numFmtId="164" fontId="25" fillId="0" borderId="10"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6" fillId="0" borderId="24"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center" vertical="center" textRotation="0" wrapText="false" indent="0" shrinkToFit="false"/>
      <protection locked="true" hidden="false"/>
    </xf>
    <xf numFmtId="165" fontId="28" fillId="0" borderId="25" xfId="21" applyFont="true" applyBorder="true" applyAlignment="true" applyProtection="false">
      <alignment horizontal="center" vertical="center" textRotation="0" wrapText="false" indent="0" shrinkToFit="false"/>
      <protection locked="true" hidden="false"/>
    </xf>
    <xf numFmtId="165" fontId="28" fillId="0" borderId="26" xfId="21" applyFont="true" applyBorder="true" applyAlignment="true" applyProtection="false">
      <alignment horizontal="center" vertical="center" textRotation="0" wrapText="false" indent="0" shrinkToFit="false"/>
      <protection locked="true" hidden="false"/>
    </xf>
    <xf numFmtId="164" fontId="28" fillId="0" borderId="26" xfId="21" applyFont="true" applyBorder="true" applyAlignment="true" applyProtection="false">
      <alignment horizontal="center" vertical="center" textRotation="0" wrapText="false" indent="0" shrinkToFit="false"/>
      <protection locked="true" hidden="false"/>
    </xf>
    <xf numFmtId="165" fontId="28" fillId="0" borderId="27" xfId="21" applyFont="true" applyBorder="true" applyAlignment="true" applyProtection="false">
      <alignment horizontal="center" vertical="center" textRotation="0" wrapText="false" indent="0" shrinkToFit="false"/>
      <protection locked="true" hidden="false"/>
    </xf>
    <xf numFmtId="164" fontId="26" fillId="0" borderId="28" xfId="21" applyFont="true" applyBorder="true" applyAlignment="true" applyProtection="false">
      <alignment horizontal="left" vertical="center" textRotation="0" wrapText="false" indent="0" shrinkToFit="false"/>
      <protection locked="true" hidden="false"/>
    </xf>
    <xf numFmtId="164" fontId="26" fillId="0" borderId="29" xfId="21" applyFont="true" applyBorder="true" applyAlignment="true" applyProtection="false">
      <alignment horizontal="center" vertical="center" textRotation="0" wrapText="false" indent="0" shrinkToFit="false"/>
      <protection locked="true" hidden="false"/>
    </xf>
    <xf numFmtId="164" fontId="27" fillId="0" borderId="29" xfId="21" applyFont="true" applyBorder="true" applyAlignment="true" applyProtection="false">
      <alignment horizontal="center" vertical="center" textRotation="0" wrapText="fals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4" fontId="28" fillId="0" borderId="27" xfId="21" applyFont="true" applyBorder="true" applyAlignment="true" applyProtection="false">
      <alignment horizontal="center" vertical="center" textRotation="0" wrapText="false" indent="0" shrinkToFit="false"/>
      <protection locked="true" hidden="false"/>
    </xf>
    <xf numFmtId="164" fontId="29" fillId="2" borderId="18" xfId="20" applyFont="true" applyBorder="true" applyAlignment="true" applyProtection="true">
      <alignment horizontal="left"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6" fontId="18" fillId="0" borderId="31" xfId="21" applyFont="true" applyBorder="true" applyAlignment="true" applyProtection="false">
      <alignment horizontal="center" vertical="center" textRotation="0" wrapText="false" indent="0" shrinkToFit="false"/>
      <protection locked="true" hidden="false"/>
    </xf>
    <xf numFmtId="168" fontId="24" fillId="0" borderId="1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90" wrapText="true" indent="0" shrinkToFit="false"/>
      <protection locked="true" hidden="false"/>
    </xf>
    <xf numFmtId="164" fontId="13" fillId="4" borderId="12" xfId="0" applyFont="true" applyBorder="true" applyAlignment="true" applyProtection="false">
      <alignment horizontal="center" vertical="center" textRotation="90" wrapText="true" indent="0" shrinkToFit="false"/>
      <protection locked="true" hidden="false"/>
    </xf>
    <xf numFmtId="164" fontId="12" fillId="4" borderId="12" xfId="0" applyFont="true" applyBorder="true" applyAlignment="true" applyProtection="false">
      <alignment horizontal="center" vertical="center" textRotation="9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left" vertical="center" textRotation="0" wrapText="false" indent="0" shrinkToFit="false"/>
      <protection locked="true" hidden="false"/>
    </xf>
    <xf numFmtId="164" fontId="20" fillId="5" borderId="19" xfId="0" applyFont="true" applyBorder="true" applyAlignment="true" applyProtection="false">
      <alignment horizontal="center"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6" fontId="18" fillId="0" borderId="3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9" fillId="2" borderId="33" xfId="0" applyFont="true" applyBorder="true" applyAlignment="true" applyProtection="false">
      <alignment horizontal="left"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9" fontId="20" fillId="5" borderId="19" xfId="0" applyFont="true" applyBorder="true" applyAlignment="true" applyProtection="false">
      <alignment horizontal="center" vertical="center" textRotation="0" wrapText="false" indent="0" shrinkToFit="false"/>
      <protection locked="true" hidden="false"/>
    </xf>
    <xf numFmtId="169" fontId="21" fillId="0" borderId="5"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9" fontId="28" fillId="0" borderId="25" xfId="0" applyFont="true" applyBorder="true" applyAlignment="true" applyProtection="false">
      <alignment horizontal="center" vertical="center" textRotation="0" wrapText="false" indent="0" shrinkToFit="false"/>
      <protection locked="true" hidden="false"/>
    </xf>
    <xf numFmtId="169" fontId="28" fillId="0" borderId="26" xfId="0" applyFont="true" applyBorder="true" applyAlignment="true" applyProtection="false">
      <alignment horizontal="center" vertical="center" textRotation="0" wrapText="false" indent="0" shrinkToFit="false"/>
      <protection locked="true" hidden="false"/>
    </xf>
    <xf numFmtId="169" fontId="28"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90" wrapText="true" indent="0" shrinkToFit="false"/>
      <protection locked="true" hidden="false"/>
    </xf>
    <xf numFmtId="164" fontId="33" fillId="2" borderId="10" xfId="0" applyFont="true" applyBorder="true" applyAlignment="true" applyProtection="false">
      <alignment horizontal="center" vertical="center" textRotation="90" wrapText="tru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20" fillId="5" borderId="2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4" borderId="1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90" wrapText="true" indent="0" shrinkToFit="false"/>
      <protection locked="true" hidden="false"/>
    </xf>
    <xf numFmtId="164" fontId="7" fillId="3" borderId="5" xfId="0" applyFont="true" applyBorder="true" applyAlignment="true" applyProtection="false">
      <alignment horizontal="center" vertical="center" textRotation="90"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90" wrapText="false" indent="0" shrinkToFit="false"/>
      <protection locked="true" hidden="false"/>
    </xf>
    <xf numFmtId="164" fontId="9" fillId="2" borderId="3" xfId="0" applyFont="true" applyBorder="true" applyAlignment="true" applyProtection="false">
      <alignment horizontal="center" vertical="center" textRotation="90" wrapText="true" indent="0" shrinkToFit="false"/>
      <protection locked="true" hidden="false"/>
    </xf>
    <xf numFmtId="164" fontId="9" fillId="2" borderId="10" xfId="0" applyFont="true" applyBorder="true" applyAlignment="true" applyProtection="false">
      <alignment horizontal="center" vertical="center" textRotation="90" wrapText="true" indent="0" shrinkToFit="false"/>
      <protection locked="true" hidden="false"/>
    </xf>
    <xf numFmtId="164" fontId="38" fillId="2" borderId="10" xfId="0" applyFont="true" applyBorder="true" applyAlignment="true" applyProtection="false">
      <alignment horizontal="center" vertical="center" textRotation="90" wrapText="tru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39" fillId="3" borderId="3" xfId="21" applyFont="true" applyBorder="true" applyAlignment="true" applyProtection="false">
      <alignment horizontal="center" vertical="center" textRotation="0" wrapText="true" indent="0" shrinkToFit="false"/>
      <protection locked="true" hidden="false"/>
    </xf>
    <xf numFmtId="164" fontId="40" fillId="4" borderId="6" xfId="21" applyFont="true" applyBorder="true" applyAlignment="true" applyProtection="false">
      <alignment horizontal="center" vertical="center" textRotation="0" wrapText="false" indent="0" shrinkToFit="false"/>
      <protection locked="true" hidden="false"/>
    </xf>
    <xf numFmtId="164" fontId="40" fillId="4" borderId="7" xfId="21" applyFont="true" applyBorder="true" applyAlignment="true" applyProtection="false">
      <alignment horizontal="center" vertical="center" textRotation="0" wrapText="false" indent="0" shrinkToFit="false"/>
      <protection locked="true" hidden="false"/>
    </xf>
    <xf numFmtId="164" fontId="40" fillId="4" borderId="8" xfId="21" applyFont="true" applyBorder="true" applyAlignment="true" applyProtection="false">
      <alignment horizontal="center" vertical="center" textRotation="0" wrapText="false" indent="0" shrinkToFit="false"/>
      <protection locked="true" hidden="false"/>
    </xf>
    <xf numFmtId="164" fontId="38" fillId="2" borderId="10" xfId="21" applyFont="true" applyBorder="true" applyAlignment="true" applyProtection="false">
      <alignment horizontal="center" vertical="center" textRotation="0" wrapText="true" indent="0" shrinkToFit="false"/>
      <protection locked="true" hidden="false"/>
    </xf>
    <xf numFmtId="164" fontId="6" fillId="2" borderId="18" xfId="21" applyFont="true" applyBorder="true" applyAlignment="true" applyProtection="false">
      <alignment horizontal="center" vertical="center" textRotation="0" wrapText="true" indent="0" shrinkToFit="false"/>
      <protection locked="true" hidden="false"/>
    </xf>
    <xf numFmtId="164" fontId="36" fillId="4" borderId="11" xfId="21" applyFont="true" applyBorder="true" applyAlignment="true" applyProtection="false">
      <alignment horizontal="center" vertical="center" textRotation="0" wrapText="true" indent="0" shrinkToFit="false"/>
      <protection locked="true" hidden="false"/>
    </xf>
    <xf numFmtId="164" fontId="36" fillId="4" borderId="12" xfId="21" applyFont="true" applyBorder="true" applyAlignment="true" applyProtection="false">
      <alignment horizontal="center" vertical="center" textRotation="0" wrapText="true" indent="0" shrinkToFit="false"/>
      <protection locked="true" hidden="false"/>
    </xf>
    <xf numFmtId="164" fontId="15" fillId="4" borderId="12" xfId="21" applyFont="true" applyBorder="true" applyAlignment="true" applyProtection="false">
      <alignment horizontal="center" vertical="center" textRotation="0" wrapText="false" indent="0" shrinkToFit="false"/>
      <protection locked="true" hidden="false"/>
    </xf>
    <xf numFmtId="164" fontId="15" fillId="4" borderId="14" xfId="21" applyFont="true" applyBorder="true" applyAlignment="true" applyProtection="false">
      <alignment horizontal="center" vertical="center" textRotation="0" wrapText="false" indent="0" shrinkToFit="false"/>
      <protection locked="true" hidden="false"/>
    </xf>
    <xf numFmtId="165" fontId="30" fillId="0" borderId="3" xfId="21" applyFont="true" applyBorder="true" applyAlignment="true" applyProtection="false">
      <alignment horizontal="center" vertical="center" textRotation="0" wrapText="false" indent="0" shrinkToFit="false"/>
      <protection locked="true" hidden="false"/>
    </xf>
    <xf numFmtId="167" fontId="41" fillId="0" borderId="10" xfId="21" applyFont="true" applyBorder="true" applyAlignment="true" applyProtection="false">
      <alignment horizontal="center" vertical="center" textRotation="0" wrapText="true" indent="0" shrinkToFit="false"/>
      <protection locked="true" hidden="false"/>
    </xf>
    <xf numFmtId="164" fontId="42" fillId="0" borderId="40" xfId="21" applyFont="true" applyBorder="true" applyAlignment="true" applyProtection="false">
      <alignment horizontal="center" vertical="center" textRotation="0" wrapText="true" indent="0" shrinkToFit="false"/>
      <protection locked="true" hidden="false"/>
    </xf>
    <xf numFmtId="164" fontId="42" fillId="0" borderId="4"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9" fontId="22" fillId="0" borderId="9" xfId="21" applyFont="true" applyBorder="true" applyAlignment="true" applyProtection="false">
      <alignment horizontal="center" vertical="center" textRotation="0" wrapText="true" indent="0" shrinkToFit="false"/>
      <protection locked="true" hidden="false"/>
    </xf>
    <xf numFmtId="169" fontId="28" fillId="0" borderId="25" xfId="21" applyFont="true" applyBorder="true" applyAlignment="true" applyProtection="false">
      <alignment horizontal="center" vertical="center" textRotation="0" wrapText="false" indent="0" shrinkToFit="false"/>
      <protection locked="true" hidden="false"/>
    </xf>
    <xf numFmtId="169" fontId="28" fillId="0" borderId="27" xfId="21" applyFont="true" applyBorder="true" applyAlignment="true" applyProtection="false">
      <alignment horizontal="center" vertical="center" textRotation="0" wrapText="false" indent="0" shrinkToFit="false"/>
      <protection locked="true" hidden="false"/>
    </xf>
    <xf numFmtId="169" fontId="28" fillId="0" borderId="26" xfId="21"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9" fontId="42" fillId="0" borderId="28" xfId="0"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69" fontId="42"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5" fontId="44" fillId="0" borderId="25" xfId="0" applyFont="true" applyBorder="true" applyAlignment="true" applyProtection="false">
      <alignment horizontal="center" vertical="center" textRotation="0" wrapText="false" indent="0" shrinkToFit="false"/>
      <protection locked="true" hidden="false"/>
    </xf>
    <xf numFmtId="165" fontId="44" fillId="0" borderId="26"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4" fillId="0" borderId="25" xfId="0" applyFont="true" applyBorder="true" applyAlignment="true" applyProtection="false">
      <alignment horizontal="center" vertical="center" textRotation="0" wrapText="false" indent="0" shrinkToFit="false"/>
      <protection locked="true" hidden="false"/>
    </xf>
    <xf numFmtId="169" fontId="44" fillId="0" borderId="26" xfId="0" applyFont="true" applyBorder="true" applyAlignment="true" applyProtection="false">
      <alignment horizontal="center" vertical="center" textRotation="0" wrapText="false" indent="0" shrinkToFit="false"/>
      <protection locked="true" hidden="false"/>
    </xf>
    <xf numFmtId="169" fontId="44" fillId="0" borderId="2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true" indent="0" shrinkToFit="false"/>
      <protection locked="true" hidden="false"/>
    </xf>
    <xf numFmtId="169" fontId="42" fillId="0" borderId="4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false">
      <alignment horizontal="left"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6" fontId="47" fillId="0" borderId="42" xfId="0" applyFont="true" applyBorder="true" applyAlignment="true" applyProtection="false">
      <alignment horizontal="center" vertical="center" textRotation="0" wrapText="false" indent="0" shrinkToFit="false"/>
      <protection locked="true" hidden="false"/>
    </xf>
    <xf numFmtId="166" fontId="47" fillId="0" borderId="43"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center" vertical="center" textRotation="0" wrapText="false" indent="0" shrinkToFit="false"/>
      <protection locked="true" hidden="false"/>
    </xf>
    <xf numFmtId="166" fontId="47" fillId="0" borderId="44"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7" fontId="24" fillId="0" borderId="43" xfId="0" applyFont="true" applyBorder="true" applyAlignment="true" applyProtection="false">
      <alignment horizontal="center" vertical="center" textRotation="0" wrapText="true" indent="0" shrinkToFit="false"/>
      <protection locked="true" hidden="false"/>
    </xf>
    <xf numFmtId="164" fontId="5" fillId="6" borderId="4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7" fillId="4" borderId="19"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true" indent="0" shrinkToFit="false"/>
      <protection locked="true" hidden="false"/>
    </xf>
    <xf numFmtId="164" fontId="47" fillId="7" borderId="19" xfId="0" applyFont="true" applyBorder="true" applyAlignment="true" applyProtection="false">
      <alignment horizontal="center" vertical="center" textRotation="0" wrapText="false" indent="0" shrinkToFit="false"/>
      <protection locked="true" hidden="false"/>
    </xf>
    <xf numFmtId="164" fontId="5" fillId="7" borderId="43" xfId="0" applyFont="true" applyBorder="true" applyAlignment="true" applyProtection="false">
      <alignment horizontal="center" vertical="center" textRotation="0" wrapText="true" indent="0" shrinkToFit="false"/>
      <protection locked="true" hidden="false"/>
    </xf>
    <xf numFmtId="164" fontId="47" fillId="8" borderId="19" xfId="0" applyFont="true" applyBorder="true" applyAlignment="true" applyProtection="false">
      <alignment horizontal="center" vertical="center" textRotation="0" wrapText="false" indent="0" shrinkToFit="false"/>
      <protection locked="true" hidden="false"/>
    </xf>
    <xf numFmtId="164" fontId="5" fillId="8" borderId="43"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6" fontId="47" fillId="0" borderId="45" xfId="0" applyFont="true" applyBorder="true" applyAlignment="true" applyProtection="false">
      <alignment horizontal="center" vertical="center" textRotation="0" wrapText="false" indent="0" shrinkToFit="false"/>
      <protection locked="true" hidden="false"/>
    </xf>
    <xf numFmtId="166" fontId="47" fillId="0" borderId="46" xfId="0" applyFont="true" applyBorder="true" applyAlignment="true" applyProtection="false">
      <alignment horizontal="center" vertical="center" textRotation="0" wrapText="false" indent="0" shrinkToFit="false"/>
      <protection locked="true" hidden="false"/>
    </xf>
    <xf numFmtId="166" fontId="47" fillId="0" borderId="47"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true" indent="0" shrinkToFit="false"/>
      <protection locked="true" hidden="false"/>
    </xf>
    <xf numFmtId="167" fontId="24" fillId="0" borderId="46" xfId="0" applyFont="true" applyBorder="true" applyAlignment="true" applyProtection="false">
      <alignment horizontal="center" vertical="center" textRotation="0" wrapText="true" indent="0" shrinkToFit="false"/>
      <protection locked="true" hidden="false"/>
    </xf>
    <xf numFmtId="164" fontId="5" fillId="7" borderId="46"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64" fontId="5" fillId="4" borderId="46"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638">
    <dxf>
      <fill>
        <patternFill patternType="solid">
          <fgColor rgb="FFCCFFCC"/>
        </patternFill>
      </fill>
    </dxf>
    <dxf>
      <fill>
        <patternFill patternType="solid">
          <fgColor rgb="00FFFFFF"/>
        </patternFill>
      </fill>
    </dxf>
    <dxf>
      <fill>
        <patternFill patternType="solid">
          <fgColor rgb="FFFFCC00"/>
        </patternFill>
      </fill>
    </dxf>
    <dxf>
      <fill>
        <patternFill patternType="solid">
          <fgColor rgb="FF0000FF"/>
        </patternFill>
      </fill>
    </dxf>
    <dxf>
      <fill>
        <patternFill patternType="solid">
          <fgColor rgb="FFCCFFFF"/>
        </patternFill>
      </fill>
    </dxf>
    <dxf>
      <fill>
        <patternFill patternType="solid">
          <fgColor rgb="FF008000"/>
        </patternFill>
      </fill>
    </dxf>
    <dxf>
      <fill>
        <patternFill patternType="solid">
          <fgColor rgb="FFFF00FF"/>
        </patternFill>
      </fill>
    </dxf>
    <dxf>
      <fill>
        <patternFill patternType="solid">
          <fgColor rgb="FF00FF00"/>
        </patternFill>
      </fill>
    </dxf>
    <dxf>
      <fill>
        <patternFill patternType="solid">
          <fgColor rgb="FF800080"/>
        </patternFill>
      </fill>
    </dxf>
    <dxf>
      <fill>
        <patternFill patternType="solid">
          <fgColor rgb="FF993300"/>
        </patternFill>
      </fill>
    </dxf>
    <dxf>
      <fill>
        <patternFill patternType="solid">
          <fgColor rgb="FFFF9900"/>
        </patternFill>
      </fill>
    </dxf>
    <dxf>
      <fill>
        <patternFill patternType="solid">
          <fgColor rgb="FFCCCCFF"/>
        </patternFill>
      </fill>
    </dxf>
    <dxf>
      <fill>
        <patternFill patternType="solid">
          <fgColor rgb="FF000000"/>
          <bgColor rgb="FFFFFFFF"/>
        </patternFill>
      </fill>
    </dxf>
    <dxf>
      <fill>
        <patternFill patternType="solid">
          <fgColor rgb="FF800000"/>
        </patternFill>
      </fill>
    </dxf>
    <dxf>
      <fill>
        <patternFill patternType="solid">
          <fgColor rgb="FFFF6600"/>
        </patternFill>
      </fill>
    </dxf>
    <dxf>
      <fill>
        <patternFill patternType="solid">
          <fgColor rgb="FF339966"/>
        </patternFill>
      </fill>
    </dxf>
    <dxf>
      <fill>
        <patternFill patternType="solid">
          <fgColor rgb="FFBF7FBF"/>
        </patternFill>
      </fill>
    </dxf>
    <dxf>
      <fill>
        <patternFill patternType="solid">
          <fgColor rgb="FFCC997F"/>
        </patternFill>
      </fill>
    </dxf>
    <dxf>
      <fill>
        <patternFill patternType="solid">
          <fgColor rgb="FFFF7F7F"/>
        </patternFill>
      </fill>
    </dxf>
    <dxf>
      <fill>
        <patternFill patternType="solid">
          <fgColor rgb="FFFFCC7F"/>
        </patternFill>
      </fill>
    </dxf>
    <dxf>
      <fill>
        <patternFill patternType="solid">
          <fgColor rgb="FFFF0000"/>
        </patternFill>
      </fill>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CCCCFF"/>
      </font>
    </dxf>
    <dxf>
      <font>
        <name val="Arial"/>
        <family val="0"/>
        <color rgb="FFCCCCFF"/>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CCCCFF"/>
      </font>
    </dxf>
    <dxf>
      <font>
        <name val="Arial"/>
        <family val="0"/>
        <color rgb="FFCCCC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00FF00"/>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00FF00"/>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00FF00"/>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00FF00"/>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00FF00"/>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00FF00"/>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00FF00"/>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00FF00"/>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00FF00"/>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b val="0"/>
        <i val="0"/>
        <color rgb="FFFF0000"/>
      </font>
    </dxf>
    <dxf>
      <font>
        <name val="Arial"/>
        <family val="0"/>
        <b val="1"/>
        <i val="0"/>
        <strike val="0"/>
        <color rgb="FF008000"/>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CCCCFF"/>
      </font>
    </dxf>
    <dxf>
      <font>
        <name val="Arial"/>
        <family val="0"/>
        <color rgb="FFCCCC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b val="0"/>
        <i val="0"/>
        <color rgb="FFFF0000"/>
      </font>
    </dxf>
    <dxf>
      <font>
        <name val="Arial"/>
        <family val="0"/>
        <b val="1"/>
        <i val="0"/>
        <strike val="0"/>
        <color rgb="FF008000"/>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CCCCFF"/>
      </font>
    </dxf>
    <dxf>
      <font>
        <name val="Arial"/>
        <family val="0"/>
        <color rgb="FFCCCCFF"/>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color rgb="FFFF0000"/>
      </font>
    </dxf>
    <dxf>
      <font>
        <name val="Arial"/>
        <family val="0"/>
        <b val="1"/>
        <i val="0"/>
        <strike val="0"/>
        <color rgb="FF008000"/>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b val="0"/>
        <i val="0"/>
        <color rgb="FFFF0000"/>
      </font>
    </dxf>
    <dxf>
      <font>
        <name val="Arial"/>
        <family val="0"/>
        <b val="1"/>
        <i val="0"/>
        <strike val="0"/>
        <color rgb="FF008000"/>
      </font>
    </dxf>
    <dxf>
      <font>
        <name val="Arial"/>
        <family val="0"/>
        <color rgb="FFFF0000"/>
      </font>
      <fill>
        <patternFill>
          <bgColor rgb="00FFFFFF"/>
        </patternFill>
      </fill>
    </dxf>
    <dxf>
      <font>
        <name val="Arial"/>
        <family val="0"/>
        <color rgb="FF993300"/>
      </font>
    </dxf>
    <dxf>
      <font>
        <name val="Arial"/>
        <family val="0"/>
        <color rgb="FFFF9900"/>
      </font>
    </dxf>
    <dxf>
      <font>
        <name val="Arial"/>
        <family val="0"/>
        <color rgb="FF80008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b val="0"/>
        <i val="0"/>
        <color rgb="FFFF0000"/>
      </font>
    </dxf>
    <dxf>
      <font>
        <name val="Arial"/>
        <family val="0"/>
        <b val="1"/>
        <i val="0"/>
        <strike val="0"/>
        <color rgb="FF008000"/>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b val="0"/>
        <i val="0"/>
        <color rgb="FFFF0000"/>
      </font>
    </dxf>
    <dxf>
      <font>
        <name val="Arial"/>
        <family val="0"/>
        <b val="1"/>
        <i val="0"/>
        <strike val="0"/>
        <color rgb="FF008000"/>
      </font>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CCCCFF"/>
      </font>
    </dxf>
    <dxf>
      <font>
        <name val="Arial"/>
        <family val="0"/>
        <color rgb="FFCCCCFF"/>
      </font>
    </dxf>
    <dxf>
      <font>
        <name val="Arial"/>
        <family val="0"/>
        <color rgb="FF00FF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strike val="0"/>
        <color rgb="FF000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color rgb="FFFF0000"/>
      </font>
    </dxf>
    <dxf>
      <font>
        <name val="Arial"/>
        <family val="0"/>
        <b val="1"/>
        <i val="0"/>
        <strike val="0"/>
        <color rgb="FF008000"/>
      </font>
    </dxf>
    <dxf>
      <font>
        <name val="Arial"/>
        <family val="0"/>
        <color rgb="FFCCCCFF"/>
      </font>
    </dxf>
    <dxf>
      <font>
        <name val="Arial"/>
        <family val="0"/>
        <color rgb="FFCCCCFF"/>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CCCCFF"/>
      </font>
    </dxf>
    <dxf>
      <font>
        <name val="Arial"/>
        <family val="0"/>
        <color rgb="FFCCCCFF"/>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color rgb="FFFF0000"/>
      </font>
    </dxf>
    <dxf>
      <font>
        <name val="Arial"/>
        <family val="0"/>
        <b val="1"/>
        <i val="0"/>
        <strike val="0"/>
        <color rgb="FF008000"/>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CCCCFF"/>
      </font>
    </dxf>
    <dxf>
      <font>
        <name val="Arial"/>
        <family val="0"/>
        <color rgb="FFCCCCFF"/>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color rgb="FFFF0000"/>
      </font>
    </dxf>
    <dxf>
      <font>
        <name val="Arial"/>
        <family val="0"/>
        <b val="1"/>
        <i val="0"/>
        <strike val="0"/>
        <color rgb="FF008000"/>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CCCCFF"/>
      </font>
    </dxf>
    <dxf>
      <font>
        <name val="Arial"/>
        <family val="0"/>
        <color rgb="FFCCCCFF"/>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00FF00"/>
      </font>
    </dxf>
    <dxf>
      <font>
        <name val="Arial"/>
        <family val="0"/>
        <color rgb="FFFFFFFF"/>
      </font>
    </dxf>
    <dxf>
      <font>
        <name val="Arial"/>
        <family val="0"/>
        <color rgb="FFFFFFFF"/>
      </font>
    </dxf>
    <dxf>
      <font>
        <name val="Arial"/>
        <family val="0"/>
        <color rgb="FFFF0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color rgb="FFCCCCFF"/>
      </font>
    </dxf>
    <dxf>
      <font>
        <name val="Arial"/>
        <family val="0"/>
        <color rgb="FFCCCCFF"/>
      </font>
    </dxf>
    <dxf>
      <font>
        <name val="Arial"/>
        <family val="0"/>
        <color rgb="FFFFFFFF"/>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FF00"/>
      </font>
    </dxf>
    <dxf>
      <font>
        <name val="Arial"/>
        <family val="0"/>
        <color rgb="FFFFFFFF"/>
      </font>
    </dxf>
    <dxf>
      <font>
        <name val="Arial"/>
        <family val="0"/>
        <color rgb="FFFFFFFF"/>
      </font>
    </dxf>
    <dxf>
      <font>
        <name val="Arial"/>
        <family val="0"/>
        <color rgb="FFFF0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FF"/>
      </font>
    </dxf>
    <dxf>
      <font>
        <name val="Arial"/>
        <family val="0"/>
        <color rgb="FFFFCC00"/>
      </font>
    </dxf>
    <dxf>
      <font>
        <name val="Arial"/>
        <family val="0"/>
        <color rgb="FF008000"/>
      </font>
    </dxf>
    <dxf>
      <font>
        <name val="Arial"/>
        <family val="0"/>
        <color rgb="FFFF0000"/>
      </font>
      <fill>
        <patternFill>
          <bgColor rgb="00FFFFFF"/>
        </patternFill>
      </fill>
    </dxf>
    <dxf>
      <font>
        <name val="Arial"/>
        <family val="0"/>
        <color rgb="FFFFFFFF"/>
      </font>
    </dxf>
    <dxf>
      <font>
        <name val="Arial"/>
        <family val="0"/>
        <color rgb="FF993300"/>
      </font>
    </dxf>
    <dxf>
      <font>
        <name val="Arial"/>
        <family val="0"/>
        <color rgb="FFFF9900"/>
      </font>
    </dxf>
    <dxf>
      <font>
        <name val="Arial"/>
        <family val="0"/>
        <color rgb="FF800080"/>
      </font>
    </dxf>
    <dxf>
      <font>
        <name val="Arial"/>
        <family val="0"/>
        <color rgb="FFFF00FF"/>
      </font>
    </dxf>
    <dxf>
      <font>
        <name val="Arial"/>
        <family val="0"/>
        <color rgb="FFFFCC00"/>
      </font>
    </dxf>
    <dxf>
      <font>
        <name val="Arial"/>
        <family val="0"/>
        <color rgb="FF008000"/>
      </font>
    </dxf>
    <dxf>
      <font>
        <name val="Arial"/>
        <family val="0"/>
      </font>
      <fill>
        <patternFill>
          <bgColor rgb="FFCC997F"/>
        </patternFill>
      </fill>
    </dxf>
    <dxf>
      <font>
        <name val="Arial"/>
        <family val="0"/>
      </font>
      <fill>
        <patternFill>
          <bgColor rgb="FFFFCC7F"/>
        </patternFill>
      </fill>
    </dxf>
    <dxf>
      <font>
        <name val="Arial"/>
        <family val="0"/>
      </font>
      <fill>
        <patternFill>
          <bgColor rgb="FFBF7FBF"/>
        </patternFill>
      </fill>
    </dxf>
    <dxf>
      <font>
        <name val="Arial"/>
        <family val="0"/>
      </font>
      <fill>
        <patternFill>
          <bgColor rgb="FFFF7F7F"/>
        </patternFill>
      </fill>
    </dxf>
    <dxf>
      <font>
        <name val="Arial"/>
        <family val="0"/>
      </font>
      <fill>
        <patternFill>
          <bgColor rgb="FF339966"/>
        </patternFill>
      </fill>
    </dxf>
    <dxf>
      <font>
        <name val="Arial"/>
        <family val="0"/>
        <color rgb="FFFFFFFF"/>
      </font>
    </dxf>
    <dxf>
      <font>
        <name val="Arial"/>
        <family val="0"/>
        <color rgb="FF00FF00"/>
      </font>
    </dxf>
    <dxf>
      <font>
        <name val="Arial"/>
        <family val="0"/>
        <color rgb="FFFFFFFF"/>
      </font>
    </dxf>
    <dxf>
      <font>
        <name val="Arial"/>
        <family val="0"/>
        <color rgb="FFFFFFFF"/>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7FBF"/>
      <rgbColor rgb="FFFFCC7F"/>
      <rgbColor rgb="FF3366FF"/>
      <rgbColor rgb="FF33CCCC"/>
      <rgbColor rgb="FF99CC00"/>
      <rgbColor rgb="FFFFCC00"/>
      <rgbColor rgb="FFFF9900"/>
      <rgbColor rgb="FFFF6600"/>
      <rgbColor rgb="FF666699"/>
      <rgbColor rgb="FFCC99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ususeny.cz/" TargetMode="External"/><Relationship Id="rId2" Type="http://schemas.openxmlformats.org/officeDocument/2006/relationships/hyperlink" Target="mailto:Lanka@Pavl&#237;n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AE1"/>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1" width="7.7"/>
    <col collapsed="false" customWidth="true" hidden="false" outlineLevel="0" max="3" min="3" style="1" width="44.28"/>
    <col collapsed="false" customWidth="true" hidden="false" outlineLevel="0" max="4" min="4" style="2" width="16.28"/>
    <col collapsed="false" customWidth="true" hidden="false" outlineLevel="0" max="5" min="5" style="1" width="15.13"/>
    <col collapsed="false" customWidth="true" hidden="false" outlineLevel="0" max="6" min="6" style="1" width="35.85"/>
    <col collapsed="false" customWidth="true" hidden="false" outlineLevel="0" max="8" min="7" style="1" width="10.71"/>
    <col collapsed="false" customWidth="true" hidden="false" outlineLevel="0" max="9" min="9" style="1" width="10.99"/>
    <col collapsed="false" customWidth="true" hidden="false" outlineLevel="0" max="11" min="10" style="1" width="10.71"/>
    <col collapsed="false" customWidth="true" hidden="false" outlineLevel="0" max="12" min="12" style="1" width="12.42"/>
    <col collapsed="false" customWidth="true" hidden="false" outlineLevel="0" max="14" min="13" style="1" width="10.71"/>
    <col collapsed="false" customWidth="true" hidden="false" outlineLevel="0" max="15" min="15" style="1" width="12.42"/>
    <col collapsed="false" customWidth="true" hidden="false" outlineLevel="0" max="16" min="16" style="1" width="10.71"/>
    <col collapsed="false" customWidth="true" hidden="false" outlineLevel="0" max="17" min="17" style="1" width="11.7"/>
    <col collapsed="false" customWidth="true" hidden="false" outlineLevel="0" max="18" min="18" style="1" width="11.56"/>
    <col collapsed="false" customWidth="true" hidden="false" outlineLevel="0" max="22" min="19" style="1" width="10.71"/>
    <col collapsed="false" customWidth="true" hidden="false" outlineLevel="0" max="27" min="23" style="1" width="9.28"/>
    <col collapsed="false" customWidth="true" hidden="false" outlineLevel="0" max="28" min="28" style="1" width="12.7"/>
    <col collapsed="false" customWidth="true" hidden="false" outlineLevel="0" max="29" min="29" style="1" width="18.7"/>
    <col collapsed="false" customWidth="true" hidden="false" outlineLevel="0" max="30" min="30" style="1" width="22.7"/>
    <col collapsed="false" customWidth="true" hidden="false" outlineLevel="0" max="31" min="31" style="1" width="20.85"/>
    <col collapsed="false" customWidth="false" hidden="false" outlineLevel="0" max="257" min="32" style="1" width="9.14"/>
  </cols>
  <sheetData>
    <row r="1" customFormat="false" ht="6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34.5" hidden="false" customHeight="true" outlineLevel="0" collapsed="false">
      <c r="A2" s="4" t="s">
        <v>1</v>
      </c>
      <c r="B2" s="5" t="s">
        <v>2</v>
      </c>
      <c r="C2" s="6" t="s">
        <v>3</v>
      </c>
      <c r="D2" s="7" t="s">
        <v>4</v>
      </c>
      <c r="E2" s="7" t="s">
        <v>5</v>
      </c>
      <c r="F2" s="8" t="s">
        <v>6</v>
      </c>
      <c r="G2" s="9" t="s">
        <v>7</v>
      </c>
      <c r="H2" s="10" t="s">
        <v>8</v>
      </c>
      <c r="I2" s="10" t="s">
        <v>9</v>
      </c>
      <c r="J2" s="10" t="s">
        <v>10</v>
      </c>
      <c r="K2" s="10" t="s">
        <v>11</v>
      </c>
      <c r="L2" s="10" t="s">
        <v>12</v>
      </c>
      <c r="M2" s="10" t="s">
        <v>13</v>
      </c>
      <c r="N2" s="10" t="s">
        <v>14</v>
      </c>
      <c r="O2" s="10" t="s">
        <v>15</v>
      </c>
      <c r="P2" s="10" t="s">
        <v>16</v>
      </c>
      <c r="Q2" s="10" t="s">
        <v>17</v>
      </c>
      <c r="R2" s="10" t="s">
        <v>18</v>
      </c>
      <c r="S2" s="10" t="s">
        <v>19</v>
      </c>
      <c r="T2" s="10" t="s">
        <v>20</v>
      </c>
      <c r="U2" s="10" t="s">
        <v>21</v>
      </c>
      <c r="V2" s="10" t="s">
        <v>22</v>
      </c>
      <c r="W2" s="10" t="s">
        <v>23</v>
      </c>
      <c r="X2" s="10" t="s">
        <v>24</v>
      </c>
      <c r="Y2" s="10" t="s">
        <v>25</v>
      </c>
      <c r="Z2" s="10" t="s">
        <v>26</v>
      </c>
      <c r="AA2" s="11" t="s">
        <v>27</v>
      </c>
      <c r="AB2" s="12" t="s">
        <v>28</v>
      </c>
      <c r="AC2" s="13" t="s">
        <v>29</v>
      </c>
      <c r="AD2" s="14" t="s">
        <v>30</v>
      </c>
      <c r="AE2" s="13" t="s">
        <v>31</v>
      </c>
    </row>
    <row r="3" customFormat="false" ht="39" hidden="false" customHeight="true" outlineLevel="0" collapsed="false">
      <c r="A3" s="4"/>
      <c r="B3" s="5"/>
      <c r="C3" s="6"/>
      <c r="D3" s="7"/>
      <c r="E3" s="7"/>
      <c r="F3" s="8"/>
      <c r="G3" s="15" t="s">
        <v>32</v>
      </c>
      <c r="H3" s="16" t="s">
        <v>33</v>
      </c>
      <c r="I3" s="17" t="s">
        <v>34</v>
      </c>
      <c r="J3" s="17" t="s">
        <v>35</v>
      </c>
      <c r="K3" s="17" t="s">
        <v>36</v>
      </c>
      <c r="L3" s="17" t="s">
        <v>37</v>
      </c>
      <c r="M3" s="17" t="s">
        <v>38</v>
      </c>
      <c r="N3" s="17" t="s">
        <v>39</v>
      </c>
      <c r="O3" s="17" t="s">
        <v>40</v>
      </c>
      <c r="P3" s="17" t="s">
        <v>41</v>
      </c>
      <c r="Q3" s="17" t="s">
        <v>42</v>
      </c>
      <c r="R3" s="17" t="s">
        <v>43</v>
      </c>
      <c r="S3" s="17" t="s">
        <v>44</v>
      </c>
      <c r="T3" s="17" t="s">
        <v>45</v>
      </c>
      <c r="U3" s="17" t="s">
        <v>46</v>
      </c>
      <c r="V3" s="17" t="s">
        <v>47</v>
      </c>
      <c r="W3" s="18" t="s">
        <v>48</v>
      </c>
      <c r="X3" s="18"/>
      <c r="Y3" s="18"/>
      <c r="Z3" s="18"/>
      <c r="AA3" s="18"/>
      <c r="AB3" s="12"/>
      <c r="AC3" s="13"/>
      <c r="AD3" s="14"/>
      <c r="AE3" s="13"/>
    </row>
    <row r="4" customFormat="false" ht="46.5" hidden="false" customHeight="true" outlineLevel="0" collapsed="false">
      <c r="A4" s="4"/>
      <c r="B4" s="5"/>
      <c r="C4" s="6"/>
      <c r="D4" s="7"/>
      <c r="E4" s="7"/>
      <c r="F4" s="8"/>
      <c r="G4" s="15"/>
      <c r="H4" s="16"/>
      <c r="I4" s="17"/>
      <c r="J4" s="17"/>
      <c r="K4" s="17"/>
      <c r="L4" s="17"/>
      <c r="M4" s="17"/>
      <c r="N4" s="17"/>
      <c r="O4" s="17"/>
      <c r="P4" s="17"/>
      <c r="Q4" s="17"/>
      <c r="R4" s="17"/>
      <c r="S4" s="17"/>
      <c r="T4" s="17"/>
      <c r="U4" s="17"/>
      <c r="V4" s="17"/>
      <c r="W4" s="19" t="s">
        <v>49</v>
      </c>
      <c r="X4" s="19" t="s">
        <v>50</v>
      </c>
      <c r="Y4" s="19" t="s">
        <v>51</v>
      </c>
      <c r="Z4" s="19" t="s">
        <v>52</v>
      </c>
      <c r="AA4" s="20" t="s">
        <v>53</v>
      </c>
      <c r="AB4" s="12"/>
      <c r="AC4" s="13"/>
      <c r="AD4" s="14"/>
      <c r="AE4" s="13"/>
    </row>
    <row r="5" customFormat="false" ht="33" hidden="false" customHeight="true" outlineLevel="0" collapsed="false">
      <c r="A5" s="4"/>
      <c r="B5" s="5"/>
      <c r="C5" s="6"/>
      <c r="D5" s="7"/>
      <c r="E5" s="7"/>
      <c r="F5" s="8"/>
      <c r="G5" s="21" t="n">
        <v>18</v>
      </c>
      <c r="H5" s="22" t="n">
        <v>25</v>
      </c>
      <c r="I5" s="22" t="n">
        <v>29</v>
      </c>
      <c r="J5" s="22" t="n">
        <v>30</v>
      </c>
      <c r="K5" s="22" t="n">
        <v>32</v>
      </c>
      <c r="L5" s="22" t="n">
        <v>45</v>
      </c>
      <c r="M5" s="22" t="n">
        <v>57</v>
      </c>
      <c r="N5" s="22" t="n">
        <v>66</v>
      </c>
      <c r="O5" s="22" t="n">
        <v>75</v>
      </c>
      <c r="P5" s="22" t="n">
        <v>79</v>
      </c>
      <c r="Q5" s="22" t="n">
        <v>80</v>
      </c>
      <c r="R5" s="22" t="n">
        <v>81</v>
      </c>
      <c r="S5" s="22" t="n">
        <v>88</v>
      </c>
      <c r="T5" s="22" t="n">
        <v>95</v>
      </c>
      <c r="U5" s="22" t="n">
        <v>98</v>
      </c>
      <c r="V5" s="22" t="n">
        <v>99</v>
      </c>
      <c r="W5" s="23" t="n">
        <v>11</v>
      </c>
      <c r="X5" s="23" t="n">
        <v>44</v>
      </c>
      <c r="Y5" s="23" t="n">
        <v>22</v>
      </c>
      <c r="Z5" s="23" t="n">
        <v>33</v>
      </c>
      <c r="AA5" s="24" t="n">
        <v>55</v>
      </c>
      <c r="AB5" s="12"/>
      <c r="AC5" s="13"/>
      <c r="AD5" s="14"/>
      <c r="AE5" s="13"/>
    </row>
    <row r="6" customFormat="false" ht="24.95" hidden="false" customHeight="true" outlineLevel="0" collapsed="false">
      <c r="A6" s="25" t="n">
        <v>1</v>
      </c>
      <c r="B6" s="26" t="n">
        <v>45</v>
      </c>
      <c r="C6" s="27" t="s">
        <v>54</v>
      </c>
      <c r="D6" s="28" t="s">
        <v>55</v>
      </c>
      <c r="E6" s="29" t="n">
        <v>58</v>
      </c>
      <c r="F6" s="30" t="s">
        <v>56</v>
      </c>
      <c r="G6" s="31" t="s">
        <v>57</v>
      </c>
      <c r="H6" s="32" t="s">
        <v>57</v>
      </c>
      <c r="I6" s="32" t="s">
        <v>57</v>
      </c>
      <c r="J6" s="32" t="s">
        <v>57</v>
      </c>
      <c r="K6" s="32" t="s">
        <v>57</v>
      </c>
      <c r="L6" s="32" t="s">
        <v>57</v>
      </c>
      <c r="M6" s="32" t="s">
        <v>57</v>
      </c>
      <c r="N6" s="32" t="s">
        <v>57</v>
      </c>
      <c r="O6" s="32" t="s">
        <v>57</v>
      </c>
      <c r="P6" s="32" t="s">
        <v>57</v>
      </c>
      <c r="Q6" s="32" t="s">
        <v>57</v>
      </c>
      <c r="R6" s="32" t="s">
        <v>57</v>
      </c>
      <c r="S6" s="32" t="s">
        <v>57</v>
      </c>
      <c r="T6" s="32" t="s">
        <v>57</v>
      </c>
      <c r="U6" s="32" t="s">
        <v>57</v>
      </c>
      <c r="V6" s="32" t="s">
        <v>57</v>
      </c>
      <c r="W6" s="32" t="s">
        <v>57</v>
      </c>
      <c r="X6" s="32" t="s">
        <v>57</v>
      </c>
      <c r="Y6" s="32" t="s">
        <v>57</v>
      </c>
      <c r="Z6" s="32" t="s">
        <v>57</v>
      </c>
      <c r="AA6" s="33" t="s">
        <v>57</v>
      </c>
      <c r="AB6" s="34" t="n">
        <v>21</v>
      </c>
      <c r="AC6" s="35" t="n">
        <v>1162</v>
      </c>
      <c r="AD6" s="36" t="n">
        <v>0.951157407407408</v>
      </c>
      <c r="AE6" s="37" t="n">
        <v>1</v>
      </c>
    </row>
    <row r="7" customFormat="false" ht="24.95" hidden="false" customHeight="true" outlineLevel="0" collapsed="false">
      <c r="A7" s="25"/>
      <c r="B7" s="26"/>
      <c r="C7" s="38" t="s">
        <v>58</v>
      </c>
      <c r="D7" s="39" t="s">
        <v>59</v>
      </c>
      <c r="E7" s="40" t="n">
        <v>1994</v>
      </c>
      <c r="F7" s="30"/>
      <c r="G7" s="41" t="n">
        <v>18</v>
      </c>
      <c r="H7" s="42" t="n">
        <v>25</v>
      </c>
      <c r="I7" s="43" t="n">
        <v>29</v>
      </c>
      <c r="J7" s="43" t="n">
        <v>30</v>
      </c>
      <c r="K7" s="43" t="n">
        <v>32</v>
      </c>
      <c r="L7" s="43" t="n">
        <v>45</v>
      </c>
      <c r="M7" s="43" t="n">
        <v>57</v>
      </c>
      <c r="N7" s="43" t="n">
        <v>66</v>
      </c>
      <c r="O7" s="43" t="n">
        <v>75</v>
      </c>
      <c r="P7" s="43" t="n">
        <v>79</v>
      </c>
      <c r="Q7" s="43" t="n">
        <v>80</v>
      </c>
      <c r="R7" s="43" t="n">
        <v>81</v>
      </c>
      <c r="S7" s="43" t="n">
        <v>88</v>
      </c>
      <c r="T7" s="43" t="n">
        <v>95</v>
      </c>
      <c r="U7" s="43" t="n">
        <v>98</v>
      </c>
      <c r="V7" s="43" t="n">
        <v>99</v>
      </c>
      <c r="W7" s="43" t="n">
        <v>11</v>
      </c>
      <c r="X7" s="43" t="n">
        <v>44</v>
      </c>
      <c r="Y7" s="43" t="n">
        <v>22</v>
      </c>
      <c r="Z7" s="43" t="n">
        <v>33</v>
      </c>
      <c r="AA7" s="44" t="n">
        <v>55</v>
      </c>
      <c r="AB7" s="34"/>
      <c r="AC7" s="35"/>
      <c r="AD7" s="36"/>
      <c r="AE7" s="37"/>
    </row>
    <row r="8" customFormat="false" ht="24.95" hidden="false" customHeight="true" outlineLevel="0" collapsed="false">
      <c r="A8" s="25"/>
      <c r="B8" s="26"/>
      <c r="C8" s="45" t="s">
        <v>60</v>
      </c>
      <c r="D8" s="46" t="s">
        <v>61</v>
      </c>
      <c r="E8" s="47" t="n">
        <v>1998</v>
      </c>
      <c r="F8" s="30"/>
      <c r="G8" s="41"/>
      <c r="H8" s="42"/>
      <c r="I8" s="42"/>
      <c r="J8" s="42"/>
      <c r="K8" s="42"/>
      <c r="L8" s="42"/>
      <c r="M8" s="42"/>
      <c r="N8" s="42"/>
      <c r="O8" s="42"/>
      <c r="P8" s="42"/>
      <c r="Q8" s="42"/>
      <c r="R8" s="42"/>
      <c r="S8" s="42"/>
      <c r="T8" s="42"/>
      <c r="U8" s="42"/>
      <c r="V8" s="42"/>
      <c r="W8" s="42"/>
      <c r="X8" s="42"/>
      <c r="Y8" s="42"/>
      <c r="Z8" s="42"/>
      <c r="AA8" s="44"/>
      <c r="AB8" s="34"/>
      <c r="AC8" s="35"/>
      <c r="AD8" s="36"/>
      <c r="AE8" s="37"/>
    </row>
    <row r="9" customFormat="false" ht="24.95" hidden="false" customHeight="true" outlineLevel="0" collapsed="false">
      <c r="A9" s="25" t="n">
        <v>2</v>
      </c>
      <c r="B9" s="26" t="n">
        <v>19</v>
      </c>
      <c r="C9" s="27" t="s">
        <v>62</v>
      </c>
      <c r="D9" s="28" t="s">
        <v>55</v>
      </c>
      <c r="E9" s="29" t="n">
        <v>77</v>
      </c>
      <c r="F9" s="30" t="s">
        <v>56</v>
      </c>
      <c r="G9" s="31" t="s">
        <v>57</v>
      </c>
      <c r="H9" s="32"/>
      <c r="I9" s="32" t="s">
        <v>57</v>
      </c>
      <c r="J9" s="32" t="s">
        <v>57</v>
      </c>
      <c r="K9" s="32" t="s">
        <v>57</v>
      </c>
      <c r="L9" s="32" t="s">
        <v>57</v>
      </c>
      <c r="M9" s="32" t="s">
        <v>57</v>
      </c>
      <c r="N9" s="32" t="s">
        <v>57</v>
      </c>
      <c r="O9" s="32" t="s">
        <v>57</v>
      </c>
      <c r="P9" s="32" t="s">
        <v>57</v>
      </c>
      <c r="Q9" s="32" t="s">
        <v>57</v>
      </c>
      <c r="R9" s="32" t="s">
        <v>57</v>
      </c>
      <c r="S9" s="32" t="s">
        <v>57</v>
      </c>
      <c r="T9" s="32" t="s">
        <v>57</v>
      </c>
      <c r="U9" s="32" t="s">
        <v>57</v>
      </c>
      <c r="V9" s="32" t="s">
        <v>57</v>
      </c>
      <c r="W9" s="32"/>
      <c r="X9" s="32" t="s">
        <v>57</v>
      </c>
      <c r="Y9" s="32"/>
      <c r="Z9" s="32" t="s">
        <v>57</v>
      </c>
      <c r="AA9" s="33" t="s">
        <v>57</v>
      </c>
      <c r="AB9" s="34" t="n">
        <v>18</v>
      </c>
      <c r="AC9" s="35" t="n">
        <v>1104</v>
      </c>
      <c r="AD9" s="36" t="n">
        <v>0.990277777777778</v>
      </c>
      <c r="AE9" s="37" t="n">
        <v>2</v>
      </c>
    </row>
    <row r="10" customFormat="false" ht="24.95" hidden="false" customHeight="true" outlineLevel="0" collapsed="false">
      <c r="A10" s="25"/>
      <c r="B10" s="26"/>
      <c r="C10" s="38" t="s">
        <v>63</v>
      </c>
      <c r="D10" s="39" t="s">
        <v>59</v>
      </c>
      <c r="E10" s="40" t="n">
        <v>1986</v>
      </c>
      <c r="F10" s="30"/>
      <c r="G10" s="41" t="n">
        <v>18</v>
      </c>
      <c r="H10" s="43" t="b">
        <f aca="false">FALSE()</f>
        <v>0</v>
      </c>
      <c r="I10" s="43" t="n">
        <v>29</v>
      </c>
      <c r="J10" s="43" t="n">
        <v>30</v>
      </c>
      <c r="K10" s="43" t="n">
        <v>32</v>
      </c>
      <c r="L10" s="43" t="n">
        <v>45</v>
      </c>
      <c r="M10" s="43" t="n">
        <v>57</v>
      </c>
      <c r="N10" s="43" t="n">
        <v>66</v>
      </c>
      <c r="O10" s="43" t="n">
        <v>75</v>
      </c>
      <c r="P10" s="43" t="n">
        <v>79</v>
      </c>
      <c r="Q10" s="43" t="n">
        <v>80</v>
      </c>
      <c r="R10" s="43" t="n">
        <v>81</v>
      </c>
      <c r="S10" s="43" t="n">
        <v>88</v>
      </c>
      <c r="T10" s="43" t="n">
        <v>95</v>
      </c>
      <c r="U10" s="43" t="n">
        <v>98</v>
      </c>
      <c r="V10" s="43" t="n">
        <v>99</v>
      </c>
      <c r="W10" s="43" t="b">
        <f aca="false">FALSE()</f>
        <v>0</v>
      </c>
      <c r="X10" s="43" t="n">
        <v>44</v>
      </c>
      <c r="Y10" s="43" t="b">
        <f aca="false">FALSE()</f>
        <v>0</v>
      </c>
      <c r="Z10" s="43" t="n">
        <v>33</v>
      </c>
      <c r="AA10" s="44" t="n">
        <v>55</v>
      </c>
      <c r="AB10" s="34"/>
      <c r="AC10" s="35"/>
      <c r="AD10" s="36"/>
      <c r="AE10" s="37"/>
    </row>
    <row r="11" customFormat="false" ht="24.95" hidden="false" customHeight="true" outlineLevel="0" collapsed="false">
      <c r="A11" s="25"/>
      <c r="B11" s="26"/>
      <c r="C11" s="45" t="s">
        <v>64</v>
      </c>
      <c r="D11" s="46" t="s">
        <v>61</v>
      </c>
      <c r="E11" s="47" t="n">
        <v>1987</v>
      </c>
      <c r="F11" s="30"/>
      <c r="G11" s="41"/>
      <c r="H11" s="43"/>
      <c r="I11" s="43"/>
      <c r="J11" s="43"/>
      <c r="K11" s="43"/>
      <c r="L11" s="43"/>
      <c r="M11" s="43"/>
      <c r="N11" s="43"/>
      <c r="O11" s="43"/>
      <c r="P11" s="43"/>
      <c r="Q11" s="43"/>
      <c r="R11" s="43"/>
      <c r="S11" s="43"/>
      <c r="T11" s="43"/>
      <c r="U11" s="43"/>
      <c r="V11" s="43"/>
      <c r="W11" s="43"/>
      <c r="X11" s="43"/>
      <c r="Y11" s="43"/>
      <c r="Z11" s="43"/>
      <c r="AA11" s="44"/>
      <c r="AB11" s="34"/>
      <c r="AC11" s="35"/>
      <c r="AD11" s="36"/>
      <c r="AE11" s="37"/>
    </row>
    <row r="12" customFormat="false" ht="24.95" hidden="false" customHeight="true" outlineLevel="0" collapsed="false">
      <c r="A12" s="25" t="n">
        <v>3</v>
      </c>
      <c r="B12" s="26" t="n">
        <v>2</v>
      </c>
      <c r="C12" s="27" t="s">
        <v>65</v>
      </c>
      <c r="D12" s="28" t="s">
        <v>59</v>
      </c>
      <c r="E12" s="29" t="n">
        <v>104</v>
      </c>
      <c r="F12" s="30" t="s">
        <v>66</v>
      </c>
      <c r="G12" s="31" t="s">
        <v>57</v>
      </c>
      <c r="H12" s="32" t="s">
        <v>57</v>
      </c>
      <c r="I12" s="32" t="s">
        <v>57</v>
      </c>
      <c r="J12" s="32"/>
      <c r="K12" s="32" t="s">
        <v>57</v>
      </c>
      <c r="L12" s="32"/>
      <c r="M12" s="32" t="s">
        <v>57</v>
      </c>
      <c r="N12" s="32" t="s">
        <v>57</v>
      </c>
      <c r="O12" s="32" t="s">
        <v>57</v>
      </c>
      <c r="P12" s="32" t="s">
        <v>57</v>
      </c>
      <c r="Q12" s="32" t="s">
        <v>57</v>
      </c>
      <c r="R12" s="32" t="s">
        <v>57</v>
      </c>
      <c r="S12" s="32" t="s">
        <v>57</v>
      </c>
      <c r="T12" s="32" t="s">
        <v>57</v>
      </c>
      <c r="U12" s="32" t="s">
        <v>57</v>
      </c>
      <c r="V12" s="32" t="s">
        <v>57</v>
      </c>
      <c r="W12" s="32"/>
      <c r="X12" s="32" t="s">
        <v>57</v>
      </c>
      <c r="Y12" s="32"/>
      <c r="Z12" s="32"/>
      <c r="AA12" s="33" t="s">
        <v>57</v>
      </c>
      <c r="AB12" s="34" t="n">
        <v>16</v>
      </c>
      <c r="AC12" s="35" t="n">
        <v>1021</v>
      </c>
      <c r="AD12" s="36" t="s">
        <v>67</v>
      </c>
      <c r="AE12" s="37" t="n">
        <v>1</v>
      </c>
    </row>
    <row r="13" customFormat="false" ht="24.95" hidden="false" customHeight="true" outlineLevel="0" collapsed="false">
      <c r="A13" s="25"/>
      <c r="B13" s="26"/>
      <c r="C13" s="38" t="s">
        <v>68</v>
      </c>
      <c r="D13" s="39" t="s">
        <v>59</v>
      </c>
      <c r="E13" s="40" t="n">
        <v>1972</v>
      </c>
      <c r="F13" s="30"/>
      <c r="G13" s="41" t="n">
        <v>18</v>
      </c>
      <c r="H13" s="43" t="n">
        <v>25</v>
      </c>
      <c r="I13" s="43" t="n">
        <v>29</v>
      </c>
      <c r="J13" s="43" t="b">
        <f aca="false">FALSE()</f>
        <v>0</v>
      </c>
      <c r="K13" s="43" t="n">
        <v>32</v>
      </c>
      <c r="L13" s="43" t="b">
        <f aca="false">FALSE()</f>
        <v>0</v>
      </c>
      <c r="M13" s="43" t="n">
        <v>57</v>
      </c>
      <c r="N13" s="43" t="n">
        <v>66</v>
      </c>
      <c r="O13" s="43" t="n">
        <v>75</v>
      </c>
      <c r="P13" s="43" t="n">
        <v>79</v>
      </c>
      <c r="Q13" s="43" t="n">
        <v>80</v>
      </c>
      <c r="R13" s="43" t="n">
        <v>81</v>
      </c>
      <c r="S13" s="43" t="n">
        <v>88</v>
      </c>
      <c r="T13" s="43" t="n">
        <v>95</v>
      </c>
      <c r="U13" s="43" t="n">
        <v>98</v>
      </c>
      <c r="V13" s="43" t="n">
        <v>99</v>
      </c>
      <c r="W13" s="43" t="b">
        <f aca="false">FALSE()</f>
        <v>0</v>
      </c>
      <c r="X13" s="43" t="n">
        <v>44</v>
      </c>
      <c r="Y13" s="43" t="b">
        <f aca="false">FALSE()</f>
        <v>0</v>
      </c>
      <c r="Z13" s="43" t="b">
        <f aca="false">FALSE()</f>
        <v>0</v>
      </c>
      <c r="AA13" s="44" t="n">
        <v>55</v>
      </c>
      <c r="AB13" s="34"/>
      <c r="AC13" s="35"/>
      <c r="AD13" s="36"/>
      <c r="AE13" s="37"/>
    </row>
    <row r="14" customFormat="false" ht="24.95" hidden="false" customHeight="true" outlineLevel="0" collapsed="false">
      <c r="A14" s="25"/>
      <c r="B14" s="26"/>
      <c r="C14" s="45" t="s">
        <v>69</v>
      </c>
      <c r="D14" s="46" t="s">
        <v>59</v>
      </c>
      <c r="E14" s="47" t="n">
        <v>1974</v>
      </c>
      <c r="F14" s="30"/>
      <c r="G14" s="41"/>
      <c r="H14" s="43"/>
      <c r="I14" s="43"/>
      <c r="J14" s="43"/>
      <c r="K14" s="43"/>
      <c r="L14" s="43"/>
      <c r="M14" s="43"/>
      <c r="N14" s="43"/>
      <c r="O14" s="43"/>
      <c r="P14" s="43"/>
      <c r="Q14" s="43"/>
      <c r="R14" s="43"/>
      <c r="S14" s="43"/>
      <c r="T14" s="43"/>
      <c r="U14" s="43"/>
      <c r="V14" s="43"/>
      <c r="W14" s="43"/>
      <c r="X14" s="43"/>
      <c r="Y14" s="43"/>
      <c r="Z14" s="43"/>
      <c r="AA14" s="44"/>
      <c r="AB14" s="34"/>
      <c r="AC14" s="35"/>
      <c r="AD14" s="36"/>
      <c r="AE14" s="37"/>
    </row>
    <row r="15" customFormat="false" ht="24.95" hidden="false" customHeight="true" outlineLevel="0" collapsed="false">
      <c r="A15" s="25" t="n">
        <v>4</v>
      </c>
      <c r="B15" s="26" t="n">
        <v>6</v>
      </c>
      <c r="C15" s="27" t="s">
        <v>70</v>
      </c>
      <c r="D15" s="28" t="s">
        <v>55</v>
      </c>
      <c r="E15" s="29" t="n">
        <v>93</v>
      </c>
      <c r="F15" s="30" t="s">
        <v>71</v>
      </c>
      <c r="G15" s="31" t="s">
        <v>57</v>
      </c>
      <c r="H15" s="32"/>
      <c r="I15" s="32" t="s">
        <v>57</v>
      </c>
      <c r="J15" s="32" t="s">
        <v>57</v>
      </c>
      <c r="K15" s="32" t="s">
        <v>57</v>
      </c>
      <c r="L15" s="32" t="s">
        <v>57</v>
      </c>
      <c r="M15" s="32" t="s">
        <v>57</v>
      </c>
      <c r="N15" s="32" t="s">
        <v>57</v>
      </c>
      <c r="O15" s="32"/>
      <c r="P15" s="32" t="s">
        <v>57</v>
      </c>
      <c r="Q15" s="32" t="s">
        <v>57</v>
      </c>
      <c r="R15" s="32" t="s">
        <v>57</v>
      </c>
      <c r="S15" s="32" t="s">
        <v>57</v>
      </c>
      <c r="T15" s="32" t="s">
        <v>57</v>
      </c>
      <c r="U15" s="32" t="s">
        <v>57</v>
      </c>
      <c r="V15" s="32" t="s">
        <v>57</v>
      </c>
      <c r="W15" s="32"/>
      <c r="X15" s="32" t="s">
        <v>57</v>
      </c>
      <c r="Y15" s="32"/>
      <c r="Z15" s="32"/>
      <c r="AA15" s="33" t="s">
        <v>57</v>
      </c>
      <c r="AB15" s="34" t="n">
        <v>16</v>
      </c>
      <c r="AC15" s="35" t="n">
        <v>996</v>
      </c>
      <c r="AD15" s="36" t="n">
        <v>0.910416666666667</v>
      </c>
      <c r="AE15" s="37" t="n">
        <v>1</v>
      </c>
    </row>
    <row r="16" customFormat="false" ht="24.95" hidden="false" customHeight="true" outlineLevel="0" collapsed="false">
      <c r="A16" s="25"/>
      <c r="B16" s="26"/>
      <c r="C16" s="38" t="s">
        <v>72</v>
      </c>
      <c r="D16" s="39" t="s">
        <v>61</v>
      </c>
      <c r="E16" s="40" t="n">
        <v>1979</v>
      </c>
      <c r="F16" s="30"/>
      <c r="G16" s="41" t="n">
        <v>18</v>
      </c>
      <c r="H16" s="43" t="b">
        <f aca="false">FALSE()</f>
        <v>0</v>
      </c>
      <c r="I16" s="43" t="n">
        <v>29</v>
      </c>
      <c r="J16" s="43" t="n">
        <v>30</v>
      </c>
      <c r="K16" s="43" t="n">
        <v>32</v>
      </c>
      <c r="L16" s="43" t="n">
        <v>45</v>
      </c>
      <c r="M16" s="43" t="n">
        <v>57</v>
      </c>
      <c r="N16" s="43" t="n">
        <v>66</v>
      </c>
      <c r="O16" s="43" t="b">
        <f aca="false">FALSE()</f>
        <v>0</v>
      </c>
      <c r="P16" s="43" t="n">
        <v>79</v>
      </c>
      <c r="Q16" s="43" t="n">
        <v>80</v>
      </c>
      <c r="R16" s="43" t="n">
        <v>81</v>
      </c>
      <c r="S16" s="43" t="n">
        <v>88</v>
      </c>
      <c r="T16" s="43" t="n">
        <v>95</v>
      </c>
      <c r="U16" s="43" t="n">
        <v>98</v>
      </c>
      <c r="V16" s="43" t="n">
        <v>99</v>
      </c>
      <c r="W16" s="43" t="b">
        <f aca="false">FALSE()</f>
        <v>0</v>
      </c>
      <c r="X16" s="43" t="n">
        <v>44</v>
      </c>
      <c r="Y16" s="43" t="b">
        <f aca="false">FALSE()</f>
        <v>0</v>
      </c>
      <c r="Z16" s="43" t="b">
        <f aca="false">FALSE()</f>
        <v>0</v>
      </c>
      <c r="AA16" s="44" t="n">
        <v>55</v>
      </c>
      <c r="AB16" s="34"/>
      <c r="AC16" s="35"/>
      <c r="AD16" s="36"/>
      <c r="AE16" s="37"/>
    </row>
    <row r="17" customFormat="false" ht="24.95" hidden="false" customHeight="true" outlineLevel="0" collapsed="false">
      <c r="A17" s="25"/>
      <c r="B17" s="26"/>
      <c r="C17" s="45" t="s">
        <v>73</v>
      </c>
      <c r="D17" s="46" t="s">
        <v>59</v>
      </c>
      <c r="E17" s="47" t="n">
        <v>1978</v>
      </c>
      <c r="F17" s="30"/>
      <c r="G17" s="41"/>
      <c r="H17" s="43"/>
      <c r="I17" s="43"/>
      <c r="J17" s="43"/>
      <c r="K17" s="43"/>
      <c r="L17" s="43"/>
      <c r="M17" s="43"/>
      <c r="N17" s="43"/>
      <c r="O17" s="43"/>
      <c r="P17" s="43"/>
      <c r="Q17" s="43"/>
      <c r="R17" s="43"/>
      <c r="S17" s="43"/>
      <c r="T17" s="43"/>
      <c r="U17" s="43"/>
      <c r="V17" s="43"/>
      <c r="W17" s="43"/>
      <c r="X17" s="43"/>
      <c r="Y17" s="43"/>
      <c r="Z17" s="43"/>
      <c r="AA17" s="44"/>
      <c r="AB17" s="34"/>
      <c r="AC17" s="35"/>
      <c r="AD17" s="36"/>
      <c r="AE17" s="37"/>
    </row>
    <row r="18" customFormat="false" ht="24.95" hidden="false" customHeight="true" outlineLevel="0" collapsed="false">
      <c r="A18" s="25" t="n">
        <v>5</v>
      </c>
      <c r="B18" s="26" t="n">
        <v>57</v>
      </c>
      <c r="C18" s="27" t="s">
        <v>74</v>
      </c>
      <c r="D18" s="28" t="s">
        <v>59</v>
      </c>
      <c r="E18" s="29" t="n">
        <v>107</v>
      </c>
      <c r="F18" s="30" t="s">
        <v>66</v>
      </c>
      <c r="G18" s="31" t="s">
        <v>57</v>
      </c>
      <c r="H18" s="32" t="s">
        <v>57</v>
      </c>
      <c r="I18" s="32"/>
      <c r="J18" s="32" t="s">
        <v>57</v>
      </c>
      <c r="K18" s="32" t="s">
        <v>57</v>
      </c>
      <c r="L18" s="32" t="s">
        <v>57</v>
      </c>
      <c r="M18" s="32" t="s">
        <v>57</v>
      </c>
      <c r="N18" s="32" t="s">
        <v>57</v>
      </c>
      <c r="O18" s="32" t="s">
        <v>57</v>
      </c>
      <c r="P18" s="32" t="s">
        <v>57</v>
      </c>
      <c r="Q18" s="32" t="s">
        <v>57</v>
      </c>
      <c r="R18" s="32" t="s">
        <v>57</v>
      </c>
      <c r="S18" s="32" t="s">
        <v>57</v>
      </c>
      <c r="T18" s="32"/>
      <c r="U18" s="32" t="s">
        <v>57</v>
      </c>
      <c r="V18" s="32" t="s">
        <v>57</v>
      </c>
      <c r="W18" s="32"/>
      <c r="X18" s="32" t="s">
        <v>57</v>
      </c>
      <c r="Y18" s="32" t="s">
        <v>57</v>
      </c>
      <c r="Z18" s="32"/>
      <c r="AA18" s="33" t="s">
        <v>57</v>
      </c>
      <c r="AB18" s="34" t="n">
        <v>17</v>
      </c>
      <c r="AC18" s="35" t="n">
        <v>994</v>
      </c>
      <c r="AD18" s="36" t="s">
        <v>75</v>
      </c>
      <c r="AE18" s="37" t="n">
        <v>2</v>
      </c>
    </row>
    <row r="19" customFormat="false" ht="24.95" hidden="false" customHeight="true" outlineLevel="0" collapsed="false">
      <c r="A19" s="25"/>
      <c r="B19" s="26"/>
      <c r="C19" s="38" t="s">
        <v>76</v>
      </c>
      <c r="D19" s="39" t="s">
        <v>59</v>
      </c>
      <c r="E19" s="40" t="n">
        <v>1979</v>
      </c>
      <c r="F19" s="30"/>
      <c r="G19" s="41" t="n">
        <v>18</v>
      </c>
      <c r="H19" s="43" t="n">
        <v>25</v>
      </c>
      <c r="I19" s="43" t="b">
        <f aca="false">FALSE()</f>
        <v>0</v>
      </c>
      <c r="J19" s="43" t="n">
        <v>30</v>
      </c>
      <c r="K19" s="43" t="n">
        <v>32</v>
      </c>
      <c r="L19" s="43" t="n">
        <v>45</v>
      </c>
      <c r="M19" s="43" t="n">
        <v>57</v>
      </c>
      <c r="N19" s="43" t="n">
        <v>66</v>
      </c>
      <c r="O19" s="43" t="n">
        <v>75</v>
      </c>
      <c r="P19" s="43" t="n">
        <v>79</v>
      </c>
      <c r="Q19" s="43" t="n">
        <v>80</v>
      </c>
      <c r="R19" s="43" t="n">
        <v>81</v>
      </c>
      <c r="S19" s="43" t="n">
        <v>88</v>
      </c>
      <c r="T19" s="43" t="b">
        <f aca="false">FALSE()</f>
        <v>0</v>
      </c>
      <c r="U19" s="43" t="n">
        <v>98</v>
      </c>
      <c r="V19" s="43" t="n">
        <v>99</v>
      </c>
      <c r="W19" s="43" t="b">
        <f aca="false">FALSE()</f>
        <v>0</v>
      </c>
      <c r="X19" s="43" t="n">
        <v>44</v>
      </c>
      <c r="Y19" s="43" t="n">
        <v>22</v>
      </c>
      <c r="Z19" s="43" t="b">
        <f aca="false">FALSE()</f>
        <v>0</v>
      </c>
      <c r="AA19" s="44" t="n">
        <v>55</v>
      </c>
      <c r="AB19" s="34"/>
      <c r="AC19" s="35"/>
      <c r="AD19" s="36"/>
      <c r="AE19" s="37"/>
    </row>
    <row r="20" customFormat="false" ht="24.95" hidden="false" customHeight="true" outlineLevel="0" collapsed="false">
      <c r="A20" s="25"/>
      <c r="B20" s="26"/>
      <c r="C20" s="45" t="s">
        <v>77</v>
      </c>
      <c r="D20" s="46" t="s">
        <v>59</v>
      </c>
      <c r="E20" s="47" t="n">
        <v>1964</v>
      </c>
      <c r="F20" s="30"/>
      <c r="G20" s="41"/>
      <c r="H20" s="43"/>
      <c r="I20" s="43"/>
      <c r="J20" s="43"/>
      <c r="K20" s="43"/>
      <c r="L20" s="43"/>
      <c r="M20" s="43"/>
      <c r="N20" s="43"/>
      <c r="O20" s="43"/>
      <c r="P20" s="43"/>
      <c r="Q20" s="43"/>
      <c r="R20" s="43"/>
      <c r="S20" s="43"/>
      <c r="T20" s="43"/>
      <c r="U20" s="43"/>
      <c r="V20" s="43"/>
      <c r="W20" s="43"/>
      <c r="X20" s="43"/>
      <c r="Y20" s="43"/>
      <c r="Z20" s="43"/>
      <c r="AA20" s="44"/>
      <c r="AB20" s="34"/>
      <c r="AC20" s="35"/>
      <c r="AD20" s="36"/>
      <c r="AE20" s="37"/>
    </row>
    <row r="21" customFormat="false" ht="24.95" hidden="false" customHeight="true" outlineLevel="0" collapsed="false">
      <c r="A21" s="25" t="n">
        <v>6</v>
      </c>
      <c r="B21" s="26" t="n">
        <v>1</v>
      </c>
      <c r="C21" s="27" t="s">
        <v>78</v>
      </c>
      <c r="D21" s="28" t="s">
        <v>55</v>
      </c>
      <c r="E21" s="29" t="n">
        <v>97</v>
      </c>
      <c r="F21" s="30" t="s">
        <v>71</v>
      </c>
      <c r="G21" s="31"/>
      <c r="H21" s="32" t="s">
        <v>57</v>
      </c>
      <c r="I21" s="32" t="s">
        <v>57</v>
      </c>
      <c r="J21" s="32" t="s">
        <v>57</v>
      </c>
      <c r="K21" s="32" t="s">
        <v>57</v>
      </c>
      <c r="L21" s="32" t="s">
        <v>57</v>
      </c>
      <c r="M21" s="32" t="s">
        <v>57</v>
      </c>
      <c r="N21" s="32" t="s">
        <v>57</v>
      </c>
      <c r="O21" s="32" t="s">
        <v>57</v>
      </c>
      <c r="P21" s="32" t="s">
        <v>57</v>
      </c>
      <c r="Q21" s="32" t="s">
        <v>57</v>
      </c>
      <c r="R21" s="32" t="s">
        <v>57</v>
      </c>
      <c r="S21" s="32"/>
      <c r="T21" s="32" t="s">
        <v>57</v>
      </c>
      <c r="U21" s="32" t="s">
        <v>57</v>
      </c>
      <c r="V21" s="32" t="s">
        <v>57</v>
      </c>
      <c r="W21" s="32"/>
      <c r="X21" s="32"/>
      <c r="Y21" s="32"/>
      <c r="Z21" s="32"/>
      <c r="AA21" s="33" t="s">
        <v>57</v>
      </c>
      <c r="AB21" s="34" t="n">
        <v>15</v>
      </c>
      <c r="AC21" s="35" t="n">
        <v>946</v>
      </c>
      <c r="AD21" s="36" t="s">
        <v>79</v>
      </c>
      <c r="AE21" s="37" t="n">
        <v>2</v>
      </c>
    </row>
    <row r="22" customFormat="false" ht="24.95" hidden="false" customHeight="true" outlineLevel="0" collapsed="false">
      <c r="A22" s="25"/>
      <c r="B22" s="26"/>
      <c r="C22" s="38" t="s">
        <v>80</v>
      </c>
      <c r="D22" s="39" t="s">
        <v>61</v>
      </c>
      <c r="E22" s="40" t="n">
        <v>1980</v>
      </c>
      <c r="F22" s="30"/>
      <c r="G22" s="48" t="b">
        <f aca="false">FALSE()</f>
        <v>0</v>
      </c>
      <c r="H22" s="43" t="n">
        <v>25</v>
      </c>
      <c r="I22" s="43" t="n">
        <v>29</v>
      </c>
      <c r="J22" s="43" t="n">
        <v>30</v>
      </c>
      <c r="K22" s="43" t="n">
        <v>32</v>
      </c>
      <c r="L22" s="43" t="n">
        <v>45</v>
      </c>
      <c r="M22" s="43" t="n">
        <v>57</v>
      </c>
      <c r="N22" s="43" t="n">
        <v>66</v>
      </c>
      <c r="O22" s="43" t="n">
        <v>75</v>
      </c>
      <c r="P22" s="43" t="n">
        <v>79</v>
      </c>
      <c r="Q22" s="43" t="n">
        <v>80</v>
      </c>
      <c r="R22" s="43" t="n">
        <v>81</v>
      </c>
      <c r="S22" s="43" t="b">
        <f aca="false">FALSE()</f>
        <v>0</v>
      </c>
      <c r="T22" s="43" t="n">
        <v>95</v>
      </c>
      <c r="U22" s="43" t="n">
        <v>98</v>
      </c>
      <c r="V22" s="43" t="n">
        <v>99</v>
      </c>
      <c r="W22" s="43" t="b">
        <f aca="false">FALSE()</f>
        <v>0</v>
      </c>
      <c r="X22" s="43" t="b">
        <f aca="false">FALSE()</f>
        <v>0</v>
      </c>
      <c r="Y22" s="43" t="b">
        <f aca="false">FALSE()</f>
        <v>0</v>
      </c>
      <c r="Z22" s="43" t="b">
        <f aca="false">FALSE()</f>
        <v>0</v>
      </c>
      <c r="AA22" s="44" t="n">
        <v>55</v>
      </c>
      <c r="AB22" s="34"/>
      <c r="AC22" s="35"/>
      <c r="AD22" s="36"/>
      <c r="AE22" s="37"/>
    </row>
    <row r="23" customFormat="false" ht="24.95" hidden="false" customHeight="true" outlineLevel="0" collapsed="false">
      <c r="A23" s="25"/>
      <c r="B23" s="26"/>
      <c r="C23" s="45" t="s">
        <v>81</v>
      </c>
      <c r="D23" s="46" t="s">
        <v>59</v>
      </c>
      <c r="E23" s="47" t="n">
        <v>1973</v>
      </c>
      <c r="F23" s="30"/>
      <c r="G23" s="48"/>
      <c r="H23" s="43"/>
      <c r="I23" s="43"/>
      <c r="J23" s="43"/>
      <c r="K23" s="43"/>
      <c r="L23" s="43"/>
      <c r="M23" s="43"/>
      <c r="N23" s="43"/>
      <c r="O23" s="43"/>
      <c r="P23" s="43"/>
      <c r="Q23" s="43"/>
      <c r="R23" s="43"/>
      <c r="S23" s="43"/>
      <c r="T23" s="43"/>
      <c r="U23" s="43"/>
      <c r="V23" s="43"/>
      <c r="W23" s="43"/>
      <c r="X23" s="43"/>
      <c r="Y23" s="43"/>
      <c r="Z23" s="43"/>
      <c r="AA23" s="44"/>
      <c r="AB23" s="34"/>
      <c r="AC23" s="35"/>
      <c r="AD23" s="36"/>
      <c r="AE23" s="37"/>
    </row>
    <row r="24" customFormat="false" ht="24.95" hidden="false" customHeight="true" outlineLevel="0" collapsed="false">
      <c r="A24" s="25" t="n">
        <v>7</v>
      </c>
      <c r="B24" s="26" t="n">
        <v>43</v>
      </c>
      <c r="C24" s="27" t="s">
        <v>82</v>
      </c>
      <c r="D24" s="28" t="s">
        <v>61</v>
      </c>
      <c r="E24" s="29" t="n">
        <v>86</v>
      </c>
      <c r="F24" s="30" t="s">
        <v>83</v>
      </c>
      <c r="G24" s="31"/>
      <c r="H24" s="32" t="s">
        <v>57</v>
      </c>
      <c r="I24" s="32" t="s">
        <v>57</v>
      </c>
      <c r="J24" s="32" t="s">
        <v>57</v>
      </c>
      <c r="K24" s="32" t="s">
        <v>57</v>
      </c>
      <c r="L24" s="32" t="s">
        <v>57</v>
      </c>
      <c r="M24" s="32" t="s">
        <v>57</v>
      </c>
      <c r="N24" s="32" t="s">
        <v>57</v>
      </c>
      <c r="O24" s="32" t="s">
        <v>57</v>
      </c>
      <c r="P24" s="32" t="s">
        <v>57</v>
      </c>
      <c r="Q24" s="32"/>
      <c r="R24" s="32" t="s">
        <v>57</v>
      </c>
      <c r="S24" s="32" t="s">
        <v>57</v>
      </c>
      <c r="T24" s="32" t="s">
        <v>57</v>
      </c>
      <c r="U24" s="32" t="s">
        <v>57</v>
      </c>
      <c r="V24" s="32" t="s">
        <v>57</v>
      </c>
      <c r="W24" s="32"/>
      <c r="X24" s="32"/>
      <c r="Y24" s="32" t="s">
        <v>57</v>
      </c>
      <c r="Z24" s="32"/>
      <c r="AA24" s="33"/>
      <c r="AB24" s="34" t="n">
        <v>15</v>
      </c>
      <c r="AC24" s="35" t="n">
        <v>921</v>
      </c>
      <c r="AD24" s="36" t="s">
        <v>84</v>
      </c>
      <c r="AE24" s="37" t="n">
        <v>1</v>
      </c>
    </row>
    <row r="25" customFormat="false" ht="24.95" hidden="false" customHeight="true" outlineLevel="0" collapsed="false">
      <c r="A25" s="25"/>
      <c r="B25" s="26"/>
      <c r="C25" s="38" t="s">
        <v>85</v>
      </c>
      <c r="D25" s="39" t="s">
        <v>61</v>
      </c>
      <c r="E25" s="40" t="n">
        <v>1983</v>
      </c>
      <c r="F25" s="30"/>
      <c r="G25" s="48" t="b">
        <f aca="false">FALSE()</f>
        <v>0</v>
      </c>
      <c r="H25" s="43" t="n">
        <v>25</v>
      </c>
      <c r="I25" s="43" t="n">
        <v>29</v>
      </c>
      <c r="J25" s="43" t="n">
        <v>30</v>
      </c>
      <c r="K25" s="43" t="n">
        <v>32</v>
      </c>
      <c r="L25" s="43" t="n">
        <v>45</v>
      </c>
      <c r="M25" s="43" t="n">
        <v>57</v>
      </c>
      <c r="N25" s="43" t="n">
        <v>66</v>
      </c>
      <c r="O25" s="43" t="n">
        <v>75</v>
      </c>
      <c r="P25" s="43" t="n">
        <v>79</v>
      </c>
      <c r="Q25" s="43" t="b">
        <f aca="false">FALSE()</f>
        <v>0</v>
      </c>
      <c r="R25" s="43" t="n">
        <v>81</v>
      </c>
      <c r="S25" s="43" t="n">
        <v>88</v>
      </c>
      <c r="T25" s="43" t="n">
        <v>95</v>
      </c>
      <c r="U25" s="43" t="n">
        <v>98</v>
      </c>
      <c r="V25" s="43" t="n">
        <v>99</v>
      </c>
      <c r="W25" s="43" t="b">
        <f aca="false">FALSE()</f>
        <v>0</v>
      </c>
      <c r="X25" s="43" t="b">
        <f aca="false">FALSE()</f>
        <v>0</v>
      </c>
      <c r="Y25" s="43" t="n">
        <v>22</v>
      </c>
      <c r="Z25" s="43" t="b">
        <f aca="false">FALSE()</f>
        <v>0</v>
      </c>
      <c r="AA25" s="49" t="b">
        <f aca="false">FALSE()</f>
        <v>0</v>
      </c>
      <c r="AB25" s="34"/>
      <c r="AC25" s="35"/>
      <c r="AD25" s="36"/>
      <c r="AE25" s="37"/>
    </row>
    <row r="26" customFormat="false" ht="24.95" hidden="false" customHeight="true" outlineLevel="0" collapsed="false">
      <c r="A26" s="25"/>
      <c r="B26" s="26"/>
      <c r="C26" s="45" t="s">
        <v>86</v>
      </c>
      <c r="D26" s="46" t="s">
        <v>61</v>
      </c>
      <c r="E26" s="47" t="n">
        <v>1981</v>
      </c>
      <c r="F26" s="30"/>
      <c r="G26" s="48"/>
      <c r="H26" s="43"/>
      <c r="I26" s="43"/>
      <c r="J26" s="43"/>
      <c r="K26" s="43"/>
      <c r="L26" s="43"/>
      <c r="M26" s="43"/>
      <c r="N26" s="43"/>
      <c r="O26" s="43"/>
      <c r="P26" s="43"/>
      <c r="Q26" s="43"/>
      <c r="R26" s="43"/>
      <c r="S26" s="43"/>
      <c r="T26" s="43"/>
      <c r="U26" s="43"/>
      <c r="V26" s="43"/>
      <c r="W26" s="43"/>
      <c r="X26" s="43"/>
      <c r="Y26" s="43"/>
      <c r="Z26" s="43"/>
      <c r="AA26" s="49"/>
      <c r="AB26" s="34"/>
      <c r="AC26" s="35"/>
      <c r="AD26" s="36"/>
      <c r="AE26" s="37"/>
    </row>
    <row r="27" customFormat="false" ht="24.95" hidden="false" customHeight="true" outlineLevel="0" collapsed="false">
      <c r="A27" s="25" t="n">
        <v>8</v>
      </c>
      <c r="B27" s="26" t="n">
        <v>16</v>
      </c>
      <c r="C27" s="50" t="s">
        <v>87</v>
      </c>
      <c r="D27" s="28" t="s">
        <v>59</v>
      </c>
      <c r="E27" s="29" t="n">
        <v>92</v>
      </c>
      <c r="F27" s="30" t="s">
        <v>66</v>
      </c>
      <c r="G27" s="31" t="s">
        <v>57</v>
      </c>
      <c r="H27" s="32" t="s">
        <v>57</v>
      </c>
      <c r="I27" s="32" t="s">
        <v>57</v>
      </c>
      <c r="J27" s="32"/>
      <c r="K27" s="32"/>
      <c r="L27" s="32" t="s">
        <v>57</v>
      </c>
      <c r="M27" s="32" t="s">
        <v>57</v>
      </c>
      <c r="N27" s="32" t="s">
        <v>57</v>
      </c>
      <c r="O27" s="32" t="s">
        <v>57</v>
      </c>
      <c r="P27" s="32" t="s">
        <v>57</v>
      </c>
      <c r="Q27" s="32" t="s">
        <v>57</v>
      </c>
      <c r="R27" s="32" t="s">
        <v>57</v>
      </c>
      <c r="S27" s="32" t="s">
        <v>57</v>
      </c>
      <c r="T27" s="32" t="s">
        <v>57</v>
      </c>
      <c r="U27" s="32"/>
      <c r="V27" s="32" t="s">
        <v>57</v>
      </c>
      <c r="W27" s="32"/>
      <c r="X27" s="32" t="s">
        <v>57</v>
      </c>
      <c r="Y27" s="32"/>
      <c r="Z27" s="32" t="s">
        <v>57</v>
      </c>
      <c r="AA27" s="33"/>
      <c r="AB27" s="34" t="n">
        <v>15</v>
      </c>
      <c r="AC27" s="35" t="n">
        <v>914</v>
      </c>
      <c r="AD27" s="36" t="s">
        <v>88</v>
      </c>
      <c r="AE27" s="37" t="n">
        <v>3</v>
      </c>
    </row>
    <row r="28" customFormat="false" ht="24.95" hidden="false" customHeight="true" outlineLevel="0" collapsed="false">
      <c r="A28" s="25"/>
      <c r="B28" s="26"/>
      <c r="C28" s="38" t="s">
        <v>89</v>
      </c>
      <c r="D28" s="39" t="s">
        <v>59</v>
      </c>
      <c r="E28" s="40" t="n">
        <v>1975</v>
      </c>
      <c r="F28" s="30"/>
      <c r="G28" s="48" t="n">
        <v>18</v>
      </c>
      <c r="H28" s="43" t="n">
        <v>25</v>
      </c>
      <c r="I28" s="43" t="n">
        <v>29</v>
      </c>
      <c r="J28" s="43" t="b">
        <f aca="false">FALSE()</f>
        <v>0</v>
      </c>
      <c r="K28" s="43" t="b">
        <f aca="false">FALSE()</f>
        <v>0</v>
      </c>
      <c r="L28" s="43" t="n">
        <v>45</v>
      </c>
      <c r="M28" s="43" t="n">
        <v>57</v>
      </c>
      <c r="N28" s="43" t="n">
        <v>66</v>
      </c>
      <c r="O28" s="43" t="n">
        <v>75</v>
      </c>
      <c r="P28" s="43" t="n">
        <v>79</v>
      </c>
      <c r="Q28" s="43" t="n">
        <v>80</v>
      </c>
      <c r="R28" s="43" t="n">
        <v>81</v>
      </c>
      <c r="S28" s="43" t="n">
        <v>88</v>
      </c>
      <c r="T28" s="43" t="n">
        <v>95</v>
      </c>
      <c r="U28" s="43" t="b">
        <f aca="false">FALSE()</f>
        <v>0</v>
      </c>
      <c r="V28" s="43" t="n">
        <v>99</v>
      </c>
      <c r="W28" s="43" t="b">
        <f aca="false">FALSE()</f>
        <v>0</v>
      </c>
      <c r="X28" s="43" t="n">
        <v>44</v>
      </c>
      <c r="Y28" s="43" t="b">
        <f aca="false">FALSE()</f>
        <v>0</v>
      </c>
      <c r="Z28" s="43" t="n">
        <v>33</v>
      </c>
      <c r="AA28" s="49" t="b">
        <f aca="false">FALSE()</f>
        <v>0</v>
      </c>
      <c r="AB28" s="34"/>
      <c r="AC28" s="35"/>
      <c r="AD28" s="36"/>
      <c r="AE28" s="37"/>
    </row>
    <row r="29" customFormat="false" ht="24.95" hidden="false" customHeight="true" outlineLevel="0" collapsed="false">
      <c r="A29" s="25"/>
      <c r="B29" s="26"/>
      <c r="C29" s="45" t="s">
        <v>90</v>
      </c>
      <c r="D29" s="46" t="s">
        <v>59</v>
      </c>
      <c r="E29" s="47" t="n">
        <v>1983</v>
      </c>
      <c r="F29" s="30"/>
      <c r="G29" s="48"/>
      <c r="H29" s="43"/>
      <c r="I29" s="43"/>
      <c r="J29" s="43"/>
      <c r="K29" s="43"/>
      <c r="L29" s="43"/>
      <c r="M29" s="43"/>
      <c r="N29" s="43"/>
      <c r="O29" s="43"/>
      <c r="P29" s="43"/>
      <c r="Q29" s="43"/>
      <c r="R29" s="43"/>
      <c r="S29" s="43"/>
      <c r="T29" s="43"/>
      <c r="U29" s="43"/>
      <c r="V29" s="43"/>
      <c r="W29" s="43"/>
      <c r="X29" s="43"/>
      <c r="Y29" s="43"/>
      <c r="Z29" s="43"/>
      <c r="AA29" s="49"/>
      <c r="AB29" s="34"/>
      <c r="AC29" s="35"/>
      <c r="AD29" s="36"/>
      <c r="AE29" s="37"/>
    </row>
    <row r="30" customFormat="false" ht="24.95" hidden="false" customHeight="true" outlineLevel="0" collapsed="false">
      <c r="A30" s="25" t="n">
        <v>9</v>
      </c>
      <c r="B30" s="26" t="n">
        <v>27</v>
      </c>
      <c r="C30" s="27" t="s">
        <v>91</v>
      </c>
      <c r="D30" s="28" t="s">
        <v>55</v>
      </c>
      <c r="E30" s="29" t="n">
        <v>106</v>
      </c>
      <c r="F30" s="30" t="s">
        <v>71</v>
      </c>
      <c r="G30" s="31" t="s">
        <v>57</v>
      </c>
      <c r="H30" s="32"/>
      <c r="I30" s="32" t="s">
        <v>57</v>
      </c>
      <c r="J30" s="32"/>
      <c r="K30" s="32" t="s">
        <v>57</v>
      </c>
      <c r="L30" s="32" t="s">
        <v>57</v>
      </c>
      <c r="M30" s="32"/>
      <c r="N30" s="32" t="s">
        <v>57</v>
      </c>
      <c r="O30" s="32" t="s">
        <v>57</v>
      </c>
      <c r="P30" s="32"/>
      <c r="Q30" s="32" t="s">
        <v>57</v>
      </c>
      <c r="R30" s="32" t="s">
        <v>57</v>
      </c>
      <c r="S30" s="32" t="s">
        <v>57</v>
      </c>
      <c r="T30" s="32" t="s">
        <v>57</v>
      </c>
      <c r="U30" s="32" t="s">
        <v>57</v>
      </c>
      <c r="V30" s="32" t="s">
        <v>57</v>
      </c>
      <c r="W30" s="32"/>
      <c r="X30" s="32" t="s">
        <v>57</v>
      </c>
      <c r="Y30" s="32"/>
      <c r="Z30" s="32"/>
      <c r="AA30" s="33" t="s">
        <v>57</v>
      </c>
      <c r="AB30" s="34" t="n">
        <v>14</v>
      </c>
      <c r="AC30" s="35" t="n">
        <v>905</v>
      </c>
      <c r="AD30" s="36" t="n">
        <v>0.989583333333333</v>
      </c>
      <c r="AE30" s="37" t="n">
        <v>3</v>
      </c>
    </row>
    <row r="31" customFormat="false" ht="24.95" hidden="false" customHeight="true" outlineLevel="0" collapsed="false">
      <c r="A31" s="25"/>
      <c r="B31" s="26"/>
      <c r="C31" s="38" t="s">
        <v>92</v>
      </c>
      <c r="D31" s="39" t="s">
        <v>59</v>
      </c>
      <c r="E31" s="40" t="n">
        <v>1968</v>
      </c>
      <c r="F31" s="30"/>
      <c r="G31" s="48" t="n">
        <v>18</v>
      </c>
      <c r="H31" s="43" t="b">
        <f aca="false">FALSE()</f>
        <v>0</v>
      </c>
      <c r="I31" s="43" t="n">
        <v>29</v>
      </c>
      <c r="J31" s="43" t="b">
        <f aca="false">FALSE()</f>
        <v>0</v>
      </c>
      <c r="K31" s="43" t="n">
        <v>32</v>
      </c>
      <c r="L31" s="43" t="n">
        <v>45</v>
      </c>
      <c r="M31" s="43" t="b">
        <f aca="false">FALSE()</f>
        <v>0</v>
      </c>
      <c r="N31" s="43" t="n">
        <v>66</v>
      </c>
      <c r="O31" s="43" t="n">
        <v>75</v>
      </c>
      <c r="P31" s="43" t="b">
        <f aca="false">FALSE()</f>
        <v>0</v>
      </c>
      <c r="Q31" s="43" t="n">
        <v>80</v>
      </c>
      <c r="R31" s="43" t="n">
        <v>81</v>
      </c>
      <c r="S31" s="43" t="n">
        <v>88</v>
      </c>
      <c r="T31" s="43" t="n">
        <v>95</v>
      </c>
      <c r="U31" s="43" t="n">
        <v>98</v>
      </c>
      <c r="V31" s="43" t="n">
        <v>99</v>
      </c>
      <c r="W31" s="43" t="b">
        <f aca="false">FALSE()</f>
        <v>0</v>
      </c>
      <c r="X31" s="43" t="n">
        <v>44</v>
      </c>
      <c r="Y31" s="43" t="b">
        <f aca="false">FALSE()</f>
        <v>0</v>
      </c>
      <c r="Z31" s="43" t="b">
        <f aca="false">FALSE()</f>
        <v>0</v>
      </c>
      <c r="AA31" s="49" t="n">
        <v>55</v>
      </c>
      <c r="AB31" s="34"/>
      <c r="AC31" s="35"/>
      <c r="AD31" s="36"/>
      <c r="AE31" s="37"/>
    </row>
    <row r="32" customFormat="false" ht="24.95" hidden="false" customHeight="true" outlineLevel="0" collapsed="false">
      <c r="A32" s="25"/>
      <c r="B32" s="26"/>
      <c r="C32" s="45" t="s">
        <v>93</v>
      </c>
      <c r="D32" s="46" t="s">
        <v>61</v>
      </c>
      <c r="E32" s="47" t="n">
        <v>1976</v>
      </c>
      <c r="F32" s="30"/>
      <c r="G32" s="48"/>
      <c r="H32" s="43"/>
      <c r="I32" s="43"/>
      <c r="J32" s="43"/>
      <c r="K32" s="43"/>
      <c r="L32" s="43"/>
      <c r="M32" s="43"/>
      <c r="N32" s="43"/>
      <c r="O32" s="43"/>
      <c r="P32" s="43"/>
      <c r="Q32" s="43"/>
      <c r="R32" s="43"/>
      <c r="S32" s="43"/>
      <c r="T32" s="43"/>
      <c r="U32" s="43"/>
      <c r="V32" s="43"/>
      <c r="W32" s="43"/>
      <c r="X32" s="43"/>
      <c r="Y32" s="43"/>
      <c r="Z32" s="43"/>
      <c r="AA32" s="49"/>
      <c r="AB32" s="34"/>
      <c r="AC32" s="35"/>
      <c r="AD32" s="36"/>
      <c r="AE32" s="37"/>
    </row>
    <row r="33" customFormat="false" ht="24.95" hidden="false" customHeight="true" outlineLevel="0" collapsed="false">
      <c r="A33" s="25" t="n">
        <v>10</v>
      </c>
      <c r="B33" s="26" t="n">
        <v>51</v>
      </c>
      <c r="C33" s="27" t="s">
        <v>94</v>
      </c>
      <c r="D33" s="28" t="s">
        <v>55</v>
      </c>
      <c r="E33" s="29" t="n">
        <v>82</v>
      </c>
      <c r="F33" s="30" t="s">
        <v>56</v>
      </c>
      <c r="G33" s="31" t="s">
        <v>57</v>
      </c>
      <c r="H33" s="32"/>
      <c r="I33" s="32" t="s">
        <v>57</v>
      </c>
      <c r="J33" s="32"/>
      <c r="K33" s="32" t="s">
        <v>57</v>
      </c>
      <c r="L33" s="32" t="s">
        <v>57</v>
      </c>
      <c r="M33" s="32"/>
      <c r="N33" s="32" t="s">
        <v>57</v>
      </c>
      <c r="O33" s="32" t="s">
        <v>57</v>
      </c>
      <c r="P33" s="32"/>
      <c r="Q33" s="32" t="s">
        <v>57</v>
      </c>
      <c r="R33" s="32" t="s">
        <v>57</v>
      </c>
      <c r="S33" s="32" t="s">
        <v>57</v>
      </c>
      <c r="T33" s="32" t="s">
        <v>57</v>
      </c>
      <c r="U33" s="32" t="s">
        <v>57</v>
      </c>
      <c r="V33" s="32" t="s">
        <v>57</v>
      </c>
      <c r="W33" s="32"/>
      <c r="X33" s="32" t="s">
        <v>57</v>
      </c>
      <c r="Y33" s="32"/>
      <c r="Z33" s="32"/>
      <c r="AA33" s="33" t="s">
        <v>57</v>
      </c>
      <c r="AB33" s="34" t="n">
        <v>14</v>
      </c>
      <c r="AC33" s="35" t="n">
        <v>905</v>
      </c>
      <c r="AD33" s="36" t="n">
        <v>0.895833333333333</v>
      </c>
      <c r="AE33" s="37" t="n">
        <v>3</v>
      </c>
    </row>
    <row r="34" customFormat="false" ht="24.95" hidden="false" customHeight="true" outlineLevel="0" collapsed="false">
      <c r="A34" s="25"/>
      <c r="B34" s="26"/>
      <c r="C34" s="38" t="s">
        <v>95</v>
      </c>
      <c r="D34" s="39" t="s">
        <v>61</v>
      </c>
      <c r="E34" s="40" t="n">
        <v>1990</v>
      </c>
      <c r="F34" s="30"/>
      <c r="G34" s="48" t="n">
        <v>18</v>
      </c>
      <c r="H34" s="43" t="b">
        <f aca="false">FALSE()</f>
        <v>0</v>
      </c>
      <c r="I34" s="43" t="n">
        <v>29</v>
      </c>
      <c r="J34" s="43" t="b">
        <f aca="false">FALSE()</f>
        <v>0</v>
      </c>
      <c r="K34" s="43" t="n">
        <v>32</v>
      </c>
      <c r="L34" s="43" t="n">
        <v>45</v>
      </c>
      <c r="M34" s="43" t="b">
        <f aca="false">FALSE()</f>
        <v>0</v>
      </c>
      <c r="N34" s="43" t="n">
        <v>66</v>
      </c>
      <c r="O34" s="43" t="n">
        <v>75</v>
      </c>
      <c r="P34" s="43" t="b">
        <f aca="false">FALSE()</f>
        <v>0</v>
      </c>
      <c r="Q34" s="43" t="n">
        <v>80</v>
      </c>
      <c r="R34" s="43" t="n">
        <v>81</v>
      </c>
      <c r="S34" s="43" t="n">
        <v>88</v>
      </c>
      <c r="T34" s="43" t="n">
        <v>95</v>
      </c>
      <c r="U34" s="43" t="n">
        <v>98</v>
      </c>
      <c r="V34" s="43" t="n">
        <v>99</v>
      </c>
      <c r="W34" s="43" t="b">
        <f aca="false">FALSE()</f>
        <v>0</v>
      </c>
      <c r="X34" s="43" t="n">
        <v>44</v>
      </c>
      <c r="Y34" s="43" t="b">
        <f aca="false">FALSE()</f>
        <v>0</v>
      </c>
      <c r="Z34" s="43" t="b">
        <f aca="false">FALSE()</f>
        <v>0</v>
      </c>
      <c r="AA34" s="49" t="n">
        <v>55</v>
      </c>
      <c r="AB34" s="34"/>
      <c r="AC34" s="35"/>
      <c r="AD34" s="36"/>
      <c r="AE34" s="37"/>
    </row>
    <row r="35" customFormat="false" ht="24.95" hidden="false" customHeight="true" outlineLevel="0" collapsed="false">
      <c r="A35" s="25"/>
      <c r="B35" s="26"/>
      <c r="C35" s="45" t="s">
        <v>96</v>
      </c>
      <c r="D35" s="46" t="s">
        <v>59</v>
      </c>
      <c r="E35" s="47" t="n">
        <v>1978</v>
      </c>
      <c r="F35" s="30"/>
      <c r="G35" s="48"/>
      <c r="H35" s="43"/>
      <c r="I35" s="43"/>
      <c r="J35" s="43"/>
      <c r="K35" s="43"/>
      <c r="L35" s="43"/>
      <c r="M35" s="43"/>
      <c r="N35" s="43"/>
      <c r="O35" s="43"/>
      <c r="P35" s="43"/>
      <c r="Q35" s="43"/>
      <c r="R35" s="43"/>
      <c r="S35" s="43"/>
      <c r="T35" s="43"/>
      <c r="U35" s="43"/>
      <c r="V35" s="43"/>
      <c r="W35" s="43"/>
      <c r="X35" s="43"/>
      <c r="Y35" s="43"/>
      <c r="Z35" s="43"/>
      <c r="AA35" s="49"/>
      <c r="AB35" s="34"/>
      <c r="AC35" s="35"/>
      <c r="AD35" s="36"/>
      <c r="AE35" s="37"/>
    </row>
    <row r="36" customFormat="false" ht="24.95" hidden="false" customHeight="true" outlineLevel="0" collapsed="false">
      <c r="A36" s="25" t="n">
        <v>11</v>
      </c>
      <c r="B36" s="26" t="n">
        <v>38</v>
      </c>
      <c r="C36" s="27" t="s">
        <v>97</v>
      </c>
      <c r="D36" s="28" t="s">
        <v>61</v>
      </c>
      <c r="E36" s="29" t="n">
        <v>87</v>
      </c>
      <c r="F36" s="30" t="s">
        <v>83</v>
      </c>
      <c r="G36" s="31" t="s">
        <v>57</v>
      </c>
      <c r="H36" s="32"/>
      <c r="I36" s="32" t="s">
        <v>57</v>
      </c>
      <c r="J36" s="32"/>
      <c r="K36" s="32" t="s">
        <v>57</v>
      </c>
      <c r="L36" s="32" t="s">
        <v>57</v>
      </c>
      <c r="M36" s="32"/>
      <c r="N36" s="32" t="s">
        <v>57</v>
      </c>
      <c r="O36" s="32" t="s">
        <v>57</v>
      </c>
      <c r="P36" s="32"/>
      <c r="Q36" s="32" t="s">
        <v>57</v>
      </c>
      <c r="R36" s="32" t="s">
        <v>57</v>
      </c>
      <c r="S36" s="32" t="s">
        <v>57</v>
      </c>
      <c r="T36" s="32" t="s">
        <v>57</v>
      </c>
      <c r="U36" s="32" t="s">
        <v>57</v>
      </c>
      <c r="V36" s="32" t="s">
        <v>57</v>
      </c>
      <c r="W36" s="32"/>
      <c r="X36" s="32"/>
      <c r="Y36" s="32"/>
      <c r="Z36" s="32" t="s">
        <v>57</v>
      </c>
      <c r="AA36" s="33" t="s">
        <v>57</v>
      </c>
      <c r="AB36" s="34" t="n">
        <v>14</v>
      </c>
      <c r="AC36" s="35" t="n">
        <v>894</v>
      </c>
      <c r="AD36" s="36" t="s">
        <v>98</v>
      </c>
      <c r="AE36" s="37" t="n">
        <v>2</v>
      </c>
    </row>
    <row r="37" customFormat="false" ht="24.95" hidden="false" customHeight="true" outlineLevel="0" collapsed="false">
      <c r="A37" s="25"/>
      <c r="B37" s="26"/>
      <c r="C37" s="38" t="s">
        <v>99</v>
      </c>
      <c r="D37" s="39" t="s">
        <v>61</v>
      </c>
      <c r="E37" s="40" t="n">
        <v>1988</v>
      </c>
      <c r="F37" s="30"/>
      <c r="G37" s="48" t="n">
        <v>18</v>
      </c>
      <c r="H37" s="43" t="b">
        <f aca="false">FALSE()</f>
        <v>0</v>
      </c>
      <c r="I37" s="43" t="n">
        <v>29</v>
      </c>
      <c r="J37" s="43" t="b">
        <f aca="false">FALSE()</f>
        <v>0</v>
      </c>
      <c r="K37" s="43" t="n">
        <v>32</v>
      </c>
      <c r="L37" s="43" t="n">
        <v>45</v>
      </c>
      <c r="M37" s="43" t="b">
        <f aca="false">FALSE()</f>
        <v>0</v>
      </c>
      <c r="N37" s="43" t="n">
        <v>66</v>
      </c>
      <c r="O37" s="43" t="n">
        <v>75</v>
      </c>
      <c r="P37" s="43" t="b">
        <f aca="false">FALSE()</f>
        <v>0</v>
      </c>
      <c r="Q37" s="43" t="n">
        <v>80</v>
      </c>
      <c r="R37" s="43" t="n">
        <v>81</v>
      </c>
      <c r="S37" s="43" t="n">
        <v>88</v>
      </c>
      <c r="T37" s="43" t="n">
        <v>95</v>
      </c>
      <c r="U37" s="43" t="n">
        <v>98</v>
      </c>
      <c r="V37" s="43" t="n">
        <v>99</v>
      </c>
      <c r="W37" s="43" t="b">
        <f aca="false">FALSE()</f>
        <v>0</v>
      </c>
      <c r="X37" s="43" t="b">
        <f aca="false">FALSE()</f>
        <v>0</v>
      </c>
      <c r="Y37" s="43" t="b">
        <f aca="false">FALSE()</f>
        <v>0</v>
      </c>
      <c r="Z37" s="43" t="n">
        <v>33</v>
      </c>
      <c r="AA37" s="49" t="n">
        <v>55</v>
      </c>
      <c r="AB37" s="34"/>
      <c r="AC37" s="35"/>
      <c r="AD37" s="36"/>
      <c r="AE37" s="37"/>
    </row>
    <row r="38" customFormat="false" ht="24.95" hidden="false" customHeight="true" outlineLevel="0" collapsed="false">
      <c r="A38" s="25"/>
      <c r="B38" s="26"/>
      <c r="C38" s="45" t="s">
        <v>100</v>
      </c>
      <c r="D38" s="46" t="s">
        <v>61</v>
      </c>
      <c r="E38" s="47" t="n">
        <v>1975</v>
      </c>
      <c r="F38" s="30"/>
      <c r="G38" s="48"/>
      <c r="H38" s="43"/>
      <c r="I38" s="43"/>
      <c r="J38" s="43"/>
      <c r="K38" s="43"/>
      <c r="L38" s="43"/>
      <c r="M38" s="43"/>
      <c r="N38" s="43"/>
      <c r="O38" s="43"/>
      <c r="P38" s="43"/>
      <c r="Q38" s="43"/>
      <c r="R38" s="43"/>
      <c r="S38" s="43"/>
      <c r="T38" s="43"/>
      <c r="U38" s="43"/>
      <c r="V38" s="43"/>
      <c r="W38" s="43"/>
      <c r="X38" s="43"/>
      <c r="Y38" s="43"/>
      <c r="Z38" s="43"/>
      <c r="AA38" s="49"/>
      <c r="AB38" s="34"/>
      <c r="AC38" s="35"/>
      <c r="AD38" s="36"/>
      <c r="AE38" s="37"/>
    </row>
    <row r="39" customFormat="false" ht="24.95" hidden="false" customHeight="true" outlineLevel="0" collapsed="false">
      <c r="A39" s="25" t="n">
        <v>12</v>
      </c>
      <c r="B39" s="26" t="n">
        <v>48</v>
      </c>
      <c r="C39" s="27" t="s">
        <v>101</v>
      </c>
      <c r="D39" s="28" t="s">
        <v>55</v>
      </c>
      <c r="E39" s="29" t="n">
        <v>84</v>
      </c>
      <c r="F39" s="30" t="s">
        <v>56</v>
      </c>
      <c r="G39" s="31" t="s">
        <v>57</v>
      </c>
      <c r="H39" s="32"/>
      <c r="I39" s="32" t="s">
        <v>57</v>
      </c>
      <c r="J39" s="32"/>
      <c r="K39" s="32" t="s">
        <v>57</v>
      </c>
      <c r="L39" s="32"/>
      <c r="M39" s="32"/>
      <c r="N39" s="32" t="s">
        <v>57</v>
      </c>
      <c r="O39" s="32"/>
      <c r="P39" s="32"/>
      <c r="Q39" s="32" t="s">
        <v>57</v>
      </c>
      <c r="R39" s="32" t="s">
        <v>57</v>
      </c>
      <c r="S39" s="32" t="s">
        <v>57</v>
      </c>
      <c r="T39" s="32" t="s">
        <v>57</v>
      </c>
      <c r="U39" s="32" t="s">
        <v>57</v>
      </c>
      <c r="V39" s="32" t="s">
        <v>57</v>
      </c>
      <c r="W39" s="32" t="s">
        <v>57</v>
      </c>
      <c r="X39" s="32" t="s">
        <v>57</v>
      </c>
      <c r="Y39" s="32" t="s">
        <v>57</v>
      </c>
      <c r="Z39" s="32" t="s">
        <v>57</v>
      </c>
      <c r="AA39" s="33" t="s">
        <v>57</v>
      </c>
      <c r="AB39" s="34" t="n">
        <v>15</v>
      </c>
      <c r="AC39" s="35" t="n">
        <v>851</v>
      </c>
      <c r="AD39" s="36" t="n">
        <v>0.944444444444445</v>
      </c>
      <c r="AE39" s="37" t="n">
        <v>4</v>
      </c>
    </row>
    <row r="40" customFormat="false" ht="24.95" hidden="false" customHeight="true" outlineLevel="0" collapsed="false">
      <c r="A40" s="25"/>
      <c r="B40" s="26"/>
      <c r="C40" s="38" t="s">
        <v>102</v>
      </c>
      <c r="D40" s="39" t="s">
        <v>61</v>
      </c>
      <c r="E40" s="40" t="n">
        <v>1983</v>
      </c>
      <c r="F40" s="30"/>
      <c r="G40" s="48" t="n">
        <v>18</v>
      </c>
      <c r="H40" s="43" t="b">
        <f aca="false">FALSE()</f>
        <v>0</v>
      </c>
      <c r="I40" s="43" t="n">
        <v>29</v>
      </c>
      <c r="J40" s="43" t="b">
        <f aca="false">FALSE()</f>
        <v>0</v>
      </c>
      <c r="K40" s="43" t="n">
        <v>32</v>
      </c>
      <c r="L40" s="43" t="b">
        <f aca="false">FALSE()</f>
        <v>0</v>
      </c>
      <c r="M40" s="43" t="b">
        <f aca="false">FALSE()</f>
        <v>0</v>
      </c>
      <c r="N40" s="43" t="n">
        <v>66</v>
      </c>
      <c r="O40" s="43" t="b">
        <f aca="false">FALSE()</f>
        <v>0</v>
      </c>
      <c r="P40" s="43" t="b">
        <f aca="false">FALSE()</f>
        <v>0</v>
      </c>
      <c r="Q40" s="43" t="n">
        <v>80</v>
      </c>
      <c r="R40" s="43" t="n">
        <v>81</v>
      </c>
      <c r="S40" s="43" t="n">
        <v>88</v>
      </c>
      <c r="T40" s="43" t="n">
        <v>95</v>
      </c>
      <c r="U40" s="43" t="n">
        <v>98</v>
      </c>
      <c r="V40" s="43" t="n">
        <v>99</v>
      </c>
      <c r="W40" s="43" t="n">
        <v>11</v>
      </c>
      <c r="X40" s="43" t="n">
        <v>44</v>
      </c>
      <c r="Y40" s="43" t="n">
        <v>22</v>
      </c>
      <c r="Z40" s="43" t="n">
        <v>33</v>
      </c>
      <c r="AA40" s="49" t="n">
        <v>55</v>
      </c>
      <c r="AB40" s="34"/>
      <c r="AC40" s="35"/>
      <c r="AD40" s="36"/>
      <c r="AE40" s="37"/>
    </row>
    <row r="41" customFormat="false" ht="24.95" hidden="false" customHeight="true" outlineLevel="0" collapsed="false">
      <c r="A41" s="25"/>
      <c r="B41" s="26"/>
      <c r="C41" s="45" t="s">
        <v>103</v>
      </c>
      <c r="D41" s="46" t="s">
        <v>59</v>
      </c>
      <c r="E41" s="47" t="n">
        <v>1983</v>
      </c>
      <c r="F41" s="30"/>
      <c r="G41" s="48"/>
      <c r="H41" s="43"/>
      <c r="I41" s="43"/>
      <c r="J41" s="43"/>
      <c r="K41" s="43"/>
      <c r="L41" s="43"/>
      <c r="M41" s="43"/>
      <c r="N41" s="43"/>
      <c r="O41" s="43"/>
      <c r="P41" s="43"/>
      <c r="Q41" s="43"/>
      <c r="R41" s="43"/>
      <c r="S41" s="43"/>
      <c r="T41" s="43"/>
      <c r="U41" s="43"/>
      <c r="V41" s="43"/>
      <c r="W41" s="43"/>
      <c r="X41" s="43"/>
      <c r="Y41" s="43"/>
      <c r="Z41" s="43"/>
      <c r="AA41" s="49"/>
      <c r="AB41" s="34"/>
      <c r="AC41" s="35"/>
      <c r="AD41" s="36"/>
      <c r="AE41" s="37"/>
    </row>
    <row r="42" customFormat="false" ht="24.95" hidden="false" customHeight="true" outlineLevel="0" collapsed="false">
      <c r="A42" s="25" t="n">
        <v>13</v>
      </c>
      <c r="B42" s="26" t="n">
        <v>60</v>
      </c>
      <c r="C42" s="27" t="s">
        <v>104</v>
      </c>
      <c r="D42" s="28" t="s">
        <v>55</v>
      </c>
      <c r="E42" s="29" t="n">
        <v>77</v>
      </c>
      <c r="F42" s="30" t="s">
        <v>56</v>
      </c>
      <c r="G42" s="31" t="s">
        <v>57</v>
      </c>
      <c r="H42" s="32"/>
      <c r="I42" s="32" t="s">
        <v>57</v>
      </c>
      <c r="J42" s="32"/>
      <c r="K42" s="32" t="s">
        <v>57</v>
      </c>
      <c r="L42" s="32"/>
      <c r="M42" s="32" t="s">
        <v>57</v>
      </c>
      <c r="N42" s="32" t="s">
        <v>57</v>
      </c>
      <c r="O42" s="32"/>
      <c r="P42" s="32"/>
      <c r="Q42" s="32" t="s">
        <v>57</v>
      </c>
      <c r="R42" s="32" t="s">
        <v>57</v>
      </c>
      <c r="S42" s="32" t="s">
        <v>57</v>
      </c>
      <c r="T42" s="32" t="s">
        <v>57</v>
      </c>
      <c r="U42" s="32" t="s">
        <v>57</v>
      </c>
      <c r="V42" s="32" t="s">
        <v>57</v>
      </c>
      <c r="W42" s="32"/>
      <c r="X42" s="32" t="s">
        <v>57</v>
      </c>
      <c r="Y42" s="32"/>
      <c r="Z42" s="32"/>
      <c r="AA42" s="33" t="s">
        <v>57</v>
      </c>
      <c r="AB42" s="34" t="n">
        <v>13</v>
      </c>
      <c r="AC42" s="35" t="n">
        <v>842</v>
      </c>
      <c r="AD42" s="36" t="n">
        <v>0.991666666666667</v>
      </c>
      <c r="AE42" s="37" t="n">
        <v>5</v>
      </c>
    </row>
    <row r="43" customFormat="false" ht="24.95" hidden="false" customHeight="true" outlineLevel="0" collapsed="false">
      <c r="A43" s="25"/>
      <c r="B43" s="26"/>
      <c r="C43" s="38" t="s">
        <v>105</v>
      </c>
      <c r="D43" s="39" t="s">
        <v>59</v>
      </c>
      <c r="E43" s="40" t="n">
        <v>1982</v>
      </c>
      <c r="F43" s="30"/>
      <c r="G43" s="48" t="n">
        <v>18</v>
      </c>
      <c r="H43" s="43" t="b">
        <f aca="false">FALSE()</f>
        <v>0</v>
      </c>
      <c r="I43" s="43" t="n">
        <v>29</v>
      </c>
      <c r="J43" s="43" t="b">
        <f aca="false">FALSE()</f>
        <v>0</v>
      </c>
      <c r="K43" s="43" t="n">
        <v>32</v>
      </c>
      <c r="L43" s="43" t="b">
        <f aca="false">FALSE()</f>
        <v>0</v>
      </c>
      <c r="M43" s="43" t="n">
        <v>57</v>
      </c>
      <c r="N43" s="43" t="n">
        <v>66</v>
      </c>
      <c r="O43" s="43" t="b">
        <f aca="false">FALSE()</f>
        <v>0</v>
      </c>
      <c r="P43" s="43" t="b">
        <f aca="false">FALSE()</f>
        <v>0</v>
      </c>
      <c r="Q43" s="43" t="n">
        <v>80</v>
      </c>
      <c r="R43" s="43" t="n">
        <v>81</v>
      </c>
      <c r="S43" s="43" t="n">
        <v>88</v>
      </c>
      <c r="T43" s="43" t="n">
        <v>95</v>
      </c>
      <c r="U43" s="43" t="n">
        <v>98</v>
      </c>
      <c r="V43" s="43" t="n">
        <v>99</v>
      </c>
      <c r="W43" s="43" t="b">
        <f aca="false">FALSE()</f>
        <v>0</v>
      </c>
      <c r="X43" s="43" t="n">
        <v>44</v>
      </c>
      <c r="Y43" s="43" t="b">
        <f aca="false">FALSE()</f>
        <v>0</v>
      </c>
      <c r="Z43" s="43" t="b">
        <f aca="false">FALSE()</f>
        <v>0</v>
      </c>
      <c r="AA43" s="49" t="n">
        <v>55</v>
      </c>
      <c r="AB43" s="34"/>
      <c r="AC43" s="35"/>
      <c r="AD43" s="36"/>
      <c r="AE43" s="37"/>
    </row>
    <row r="44" customFormat="false" ht="24.95" hidden="false" customHeight="true" outlineLevel="0" collapsed="false">
      <c r="A44" s="25"/>
      <c r="B44" s="26"/>
      <c r="C44" s="45" t="s">
        <v>106</v>
      </c>
      <c r="D44" s="46" t="s">
        <v>61</v>
      </c>
      <c r="E44" s="47" t="n">
        <v>1991</v>
      </c>
      <c r="F44" s="30"/>
      <c r="G44" s="48"/>
      <c r="H44" s="43"/>
      <c r="I44" s="43"/>
      <c r="J44" s="43"/>
      <c r="K44" s="43"/>
      <c r="L44" s="43"/>
      <c r="M44" s="43"/>
      <c r="N44" s="43"/>
      <c r="O44" s="43"/>
      <c r="P44" s="43"/>
      <c r="Q44" s="43"/>
      <c r="R44" s="43"/>
      <c r="S44" s="43"/>
      <c r="T44" s="43"/>
      <c r="U44" s="43"/>
      <c r="V44" s="43"/>
      <c r="W44" s="43"/>
      <c r="X44" s="43"/>
      <c r="Y44" s="43"/>
      <c r="Z44" s="43"/>
      <c r="AA44" s="49"/>
      <c r="AB44" s="34"/>
      <c r="AC44" s="35"/>
      <c r="AD44" s="36"/>
      <c r="AE44" s="37"/>
    </row>
    <row r="45" customFormat="false" ht="24.95" hidden="false" customHeight="true" outlineLevel="0" collapsed="false">
      <c r="A45" s="25" t="n">
        <v>14</v>
      </c>
      <c r="B45" s="26" t="n">
        <v>44</v>
      </c>
      <c r="C45" s="27" t="s">
        <v>107</v>
      </c>
      <c r="D45" s="28" t="s">
        <v>59</v>
      </c>
      <c r="E45" s="29" t="n">
        <v>80</v>
      </c>
      <c r="F45" s="30" t="s">
        <v>108</v>
      </c>
      <c r="G45" s="31" t="s">
        <v>57</v>
      </c>
      <c r="H45" s="32"/>
      <c r="I45" s="32" t="s">
        <v>57</v>
      </c>
      <c r="J45" s="32"/>
      <c r="K45" s="32" t="s">
        <v>57</v>
      </c>
      <c r="L45" s="32" t="s">
        <v>57</v>
      </c>
      <c r="M45" s="32"/>
      <c r="N45" s="32" t="s">
        <v>57</v>
      </c>
      <c r="O45" s="32"/>
      <c r="P45" s="32"/>
      <c r="Q45" s="32" t="s">
        <v>57</v>
      </c>
      <c r="R45" s="32" t="s">
        <v>57</v>
      </c>
      <c r="S45" s="32" t="s">
        <v>57</v>
      </c>
      <c r="T45" s="32" t="s">
        <v>57</v>
      </c>
      <c r="U45" s="32" t="s">
        <v>57</v>
      </c>
      <c r="V45" s="32" t="s">
        <v>57</v>
      </c>
      <c r="W45" s="32"/>
      <c r="X45" s="32" t="s">
        <v>57</v>
      </c>
      <c r="Y45" s="32"/>
      <c r="Z45" s="32"/>
      <c r="AA45" s="33" t="s">
        <v>57</v>
      </c>
      <c r="AB45" s="34" t="n">
        <v>13</v>
      </c>
      <c r="AC45" s="35" t="n">
        <v>830</v>
      </c>
      <c r="AD45" s="36" t="n">
        <v>0.947222222222222</v>
      </c>
      <c r="AE45" s="37" t="n">
        <v>1</v>
      </c>
    </row>
    <row r="46" customFormat="false" ht="24.95" hidden="false" customHeight="true" outlineLevel="0" collapsed="false">
      <c r="A46" s="25"/>
      <c r="B46" s="26"/>
      <c r="C46" s="38" t="s">
        <v>109</v>
      </c>
      <c r="D46" s="39" t="s">
        <v>59</v>
      </c>
      <c r="E46" s="40" t="n">
        <v>1990</v>
      </c>
      <c r="F46" s="30"/>
      <c r="G46" s="48" t="n">
        <v>18</v>
      </c>
      <c r="H46" s="43" t="b">
        <f aca="false">FALSE()</f>
        <v>0</v>
      </c>
      <c r="I46" s="43" t="n">
        <v>29</v>
      </c>
      <c r="J46" s="43" t="b">
        <f aca="false">FALSE()</f>
        <v>0</v>
      </c>
      <c r="K46" s="43" t="n">
        <v>32</v>
      </c>
      <c r="L46" s="43" t="n">
        <v>45</v>
      </c>
      <c r="M46" s="43" t="b">
        <f aca="false">FALSE()</f>
        <v>0</v>
      </c>
      <c r="N46" s="43" t="n">
        <v>66</v>
      </c>
      <c r="O46" s="43" t="b">
        <f aca="false">FALSE()</f>
        <v>0</v>
      </c>
      <c r="P46" s="43" t="b">
        <f aca="false">FALSE()</f>
        <v>0</v>
      </c>
      <c r="Q46" s="43" t="n">
        <v>80</v>
      </c>
      <c r="R46" s="43" t="n">
        <v>81</v>
      </c>
      <c r="S46" s="43" t="n">
        <v>88</v>
      </c>
      <c r="T46" s="43" t="n">
        <v>95</v>
      </c>
      <c r="U46" s="43" t="n">
        <v>98</v>
      </c>
      <c r="V46" s="43" t="n">
        <v>99</v>
      </c>
      <c r="W46" s="43" t="b">
        <f aca="false">FALSE()</f>
        <v>0</v>
      </c>
      <c r="X46" s="43" t="n">
        <v>44</v>
      </c>
      <c r="Y46" s="43" t="b">
        <f aca="false">FALSE()</f>
        <v>0</v>
      </c>
      <c r="Z46" s="43" t="b">
        <f aca="false">FALSE()</f>
        <v>0</v>
      </c>
      <c r="AA46" s="49" t="n">
        <v>55</v>
      </c>
      <c r="AB46" s="34"/>
      <c r="AC46" s="35"/>
      <c r="AD46" s="36"/>
      <c r="AE46" s="37"/>
    </row>
    <row r="47" customFormat="false" ht="24.95" hidden="false" customHeight="true" outlineLevel="0" collapsed="false">
      <c r="A47" s="25"/>
      <c r="B47" s="26"/>
      <c r="C47" s="45" t="s">
        <v>110</v>
      </c>
      <c r="D47" s="46" t="s">
        <v>59</v>
      </c>
      <c r="E47" s="47" t="n">
        <v>1980</v>
      </c>
      <c r="F47" s="30"/>
      <c r="G47" s="48"/>
      <c r="H47" s="43"/>
      <c r="I47" s="43"/>
      <c r="J47" s="43"/>
      <c r="K47" s="43"/>
      <c r="L47" s="43"/>
      <c r="M47" s="43"/>
      <c r="N47" s="43"/>
      <c r="O47" s="43"/>
      <c r="P47" s="43"/>
      <c r="Q47" s="43"/>
      <c r="R47" s="43"/>
      <c r="S47" s="43"/>
      <c r="T47" s="43"/>
      <c r="U47" s="43"/>
      <c r="V47" s="43"/>
      <c r="W47" s="43"/>
      <c r="X47" s="43"/>
      <c r="Y47" s="43"/>
      <c r="Z47" s="43"/>
      <c r="AA47" s="49"/>
      <c r="AB47" s="34"/>
      <c r="AC47" s="35"/>
      <c r="AD47" s="36"/>
      <c r="AE47" s="37"/>
    </row>
    <row r="48" customFormat="false" ht="24.95" hidden="false" customHeight="true" outlineLevel="0" collapsed="false">
      <c r="A48" s="25" t="n">
        <v>15</v>
      </c>
      <c r="B48" s="26" t="n">
        <v>58</v>
      </c>
      <c r="C48" s="27" t="s">
        <v>111</v>
      </c>
      <c r="D48" s="28" t="s">
        <v>59</v>
      </c>
      <c r="E48" s="29" t="n">
        <v>99</v>
      </c>
      <c r="F48" s="30" t="s">
        <v>66</v>
      </c>
      <c r="G48" s="31" t="s">
        <v>57</v>
      </c>
      <c r="H48" s="32"/>
      <c r="I48" s="32" t="s">
        <v>57</v>
      </c>
      <c r="J48" s="32"/>
      <c r="K48" s="32" t="s">
        <v>57</v>
      </c>
      <c r="L48" s="32" t="s">
        <v>57</v>
      </c>
      <c r="M48" s="32"/>
      <c r="N48" s="32" t="s">
        <v>57</v>
      </c>
      <c r="O48" s="32"/>
      <c r="P48" s="32"/>
      <c r="Q48" s="32" t="s">
        <v>57</v>
      </c>
      <c r="R48" s="32" t="s">
        <v>57</v>
      </c>
      <c r="S48" s="32" t="s">
        <v>57</v>
      </c>
      <c r="T48" s="32" t="s">
        <v>57</v>
      </c>
      <c r="U48" s="32" t="s">
        <v>57</v>
      </c>
      <c r="V48" s="32" t="s">
        <v>57</v>
      </c>
      <c r="W48" s="32"/>
      <c r="X48" s="32"/>
      <c r="Y48" s="32"/>
      <c r="Z48" s="32" t="s">
        <v>57</v>
      </c>
      <c r="AA48" s="33" t="s">
        <v>57</v>
      </c>
      <c r="AB48" s="34" t="n">
        <v>13</v>
      </c>
      <c r="AC48" s="35" t="n">
        <v>819</v>
      </c>
      <c r="AD48" s="36" t="n">
        <v>0.9</v>
      </c>
      <c r="AE48" s="37" t="n">
        <v>4</v>
      </c>
    </row>
    <row r="49" customFormat="false" ht="24.95" hidden="false" customHeight="true" outlineLevel="0" collapsed="false">
      <c r="A49" s="25"/>
      <c r="B49" s="26"/>
      <c r="C49" s="38" t="s">
        <v>112</v>
      </c>
      <c r="D49" s="39" t="s">
        <v>59</v>
      </c>
      <c r="E49" s="40" t="n">
        <v>1974</v>
      </c>
      <c r="F49" s="30"/>
      <c r="G49" s="48" t="n">
        <v>18</v>
      </c>
      <c r="H49" s="43" t="b">
        <f aca="false">FALSE()</f>
        <v>0</v>
      </c>
      <c r="I49" s="43" t="n">
        <v>29</v>
      </c>
      <c r="J49" s="43" t="b">
        <f aca="false">FALSE()</f>
        <v>0</v>
      </c>
      <c r="K49" s="43" t="n">
        <v>32</v>
      </c>
      <c r="L49" s="43" t="n">
        <v>45</v>
      </c>
      <c r="M49" s="43" t="b">
        <f aca="false">FALSE()</f>
        <v>0</v>
      </c>
      <c r="N49" s="43" t="n">
        <v>66</v>
      </c>
      <c r="O49" s="43" t="b">
        <f aca="false">FALSE()</f>
        <v>0</v>
      </c>
      <c r="P49" s="43" t="b">
        <f aca="false">FALSE()</f>
        <v>0</v>
      </c>
      <c r="Q49" s="43" t="n">
        <v>80</v>
      </c>
      <c r="R49" s="43" t="n">
        <v>81</v>
      </c>
      <c r="S49" s="43" t="n">
        <v>88</v>
      </c>
      <c r="T49" s="43" t="n">
        <v>95</v>
      </c>
      <c r="U49" s="43" t="n">
        <v>98</v>
      </c>
      <c r="V49" s="43" t="n">
        <v>99</v>
      </c>
      <c r="W49" s="43" t="b">
        <f aca="false">FALSE()</f>
        <v>0</v>
      </c>
      <c r="X49" s="43" t="b">
        <f aca="false">FALSE()</f>
        <v>0</v>
      </c>
      <c r="Y49" s="43" t="b">
        <f aca="false">FALSE()</f>
        <v>0</v>
      </c>
      <c r="Z49" s="43" t="n">
        <v>33</v>
      </c>
      <c r="AA49" s="49" t="n">
        <v>55</v>
      </c>
      <c r="AB49" s="34"/>
      <c r="AC49" s="35"/>
      <c r="AD49" s="36"/>
      <c r="AE49" s="37"/>
    </row>
    <row r="50" customFormat="false" ht="24.95" hidden="false" customHeight="true" outlineLevel="0" collapsed="false">
      <c r="A50" s="25"/>
      <c r="B50" s="26"/>
      <c r="C50" s="45" t="s">
        <v>113</v>
      </c>
      <c r="D50" s="46" t="s">
        <v>59</v>
      </c>
      <c r="E50" s="47" t="n">
        <v>1977</v>
      </c>
      <c r="F50" s="30"/>
      <c r="G50" s="48"/>
      <c r="H50" s="43"/>
      <c r="I50" s="43"/>
      <c r="J50" s="43"/>
      <c r="K50" s="43"/>
      <c r="L50" s="43"/>
      <c r="M50" s="43"/>
      <c r="N50" s="43"/>
      <c r="O50" s="43"/>
      <c r="P50" s="43"/>
      <c r="Q50" s="43"/>
      <c r="R50" s="43"/>
      <c r="S50" s="43"/>
      <c r="T50" s="43"/>
      <c r="U50" s="43"/>
      <c r="V50" s="43"/>
      <c r="W50" s="43"/>
      <c r="X50" s="43"/>
      <c r="Y50" s="43"/>
      <c r="Z50" s="43"/>
      <c r="AA50" s="49"/>
      <c r="AB50" s="34"/>
      <c r="AC50" s="35"/>
      <c r="AD50" s="36"/>
      <c r="AE50" s="37"/>
    </row>
    <row r="51" customFormat="false" ht="24.95" hidden="false" customHeight="true" outlineLevel="0" collapsed="false">
      <c r="A51" s="25" t="n">
        <v>16</v>
      </c>
      <c r="B51" s="26" t="n">
        <v>40</v>
      </c>
      <c r="C51" s="27" t="s">
        <v>114</v>
      </c>
      <c r="D51" s="28" t="s">
        <v>59</v>
      </c>
      <c r="E51" s="29" t="n">
        <v>101</v>
      </c>
      <c r="F51" s="30" t="s">
        <v>66</v>
      </c>
      <c r="G51" s="31" t="s">
        <v>57</v>
      </c>
      <c r="H51" s="32" t="s">
        <v>57</v>
      </c>
      <c r="I51" s="32"/>
      <c r="J51" s="32"/>
      <c r="K51" s="32" t="s">
        <v>57</v>
      </c>
      <c r="L51" s="32" t="s">
        <v>57</v>
      </c>
      <c r="M51" s="32" t="s">
        <v>57</v>
      </c>
      <c r="N51" s="32" t="s">
        <v>57</v>
      </c>
      <c r="O51" s="32" t="s">
        <v>57</v>
      </c>
      <c r="P51" s="32" t="s">
        <v>57</v>
      </c>
      <c r="Q51" s="32"/>
      <c r="R51" s="32"/>
      <c r="S51" s="32" t="s">
        <v>57</v>
      </c>
      <c r="T51" s="32" t="s">
        <v>57</v>
      </c>
      <c r="U51" s="32" t="s">
        <v>57</v>
      </c>
      <c r="V51" s="32"/>
      <c r="W51" s="32"/>
      <c r="X51" s="32" t="s">
        <v>57</v>
      </c>
      <c r="Y51" s="32"/>
      <c r="Z51" s="32" t="s">
        <v>57</v>
      </c>
      <c r="AA51" s="33" t="s">
        <v>57</v>
      </c>
      <c r="AB51" s="34" t="n">
        <v>14</v>
      </c>
      <c r="AC51" s="35" t="n">
        <v>810</v>
      </c>
      <c r="AD51" s="36" t="s">
        <v>115</v>
      </c>
      <c r="AE51" s="37" t="n">
        <v>5</v>
      </c>
    </row>
    <row r="52" customFormat="false" ht="24.95" hidden="false" customHeight="true" outlineLevel="0" collapsed="false">
      <c r="A52" s="25"/>
      <c r="B52" s="26"/>
      <c r="C52" s="38" t="s">
        <v>116</v>
      </c>
      <c r="D52" s="39" t="s">
        <v>59</v>
      </c>
      <c r="E52" s="40" t="n">
        <v>1975</v>
      </c>
      <c r="F52" s="30"/>
      <c r="G52" s="48" t="n">
        <v>18</v>
      </c>
      <c r="H52" s="43" t="n">
        <v>25</v>
      </c>
      <c r="I52" s="43" t="b">
        <f aca="false">FALSE()</f>
        <v>0</v>
      </c>
      <c r="J52" s="43" t="b">
        <f aca="false">FALSE()</f>
        <v>0</v>
      </c>
      <c r="K52" s="43" t="n">
        <v>32</v>
      </c>
      <c r="L52" s="43" t="n">
        <v>45</v>
      </c>
      <c r="M52" s="43" t="n">
        <v>57</v>
      </c>
      <c r="N52" s="43" t="n">
        <v>66</v>
      </c>
      <c r="O52" s="43" t="n">
        <v>75</v>
      </c>
      <c r="P52" s="43" t="n">
        <v>79</v>
      </c>
      <c r="Q52" s="43" t="b">
        <f aca="false">FALSE()</f>
        <v>0</v>
      </c>
      <c r="R52" s="43" t="b">
        <f aca="false">FALSE()</f>
        <v>0</v>
      </c>
      <c r="S52" s="43" t="n">
        <v>88</v>
      </c>
      <c r="T52" s="43" t="n">
        <v>95</v>
      </c>
      <c r="U52" s="43" t="n">
        <v>98</v>
      </c>
      <c r="V52" s="43" t="b">
        <f aca="false">FALSE()</f>
        <v>0</v>
      </c>
      <c r="W52" s="43" t="b">
        <f aca="false">FALSE()</f>
        <v>0</v>
      </c>
      <c r="X52" s="43" t="n">
        <v>44</v>
      </c>
      <c r="Y52" s="43" t="b">
        <f aca="false">FALSE()</f>
        <v>0</v>
      </c>
      <c r="Z52" s="43" t="n">
        <v>33</v>
      </c>
      <c r="AA52" s="49" t="n">
        <v>55</v>
      </c>
      <c r="AB52" s="34"/>
      <c r="AC52" s="35"/>
      <c r="AD52" s="36"/>
      <c r="AE52" s="37"/>
    </row>
    <row r="53" customFormat="false" ht="24.95" hidden="false" customHeight="true" outlineLevel="0" collapsed="false">
      <c r="A53" s="25"/>
      <c r="B53" s="26"/>
      <c r="C53" s="45" t="s">
        <v>117</v>
      </c>
      <c r="D53" s="46" t="s">
        <v>59</v>
      </c>
      <c r="E53" s="47" t="n">
        <v>1974</v>
      </c>
      <c r="F53" s="30"/>
      <c r="G53" s="48"/>
      <c r="H53" s="43"/>
      <c r="I53" s="43"/>
      <c r="J53" s="43"/>
      <c r="K53" s="43"/>
      <c r="L53" s="43"/>
      <c r="M53" s="43"/>
      <c r="N53" s="43"/>
      <c r="O53" s="43"/>
      <c r="P53" s="43"/>
      <c r="Q53" s="43"/>
      <c r="R53" s="43"/>
      <c r="S53" s="43"/>
      <c r="T53" s="43"/>
      <c r="U53" s="43"/>
      <c r="V53" s="43"/>
      <c r="W53" s="43"/>
      <c r="X53" s="43"/>
      <c r="Y53" s="43"/>
      <c r="Z53" s="43"/>
      <c r="AA53" s="49"/>
      <c r="AB53" s="34"/>
      <c r="AC53" s="35"/>
      <c r="AD53" s="36"/>
      <c r="AE53" s="37"/>
    </row>
    <row r="54" customFormat="false" ht="24.95" hidden="false" customHeight="true" outlineLevel="0" collapsed="false">
      <c r="A54" s="25" t="n">
        <v>17</v>
      </c>
      <c r="B54" s="26" t="n">
        <v>30</v>
      </c>
      <c r="C54" s="27" t="s">
        <v>118</v>
      </c>
      <c r="D54" s="28" t="s">
        <v>59</v>
      </c>
      <c r="E54" s="29" t="n">
        <v>108</v>
      </c>
      <c r="F54" s="30" t="s">
        <v>66</v>
      </c>
      <c r="G54" s="31" t="s">
        <v>57</v>
      </c>
      <c r="H54" s="32"/>
      <c r="I54" s="32" t="s">
        <v>57</v>
      </c>
      <c r="J54" s="32"/>
      <c r="K54" s="32" t="s">
        <v>57</v>
      </c>
      <c r="L54" s="32" t="s">
        <v>57</v>
      </c>
      <c r="M54" s="32"/>
      <c r="N54" s="32" t="s">
        <v>57</v>
      </c>
      <c r="O54" s="32"/>
      <c r="P54" s="32"/>
      <c r="Q54" s="32" t="s">
        <v>57</v>
      </c>
      <c r="R54" s="32" t="s">
        <v>57</v>
      </c>
      <c r="S54" s="32" t="s">
        <v>57</v>
      </c>
      <c r="T54" s="32" t="s">
        <v>57</v>
      </c>
      <c r="U54" s="32" t="s">
        <v>57</v>
      </c>
      <c r="V54" s="32" t="s">
        <v>57</v>
      </c>
      <c r="W54" s="32"/>
      <c r="X54" s="32" t="s">
        <v>57</v>
      </c>
      <c r="Y54" s="32"/>
      <c r="Z54" s="32" t="s">
        <v>57</v>
      </c>
      <c r="AA54" s="33"/>
      <c r="AB54" s="34" t="n">
        <v>13</v>
      </c>
      <c r="AC54" s="35" t="n">
        <v>808</v>
      </c>
      <c r="AD54" s="36" t="n">
        <v>0.996759259259259</v>
      </c>
      <c r="AE54" s="37" t="n">
        <v>6</v>
      </c>
    </row>
    <row r="55" customFormat="false" ht="24.95" hidden="false" customHeight="true" outlineLevel="0" collapsed="false">
      <c r="A55" s="25"/>
      <c r="B55" s="26"/>
      <c r="C55" s="38" t="s">
        <v>119</v>
      </c>
      <c r="D55" s="39" t="s">
        <v>59</v>
      </c>
      <c r="E55" s="40" t="n">
        <v>1968</v>
      </c>
      <c r="F55" s="30"/>
      <c r="G55" s="48" t="n">
        <v>18</v>
      </c>
      <c r="H55" s="43" t="b">
        <f aca="false">FALSE()</f>
        <v>0</v>
      </c>
      <c r="I55" s="43" t="n">
        <v>29</v>
      </c>
      <c r="J55" s="43" t="b">
        <f aca="false">FALSE()</f>
        <v>0</v>
      </c>
      <c r="K55" s="43" t="n">
        <v>32</v>
      </c>
      <c r="L55" s="43" t="n">
        <v>45</v>
      </c>
      <c r="M55" s="43" t="b">
        <f aca="false">FALSE()</f>
        <v>0</v>
      </c>
      <c r="N55" s="43" t="n">
        <v>66</v>
      </c>
      <c r="O55" s="43" t="b">
        <f aca="false">FALSE()</f>
        <v>0</v>
      </c>
      <c r="P55" s="43" t="b">
        <f aca="false">FALSE()</f>
        <v>0</v>
      </c>
      <c r="Q55" s="43" t="n">
        <v>80</v>
      </c>
      <c r="R55" s="43" t="n">
        <v>81</v>
      </c>
      <c r="S55" s="43" t="n">
        <v>88</v>
      </c>
      <c r="T55" s="43" t="n">
        <v>95</v>
      </c>
      <c r="U55" s="43" t="n">
        <v>98</v>
      </c>
      <c r="V55" s="43" t="n">
        <v>99</v>
      </c>
      <c r="W55" s="43" t="b">
        <f aca="false">FALSE()</f>
        <v>0</v>
      </c>
      <c r="X55" s="43" t="n">
        <v>44</v>
      </c>
      <c r="Y55" s="43" t="b">
        <f aca="false">FALSE()</f>
        <v>0</v>
      </c>
      <c r="Z55" s="43" t="n">
        <v>33</v>
      </c>
      <c r="AA55" s="49" t="b">
        <f aca="false">FALSE()</f>
        <v>0</v>
      </c>
      <c r="AB55" s="34"/>
      <c r="AC55" s="35"/>
      <c r="AD55" s="36"/>
      <c r="AE55" s="37"/>
    </row>
    <row r="56" customFormat="false" ht="24.95" hidden="false" customHeight="true" outlineLevel="0" collapsed="false">
      <c r="A56" s="25"/>
      <c r="B56" s="26"/>
      <c r="C56" s="45" t="s">
        <v>120</v>
      </c>
      <c r="D56" s="46" t="s">
        <v>59</v>
      </c>
      <c r="E56" s="47" t="n">
        <v>1974</v>
      </c>
      <c r="F56" s="30"/>
      <c r="G56" s="48"/>
      <c r="H56" s="43"/>
      <c r="I56" s="43"/>
      <c r="J56" s="43"/>
      <c r="K56" s="43"/>
      <c r="L56" s="43"/>
      <c r="M56" s="43"/>
      <c r="N56" s="43"/>
      <c r="O56" s="43"/>
      <c r="P56" s="43"/>
      <c r="Q56" s="43"/>
      <c r="R56" s="43"/>
      <c r="S56" s="43"/>
      <c r="T56" s="43"/>
      <c r="U56" s="43"/>
      <c r="V56" s="43"/>
      <c r="W56" s="43"/>
      <c r="X56" s="43"/>
      <c r="Y56" s="43"/>
      <c r="Z56" s="43"/>
      <c r="AA56" s="49"/>
      <c r="AB56" s="34"/>
      <c r="AC56" s="35"/>
      <c r="AD56" s="36"/>
      <c r="AE56" s="37"/>
    </row>
    <row r="57" customFormat="false" ht="24.95" hidden="false" customHeight="true" outlineLevel="0" collapsed="false">
      <c r="A57" s="25" t="n">
        <v>18</v>
      </c>
      <c r="B57" s="26" t="n">
        <v>34</v>
      </c>
      <c r="C57" s="27" t="s">
        <v>121</v>
      </c>
      <c r="D57" s="28" t="s">
        <v>55</v>
      </c>
      <c r="E57" s="29" t="n">
        <v>94</v>
      </c>
      <c r="F57" s="30" t="s">
        <v>71</v>
      </c>
      <c r="G57" s="31" t="s">
        <v>57</v>
      </c>
      <c r="H57" s="32"/>
      <c r="I57" s="32" t="s">
        <v>57</v>
      </c>
      <c r="J57" s="32"/>
      <c r="K57" s="32" t="s">
        <v>57</v>
      </c>
      <c r="L57" s="32"/>
      <c r="M57" s="32"/>
      <c r="N57" s="32" t="s">
        <v>57</v>
      </c>
      <c r="O57" s="32"/>
      <c r="P57" s="32"/>
      <c r="Q57" s="32" t="s">
        <v>57</v>
      </c>
      <c r="R57" s="32" t="s">
        <v>57</v>
      </c>
      <c r="S57" s="32" t="s">
        <v>57</v>
      </c>
      <c r="T57" s="32" t="s">
        <v>57</v>
      </c>
      <c r="U57" s="32" t="s">
        <v>57</v>
      </c>
      <c r="V57" s="32" t="s">
        <v>57</v>
      </c>
      <c r="W57" s="32"/>
      <c r="X57" s="32" t="s">
        <v>57</v>
      </c>
      <c r="Y57" s="32"/>
      <c r="Z57" s="32"/>
      <c r="AA57" s="33" t="s">
        <v>57</v>
      </c>
      <c r="AB57" s="34" t="n">
        <v>12</v>
      </c>
      <c r="AC57" s="35" t="n">
        <v>785</v>
      </c>
      <c r="AD57" s="36" t="n">
        <v>0.952083333333333</v>
      </c>
      <c r="AE57" s="37" t="n">
        <v>4</v>
      </c>
    </row>
    <row r="58" customFormat="false" ht="24.95" hidden="false" customHeight="true" outlineLevel="0" collapsed="false">
      <c r="A58" s="25"/>
      <c r="B58" s="26"/>
      <c r="C58" s="38" t="s">
        <v>122</v>
      </c>
      <c r="D58" s="39" t="s">
        <v>59</v>
      </c>
      <c r="E58" s="40" t="n">
        <v>1977</v>
      </c>
      <c r="F58" s="30"/>
      <c r="G58" s="48" t="n">
        <v>18</v>
      </c>
      <c r="H58" s="43" t="b">
        <f aca="false">FALSE()</f>
        <v>0</v>
      </c>
      <c r="I58" s="43" t="n">
        <v>29</v>
      </c>
      <c r="J58" s="43" t="b">
        <f aca="false">FALSE()</f>
        <v>0</v>
      </c>
      <c r="K58" s="43" t="n">
        <v>32</v>
      </c>
      <c r="L58" s="43" t="b">
        <f aca="false">FALSE()</f>
        <v>0</v>
      </c>
      <c r="M58" s="43" t="b">
        <f aca="false">FALSE()</f>
        <v>0</v>
      </c>
      <c r="N58" s="43" t="n">
        <v>66</v>
      </c>
      <c r="O58" s="43" t="b">
        <f aca="false">FALSE()</f>
        <v>0</v>
      </c>
      <c r="P58" s="43" t="b">
        <f aca="false">FALSE()</f>
        <v>0</v>
      </c>
      <c r="Q58" s="43" t="n">
        <v>80</v>
      </c>
      <c r="R58" s="43" t="n">
        <v>81</v>
      </c>
      <c r="S58" s="43" t="n">
        <v>88</v>
      </c>
      <c r="T58" s="43" t="n">
        <v>95</v>
      </c>
      <c r="U58" s="43" t="n">
        <v>98</v>
      </c>
      <c r="V58" s="43" t="n">
        <v>99</v>
      </c>
      <c r="W58" s="43" t="b">
        <f aca="false">FALSE()</f>
        <v>0</v>
      </c>
      <c r="X58" s="43" t="n">
        <v>44</v>
      </c>
      <c r="Y58" s="43" t="b">
        <f aca="false">FALSE()</f>
        <v>0</v>
      </c>
      <c r="Z58" s="43" t="b">
        <f aca="false">FALSE()</f>
        <v>0</v>
      </c>
      <c r="AA58" s="49" t="n">
        <v>55</v>
      </c>
      <c r="AB58" s="34"/>
      <c r="AC58" s="35"/>
      <c r="AD58" s="36"/>
      <c r="AE58" s="37"/>
    </row>
    <row r="59" customFormat="false" ht="24.95" hidden="false" customHeight="true" outlineLevel="0" collapsed="false">
      <c r="A59" s="25"/>
      <c r="B59" s="26"/>
      <c r="C59" s="45" t="s">
        <v>123</v>
      </c>
      <c r="D59" s="46" t="s">
        <v>61</v>
      </c>
      <c r="E59" s="47" t="n">
        <v>1979</v>
      </c>
      <c r="F59" s="30"/>
      <c r="G59" s="48"/>
      <c r="H59" s="43"/>
      <c r="I59" s="43"/>
      <c r="J59" s="43"/>
      <c r="K59" s="43"/>
      <c r="L59" s="43"/>
      <c r="M59" s="43"/>
      <c r="N59" s="43"/>
      <c r="O59" s="43"/>
      <c r="P59" s="43"/>
      <c r="Q59" s="43"/>
      <c r="R59" s="43"/>
      <c r="S59" s="43"/>
      <c r="T59" s="43"/>
      <c r="U59" s="43"/>
      <c r="V59" s="43"/>
      <c r="W59" s="43"/>
      <c r="X59" s="43"/>
      <c r="Y59" s="43"/>
      <c r="Z59" s="43"/>
      <c r="AA59" s="49"/>
      <c r="AB59" s="34"/>
      <c r="AC59" s="35"/>
      <c r="AD59" s="36"/>
      <c r="AE59" s="37"/>
    </row>
    <row r="60" customFormat="false" ht="24.95" hidden="false" customHeight="true" outlineLevel="0" collapsed="false">
      <c r="A60" s="25" t="n">
        <v>19</v>
      </c>
      <c r="B60" s="26" t="n">
        <v>50</v>
      </c>
      <c r="C60" s="27" t="s">
        <v>124</v>
      </c>
      <c r="D60" s="28" t="s">
        <v>55</v>
      </c>
      <c r="E60" s="29" t="n">
        <v>67</v>
      </c>
      <c r="F60" s="30" t="s">
        <v>56</v>
      </c>
      <c r="G60" s="31" t="s">
        <v>57</v>
      </c>
      <c r="H60" s="32"/>
      <c r="I60" s="32" t="s">
        <v>57</v>
      </c>
      <c r="J60" s="32"/>
      <c r="K60" s="32" t="s">
        <v>57</v>
      </c>
      <c r="L60" s="32"/>
      <c r="M60" s="32"/>
      <c r="N60" s="32" t="s">
        <v>57</v>
      </c>
      <c r="O60" s="32"/>
      <c r="P60" s="32"/>
      <c r="Q60" s="32" t="s">
        <v>57</v>
      </c>
      <c r="R60" s="32" t="s">
        <v>57</v>
      </c>
      <c r="S60" s="32" t="s">
        <v>57</v>
      </c>
      <c r="T60" s="32" t="s">
        <v>57</v>
      </c>
      <c r="U60" s="32" t="s">
        <v>57</v>
      </c>
      <c r="V60" s="32" t="s">
        <v>57</v>
      </c>
      <c r="W60" s="32"/>
      <c r="X60" s="32" t="s">
        <v>57</v>
      </c>
      <c r="Y60" s="32"/>
      <c r="Z60" s="32"/>
      <c r="AA60" s="33" t="s">
        <v>57</v>
      </c>
      <c r="AB60" s="34" t="n">
        <v>12</v>
      </c>
      <c r="AC60" s="35" t="n">
        <v>785</v>
      </c>
      <c r="AD60" s="36" t="n">
        <v>0.952777777777778</v>
      </c>
      <c r="AE60" s="37" t="n">
        <v>6</v>
      </c>
    </row>
    <row r="61" customFormat="false" ht="24.95" hidden="false" customHeight="true" outlineLevel="0" collapsed="false">
      <c r="A61" s="25"/>
      <c r="B61" s="26"/>
      <c r="C61" s="38" t="s">
        <v>125</v>
      </c>
      <c r="D61" s="39" t="s">
        <v>59</v>
      </c>
      <c r="E61" s="40" t="n">
        <v>2000</v>
      </c>
      <c r="F61" s="30"/>
      <c r="G61" s="48" t="n">
        <v>18</v>
      </c>
      <c r="H61" s="43" t="b">
        <f aca="false">FALSE()</f>
        <v>0</v>
      </c>
      <c r="I61" s="43" t="n">
        <v>29</v>
      </c>
      <c r="J61" s="43" t="b">
        <f aca="false">FALSE()</f>
        <v>0</v>
      </c>
      <c r="K61" s="43" t="n">
        <v>32</v>
      </c>
      <c r="L61" s="43" t="b">
        <f aca="false">FALSE()</f>
        <v>0</v>
      </c>
      <c r="M61" s="43" t="b">
        <f aca="false">FALSE()</f>
        <v>0</v>
      </c>
      <c r="N61" s="43" t="n">
        <v>66</v>
      </c>
      <c r="O61" s="43" t="b">
        <f aca="false">FALSE()</f>
        <v>0</v>
      </c>
      <c r="P61" s="43" t="b">
        <f aca="false">FALSE()</f>
        <v>0</v>
      </c>
      <c r="Q61" s="43" t="n">
        <v>80</v>
      </c>
      <c r="R61" s="43" t="n">
        <v>81</v>
      </c>
      <c r="S61" s="43" t="n">
        <v>88</v>
      </c>
      <c r="T61" s="43" t="n">
        <v>95</v>
      </c>
      <c r="U61" s="43" t="n">
        <v>98</v>
      </c>
      <c r="V61" s="43" t="n">
        <v>99</v>
      </c>
      <c r="W61" s="43" t="b">
        <f aca="false">FALSE()</f>
        <v>0</v>
      </c>
      <c r="X61" s="43" t="n">
        <v>44</v>
      </c>
      <c r="Y61" s="43" t="b">
        <f aca="false">FALSE()</f>
        <v>0</v>
      </c>
      <c r="Z61" s="43" t="b">
        <f aca="false">FALSE()</f>
        <v>0</v>
      </c>
      <c r="AA61" s="49" t="n">
        <v>55</v>
      </c>
      <c r="AB61" s="34"/>
      <c r="AC61" s="35"/>
      <c r="AD61" s="36"/>
      <c r="AE61" s="37"/>
    </row>
    <row r="62" customFormat="false" ht="24.95" hidden="false" customHeight="true" outlineLevel="0" collapsed="false">
      <c r="A62" s="25"/>
      <c r="B62" s="26"/>
      <c r="C62" s="45" t="s">
        <v>126</v>
      </c>
      <c r="D62" s="46" t="s">
        <v>61</v>
      </c>
      <c r="E62" s="47" t="n">
        <v>1983</v>
      </c>
      <c r="F62" s="30"/>
      <c r="G62" s="48"/>
      <c r="H62" s="43"/>
      <c r="I62" s="43"/>
      <c r="J62" s="43"/>
      <c r="K62" s="43"/>
      <c r="L62" s="43"/>
      <c r="M62" s="43"/>
      <c r="N62" s="43"/>
      <c r="O62" s="43"/>
      <c r="P62" s="43"/>
      <c r="Q62" s="43"/>
      <c r="R62" s="43"/>
      <c r="S62" s="43"/>
      <c r="T62" s="43"/>
      <c r="U62" s="43"/>
      <c r="V62" s="43"/>
      <c r="W62" s="43"/>
      <c r="X62" s="43"/>
      <c r="Y62" s="43"/>
      <c r="Z62" s="43"/>
      <c r="AA62" s="49"/>
      <c r="AB62" s="34"/>
      <c r="AC62" s="35"/>
      <c r="AD62" s="36"/>
      <c r="AE62" s="37"/>
    </row>
    <row r="63" customFormat="false" ht="24.95" hidden="false" customHeight="true" outlineLevel="0" collapsed="false">
      <c r="A63" s="25" t="n">
        <v>20</v>
      </c>
      <c r="B63" s="26" t="n">
        <v>59</v>
      </c>
      <c r="C63" s="27" t="s">
        <v>127</v>
      </c>
      <c r="D63" s="28" t="s">
        <v>55</v>
      </c>
      <c r="E63" s="29" t="n">
        <v>90</v>
      </c>
      <c r="F63" s="30" t="s">
        <v>71</v>
      </c>
      <c r="G63" s="31" t="s">
        <v>57</v>
      </c>
      <c r="H63" s="32"/>
      <c r="I63" s="32" t="s">
        <v>57</v>
      </c>
      <c r="J63" s="32" t="s">
        <v>57</v>
      </c>
      <c r="K63" s="32" t="s">
        <v>57</v>
      </c>
      <c r="L63" s="32"/>
      <c r="M63" s="32"/>
      <c r="N63" s="32" t="s">
        <v>57</v>
      </c>
      <c r="O63" s="32"/>
      <c r="P63" s="32"/>
      <c r="Q63" s="32"/>
      <c r="R63" s="32" t="s">
        <v>57</v>
      </c>
      <c r="S63" s="32" t="s">
        <v>57</v>
      </c>
      <c r="T63" s="32" t="s">
        <v>57</v>
      </c>
      <c r="U63" s="32" t="s">
        <v>57</v>
      </c>
      <c r="V63" s="32" t="s">
        <v>57</v>
      </c>
      <c r="W63" s="32"/>
      <c r="X63" s="32" t="s">
        <v>57</v>
      </c>
      <c r="Y63" s="32"/>
      <c r="Z63" s="32" t="s">
        <v>57</v>
      </c>
      <c r="AA63" s="33" t="s">
        <v>57</v>
      </c>
      <c r="AB63" s="34" t="n">
        <v>13</v>
      </c>
      <c r="AC63" s="35" t="n">
        <v>768</v>
      </c>
      <c r="AD63" s="36" t="n">
        <v>0.953472222222222</v>
      </c>
      <c r="AE63" s="37" t="n">
        <v>5</v>
      </c>
    </row>
    <row r="64" customFormat="false" ht="24.95" hidden="false" customHeight="true" outlineLevel="0" collapsed="false">
      <c r="A64" s="25"/>
      <c r="B64" s="26"/>
      <c r="C64" s="38" t="s">
        <v>128</v>
      </c>
      <c r="D64" s="39" t="s">
        <v>61</v>
      </c>
      <c r="E64" s="40" t="n">
        <v>1977</v>
      </c>
      <c r="F64" s="30"/>
      <c r="G64" s="48" t="n">
        <v>18</v>
      </c>
      <c r="H64" s="43" t="b">
        <f aca="false">FALSE()</f>
        <v>0</v>
      </c>
      <c r="I64" s="43" t="n">
        <v>29</v>
      </c>
      <c r="J64" s="43" t="n">
        <v>30</v>
      </c>
      <c r="K64" s="43" t="n">
        <v>32</v>
      </c>
      <c r="L64" s="43" t="b">
        <f aca="false">FALSE()</f>
        <v>0</v>
      </c>
      <c r="M64" s="43" t="b">
        <f aca="false">FALSE()</f>
        <v>0</v>
      </c>
      <c r="N64" s="43" t="n">
        <v>66</v>
      </c>
      <c r="O64" s="43" t="b">
        <f aca="false">FALSE()</f>
        <v>0</v>
      </c>
      <c r="P64" s="43" t="b">
        <f aca="false">FALSE()</f>
        <v>0</v>
      </c>
      <c r="Q64" s="43" t="b">
        <f aca="false">FALSE()</f>
        <v>0</v>
      </c>
      <c r="R64" s="43" t="n">
        <v>81</v>
      </c>
      <c r="S64" s="43" t="n">
        <v>88</v>
      </c>
      <c r="T64" s="43" t="n">
        <v>95</v>
      </c>
      <c r="U64" s="43" t="n">
        <v>98</v>
      </c>
      <c r="V64" s="43" t="n">
        <v>99</v>
      </c>
      <c r="W64" s="43" t="b">
        <f aca="false">FALSE()</f>
        <v>0</v>
      </c>
      <c r="X64" s="43" t="n">
        <v>44</v>
      </c>
      <c r="Y64" s="43" t="b">
        <f aca="false">FALSE()</f>
        <v>0</v>
      </c>
      <c r="Z64" s="43" t="n">
        <v>33</v>
      </c>
      <c r="AA64" s="49" t="n">
        <v>55</v>
      </c>
      <c r="AB64" s="34"/>
      <c r="AC64" s="35"/>
      <c r="AD64" s="36"/>
      <c r="AE64" s="37"/>
    </row>
    <row r="65" customFormat="false" ht="24.95" hidden="false" customHeight="true" outlineLevel="0" collapsed="false">
      <c r="A65" s="25"/>
      <c r="B65" s="26"/>
      <c r="C65" s="45" t="s">
        <v>129</v>
      </c>
      <c r="D65" s="46" t="s">
        <v>59</v>
      </c>
      <c r="E65" s="47" t="n">
        <v>1983</v>
      </c>
      <c r="F65" s="30"/>
      <c r="G65" s="48"/>
      <c r="H65" s="43"/>
      <c r="I65" s="43"/>
      <c r="J65" s="43"/>
      <c r="K65" s="43"/>
      <c r="L65" s="43"/>
      <c r="M65" s="43"/>
      <c r="N65" s="43"/>
      <c r="O65" s="43"/>
      <c r="P65" s="43"/>
      <c r="Q65" s="43"/>
      <c r="R65" s="43"/>
      <c r="S65" s="43"/>
      <c r="T65" s="43"/>
      <c r="U65" s="43"/>
      <c r="V65" s="43"/>
      <c r="W65" s="43"/>
      <c r="X65" s="43"/>
      <c r="Y65" s="43"/>
      <c r="Z65" s="43"/>
      <c r="AA65" s="49"/>
      <c r="AB65" s="34"/>
      <c r="AC65" s="35"/>
      <c r="AD65" s="36"/>
      <c r="AE65" s="37"/>
    </row>
    <row r="66" customFormat="false" ht="24.95" hidden="false" customHeight="true" outlineLevel="0" collapsed="false">
      <c r="A66" s="25" t="n">
        <v>21</v>
      </c>
      <c r="B66" s="26" t="n">
        <v>31</v>
      </c>
      <c r="C66" s="27" t="s">
        <v>130</v>
      </c>
      <c r="D66" s="28" t="s">
        <v>61</v>
      </c>
      <c r="E66" s="29" t="n">
        <v>104</v>
      </c>
      <c r="F66" s="30" t="s">
        <v>131</v>
      </c>
      <c r="G66" s="31"/>
      <c r="H66" s="32"/>
      <c r="I66" s="32" t="s">
        <v>57</v>
      </c>
      <c r="J66" s="32"/>
      <c r="K66" s="32" t="s">
        <v>57</v>
      </c>
      <c r="L66" s="32" t="s">
        <v>57</v>
      </c>
      <c r="M66" s="32"/>
      <c r="N66" s="32" t="s">
        <v>57</v>
      </c>
      <c r="O66" s="32"/>
      <c r="P66" s="32"/>
      <c r="Q66" s="32" t="s">
        <v>57</v>
      </c>
      <c r="R66" s="32" t="s">
        <v>57</v>
      </c>
      <c r="S66" s="32" t="s">
        <v>57</v>
      </c>
      <c r="T66" s="32" t="s">
        <v>57</v>
      </c>
      <c r="U66" s="32" t="s">
        <v>57</v>
      </c>
      <c r="V66" s="32" t="s">
        <v>57</v>
      </c>
      <c r="W66" s="32"/>
      <c r="X66" s="32" t="s">
        <v>57</v>
      </c>
      <c r="Y66" s="32"/>
      <c r="Z66" s="32"/>
      <c r="AA66" s="33"/>
      <c r="AB66" s="34" t="n">
        <v>11</v>
      </c>
      <c r="AC66" s="35" t="n">
        <v>757</v>
      </c>
      <c r="AD66" s="36" t="n">
        <v>0.996990740740741</v>
      </c>
      <c r="AE66" s="37" t="n">
        <v>1</v>
      </c>
    </row>
    <row r="67" customFormat="false" ht="24.95" hidden="false" customHeight="true" outlineLevel="0" collapsed="false">
      <c r="A67" s="25"/>
      <c r="B67" s="26"/>
      <c r="C67" s="38" t="s">
        <v>132</v>
      </c>
      <c r="D67" s="39" t="s">
        <v>61</v>
      </c>
      <c r="E67" s="40" t="n">
        <v>1974</v>
      </c>
      <c r="F67" s="30"/>
      <c r="G67" s="48" t="b">
        <f aca="false">FALSE()</f>
        <v>0</v>
      </c>
      <c r="H67" s="43" t="b">
        <f aca="false">FALSE()</f>
        <v>0</v>
      </c>
      <c r="I67" s="43" t="n">
        <v>29</v>
      </c>
      <c r="J67" s="43" t="b">
        <f aca="false">FALSE()</f>
        <v>0</v>
      </c>
      <c r="K67" s="43" t="n">
        <v>32</v>
      </c>
      <c r="L67" s="43" t="n">
        <v>45</v>
      </c>
      <c r="M67" s="43" t="b">
        <f aca="false">FALSE()</f>
        <v>0</v>
      </c>
      <c r="N67" s="43" t="n">
        <v>66</v>
      </c>
      <c r="O67" s="43" t="b">
        <f aca="false">FALSE()</f>
        <v>0</v>
      </c>
      <c r="P67" s="43" t="b">
        <f aca="false">FALSE()</f>
        <v>0</v>
      </c>
      <c r="Q67" s="43" t="n">
        <v>80</v>
      </c>
      <c r="R67" s="43" t="n">
        <v>81</v>
      </c>
      <c r="S67" s="43" t="n">
        <v>88</v>
      </c>
      <c r="T67" s="43" t="n">
        <v>95</v>
      </c>
      <c r="U67" s="43" t="n">
        <v>98</v>
      </c>
      <c r="V67" s="43" t="n">
        <v>99</v>
      </c>
      <c r="W67" s="43" t="b">
        <f aca="false">FALSE()</f>
        <v>0</v>
      </c>
      <c r="X67" s="43" t="n">
        <v>44</v>
      </c>
      <c r="Y67" s="43" t="b">
        <f aca="false">FALSE()</f>
        <v>0</v>
      </c>
      <c r="Z67" s="43" t="b">
        <f aca="false">FALSE()</f>
        <v>0</v>
      </c>
      <c r="AA67" s="49" t="b">
        <f aca="false">FALSE()</f>
        <v>0</v>
      </c>
      <c r="AB67" s="34"/>
      <c r="AC67" s="35"/>
      <c r="AD67" s="36"/>
      <c r="AE67" s="37"/>
    </row>
    <row r="68" customFormat="false" ht="24.95" hidden="false" customHeight="true" outlineLevel="0" collapsed="false">
      <c r="A68" s="25"/>
      <c r="B68" s="26"/>
      <c r="C68" s="45" t="s">
        <v>133</v>
      </c>
      <c r="D68" s="46" t="s">
        <v>61</v>
      </c>
      <c r="E68" s="47" t="n">
        <v>1972</v>
      </c>
      <c r="F68" s="30"/>
      <c r="G68" s="48"/>
      <c r="H68" s="43"/>
      <c r="I68" s="43"/>
      <c r="J68" s="43"/>
      <c r="K68" s="43"/>
      <c r="L68" s="43"/>
      <c r="M68" s="43"/>
      <c r="N68" s="43"/>
      <c r="O68" s="43"/>
      <c r="P68" s="43"/>
      <c r="Q68" s="43"/>
      <c r="R68" s="43"/>
      <c r="S68" s="43"/>
      <c r="T68" s="43"/>
      <c r="U68" s="43"/>
      <c r="V68" s="43"/>
      <c r="W68" s="43"/>
      <c r="X68" s="43"/>
      <c r="Y68" s="43"/>
      <c r="Z68" s="43"/>
      <c r="AA68" s="49"/>
      <c r="AB68" s="34"/>
      <c r="AC68" s="35"/>
      <c r="AD68" s="36"/>
      <c r="AE68" s="37"/>
    </row>
    <row r="69" customFormat="false" ht="24.95" hidden="false" customHeight="true" outlineLevel="0" collapsed="false">
      <c r="A69" s="25" t="n">
        <v>22</v>
      </c>
      <c r="B69" s="26" t="n">
        <v>12</v>
      </c>
      <c r="C69" s="27" t="s">
        <v>134</v>
      </c>
      <c r="D69" s="28" t="s">
        <v>61</v>
      </c>
      <c r="E69" s="29" t="n">
        <v>116</v>
      </c>
      <c r="F69" s="30" t="s">
        <v>131</v>
      </c>
      <c r="G69" s="31" t="s">
        <v>57</v>
      </c>
      <c r="H69" s="32" t="s">
        <v>57</v>
      </c>
      <c r="I69" s="32"/>
      <c r="J69" s="32"/>
      <c r="K69" s="32" t="s">
        <v>57</v>
      </c>
      <c r="L69" s="32"/>
      <c r="M69" s="32" t="s">
        <v>57</v>
      </c>
      <c r="N69" s="32"/>
      <c r="O69" s="32" t="s">
        <v>57</v>
      </c>
      <c r="P69" s="32" t="s">
        <v>57</v>
      </c>
      <c r="Q69" s="32" t="s">
        <v>57</v>
      </c>
      <c r="R69" s="32"/>
      <c r="S69" s="32" t="s">
        <v>57</v>
      </c>
      <c r="T69" s="32"/>
      <c r="U69" s="32" t="s">
        <v>57</v>
      </c>
      <c r="V69" s="32" t="s">
        <v>57</v>
      </c>
      <c r="W69" s="32"/>
      <c r="X69" s="32" t="s">
        <v>57</v>
      </c>
      <c r="Y69" s="32"/>
      <c r="Z69" s="32" t="s">
        <v>57</v>
      </c>
      <c r="AA69" s="33"/>
      <c r="AB69" s="34" t="n">
        <v>12</v>
      </c>
      <c r="AC69" s="35" t="n">
        <v>728</v>
      </c>
      <c r="AD69" s="36" t="s">
        <v>135</v>
      </c>
      <c r="AE69" s="37" t="n">
        <v>2</v>
      </c>
    </row>
    <row r="70" customFormat="false" ht="24.95" hidden="false" customHeight="true" outlineLevel="0" collapsed="false">
      <c r="A70" s="25"/>
      <c r="B70" s="26"/>
      <c r="C70" s="38" t="s">
        <v>136</v>
      </c>
      <c r="D70" s="39" t="s">
        <v>61</v>
      </c>
      <c r="E70" s="40" t="n">
        <v>1970</v>
      </c>
      <c r="F70" s="30"/>
      <c r="G70" s="48" t="n">
        <v>18</v>
      </c>
      <c r="H70" s="43" t="n">
        <v>25</v>
      </c>
      <c r="I70" s="43" t="b">
        <f aca="false">FALSE()</f>
        <v>0</v>
      </c>
      <c r="J70" s="43" t="b">
        <f aca="false">FALSE()</f>
        <v>0</v>
      </c>
      <c r="K70" s="43" t="n">
        <v>32</v>
      </c>
      <c r="L70" s="43" t="b">
        <f aca="false">FALSE()</f>
        <v>0</v>
      </c>
      <c r="M70" s="43" t="n">
        <v>57</v>
      </c>
      <c r="N70" s="43" t="b">
        <f aca="false">FALSE()</f>
        <v>0</v>
      </c>
      <c r="O70" s="43" t="n">
        <v>75</v>
      </c>
      <c r="P70" s="43" t="n">
        <v>79</v>
      </c>
      <c r="Q70" s="43" t="n">
        <v>80</v>
      </c>
      <c r="R70" s="43" t="b">
        <f aca="false">FALSE()</f>
        <v>0</v>
      </c>
      <c r="S70" s="43" t="n">
        <v>88</v>
      </c>
      <c r="T70" s="43" t="b">
        <f aca="false">FALSE()</f>
        <v>0</v>
      </c>
      <c r="U70" s="43" t="n">
        <v>98</v>
      </c>
      <c r="V70" s="43" t="n">
        <v>99</v>
      </c>
      <c r="W70" s="43" t="b">
        <f aca="false">FALSE()</f>
        <v>0</v>
      </c>
      <c r="X70" s="43" t="n">
        <v>44</v>
      </c>
      <c r="Y70" s="43" t="b">
        <f aca="false">FALSE()</f>
        <v>0</v>
      </c>
      <c r="Z70" s="43" t="n">
        <v>33</v>
      </c>
      <c r="AA70" s="49" t="b">
        <f aca="false">FALSE()</f>
        <v>0</v>
      </c>
      <c r="AB70" s="34"/>
      <c r="AC70" s="35"/>
      <c r="AD70" s="36"/>
      <c r="AE70" s="37"/>
    </row>
    <row r="71" customFormat="false" ht="24.95" hidden="false" customHeight="true" outlineLevel="0" collapsed="false">
      <c r="A71" s="25"/>
      <c r="B71" s="26"/>
      <c r="C71" s="45" t="s">
        <v>137</v>
      </c>
      <c r="D71" s="46" t="s">
        <v>61</v>
      </c>
      <c r="E71" s="47" t="n">
        <v>1964</v>
      </c>
      <c r="F71" s="30"/>
      <c r="G71" s="48"/>
      <c r="H71" s="43"/>
      <c r="I71" s="43"/>
      <c r="J71" s="43"/>
      <c r="K71" s="43"/>
      <c r="L71" s="43"/>
      <c r="M71" s="43"/>
      <c r="N71" s="43"/>
      <c r="O71" s="43"/>
      <c r="P71" s="43"/>
      <c r="Q71" s="43"/>
      <c r="R71" s="43"/>
      <c r="S71" s="43"/>
      <c r="T71" s="43"/>
      <c r="U71" s="43"/>
      <c r="V71" s="43"/>
      <c r="W71" s="43"/>
      <c r="X71" s="43"/>
      <c r="Y71" s="43"/>
      <c r="Z71" s="43"/>
      <c r="AA71" s="49"/>
      <c r="AB71" s="34"/>
      <c r="AC71" s="35"/>
      <c r="AD71" s="36"/>
      <c r="AE71" s="37"/>
    </row>
    <row r="72" customFormat="false" ht="24.95" hidden="false" customHeight="true" outlineLevel="0" collapsed="false">
      <c r="A72" s="25" t="n">
        <v>23</v>
      </c>
      <c r="B72" s="26" t="n">
        <v>8</v>
      </c>
      <c r="C72" s="27" t="s">
        <v>138</v>
      </c>
      <c r="D72" s="28" t="s">
        <v>55</v>
      </c>
      <c r="E72" s="29" t="n">
        <v>105</v>
      </c>
      <c r="F72" s="30" t="s">
        <v>71</v>
      </c>
      <c r="G72" s="31" t="s">
        <v>57</v>
      </c>
      <c r="H72" s="32"/>
      <c r="I72" s="32" t="s">
        <v>57</v>
      </c>
      <c r="J72" s="32"/>
      <c r="K72" s="32" t="s">
        <v>57</v>
      </c>
      <c r="L72" s="32" t="s">
        <v>57</v>
      </c>
      <c r="M72" s="32"/>
      <c r="N72" s="32" t="s">
        <v>57</v>
      </c>
      <c r="O72" s="32"/>
      <c r="P72" s="32"/>
      <c r="Q72" s="32" t="s">
        <v>57</v>
      </c>
      <c r="R72" s="32"/>
      <c r="S72" s="32" t="s">
        <v>57</v>
      </c>
      <c r="T72" s="32"/>
      <c r="U72" s="32" t="s">
        <v>57</v>
      </c>
      <c r="V72" s="32" t="s">
        <v>57</v>
      </c>
      <c r="W72" s="32" t="s">
        <v>57</v>
      </c>
      <c r="X72" s="32" t="s">
        <v>57</v>
      </c>
      <c r="Y72" s="32" t="s">
        <v>57</v>
      </c>
      <c r="Z72" s="32" t="s">
        <v>57</v>
      </c>
      <c r="AA72" s="33" t="s">
        <v>57</v>
      </c>
      <c r="AB72" s="34" t="n">
        <v>14</v>
      </c>
      <c r="AC72" s="35" t="n">
        <v>720</v>
      </c>
      <c r="AD72" s="36" t="n">
        <v>0.951388888888889</v>
      </c>
      <c r="AE72" s="37" t="n">
        <v>6</v>
      </c>
    </row>
    <row r="73" customFormat="false" ht="24.95" hidden="false" customHeight="true" outlineLevel="0" collapsed="false">
      <c r="A73" s="25"/>
      <c r="B73" s="26"/>
      <c r="C73" s="38" t="s">
        <v>139</v>
      </c>
      <c r="D73" s="39" t="s">
        <v>61</v>
      </c>
      <c r="E73" s="40" t="n">
        <v>1979</v>
      </c>
      <c r="F73" s="30"/>
      <c r="G73" s="48" t="n">
        <v>18</v>
      </c>
      <c r="H73" s="43" t="b">
        <f aca="false">FALSE()</f>
        <v>0</v>
      </c>
      <c r="I73" s="43" t="n">
        <v>29</v>
      </c>
      <c r="J73" s="43" t="b">
        <f aca="false">FALSE()</f>
        <v>0</v>
      </c>
      <c r="K73" s="43" t="n">
        <v>32</v>
      </c>
      <c r="L73" s="43" t="n">
        <v>45</v>
      </c>
      <c r="M73" s="43" t="b">
        <f aca="false">FALSE()</f>
        <v>0</v>
      </c>
      <c r="N73" s="43" t="n">
        <v>66</v>
      </c>
      <c r="O73" s="43" t="b">
        <f aca="false">FALSE()</f>
        <v>0</v>
      </c>
      <c r="P73" s="43" t="b">
        <f aca="false">FALSE()</f>
        <v>0</v>
      </c>
      <c r="Q73" s="43" t="n">
        <v>80</v>
      </c>
      <c r="R73" s="43" t="b">
        <f aca="false">FALSE()</f>
        <v>0</v>
      </c>
      <c r="S73" s="43" t="n">
        <v>88</v>
      </c>
      <c r="T73" s="43" t="b">
        <f aca="false">FALSE()</f>
        <v>0</v>
      </c>
      <c r="U73" s="43" t="n">
        <v>98</v>
      </c>
      <c r="V73" s="43" t="n">
        <v>99</v>
      </c>
      <c r="W73" s="43" t="n">
        <v>11</v>
      </c>
      <c r="X73" s="43" t="n">
        <v>44</v>
      </c>
      <c r="Y73" s="43" t="n">
        <v>22</v>
      </c>
      <c r="Z73" s="43" t="n">
        <v>33</v>
      </c>
      <c r="AA73" s="49" t="n">
        <v>55</v>
      </c>
      <c r="AB73" s="34"/>
      <c r="AC73" s="35"/>
      <c r="AD73" s="36"/>
      <c r="AE73" s="37"/>
    </row>
    <row r="74" customFormat="false" ht="24.95" hidden="false" customHeight="true" outlineLevel="0" collapsed="false">
      <c r="A74" s="25"/>
      <c r="B74" s="26"/>
      <c r="C74" s="45" t="s">
        <v>140</v>
      </c>
      <c r="D74" s="46" t="s">
        <v>59</v>
      </c>
      <c r="E74" s="47" t="n">
        <v>1966</v>
      </c>
      <c r="F74" s="30"/>
      <c r="G74" s="48"/>
      <c r="H74" s="43"/>
      <c r="I74" s="43"/>
      <c r="J74" s="43"/>
      <c r="K74" s="43"/>
      <c r="L74" s="43"/>
      <c r="M74" s="43"/>
      <c r="N74" s="43"/>
      <c r="O74" s="43"/>
      <c r="P74" s="43"/>
      <c r="Q74" s="43"/>
      <c r="R74" s="43"/>
      <c r="S74" s="43"/>
      <c r="T74" s="43"/>
      <c r="U74" s="43"/>
      <c r="V74" s="43"/>
      <c r="W74" s="43"/>
      <c r="X74" s="43"/>
      <c r="Y74" s="43"/>
      <c r="Z74" s="43"/>
      <c r="AA74" s="49"/>
      <c r="AB74" s="34"/>
      <c r="AC74" s="35"/>
      <c r="AD74" s="36"/>
      <c r="AE74" s="37"/>
    </row>
    <row r="75" customFormat="false" ht="24.95" hidden="false" customHeight="true" outlineLevel="0" collapsed="false">
      <c r="A75" s="25" t="n">
        <v>24</v>
      </c>
      <c r="B75" s="26" t="n">
        <v>14</v>
      </c>
      <c r="C75" s="27" t="s">
        <v>141</v>
      </c>
      <c r="D75" s="28" t="s">
        <v>55</v>
      </c>
      <c r="E75" s="29" t="n">
        <v>102</v>
      </c>
      <c r="F75" s="30" t="s">
        <v>71</v>
      </c>
      <c r="G75" s="51" t="s">
        <v>57</v>
      </c>
      <c r="H75" s="32"/>
      <c r="I75" s="32" t="s">
        <v>57</v>
      </c>
      <c r="J75" s="32"/>
      <c r="K75" s="32" t="s">
        <v>57</v>
      </c>
      <c r="L75" s="32" t="s">
        <v>57</v>
      </c>
      <c r="M75" s="32"/>
      <c r="N75" s="32" t="s">
        <v>57</v>
      </c>
      <c r="O75" s="32" t="s">
        <v>57</v>
      </c>
      <c r="P75" s="32"/>
      <c r="Q75" s="32" t="s">
        <v>57</v>
      </c>
      <c r="R75" s="32"/>
      <c r="S75" s="32" t="s">
        <v>57</v>
      </c>
      <c r="T75" s="32"/>
      <c r="U75" s="32" t="s">
        <v>57</v>
      </c>
      <c r="V75" s="32" t="s">
        <v>57</v>
      </c>
      <c r="W75" s="32"/>
      <c r="X75" s="32" t="s">
        <v>57</v>
      </c>
      <c r="Y75" s="32"/>
      <c r="Z75" s="32" t="s">
        <v>57</v>
      </c>
      <c r="AA75" s="52"/>
      <c r="AB75" s="34" t="n">
        <v>12</v>
      </c>
      <c r="AC75" s="35" t="n">
        <v>707</v>
      </c>
      <c r="AD75" s="36" t="n">
        <v>0.955555555555556</v>
      </c>
      <c r="AE75" s="37" t="n">
        <v>7</v>
      </c>
    </row>
    <row r="76" customFormat="false" ht="24.95" hidden="false" customHeight="true" outlineLevel="0" collapsed="false">
      <c r="A76" s="25"/>
      <c r="B76" s="26"/>
      <c r="C76" s="38" t="s">
        <v>142</v>
      </c>
      <c r="D76" s="39" t="s">
        <v>61</v>
      </c>
      <c r="E76" s="40" t="n">
        <v>1974</v>
      </c>
      <c r="F76" s="30"/>
      <c r="G76" s="48" t="n">
        <v>18</v>
      </c>
      <c r="H76" s="43" t="b">
        <f aca="false">FALSE()</f>
        <v>0</v>
      </c>
      <c r="I76" s="43" t="n">
        <v>29</v>
      </c>
      <c r="J76" s="43" t="b">
        <f aca="false">FALSE()</f>
        <v>0</v>
      </c>
      <c r="K76" s="43" t="n">
        <v>32</v>
      </c>
      <c r="L76" s="43" t="n">
        <v>45</v>
      </c>
      <c r="M76" s="43" t="b">
        <f aca="false">FALSE()</f>
        <v>0</v>
      </c>
      <c r="N76" s="43" t="n">
        <v>66</v>
      </c>
      <c r="O76" s="43" t="n">
        <v>75</v>
      </c>
      <c r="P76" s="43" t="b">
        <f aca="false">FALSE()</f>
        <v>0</v>
      </c>
      <c r="Q76" s="43" t="n">
        <v>80</v>
      </c>
      <c r="R76" s="43" t="b">
        <f aca="false">FALSE()</f>
        <v>0</v>
      </c>
      <c r="S76" s="43" t="n">
        <v>88</v>
      </c>
      <c r="T76" s="43" t="b">
        <f aca="false">FALSE()</f>
        <v>0</v>
      </c>
      <c r="U76" s="43" t="n">
        <v>98</v>
      </c>
      <c r="V76" s="43" t="n">
        <v>99</v>
      </c>
      <c r="W76" s="43" t="b">
        <f aca="false">FALSE()</f>
        <v>0</v>
      </c>
      <c r="X76" s="43" t="n">
        <v>44</v>
      </c>
      <c r="Y76" s="43" t="b">
        <f aca="false">FALSE()</f>
        <v>0</v>
      </c>
      <c r="Z76" s="43" t="n">
        <v>33</v>
      </c>
      <c r="AA76" s="49" t="b">
        <f aca="false">FALSE()</f>
        <v>0</v>
      </c>
      <c r="AB76" s="34"/>
      <c r="AC76" s="35"/>
      <c r="AD76" s="36"/>
      <c r="AE76" s="37"/>
    </row>
    <row r="77" customFormat="false" ht="24.95" hidden="false" customHeight="true" outlineLevel="0" collapsed="false">
      <c r="A77" s="25"/>
      <c r="B77" s="26"/>
      <c r="C77" s="45" t="s">
        <v>143</v>
      </c>
      <c r="D77" s="46" t="s">
        <v>59</v>
      </c>
      <c r="E77" s="47" t="n">
        <v>1974</v>
      </c>
      <c r="F77" s="30"/>
      <c r="G77" s="48"/>
      <c r="H77" s="43"/>
      <c r="I77" s="43"/>
      <c r="J77" s="43"/>
      <c r="K77" s="43"/>
      <c r="L77" s="43"/>
      <c r="M77" s="43"/>
      <c r="N77" s="43"/>
      <c r="O77" s="43"/>
      <c r="P77" s="43"/>
      <c r="Q77" s="43"/>
      <c r="R77" s="43"/>
      <c r="S77" s="43"/>
      <c r="T77" s="43"/>
      <c r="U77" s="43"/>
      <c r="V77" s="43"/>
      <c r="W77" s="43"/>
      <c r="X77" s="43"/>
      <c r="Y77" s="43"/>
      <c r="Z77" s="43"/>
      <c r="AA77" s="49"/>
      <c r="AB77" s="34"/>
      <c r="AC77" s="35"/>
      <c r="AD77" s="36"/>
      <c r="AE77" s="37"/>
    </row>
    <row r="78" customFormat="false" ht="24.95" hidden="false" customHeight="true" outlineLevel="0" collapsed="false">
      <c r="A78" s="25" t="n">
        <v>25</v>
      </c>
      <c r="B78" s="26" t="n">
        <v>47</v>
      </c>
      <c r="C78" s="27" t="s">
        <v>144</v>
      </c>
      <c r="D78" s="28" t="s">
        <v>55</v>
      </c>
      <c r="E78" s="29" t="n">
        <v>102</v>
      </c>
      <c r="F78" s="30" t="s">
        <v>71</v>
      </c>
      <c r="G78" s="31" t="s">
        <v>145</v>
      </c>
      <c r="H78" s="32"/>
      <c r="I78" s="32" t="s">
        <v>57</v>
      </c>
      <c r="J78" s="32"/>
      <c r="K78" s="32" t="s">
        <v>57</v>
      </c>
      <c r="L78" s="32" t="s">
        <v>57</v>
      </c>
      <c r="M78" s="32"/>
      <c r="N78" s="32" t="s">
        <v>57</v>
      </c>
      <c r="O78" s="32"/>
      <c r="P78" s="32"/>
      <c r="Q78" s="32" t="s">
        <v>57</v>
      </c>
      <c r="R78" s="32"/>
      <c r="S78" s="32" t="s">
        <v>57</v>
      </c>
      <c r="T78" s="32"/>
      <c r="U78" s="32" t="s">
        <v>57</v>
      </c>
      <c r="V78" s="32" t="s">
        <v>57</v>
      </c>
      <c r="W78" s="32" t="s">
        <v>57</v>
      </c>
      <c r="X78" s="32" t="s">
        <v>57</v>
      </c>
      <c r="Y78" s="32"/>
      <c r="Z78" s="32" t="s">
        <v>57</v>
      </c>
      <c r="AA78" s="33" t="s">
        <v>57</v>
      </c>
      <c r="AB78" s="34" t="n">
        <v>13</v>
      </c>
      <c r="AC78" s="35" t="n">
        <v>698</v>
      </c>
      <c r="AD78" s="36" t="n">
        <v>0.945833333333333</v>
      </c>
      <c r="AE78" s="37" t="n">
        <v>8</v>
      </c>
    </row>
    <row r="79" customFormat="false" ht="24.95" hidden="false" customHeight="true" outlineLevel="0" collapsed="false">
      <c r="A79" s="25"/>
      <c r="B79" s="26"/>
      <c r="C79" s="38" t="s">
        <v>146</v>
      </c>
      <c r="D79" s="39" t="s">
        <v>59</v>
      </c>
      <c r="E79" s="40" t="n">
        <v>1973</v>
      </c>
      <c r="F79" s="30"/>
      <c r="G79" s="48" t="n">
        <v>18</v>
      </c>
      <c r="H79" s="43" t="b">
        <f aca="false">FALSE()</f>
        <v>0</v>
      </c>
      <c r="I79" s="43" t="n">
        <v>29</v>
      </c>
      <c r="J79" s="43" t="b">
        <f aca="false">FALSE()</f>
        <v>0</v>
      </c>
      <c r="K79" s="43" t="n">
        <v>32</v>
      </c>
      <c r="L79" s="43" t="n">
        <v>45</v>
      </c>
      <c r="M79" s="43" t="b">
        <f aca="false">FALSE()</f>
        <v>0</v>
      </c>
      <c r="N79" s="43" t="n">
        <v>66</v>
      </c>
      <c r="O79" s="43" t="b">
        <f aca="false">FALSE()</f>
        <v>0</v>
      </c>
      <c r="P79" s="43" t="b">
        <f aca="false">FALSE()</f>
        <v>0</v>
      </c>
      <c r="Q79" s="43" t="n">
        <v>80</v>
      </c>
      <c r="R79" s="43" t="b">
        <f aca="false">FALSE()</f>
        <v>0</v>
      </c>
      <c r="S79" s="43" t="n">
        <v>88</v>
      </c>
      <c r="T79" s="43" t="b">
        <f aca="false">FALSE()</f>
        <v>0</v>
      </c>
      <c r="U79" s="43" t="n">
        <v>98</v>
      </c>
      <c r="V79" s="43" t="n">
        <v>99</v>
      </c>
      <c r="W79" s="43" t="n">
        <v>11</v>
      </c>
      <c r="X79" s="43" t="n">
        <v>44</v>
      </c>
      <c r="Y79" s="43" t="b">
        <f aca="false">FALSE()</f>
        <v>0</v>
      </c>
      <c r="Z79" s="43" t="n">
        <v>33</v>
      </c>
      <c r="AA79" s="49" t="n">
        <v>55</v>
      </c>
      <c r="AB79" s="34"/>
      <c r="AC79" s="35"/>
      <c r="AD79" s="36"/>
      <c r="AE79" s="37"/>
    </row>
    <row r="80" customFormat="false" ht="24.95" hidden="false" customHeight="true" outlineLevel="0" collapsed="false">
      <c r="A80" s="25"/>
      <c r="B80" s="26"/>
      <c r="C80" s="45" t="s">
        <v>147</v>
      </c>
      <c r="D80" s="46" t="s">
        <v>61</v>
      </c>
      <c r="E80" s="47" t="n">
        <v>1975</v>
      </c>
      <c r="F80" s="30"/>
      <c r="G80" s="48"/>
      <c r="H80" s="43"/>
      <c r="I80" s="43"/>
      <c r="J80" s="43"/>
      <c r="K80" s="43"/>
      <c r="L80" s="43"/>
      <c r="M80" s="43"/>
      <c r="N80" s="43"/>
      <c r="O80" s="43"/>
      <c r="P80" s="43"/>
      <c r="Q80" s="43"/>
      <c r="R80" s="43"/>
      <c r="S80" s="43"/>
      <c r="T80" s="43"/>
      <c r="U80" s="43"/>
      <c r="V80" s="43"/>
      <c r="W80" s="43"/>
      <c r="X80" s="43"/>
      <c r="Y80" s="43"/>
      <c r="Z80" s="43"/>
      <c r="AA80" s="49"/>
      <c r="AB80" s="34"/>
      <c r="AC80" s="35"/>
      <c r="AD80" s="36"/>
      <c r="AE80" s="37"/>
    </row>
    <row r="81" customFormat="false" ht="24.95" hidden="false" customHeight="true" outlineLevel="0" collapsed="false">
      <c r="A81" s="25" t="n">
        <v>26</v>
      </c>
      <c r="B81" s="26" t="n">
        <v>41</v>
      </c>
      <c r="C81" s="27" t="s">
        <v>148</v>
      </c>
      <c r="D81" s="28" t="s">
        <v>55</v>
      </c>
      <c r="E81" s="29" t="n">
        <v>86</v>
      </c>
      <c r="F81" s="30" t="s">
        <v>56</v>
      </c>
      <c r="G81" s="31"/>
      <c r="H81" s="32"/>
      <c r="I81" s="32" t="s">
        <v>57</v>
      </c>
      <c r="J81" s="32"/>
      <c r="K81" s="32"/>
      <c r="L81" s="32" t="s">
        <v>57</v>
      </c>
      <c r="M81" s="32"/>
      <c r="N81" s="32" t="s">
        <v>57</v>
      </c>
      <c r="O81" s="32"/>
      <c r="P81" s="32" t="s">
        <v>57</v>
      </c>
      <c r="Q81" s="32" t="s">
        <v>57</v>
      </c>
      <c r="R81" s="32"/>
      <c r="S81" s="32" t="s">
        <v>57</v>
      </c>
      <c r="T81" s="32"/>
      <c r="U81" s="32"/>
      <c r="V81" s="32" t="s">
        <v>57</v>
      </c>
      <c r="W81" s="32" t="s">
        <v>57</v>
      </c>
      <c r="X81" s="32" t="s">
        <v>57</v>
      </c>
      <c r="Y81" s="32" t="s">
        <v>57</v>
      </c>
      <c r="Z81" s="32" t="s">
        <v>57</v>
      </c>
      <c r="AA81" s="33" t="s">
        <v>57</v>
      </c>
      <c r="AB81" s="34" t="n">
        <v>12</v>
      </c>
      <c r="AC81" s="35" t="n">
        <v>651</v>
      </c>
      <c r="AD81" s="36" t="n">
        <v>0.945138888888889</v>
      </c>
      <c r="AE81" s="37" t="n">
        <v>7</v>
      </c>
    </row>
    <row r="82" customFormat="false" ht="24.95" hidden="false" customHeight="true" outlineLevel="0" collapsed="false">
      <c r="A82" s="25"/>
      <c r="B82" s="26"/>
      <c r="C82" s="38" t="s">
        <v>149</v>
      </c>
      <c r="D82" s="39" t="s">
        <v>59</v>
      </c>
      <c r="E82" s="40" t="n">
        <v>1970</v>
      </c>
      <c r="F82" s="30"/>
      <c r="G82" s="48" t="b">
        <f aca="false">FALSE()</f>
        <v>0</v>
      </c>
      <c r="H82" s="43" t="b">
        <f aca="false">FALSE()</f>
        <v>0</v>
      </c>
      <c r="I82" s="43" t="n">
        <v>29</v>
      </c>
      <c r="J82" s="43" t="b">
        <f aca="false">FALSE()</f>
        <v>0</v>
      </c>
      <c r="K82" s="43" t="b">
        <f aca="false">FALSE()</f>
        <v>0</v>
      </c>
      <c r="L82" s="43" t="n">
        <v>45</v>
      </c>
      <c r="M82" s="43" t="b">
        <f aca="false">FALSE()</f>
        <v>0</v>
      </c>
      <c r="N82" s="43" t="n">
        <v>66</v>
      </c>
      <c r="O82" s="43" t="b">
        <f aca="false">FALSE()</f>
        <v>0</v>
      </c>
      <c r="P82" s="43" t="n">
        <v>79</v>
      </c>
      <c r="Q82" s="43" t="n">
        <v>80</v>
      </c>
      <c r="R82" s="43" t="b">
        <f aca="false">FALSE()</f>
        <v>0</v>
      </c>
      <c r="S82" s="43" t="n">
        <v>88</v>
      </c>
      <c r="T82" s="43" t="b">
        <f aca="false">FALSE()</f>
        <v>0</v>
      </c>
      <c r="U82" s="43" t="b">
        <f aca="false">FALSE()</f>
        <v>0</v>
      </c>
      <c r="V82" s="43" t="n">
        <v>99</v>
      </c>
      <c r="W82" s="43" t="n">
        <v>11</v>
      </c>
      <c r="X82" s="43" t="n">
        <v>44</v>
      </c>
      <c r="Y82" s="43" t="n">
        <v>22</v>
      </c>
      <c r="Z82" s="43" t="n">
        <v>33</v>
      </c>
      <c r="AA82" s="49" t="n">
        <v>55</v>
      </c>
      <c r="AB82" s="34"/>
      <c r="AC82" s="35"/>
      <c r="AD82" s="36"/>
      <c r="AE82" s="37"/>
    </row>
    <row r="83" customFormat="false" ht="24.95" hidden="false" customHeight="true" outlineLevel="0" collapsed="false">
      <c r="A83" s="25"/>
      <c r="B83" s="26"/>
      <c r="C83" s="45" t="s">
        <v>150</v>
      </c>
      <c r="D83" s="46" t="s">
        <v>61</v>
      </c>
      <c r="E83" s="47" t="n">
        <v>1994</v>
      </c>
      <c r="F83" s="30"/>
      <c r="G83" s="48"/>
      <c r="H83" s="43"/>
      <c r="I83" s="43"/>
      <c r="J83" s="43"/>
      <c r="K83" s="43"/>
      <c r="L83" s="43"/>
      <c r="M83" s="43"/>
      <c r="N83" s="43"/>
      <c r="O83" s="43"/>
      <c r="P83" s="43"/>
      <c r="Q83" s="43"/>
      <c r="R83" s="43"/>
      <c r="S83" s="43"/>
      <c r="T83" s="43"/>
      <c r="U83" s="43"/>
      <c r="V83" s="43"/>
      <c r="W83" s="43"/>
      <c r="X83" s="43"/>
      <c r="Y83" s="43"/>
      <c r="Z83" s="43"/>
      <c r="AA83" s="49"/>
      <c r="AB83" s="34"/>
      <c r="AC83" s="35"/>
      <c r="AD83" s="36"/>
      <c r="AE83" s="37"/>
    </row>
    <row r="84" customFormat="false" ht="24.95" hidden="false" customHeight="true" outlineLevel="0" collapsed="false">
      <c r="A84" s="25" t="n">
        <v>27</v>
      </c>
      <c r="B84" s="26" t="n">
        <v>20</v>
      </c>
      <c r="C84" s="27" t="s">
        <v>151</v>
      </c>
      <c r="D84" s="28" t="s">
        <v>55</v>
      </c>
      <c r="E84" s="29" t="n">
        <v>102</v>
      </c>
      <c r="F84" s="30" t="s">
        <v>71</v>
      </c>
      <c r="G84" s="31" t="s">
        <v>57</v>
      </c>
      <c r="H84" s="32"/>
      <c r="I84" s="32" t="s">
        <v>57</v>
      </c>
      <c r="J84" s="32"/>
      <c r="K84" s="32" t="s">
        <v>57</v>
      </c>
      <c r="L84" s="32" t="s">
        <v>57</v>
      </c>
      <c r="M84" s="32"/>
      <c r="N84" s="32" t="s">
        <v>57</v>
      </c>
      <c r="O84" s="32"/>
      <c r="P84" s="32"/>
      <c r="Q84" s="32" t="s">
        <v>57</v>
      </c>
      <c r="R84" s="32"/>
      <c r="S84" s="32" t="s">
        <v>57</v>
      </c>
      <c r="T84" s="32"/>
      <c r="U84" s="32" t="s">
        <v>57</v>
      </c>
      <c r="V84" s="32" t="s">
        <v>57</v>
      </c>
      <c r="W84" s="32"/>
      <c r="X84" s="32" t="s">
        <v>57</v>
      </c>
      <c r="Y84" s="32"/>
      <c r="Z84" s="32" t="s">
        <v>57</v>
      </c>
      <c r="AA84" s="33"/>
      <c r="AB84" s="34" t="n">
        <v>11</v>
      </c>
      <c r="AC84" s="35" t="n">
        <v>632</v>
      </c>
      <c r="AD84" s="36" t="n">
        <v>0.914583333333333</v>
      </c>
      <c r="AE84" s="37" t="n">
        <v>9</v>
      </c>
    </row>
    <row r="85" customFormat="false" ht="24.95" hidden="false" customHeight="true" outlineLevel="0" collapsed="false">
      <c r="A85" s="25"/>
      <c r="B85" s="26"/>
      <c r="C85" s="38" t="s">
        <v>152</v>
      </c>
      <c r="D85" s="39" t="s">
        <v>61</v>
      </c>
      <c r="E85" s="40" t="n">
        <v>1973</v>
      </c>
      <c r="F85" s="30"/>
      <c r="G85" s="48" t="n">
        <v>18</v>
      </c>
      <c r="H85" s="43" t="b">
        <f aca="false">FALSE()</f>
        <v>0</v>
      </c>
      <c r="I85" s="43" t="n">
        <v>29</v>
      </c>
      <c r="J85" s="43" t="b">
        <f aca="false">FALSE()</f>
        <v>0</v>
      </c>
      <c r="K85" s="43" t="n">
        <v>32</v>
      </c>
      <c r="L85" s="43" t="n">
        <v>45</v>
      </c>
      <c r="M85" s="43" t="b">
        <f aca="false">FALSE()</f>
        <v>0</v>
      </c>
      <c r="N85" s="43" t="n">
        <v>66</v>
      </c>
      <c r="O85" s="43" t="b">
        <f aca="false">FALSE()</f>
        <v>0</v>
      </c>
      <c r="P85" s="43" t="b">
        <f aca="false">FALSE()</f>
        <v>0</v>
      </c>
      <c r="Q85" s="43" t="n">
        <v>80</v>
      </c>
      <c r="R85" s="43" t="b">
        <f aca="false">FALSE()</f>
        <v>0</v>
      </c>
      <c r="S85" s="43" t="n">
        <v>88</v>
      </c>
      <c r="T85" s="43" t="b">
        <f aca="false">FALSE()</f>
        <v>0</v>
      </c>
      <c r="U85" s="43" t="n">
        <v>98</v>
      </c>
      <c r="V85" s="43" t="n">
        <v>99</v>
      </c>
      <c r="W85" s="43" t="b">
        <f aca="false">FALSE()</f>
        <v>0</v>
      </c>
      <c r="X85" s="43" t="n">
        <v>44</v>
      </c>
      <c r="Y85" s="43" t="b">
        <f aca="false">FALSE()</f>
        <v>0</v>
      </c>
      <c r="Z85" s="43" t="n">
        <v>33</v>
      </c>
      <c r="AA85" s="49" t="b">
        <f aca="false">FALSE()</f>
        <v>0</v>
      </c>
      <c r="AB85" s="34"/>
      <c r="AC85" s="35"/>
      <c r="AD85" s="36"/>
      <c r="AE85" s="37"/>
    </row>
    <row r="86" customFormat="false" ht="24.95" hidden="false" customHeight="true" outlineLevel="0" collapsed="false">
      <c r="A86" s="25"/>
      <c r="B86" s="26"/>
      <c r="C86" s="45" t="s">
        <v>153</v>
      </c>
      <c r="D86" s="46" t="s">
        <v>59</v>
      </c>
      <c r="E86" s="47" t="n">
        <v>1975</v>
      </c>
      <c r="F86" s="30"/>
      <c r="G86" s="48"/>
      <c r="H86" s="43"/>
      <c r="I86" s="43"/>
      <c r="J86" s="43"/>
      <c r="K86" s="43"/>
      <c r="L86" s="43"/>
      <c r="M86" s="43"/>
      <c r="N86" s="43"/>
      <c r="O86" s="43"/>
      <c r="P86" s="43"/>
      <c r="Q86" s="43"/>
      <c r="R86" s="43"/>
      <c r="S86" s="43"/>
      <c r="T86" s="43"/>
      <c r="U86" s="43"/>
      <c r="V86" s="43"/>
      <c r="W86" s="43"/>
      <c r="X86" s="43"/>
      <c r="Y86" s="43"/>
      <c r="Z86" s="43"/>
      <c r="AA86" s="49"/>
      <c r="AB86" s="34"/>
      <c r="AC86" s="35"/>
      <c r="AD86" s="36"/>
      <c r="AE86" s="37"/>
    </row>
    <row r="87" customFormat="false" ht="24.95" hidden="false" customHeight="true" outlineLevel="0" collapsed="false">
      <c r="A87" s="25" t="n">
        <v>28</v>
      </c>
      <c r="B87" s="26" t="n">
        <v>61</v>
      </c>
      <c r="C87" s="27" t="s">
        <v>154</v>
      </c>
      <c r="D87" s="28" t="s">
        <v>55</v>
      </c>
      <c r="E87" s="29" t="n">
        <v>101</v>
      </c>
      <c r="F87" s="30" t="s">
        <v>71</v>
      </c>
      <c r="G87" s="31" t="s">
        <v>57</v>
      </c>
      <c r="H87" s="32"/>
      <c r="I87" s="32" t="s">
        <v>57</v>
      </c>
      <c r="J87" s="32"/>
      <c r="K87" s="32" t="s">
        <v>57</v>
      </c>
      <c r="L87" s="32" t="s">
        <v>57</v>
      </c>
      <c r="M87" s="32"/>
      <c r="N87" s="32" t="s">
        <v>57</v>
      </c>
      <c r="O87" s="32"/>
      <c r="P87" s="32"/>
      <c r="Q87" s="32"/>
      <c r="R87" s="32" t="s">
        <v>57</v>
      </c>
      <c r="S87" s="32" t="s">
        <v>57</v>
      </c>
      <c r="T87" s="32" t="s">
        <v>57</v>
      </c>
      <c r="U87" s="32" t="s">
        <v>57</v>
      </c>
      <c r="V87" s="32"/>
      <c r="W87" s="32"/>
      <c r="X87" s="32" t="s">
        <v>57</v>
      </c>
      <c r="Y87" s="32"/>
      <c r="Z87" s="32" t="s">
        <v>57</v>
      </c>
      <c r="AA87" s="33"/>
      <c r="AB87" s="34" t="n">
        <v>11</v>
      </c>
      <c r="AC87" s="35" t="n">
        <v>629</v>
      </c>
      <c r="AD87" s="36" t="s">
        <v>155</v>
      </c>
      <c r="AE87" s="37" t="n">
        <v>10</v>
      </c>
    </row>
    <row r="88" customFormat="false" ht="24.95" hidden="false" customHeight="true" outlineLevel="0" collapsed="false">
      <c r="A88" s="25"/>
      <c r="B88" s="26"/>
      <c r="C88" s="38" t="s">
        <v>156</v>
      </c>
      <c r="D88" s="39" t="s">
        <v>59</v>
      </c>
      <c r="E88" s="40" t="n">
        <v>1973</v>
      </c>
      <c r="F88" s="30"/>
      <c r="G88" s="48" t="n">
        <v>18</v>
      </c>
      <c r="H88" s="43" t="b">
        <f aca="false">FALSE()</f>
        <v>0</v>
      </c>
      <c r="I88" s="43" t="n">
        <v>29</v>
      </c>
      <c r="J88" s="43" t="b">
        <f aca="false">FALSE()</f>
        <v>0</v>
      </c>
      <c r="K88" s="43" t="n">
        <v>32</v>
      </c>
      <c r="L88" s="43" t="n">
        <v>45</v>
      </c>
      <c r="M88" s="43" t="b">
        <f aca="false">FALSE()</f>
        <v>0</v>
      </c>
      <c r="N88" s="43" t="n">
        <v>66</v>
      </c>
      <c r="O88" s="43" t="b">
        <f aca="false">FALSE()</f>
        <v>0</v>
      </c>
      <c r="P88" s="43" t="b">
        <f aca="false">FALSE()</f>
        <v>0</v>
      </c>
      <c r="Q88" s="43" t="b">
        <f aca="false">FALSE()</f>
        <v>0</v>
      </c>
      <c r="R88" s="43" t="n">
        <v>81</v>
      </c>
      <c r="S88" s="43" t="n">
        <v>88</v>
      </c>
      <c r="T88" s="43" t="n">
        <v>95</v>
      </c>
      <c r="U88" s="43" t="n">
        <v>98</v>
      </c>
      <c r="V88" s="43" t="b">
        <f aca="false">FALSE()</f>
        <v>0</v>
      </c>
      <c r="W88" s="43" t="b">
        <f aca="false">FALSE()</f>
        <v>0</v>
      </c>
      <c r="X88" s="43" t="n">
        <v>44</v>
      </c>
      <c r="Y88" s="43" t="b">
        <f aca="false">FALSE()</f>
        <v>0</v>
      </c>
      <c r="Z88" s="43" t="n">
        <v>33</v>
      </c>
      <c r="AA88" s="49" t="b">
        <f aca="false">FALSE()</f>
        <v>0</v>
      </c>
      <c r="AB88" s="34"/>
      <c r="AC88" s="35"/>
      <c r="AD88" s="36"/>
      <c r="AE88" s="37"/>
    </row>
    <row r="89" customFormat="false" ht="26.25" hidden="false" customHeight="true" outlineLevel="0" collapsed="false">
      <c r="A89" s="25"/>
      <c r="B89" s="26"/>
      <c r="C89" s="45" t="s">
        <v>157</v>
      </c>
      <c r="D89" s="46" t="s">
        <v>61</v>
      </c>
      <c r="E89" s="47" t="n">
        <v>1976</v>
      </c>
      <c r="F89" s="30"/>
      <c r="G89" s="48"/>
      <c r="H89" s="43"/>
      <c r="I89" s="43"/>
      <c r="J89" s="43"/>
      <c r="K89" s="43"/>
      <c r="L89" s="43"/>
      <c r="M89" s="43"/>
      <c r="N89" s="43"/>
      <c r="O89" s="43"/>
      <c r="P89" s="43"/>
      <c r="Q89" s="43"/>
      <c r="R89" s="43"/>
      <c r="S89" s="43"/>
      <c r="T89" s="43"/>
      <c r="U89" s="43"/>
      <c r="V89" s="43"/>
      <c r="W89" s="43"/>
      <c r="X89" s="43"/>
      <c r="Y89" s="43"/>
      <c r="Z89" s="43"/>
      <c r="AA89" s="49"/>
      <c r="AB89" s="34"/>
      <c r="AC89" s="35"/>
      <c r="AD89" s="36"/>
      <c r="AE89" s="37"/>
    </row>
    <row r="90" customFormat="false" ht="24.95" hidden="false" customHeight="true" outlineLevel="0" collapsed="false">
      <c r="A90" s="25" t="n">
        <v>29</v>
      </c>
      <c r="B90" s="26" t="n">
        <v>3</v>
      </c>
      <c r="C90" s="27" t="s">
        <v>158</v>
      </c>
      <c r="D90" s="28" t="s">
        <v>59</v>
      </c>
      <c r="E90" s="29" t="n">
        <v>94</v>
      </c>
      <c r="F90" s="30" t="s">
        <v>66</v>
      </c>
      <c r="G90" s="31" t="s">
        <v>57</v>
      </c>
      <c r="H90" s="32"/>
      <c r="I90" s="32"/>
      <c r="J90" s="32"/>
      <c r="K90" s="32" t="s">
        <v>57</v>
      </c>
      <c r="L90" s="32" t="s">
        <v>57</v>
      </c>
      <c r="M90" s="32"/>
      <c r="N90" s="32"/>
      <c r="O90" s="32"/>
      <c r="P90" s="32"/>
      <c r="Q90" s="32" t="s">
        <v>57</v>
      </c>
      <c r="R90" s="32"/>
      <c r="S90" s="32" t="s">
        <v>57</v>
      </c>
      <c r="T90" s="32"/>
      <c r="U90" s="32" t="s">
        <v>57</v>
      </c>
      <c r="V90" s="32" t="s">
        <v>57</v>
      </c>
      <c r="W90" s="32" t="s">
        <v>57</v>
      </c>
      <c r="X90" s="32" t="s">
        <v>57</v>
      </c>
      <c r="Y90" s="32" t="s">
        <v>57</v>
      </c>
      <c r="Z90" s="32" t="s">
        <v>57</v>
      </c>
      <c r="AA90" s="33" t="s">
        <v>57</v>
      </c>
      <c r="AB90" s="34" t="n">
        <v>12</v>
      </c>
      <c r="AC90" s="35" t="n">
        <v>625</v>
      </c>
      <c r="AD90" s="36" t="n">
        <v>0.890277777777778</v>
      </c>
      <c r="AE90" s="37" t="n">
        <v>7</v>
      </c>
    </row>
    <row r="91" customFormat="false" ht="24.95" hidden="false" customHeight="true" outlineLevel="0" collapsed="false">
      <c r="A91" s="25"/>
      <c r="B91" s="26"/>
      <c r="C91" s="38" t="s">
        <v>159</v>
      </c>
      <c r="D91" s="39" t="s">
        <v>59</v>
      </c>
      <c r="E91" s="40" t="n">
        <v>1972</v>
      </c>
      <c r="F91" s="30"/>
      <c r="G91" s="48" t="n">
        <v>18</v>
      </c>
      <c r="H91" s="43" t="b">
        <f aca="false">FALSE()</f>
        <v>0</v>
      </c>
      <c r="I91" s="43" t="b">
        <f aca="false">FALSE()</f>
        <v>0</v>
      </c>
      <c r="J91" s="43" t="b">
        <f aca="false">FALSE()</f>
        <v>0</v>
      </c>
      <c r="K91" s="43" t="n">
        <v>32</v>
      </c>
      <c r="L91" s="43" t="n">
        <v>45</v>
      </c>
      <c r="M91" s="43" t="b">
        <f aca="false">FALSE()</f>
        <v>0</v>
      </c>
      <c r="N91" s="43" t="b">
        <f aca="false">FALSE()</f>
        <v>0</v>
      </c>
      <c r="O91" s="43" t="b">
        <f aca="false">FALSE()</f>
        <v>0</v>
      </c>
      <c r="P91" s="43" t="b">
        <f aca="false">FALSE()</f>
        <v>0</v>
      </c>
      <c r="Q91" s="43" t="n">
        <v>80</v>
      </c>
      <c r="R91" s="43" t="b">
        <f aca="false">FALSE()</f>
        <v>0</v>
      </c>
      <c r="S91" s="43" t="n">
        <v>88</v>
      </c>
      <c r="T91" s="43" t="b">
        <f aca="false">FALSE()</f>
        <v>0</v>
      </c>
      <c r="U91" s="43" t="n">
        <v>98</v>
      </c>
      <c r="V91" s="43" t="n">
        <v>99</v>
      </c>
      <c r="W91" s="43" t="n">
        <v>11</v>
      </c>
      <c r="X91" s="43" t="n">
        <v>44</v>
      </c>
      <c r="Y91" s="43" t="n">
        <v>22</v>
      </c>
      <c r="Z91" s="43" t="n">
        <v>33</v>
      </c>
      <c r="AA91" s="49" t="n">
        <v>55</v>
      </c>
      <c r="AB91" s="34"/>
      <c r="AC91" s="35"/>
      <c r="AD91" s="36"/>
      <c r="AE91" s="37"/>
    </row>
    <row r="92" customFormat="false" ht="24.95" hidden="false" customHeight="true" outlineLevel="0" collapsed="false">
      <c r="A92" s="25"/>
      <c r="B92" s="26"/>
      <c r="C92" s="45" t="s">
        <v>160</v>
      </c>
      <c r="D92" s="46" t="s">
        <v>59</v>
      </c>
      <c r="E92" s="47" t="n">
        <v>1984</v>
      </c>
      <c r="F92" s="30"/>
      <c r="G92" s="48"/>
      <c r="H92" s="43"/>
      <c r="I92" s="43"/>
      <c r="J92" s="43"/>
      <c r="K92" s="43"/>
      <c r="L92" s="43"/>
      <c r="M92" s="43"/>
      <c r="N92" s="43"/>
      <c r="O92" s="43"/>
      <c r="P92" s="43"/>
      <c r="Q92" s="43"/>
      <c r="R92" s="43"/>
      <c r="S92" s="43"/>
      <c r="T92" s="43"/>
      <c r="U92" s="43"/>
      <c r="V92" s="43"/>
      <c r="W92" s="43"/>
      <c r="X92" s="43"/>
      <c r="Y92" s="43"/>
      <c r="Z92" s="43"/>
      <c r="AA92" s="49"/>
      <c r="AB92" s="34"/>
      <c r="AC92" s="35"/>
      <c r="AD92" s="36"/>
      <c r="AE92" s="37"/>
    </row>
    <row r="93" customFormat="false" ht="24.95" hidden="false" customHeight="true" outlineLevel="0" collapsed="false">
      <c r="A93" s="25" t="n">
        <v>30</v>
      </c>
      <c r="B93" s="26" t="n">
        <v>28</v>
      </c>
      <c r="C93" s="27" t="s">
        <v>161</v>
      </c>
      <c r="D93" s="28" t="s">
        <v>59</v>
      </c>
      <c r="E93" s="29" t="n">
        <v>95</v>
      </c>
      <c r="F93" s="30" t="s">
        <v>66</v>
      </c>
      <c r="G93" s="31"/>
      <c r="H93" s="32"/>
      <c r="I93" s="32" t="s">
        <v>57</v>
      </c>
      <c r="J93" s="32"/>
      <c r="K93" s="32" t="s">
        <v>57</v>
      </c>
      <c r="L93" s="32"/>
      <c r="M93" s="32"/>
      <c r="N93" s="32" t="s">
        <v>57</v>
      </c>
      <c r="O93" s="32"/>
      <c r="P93" s="32"/>
      <c r="Q93" s="32" t="s">
        <v>57</v>
      </c>
      <c r="R93" s="32" t="s">
        <v>57</v>
      </c>
      <c r="S93" s="32" t="s">
        <v>57</v>
      </c>
      <c r="T93" s="32"/>
      <c r="U93" s="32" t="s">
        <v>57</v>
      </c>
      <c r="V93" s="32" t="s">
        <v>57</v>
      </c>
      <c r="W93" s="32"/>
      <c r="X93" s="32" t="s">
        <v>57</v>
      </c>
      <c r="Y93" s="32"/>
      <c r="Z93" s="32"/>
      <c r="AA93" s="33"/>
      <c r="AB93" s="34" t="n">
        <v>9</v>
      </c>
      <c r="AC93" s="35" t="n">
        <v>617</v>
      </c>
      <c r="AD93" s="36" t="n">
        <v>0.900694444444445</v>
      </c>
      <c r="AE93" s="37" t="n">
        <v>8</v>
      </c>
    </row>
    <row r="94" customFormat="false" ht="24.95" hidden="false" customHeight="true" outlineLevel="0" collapsed="false">
      <c r="A94" s="25"/>
      <c r="B94" s="26"/>
      <c r="C94" s="38" t="s">
        <v>162</v>
      </c>
      <c r="D94" s="39" t="s">
        <v>59</v>
      </c>
      <c r="E94" s="40" t="n">
        <v>1969</v>
      </c>
      <c r="F94" s="30"/>
      <c r="G94" s="48" t="b">
        <f aca="false">FALSE()</f>
        <v>0</v>
      </c>
      <c r="H94" s="43" t="b">
        <f aca="false">FALSE()</f>
        <v>0</v>
      </c>
      <c r="I94" s="43" t="n">
        <v>29</v>
      </c>
      <c r="J94" s="43" t="b">
        <f aca="false">FALSE()</f>
        <v>0</v>
      </c>
      <c r="K94" s="43" t="n">
        <v>32</v>
      </c>
      <c r="L94" s="43" t="b">
        <f aca="false">FALSE()</f>
        <v>0</v>
      </c>
      <c r="M94" s="43" t="b">
        <f aca="false">FALSE()</f>
        <v>0</v>
      </c>
      <c r="N94" s="43" t="n">
        <v>66</v>
      </c>
      <c r="O94" s="43" t="b">
        <f aca="false">FALSE()</f>
        <v>0</v>
      </c>
      <c r="P94" s="43" t="b">
        <f aca="false">FALSE()</f>
        <v>0</v>
      </c>
      <c r="Q94" s="43" t="n">
        <v>80</v>
      </c>
      <c r="R94" s="43" t="n">
        <v>81</v>
      </c>
      <c r="S94" s="43" t="n">
        <v>88</v>
      </c>
      <c r="T94" s="43" t="b">
        <f aca="false">FALSE()</f>
        <v>0</v>
      </c>
      <c r="U94" s="43" t="n">
        <v>98</v>
      </c>
      <c r="V94" s="43" t="n">
        <v>99</v>
      </c>
      <c r="W94" s="43" t="b">
        <f aca="false">FALSE()</f>
        <v>0</v>
      </c>
      <c r="X94" s="43" t="n">
        <v>44</v>
      </c>
      <c r="Y94" s="43" t="b">
        <f aca="false">FALSE()</f>
        <v>0</v>
      </c>
      <c r="Z94" s="43" t="b">
        <f aca="false">FALSE()</f>
        <v>0</v>
      </c>
      <c r="AA94" s="49" t="b">
        <f aca="false">FALSE()</f>
        <v>0</v>
      </c>
      <c r="AB94" s="34"/>
      <c r="AC94" s="35"/>
      <c r="AD94" s="36"/>
      <c r="AE94" s="37"/>
    </row>
    <row r="95" customFormat="false" ht="24.95" hidden="false" customHeight="true" outlineLevel="0" collapsed="false">
      <c r="A95" s="25"/>
      <c r="B95" s="26"/>
      <c r="C95" s="45" t="s">
        <v>163</v>
      </c>
      <c r="D95" s="46" t="s">
        <v>59</v>
      </c>
      <c r="E95" s="47" t="n">
        <v>1986</v>
      </c>
      <c r="F95" s="30"/>
      <c r="G95" s="48"/>
      <c r="H95" s="43"/>
      <c r="I95" s="43"/>
      <c r="J95" s="43"/>
      <c r="K95" s="43"/>
      <c r="L95" s="43"/>
      <c r="M95" s="43"/>
      <c r="N95" s="43"/>
      <c r="O95" s="43"/>
      <c r="P95" s="43"/>
      <c r="Q95" s="43"/>
      <c r="R95" s="43"/>
      <c r="S95" s="43"/>
      <c r="T95" s="43"/>
      <c r="U95" s="43"/>
      <c r="V95" s="43"/>
      <c r="W95" s="43"/>
      <c r="X95" s="43"/>
      <c r="Y95" s="43"/>
      <c r="Z95" s="43"/>
      <c r="AA95" s="49"/>
      <c r="AB95" s="34"/>
      <c r="AC95" s="35"/>
      <c r="AD95" s="36"/>
      <c r="AE95" s="37"/>
    </row>
    <row r="96" customFormat="false" ht="24.95" hidden="false" customHeight="true" outlineLevel="0" collapsed="false">
      <c r="A96" s="25" t="n">
        <v>31</v>
      </c>
      <c r="B96" s="26" t="n">
        <v>7</v>
      </c>
      <c r="C96" s="27" t="s">
        <v>164</v>
      </c>
      <c r="D96" s="28" t="s">
        <v>55</v>
      </c>
      <c r="E96" s="29" t="n">
        <v>94</v>
      </c>
      <c r="F96" s="30" t="s">
        <v>71</v>
      </c>
      <c r="G96" s="31"/>
      <c r="H96" s="32"/>
      <c r="I96" s="32" t="s">
        <v>57</v>
      </c>
      <c r="J96" s="32"/>
      <c r="K96" s="32" t="s">
        <v>57</v>
      </c>
      <c r="L96" s="32"/>
      <c r="M96" s="32"/>
      <c r="N96" s="32"/>
      <c r="O96" s="32"/>
      <c r="P96" s="32"/>
      <c r="Q96" s="32" t="s">
        <v>57</v>
      </c>
      <c r="R96" s="32" t="s">
        <v>57</v>
      </c>
      <c r="S96" s="32" t="s">
        <v>57</v>
      </c>
      <c r="T96" s="32" t="s">
        <v>57</v>
      </c>
      <c r="U96" s="32" t="s">
        <v>57</v>
      </c>
      <c r="V96" s="32" t="s">
        <v>57</v>
      </c>
      <c r="W96" s="32" t="s">
        <v>57</v>
      </c>
      <c r="X96" s="32"/>
      <c r="Y96" s="32"/>
      <c r="Z96" s="32"/>
      <c r="AA96" s="33"/>
      <c r="AB96" s="34" t="n">
        <v>9</v>
      </c>
      <c r="AC96" s="35" t="n">
        <v>613</v>
      </c>
      <c r="AD96" s="36" t="n">
        <v>0.897916666666667</v>
      </c>
      <c r="AE96" s="37" t="n">
        <v>11</v>
      </c>
    </row>
    <row r="97" customFormat="false" ht="24.95" hidden="false" customHeight="true" outlineLevel="0" collapsed="false">
      <c r="A97" s="25"/>
      <c r="B97" s="26"/>
      <c r="C97" s="38" t="s">
        <v>165</v>
      </c>
      <c r="D97" s="39" t="s">
        <v>59</v>
      </c>
      <c r="E97" s="40" t="n">
        <v>1972</v>
      </c>
      <c r="F97" s="30"/>
      <c r="G97" s="48" t="b">
        <f aca="false">FALSE()</f>
        <v>0</v>
      </c>
      <c r="H97" s="43" t="b">
        <f aca="false">FALSE()</f>
        <v>0</v>
      </c>
      <c r="I97" s="43" t="n">
        <v>29</v>
      </c>
      <c r="J97" s="43" t="b">
        <f aca="false">FALSE()</f>
        <v>0</v>
      </c>
      <c r="K97" s="43" t="n">
        <v>32</v>
      </c>
      <c r="L97" s="43" t="b">
        <f aca="false">FALSE()</f>
        <v>0</v>
      </c>
      <c r="M97" s="43" t="b">
        <f aca="false">FALSE()</f>
        <v>0</v>
      </c>
      <c r="N97" s="43" t="b">
        <f aca="false">FALSE()</f>
        <v>0</v>
      </c>
      <c r="O97" s="43" t="b">
        <f aca="false">FALSE()</f>
        <v>0</v>
      </c>
      <c r="P97" s="43" t="b">
        <f aca="false">FALSE()</f>
        <v>0</v>
      </c>
      <c r="Q97" s="43" t="n">
        <v>80</v>
      </c>
      <c r="R97" s="43" t="n">
        <v>81</v>
      </c>
      <c r="S97" s="43" t="n">
        <v>88</v>
      </c>
      <c r="T97" s="43" t="n">
        <v>95</v>
      </c>
      <c r="U97" s="43" t="n">
        <v>98</v>
      </c>
      <c r="V97" s="43" t="n">
        <v>99</v>
      </c>
      <c r="W97" s="43" t="n">
        <v>11</v>
      </c>
      <c r="X97" s="43" t="b">
        <f aca="false">FALSE()</f>
        <v>0</v>
      </c>
      <c r="Y97" s="43" t="b">
        <f aca="false">FALSE()</f>
        <v>0</v>
      </c>
      <c r="Z97" s="43" t="b">
        <f aca="false">FALSE()</f>
        <v>0</v>
      </c>
      <c r="AA97" s="49" t="b">
        <f aca="false">FALSE()</f>
        <v>0</v>
      </c>
      <c r="AB97" s="34"/>
      <c r="AC97" s="35"/>
      <c r="AD97" s="36"/>
      <c r="AE97" s="37"/>
    </row>
    <row r="98" customFormat="false" ht="24.95" hidden="false" customHeight="true" outlineLevel="0" collapsed="false">
      <c r="A98" s="25"/>
      <c r="B98" s="26"/>
      <c r="C98" s="45" t="s">
        <v>166</v>
      </c>
      <c r="D98" s="46" t="s">
        <v>61</v>
      </c>
      <c r="E98" s="47" t="n">
        <v>1984</v>
      </c>
      <c r="F98" s="30"/>
      <c r="G98" s="48"/>
      <c r="H98" s="43"/>
      <c r="I98" s="43"/>
      <c r="J98" s="43"/>
      <c r="K98" s="43"/>
      <c r="L98" s="43"/>
      <c r="M98" s="43"/>
      <c r="N98" s="43"/>
      <c r="O98" s="43"/>
      <c r="P98" s="43"/>
      <c r="Q98" s="43"/>
      <c r="R98" s="43"/>
      <c r="S98" s="43"/>
      <c r="T98" s="43"/>
      <c r="U98" s="43"/>
      <c r="V98" s="43"/>
      <c r="W98" s="43"/>
      <c r="X98" s="43"/>
      <c r="Y98" s="43"/>
      <c r="Z98" s="43"/>
      <c r="AA98" s="49"/>
      <c r="AB98" s="34"/>
      <c r="AC98" s="35"/>
      <c r="AD98" s="36"/>
      <c r="AE98" s="37"/>
    </row>
    <row r="99" customFormat="false" ht="24.95" hidden="false" customHeight="true" outlineLevel="0" collapsed="false">
      <c r="A99" s="25" t="n">
        <v>32</v>
      </c>
      <c r="B99" s="26" t="n">
        <v>35</v>
      </c>
      <c r="C99" s="27" t="s">
        <v>167</v>
      </c>
      <c r="D99" s="28" t="s">
        <v>59</v>
      </c>
      <c r="E99" s="29" t="n">
        <v>98</v>
      </c>
      <c r="F99" s="30" t="s">
        <v>66</v>
      </c>
      <c r="G99" s="31" t="s">
        <v>57</v>
      </c>
      <c r="H99" s="32"/>
      <c r="I99" s="32" t="s">
        <v>57</v>
      </c>
      <c r="J99" s="32"/>
      <c r="K99" s="32" t="s">
        <v>57</v>
      </c>
      <c r="L99" s="32"/>
      <c r="M99" s="32" t="s">
        <v>57</v>
      </c>
      <c r="N99" s="32" t="s">
        <v>57</v>
      </c>
      <c r="O99" s="32"/>
      <c r="P99" s="32"/>
      <c r="Q99" s="32"/>
      <c r="R99" s="32"/>
      <c r="S99" s="32" t="s">
        <v>57</v>
      </c>
      <c r="T99" s="32"/>
      <c r="U99" s="32" t="s">
        <v>57</v>
      </c>
      <c r="V99" s="32"/>
      <c r="W99" s="32" t="s">
        <v>57</v>
      </c>
      <c r="X99" s="32" t="s">
        <v>57</v>
      </c>
      <c r="Y99" s="32" t="s">
        <v>57</v>
      </c>
      <c r="Z99" s="32" t="s">
        <v>57</v>
      </c>
      <c r="AA99" s="33" t="s">
        <v>57</v>
      </c>
      <c r="AB99" s="34" t="n">
        <v>12</v>
      </c>
      <c r="AC99" s="35" t="n">
        <v>553</v>
      </c>
      <c r="AD99" s="36" t="s">
        <v>168</v>
      </c>
      <c r="AE99" s="37" t="n">
        <v>9</v>
      </c>
    </row>
    <row r="100" customFormat="false" ht="24.95" hidden="false" customHeight="true" outlineLevel="0" collapsed="false">
      <c r="A100" s="25"/>
      <c r="B100" s="26"/>
      <c r="C100" s="38" t="s">
        <v>169</v>
      </c>
      <c r="D100" s="39" t="s">
        <v>59</v>
      </c>
      <c r="E100" s="40" t="n">
        <v>1980</v>
      </c>
      <c r="F100" s="30"/>
      <c r="G100" s="48" t="n">
        <v>18</v>
      </c>
      <c r="H100" s="43" t="b">
        <f aca="false">FALSE()</f>
        <v>0</v>
      </c>
      <c r="I100" s="43" t="n">
        <v>29</v>
      </c>
      <c r="J100" s="43" t="b">
        <f aca="false">FALSE()</f>
        <v>0</v>
      </c>
      <c r="K100" s="43" t="n">
        <v>32</v>
      </c>
      <c r="L100" s="43" t="b">
        <f aca="false">FALSE()</f>
        <v>0</v>
      </c>
      <c r="M100" s="43" t="n">
        <v>57</v>
      </c>
      <c r="N100" s="43" t="n">
        <v>66</v>
      </c>
      <c r="O100" s="43" t="b">
        <f aca="false">FALSE()</f>
        <v>0</v>
      </c>
      <c r="P100" s="43" t="b">
        <f aca="false">FALSE()</f>
        <v>0</v>
      </c>
      <c r="Q100" s="43" t="b">
        <f aca="false">FALSE()</f>
        <v>0</v>
      </c>
      <c r="R100" s="43" t="b">
        <f aca="false">FALSE()</f>
        <v>0</v>
      </c>
      <c r="S100" s="43" t="n">
        <v>88</v>
      </c>
      <c r="T100" s="43" t="b">
        <f aca="false">FALSE()</f>
        <v>0</v>
      </c>
      <c r="U100" s="43" t="n">
        <v>98</v>
      </c>
      <c r="V100" s="43" t="b">
        <f aca="false">FALSE()</f>
        <v>0</v>
      </c>
      <c r="W100" s="43" t="n">
        <v>11</v>
      </c>
      <c r="X100" s="43" t="n">
        <v>44</v>
      </c>
      <c r="Y100" s="43" t="n">
        <v>22</v>
      </c>
      <c r="Z100" s="43" t="n">
        <v>33</v>
      </c>
      <c r="AA100" s="49" t="n">
        <v>55</v>
      </c>
      <c r="AB100" s="34"/>
      <c r="AC100" s="35"/>
      <c r="AD100" s="36"/>
      <c r="AE100" s="37"/>
    </row>
    <row r="101" customFormat="false" ht="24.95" hidden="false" customHeight="true" outlineLevel="0" collapsed="false">
      <c r="A101" s="25"/>
      <c r="B101" s="26"/>
      <c r="C101" s="45" t="s">
        <v>170</v>
      </c>
      <c r="D101" s="46" t="s">
        <v>59</v>
      </c>
      <c r="E101" s="47" t="n">
        <v>1972</v>
      </c>
      <c r="F101" s="30"/>
      <c r="G101" s="48"/>
      <c r="H101" s="43"/>
      <c r="I101" s="43"/>
      <c r="J101" s="43"/>
      <c r="K101" s="43"/>
      <c r="L101" s="43"/>
      <c r="M101" s="43"/>
      <c r="N101" s="43"/>
      <c r="O101" s="43"/>
      <c r="P101" s="43"/>
      <c r="Q101" s="43"/>
      <c r="R101" s="43"/>
      <c r="S101" s="43"/>
      <c r="T101" s="43"/>
      <c r="U101" s="43"/>
      <c r="V101" s="43"/>
      <c r="W101" s="43"/>
      <c r="X101" s="43"/>
      <c r="Y101" s="43"/>
      <c r="Z101" s="43"/>
      <c r="AA101" s="49"/>
      <c r="AB101" s="34"/>
      <c r="AC101" s="35"/>
      <c r="AD101" s="36"/>
      <c r="AE101" s="37"/>
    </row>
    <row r="102" customFormat="false" ht="24.95" hidden="false" customHeight="true" outlineLevel="0" collapsed="false">
      <c r="A102" s="25" t="n">
        <v>33</v>
      </c>
      <c r="B102" s="26" t="n">
        <v>53</v>
      </c>
      <c r="C102" s="27" t="s">
        <v>171</v>
      </c>
      <c r="D102" s="28" t="s">
        <v>59</v>
      </c>
      <c r="E102" s="29" t="n">
        <v>59</v>
      </c>
      <c r="F102" s="30" t="s">
        <v>108</v>
      </c>
      <c r="G102" s="31"/>
      <c r="H102" s="32" t="s">
        <v>57</v>
      </c>
      <c r="I102" s="32"/>
      <c r="J102" s="32"/>
      <c r="K102" s="32" t="s">
        <v>57</v>
      </c>
      <c r="L102" s="32"/>
      <c r="M102" s="32" t="s">
        <v>57</v>
      </c>
      <c r="N102" s="32"/>
      <c r="O102" s="32" t="s">
        <v>57</v>
      </c>
      <c r="P102" s="32" t="s">
        <v>57</v>
      </c>
      <c r="Q102" s="32" t="s">
        <v>57</v>
      </c>
      <c r="R102" s="32"/>
      <c r="S102" s="32"/>
      <c r="T102" s="32"/>
      <c r="U102" s="32" t="s">
        <v>57</v>
      </c>
      <c r="V102" s="32" t="s">
        <v>57</v>
      </c>
      <c r="W102" s="32"/>
      <c r="X102" s="32"/>
      <c r="Y102" s="32"/>
      <c r="Z102" s="32"/>
      <c r="AA102" s="33"/>
      <c r="AB102" s="34" t="n">
        <v>8</v>
      </c>
      <c r="AC102" s="35" t="n">
        <v>545</v>
      </c>
      <c r="AD102" s="36" t="n">
        <v>0.9125</v>
      </c>
      <c r="AE102" s="37" t="n">
        <v>2</v>
      </c>
    </row>
    <row r="103" customFormat="false" ht="24.95" hidden="false" customHeight="true" outlineLevel="0" collapsed="false">
      <c r="A103" s="25"/>
      <c r="B103" s="26"/>
      <c r="C103" s="38" t="s">
        <v>172</v>
      </c>
      <c r="D103" s="39" t="s">
        <v>59</v>
      </c>
      <c r="E103" s="40" t="n">
        <v>1990</v>
      </c>
      <c r="F103" s="30"/>
      <c r="G103" s="48" t="b">
        <f aca="false">FALSE()</f>
        <v>0</v>
      </c>
      <c r="H103" s="43" t="n">
        <v>25</v>
      </c>
      <c r="I103" s="43" t="b">
        <f aca="false">FALSE()</f>
        <v>0</v>
      </c>
      <c r="J103" s="43" t="b">
        <f aca="false">FALSE()</f>
        <v>0</v>
      </c>
      <c r="K103" s="43" t="n">
        <v>32</v>
      </c>
      <c r="L103" s="43" t="b">
        <f aca="false">FALSE()</f>
        <v>0</v>
      </c>
      <c r="M103" s="43" t="n">
        <v>57</v>
      </c>
      <c r="N103" s="43" t="b">
        <f aca="false">FALSE()</f>
        <v>0</v>
      </c>
      <c r="O103" s="43" t="n">
        <v>75</v>
      </c>
      <c r="P103" s="43" t="n">
        <v>79</v>
      </c>
      <c r="Q103" s="43" t="n">
        <v>80</v>
      </c>
      <c r="R103" s="43" t="b">
        <f aca="false">FALSE()</f>
        <v>0</v>
      </c>
      <c r="S103" s="43" t="b">
        <f aca="false">FALSE()</f>
        <v>0</v>
      </c>
      <c r="T103" s="43" t="b">
        <f aca="false">FALSE()</f>
        <v>0</v>
      </c>
      <c r="U103" s="43" t="n">
        <v>98</v>
      </c>
      <c r="V103" s="43" t="n">
        <v>99</v>
      </c>
      <c r="W103" s="43" t="b">
        <f aca="false">FALSE()</f>
        <v>0</v>
      </c>
      <c r="X103" s="43" t="b">
        <f aca="false">FALSE()</f>
        <v>0</v>
      </c>
      <c r="Y103" s="43" t="b">
        <f aca="false">FALSE()</f>
        <v>0</v>
      </c>
      <c r="Z103" s="43" t="b">
        <f aca="false">FALSE()</f>
        <v>0</v>
      </c>
      <c r="AA103" s="49" t="b">
        <f aca="false">FALSE()</f>
        <v>0</v>
      </c>
      <c r="AB103" s="34"/>
      <c r="AC103" s="35"/>
      <c r="AD103" s="36"/>
      <c r="AE103" s="37"/>
    </row>
    <row r="104" customFormat="false" ht="24.95" hidden="false" customHeight="true" outlineLevel="0" collapsed="false">
      <c r="A104" s="25"/>
      <c r="B104" s="26"/>
      <c r="C104" s="45" t="s">
        <v>173</v>
      </c>
      <c r="D104" s="46" t="s">
        <v>59</v>
      </c>
      <c r="E104" s="47" t="n">
        <v>2001</v>
      </c>
      <c r="F104" s="30"/>
      <c r="G104" s="48"/>
      <c r="H104" s="43"/>
      <c r="I104" s="43"/>
      <c r="J104" s="43"/>
      <c r="K104" s="43"/>
      <c r="L104" s="43"/>
      <c r="M104" s="43"/>
      <c r="N104" s="43"/>
      <c r="O104" s="43"/>
      <c r="P104" s="43"/>
      <c r="Q104" s="43"/>
      <c r="R104" s="43"/>
      <c r="S104" s="43"/>
      <c r="T104" s="43"/>
      <c r="U104" s="43"/>
      <c r="V104" s="43"/>
      <c r="W104" s="43"/>
      <c r="X104" s="43"/>
      <c r="Y104" s="43"/>
      <c r="Z104" s="43"/>
      <c r="AA104" s="49"/>
      <c r="AB104" s="34"/>
      <c r="AC104" s="35"/>
      <c r="AD104" s="36"/>
      <c r="AE104" s="37"/>
    </row>
    <row r="105" customFormat="false" ht="24.95" hidden="false" customHeight="true" outlineLevel="0" collapsed="false">
      <c r="A105" s="25" t="n">
        <v>34</v>
      </c>
      <c r="B105" s="26" t="n">
        <v>26</v>
      </c>
      <c r="C105" s="27" t="s">
        <v>174</v>
      </c>
      <c r="D105" s="28" t="s">
        <v>55</v>
      </c>
      <c r="E105" s="29" t="n">
        <v>110</v>
      </c>
      <c r="F105" s="30" t="s">
        <v>71</v>
      </c>
      <c r="G105" s="31"/>
      <c r="H105" s="32"/>
      <c r="I105" s="32" t="s">
        <v>57</v>
      </c>
      <c r="J105" s="32"/>
      <c r="K105" s="32"/>
      <c r="L105" s="32" t="s">
        <v>57</v>
      </c>
      <c r="M105" s="32"/>
      <c r="N105" s="32" t="s">
        <v>57</v>
      </c>
      <c r="O105" s="32" t="s">
        <v>57</v>
      </c>
      <c r="P105" s="32"/>
      <c r="Q105" s="32"/>
      <c r="R105" s="32"/>
      <c r="S105" s="32" t="s">
        <v>57</v>
      </c>
      <c r="T105" s="32"/>
      <c r="U105" s="32" t="s">
        <v>57</v>
      </c>
      <c r="V105" s="32"/>
      <c r="W105" s="32" t="s">
        <v>57</v>
      </c>
      <c r="X105" s="32" t="s">
        <v>57</v>
      </c>
      <c r="Y105" s="32" t="s">
        <v>57</v>
      </c>
      <c r="Z105" s="32" t="s">
        <v>57</v>
      </c>
      <c r="AA105" s="33"/>
      <c r="AB105" s="34" t="n">
        <v>10</v>
      </c>
      <c r="AC105" s="35" t="n">
        <v>511</v>
      </c>
      <c r="AD105" s="36" t="n">
        <v>0.950694444444444</v>
      </c>
      <c r="AE105" s="37" t="n">
        <v>12</v>
      </c>
    </row>
    <row r="106" customFormat="false" ht="24.95" hidden="false" customHeight="true" outlineLevel="0" collapsed="false">
      <c r="A106" s="25"/>
      <c r="B106" s="26"/>
      <c r="C106" s="38" t="s">
        <v>175</v>
      </c>
      <c r="D106" s="39" t="s">
        <v>59</v>
      </c>
      <c r="E106" s="40" t="n">
        <v>1960</v>
      </c>
      <c r="F106" s="30"/>
      <c r="G106" s="48" t="b">
        <f aca="false">FALSE()</f>
        <v>0</v>
      </c>
      <c r="H106" s="43" t="b">
        <f aca="false">FALSE()</f>
        <v>0</v>
      </c>
      <c r="I106" s="43" t="n">
        <v>29</v>
      </c>
      <c r="J106" s="43" t="b">
        <f aca="false">FALSE()</f>
        <v>0</v>
      </c>
      <c r="K106" s="43" t="b">
        <f aca="false">FALSE()</f>
        <v>0</v>
      </c>
      <c r="L106" s="43" t="n">
        <v>45</v>
      </c>
      <c r="M106" s="43" t="b">
        <f aca="false">FALSE()</f>
        <v>0</v>
      </c>
      <c r="N106" s="43" t="n">
        <v>66</v>
      </c>
      <c r="O106" s="43" t="n">
        <v>75</v>
      </c>
      <c r="P106" s="43" t="b">
        <f aca="false">FALSE()</f>
        <v>0</v>
      </c>
      <c r="Q106" s="43" t="b">
        <f aca="false">FALSE()</f>
        <v>0</v>
      </c>
      <c r="R106" s="43" t="b">
        <f aca="false">FALSE()</f>
        <v>0</v>
      </c>
      <c r="S106" s="43" t="n">
        <v>88</v>
      </c>
      <c r="T106" s="43" t="b">
        <f aca="false">FALSE()</f>
        <v>0</v>
      </c>
      <c r="U106" s="43" t="n">
        <v>98</v>
      </c>
      <c r="V106" s="43" t="b">
        <f aca="false">FALSE()</f>
        <v>0</v>
      </c>
      <c r="W106" s="43" t="n">
        <v>11</v>
      </c>
      <c r="X106" s="43" t="n">
        <v>44</v>
      </c>
      <c r="Y106" s="43" t="n">
        <v>22</v>
      </c>
      <c r="Z106" s="43" t="n">
        <v>33</v>
      </c>
      <c r="AA106" s="49" t="b">
        <f aca="false">FALSE()</f>
        <v>0</v>
      </c>
      <c r="AB106" s="34"/>
      <c r="AC106" s="35"/>
      <c r="AD106" s="36"/>
      <c r="AE106" s="37"/>
    </row>
    <row r="107" customFormat="false" ht="24.95" hidden="false" customHeight="true" outlineLevel="0" collapsed="false">
      <c r="A107" s="25"/>
      <c r="B107" s="26"/>
      <c r="C107" s="45" t="s">
        <v>176</v>
      </c>
      <c r="D107" s="46" t="s">
        <v>61</v>
      </c>
      <c r="E107" s="47" t="n">
        <v>1980</v>
      </c>
      <c r="F107" s="30"/>
      <c r="G107" s="48"/>
      <c r="H107" s="43"/>
      <c r="I107" s="43"/>
      <c r="J107" s="43"/>
      <c r="K107" s="43"/>
      <c r="L107" s="43"/>
      <c r="M107" s="43"/>
      <c r="N107" s="43"/>
      <c r="O107" s="43"/>
      <c r="P107" s="43"/>
      <c r="Q107" s="43"/>
      <c r="R107" s="43"/>
      <c r="S107" s="43"/>
      <c r="T107" s="43"/>
      <c r="U107" s="43"/>
      <c r="V107" s="43"/>
      <c r="W107" s="43"/>
      <c r="X107" s="43"/>
      <c r="Y107" s="43"/>
      <c r="Z107" s="43"/>
      <c r="AA107" s="49"/>
      <c r="AB107" s="34"/>
      <c r="AC107" s="35"/>
      <c r="AD107" s="36"/>
      <c r="AE107" s="37"/>
    </row>
    <row r="108" customFormat="false" ht="24.95" hidden="false" customHeight="true" outlineLevel="0" collapsed="false">
      <c r="A108" s="25" t="n">
        <v>35</v>
      </c>
      <c r="B108" s="26" t="n">
        <v>37</v>
      </c>
      <c r="C108" s="50" t="s">
        <v>177</v>
      </c>
      <c r="D108" s="28" t="s">
        <v>61</v>
      </c>
      <c r="E108" s="29" t="n">
        <v>101</v>
      </c>
      <c r="F108" s="30" t="s">
        <v>131</v>
      </c>
      <c r="G108" s="31" t="s">
        <v>57</v>
      </c>
      <c r="H108" s="32"/>
      <c r="I108" s="32" t="s">
        <v>57</v>
      </c>
      <c r="J108" s="32"/>
      <c r="K108" s="32"/>
      <c r="L108" s="32" t="s">
        <v>57</v>
      </c>
      <c r="M108" s="32" t="s">
        <v>57</v>
      </c>
      <c r="N108" s="32" t="s">
        <v>57</v>
      </c>
      <c r="O108" s="32"/>
      <c r="P108" s="32"/>
      <c r="Q108" s="32"/>
      <c r="R108" s="32"/>
      <c r="S108" s="32" t="s">
        <v>57</v>
      </c>
      <c r="T108" s="32"/>
      <c r="U108" s="32" t="s">
        <v>57</v>
      </c>
      <c r="V108" s="32"/>
      <c r="W108" s="32" t="s">
        <v>57</v>
      </c>
      <c r="X108" s="32" t="s">
        <v>57</v>
      </c>
      <c r="Y108" s="32"/>
      <c r="Z108" s="32" t="s">
        <v>57</v>
      </c>
      <c r="AA108" s="33"/>
      <c r="AB108" s="34" t="n">
        <v>10</v>
      </c>
      <c r="AC108" s="35" t="n">
        <v>489</v>
      </c>
      <c r="AD108" s="36" t="s">
        <v>178</v>
      </c>
      <c r="AE108" s="37" t="n">
        <v>3</v>
      </c>
    </row>
    <row r="109" customFormat="false" ht="24.95" hidden="false" customHeight="true" outlineLevel="0" collapsed="false">
      <c r="A109" s="25"/>
      <c r="B109" s="26"/>
      <c r="C109" s="38" t="s">
        <v>179</v>
      </c>
      <c r="D109" s="39" t="s">
        <v>61</v>
      </c>
      <c r="E109" s="40" t="n">
        <v>1968</v>
      </c>
      <c r="F109" s="30"/>
      <c r="G109" s="48" t="n">
        <v>18</v>
      </c>
      <c r="H109" s="43" t="b">
        <f aca="false">FALSE()</f>
        <v>0</v>
      </c>
      <c r="I109" s="43" t="n">
        <v>29</v>
      </c>
      <c r="J109" s="43" t="b">
        <f aca="false">FALSE()</f>
        <v>0</v>
      </c>
      <c r="K109" s="43" t="b">
        <f aca="false">FALSE()</f>
        <v>0</v>
      </c>
      <c r="L109" s="43" t="n">
        <v>45</v>
      </c>
      <c r="M109" s="43" t="n">
        <v>57</v>
      </c>
      <c r="N109" s="43" t="n">
        <v>66</v>
      </c>
      <c r="O109" s="43" t="b">
        <f aca="false">FALSE()</f>
        <v>0</v>
      </c>
      <c r="P109" s="43" t="b">
        <f aca="false">FALSE()</f>
        <v>0</v>
      </c>
      <c r="Q109" s="43" t="b">
        <f aca="false">FALSE()</f>
        <v>0</v>
      </c>
      <c r="R109" s="43" t="b">
        <f aca="false">FALSE()</f>
        <v>0</v>
      </c>
      <c r="S109" s="43" t="n">
        <v>88</v>
      </c>
      <c r="T109" s="43" t="b">
        <f aca="false">FALSE()</f>
        <v>0</v>
      </c>
      <c r="U109" s="43" t="n">
        <v>98</v>
      </c>
      <c r="V109" s="43" t="b">
        <f aca="false">FALSE()</f>
        <v>0</v>
      </c>
      <c r="W109" s="43" t="n">
        <v>11</v>
      </c>
      <c r="X109" s="43" t="n">
        <v>44</v>
      </c>
      <c r="Y109" s="43" t="b">
        <f aca="false">FALSE()</f>
        <v>0</v>
      </c>
      <c r="Z109" s="43" t="n">
        <v>33</v>
      </c>
      <c r="AA109" s="49" t="b">
        <f aca="false">FALSE()</f>
        <v>0</v>
      </c>
      <c r="AB109" s="34"/>
      <c r="AC109" s="35"/>
      <c r="AD109" s="36"/>
      <c r="AE109" s="37"/>
    </row>
    <row r="110" customFormat="false" ht="24.95" hidden="false" customHeight="true" outlineLevel="0" collapsed="false">
      <c r="A110" s="25"/>
      <c r="B110" s="26"/>
      <c r="C110" s="45" t="s">
        <v>180</v>
      </c>
      <c r="D110" s="46" t="s">
        <v>61</v>
      </c>
      <c r="E110" s="47" t="n">
        <v>1981</v>
      </c>
      <c r="F110" s="30"/>
      <c r="G110" s="48"/>
      <c r="H110" s="43"/>
      <c r="I110" s="43"/>
      <c r="J110" s="43"/>
      <c r="K110" s="43"/>
      <c r="L110" s="43"/>
      <c r="M110" s="43"/>
      <c r="N110" s="43"/>
      <c r="O110" s="43"/>
      <c r="P110" s="43"/>
      <c r="Q110" s="43"/>
      <c r="R110" s="43"/>
      <c r="S110" s="43"/>
      <c r="T110" s="43"/>
      <c r="U110" s="43"/>
      <c r="V110" s="43"/>
      <c r="W110" s="43"/>
      <c r="X110" s="43"/>
      <c r="Y110" s="43"/>
      <c r="Z110" s="43"/>
      <c r="AA110" s="49"/>
      <c r="AB110" s="34"/>
      <c r="AC110" s="35"/>
      <c r="AD110" s="36"/>
      <c r="AE110" s="37"/>
    </row>
    <row r="111" customFormat="false" ht="24.95" hidden="false" customHeight="true" outlineLevel="0" collapsed="false">
      <c r="A111" s="25" t="n">
        <v>36</v>
      </c>
      <c r="B111" s="26" t="n">
        <v>13</v>
      </c>
      <c r="C111" s="27" t="s">
        <v>181</v>
      </c>
      <c r="D111" s="28" t="s">
        <v>61</v>
      </c>
      <c r="E111" s="29" t="n">
        <v>87</v>
      </c>
      <c r="F111" s="30" t="s">
        <v>83</v>
      </c>
      <c r="G111" s="31"/>
      <c r="H111" s="32"/>
      <c r="I111" s="32" t="s">
        <v>57</v>
      </c>
      <c r="J111" s="32"/>
      <c r="K111" s="32" t="s">
        <v>57</v>
      </c>
      <c r="L111" s="32"/>
      <c r="M111" s="32"/>
      <c r="N111" s="32"/>
      <c r="O111" s="32"/>
      <c r="P111" s="32"/>
      <c r="Q111" s="32"/>
      <c r="R111" s="32"/>
      <c r="S111" s="32" t="s">
        <v>57</v>
      </c>
      <c r="T111" s="32" t="s">
        <v>57</v>
      </c>
      <c r="U111" s="32" t="s">
        <v>57</v>
      </c>
      <c r="V111" s="32" t="s">
        <v>57</v>
      </c>
      <c r="W111" s="32"/>
      <c r="X111" s="32" t="s">
        <v>57</v>
      </c>
      <c r="Y111" s="32"/>
      <c r="Z111" s="32"/>
      <c r="AA111" s="33"/>
      <c r="AB111" s="34" t="n">
        <v>7</v>
      </c>
      <c r="AC111" s="35" t="n">
        <v>485</v>
      </c>
      <c r="AD111" s="36" t="n">
        <v>0.959027777777778</v>
      </c>
      <c r="AE111" s="37" t="n">
        <v>3</v>
      </c>
    </row>
    <row r="112" customFormat="false" ht="24.95" hidden="false" customHeight="true" outlineLevel="0" collapsed="false">
      <c r="A112" s="25"/>
      <c r="B112" s="26"/>
      <c r="C112" s="38" t="s">
        <v>182</v>
      </c>
      <c r="D112" s="39" t="s">
        <v>61</v>
      </c>
      <c r="E112" s="40" t="n">
        <v>1982</v>
      </c>
      <c r="F112" s="30"/>
      <c r="G112" s="48" t="b">
        <f aca="false">FALSE()</f>
        <v>0</v>
      </c>
      <c r="H112" s="43" t="b">
        <f aca="false">FALSE()</f>
        <v>0</v>
      </c>
      <c r="I112" s="43" t="n">
        <v>29</v>
      </c>
      <c r="J112" s="43" t="b">
        <f aca="false">FALSE()</f>
        <v>0</v>
      </c>
      <c r="K112" s="43" t="n">
        <v>32</v>
      </c>
      <c r="L112" s="43" t="b">
        <f aca="false">FALSE()</f>
        <v>0</v>
      </c>
      <c r="M112" s="43" t="b">
        <f aca="false">FALSE()</f>
        <v>0</v>
      </c>
      <c r="N112" s="43" t="b">
        <f aca="false">FALSE()</f>
        <v>0</v>
      </c>
      <c r="O112" s="43" t="b">
        <f aca="false">FALSE()</f>
        <v>0</v>
      </c>
      <c r="P112" s="43" t="b">
        <f aca="false">FALSE()</f>
        <v>0</v>
      </c>
      <c r="Q112" s="43" t="b">
        <f aca="false">FALSE()</f>
        <v>0</v>
      </c>
      <c r="R112" s="43" t="b">
        <f aca="false">FALSE()</f>
        <v>0</v>
      </c>
      <c r="S112" s="43" t="n">
        <v>88</v>
      </c>
      <c r="T112" s="43" t="n">
        <v>95</v>
      </c>
      <c r="U112" s="43" t="n">
        <v>98</v>
      </c>
      <c r="V112" s="43" t="n">
        <v>99</v>
      </c>
      <c r="W112" s="43" t="b">
        <f aca="false">FALSE()</f>
        <v>0</v>
      </c>
      <c r="X112" s="43" t="n">
        <v>44</v>
      </c>
      <c r="Y112" s="43" t="b">
        <f aca="false">FALSE()</f>
        <v>0</v>
      </c>
      <c r="Z112" s="43" t="b">
        <f aca="false">FALSE()</f>
        <v>0</v>
      </c>
      <c r="AA112" s="49" t="b">
        <f aca="false">FALSE()</f>
        <v>0</v>
      </c>
      <c r="AB112" s="34"/>
      <c r="AC112" s="35"/>
      <c r="AD112" s="36"/>
      <c r="AE112" s="37"/>
    </row>
    <row r="113" customFormat="false" ht="24.95" hidden="false" customHeight="true" outlineLevel="0" collapsed="false">
      <c r="A113" s="25"/>
      <c r="B113" s="26"/>
      <c r="C113" s="45" t="s">
        <v>183</v>
      </c>
      <c r="D113" s="46" t="s">
        <v>61</v>
      </c>
      <c r="E113" s="47" t="n">
        <v>1981</v>
      </c>
      <c r="F113" s="30"/>
      <c r="G113" s="48"/>
      <c r="H113" s="43"/>
      <c r="I113" s="43"/>
      <c r="J113" s="43"/>
      <c r="K113" s="43"/>
      <c r="L113" s="43"/>
      <c r="M113" s="43"/>
      <c r="N113" s="43"/>
      <c r="O113" s="43"/>
      <c r="P113" s="43"/>
      <c r="Q113" s="43"/>
      <c r="R113" s="43"/>
      <c r="S113" s="43"/>
      <c r="T113" s="43"/>
      <c r="U113" s="43"/>
      <c r="V113" s="43"/>
      <c r="W113" s="43"/>
      <c r="X113" s="43"/>
      <c r="Y113" s="43"/>
      <c r="Z113" s="43"/>
      <c r="AA113" s="49"/>
      <c r="AB113" s="34"/>
      <c r="AC113" s="35"/>
      <c r="AD113" s="36"/>
      <c r="AE113" s="37"/>
    </row>
    <row r="114" customFormat="false" ht="24.95" hidden="false" customHeight="true" outlineLevel="0" collapsed="false">
      <c r="A114" s="25" t="n">
        <v>37</v>
      </c>
      <c r="B114" s="26" t="n">
        <v>25</v>
      </c>
      <c r="C114" s="27" t="s">
        <v>184</v>
      </c>
      <c r="D114" s="28" t="s">
        <v>55</v>
      </c>
      <c r="E114" s="29" t="n">
        <v>106</v>
      </c>
      <c r="F114" s="30" t="s">
        <v>71</v>
      </c>
      <c r="G114" s="31" t="s">
        <v>57</v>
      </c>
      <c r="H114" s="32"/>
      <c r="I114" s="32" t="s">
        <v>57</v>
      </c>
      <c r="J114" s="32"/>
      <c r="K114" s="32" t="s">
        <v>57</v>
      </c>
      <c r="L114" s="32"/>
      <c r="M114" s="32"/>
      <c r="N114" s="32"/>
      <c r="O114" s="32"/>
      <c r="P114" s="32"/>
      <c r="Q114" s="32"/>
      <c r="R114" s="32"/>
      <c r="S114" s="32" t="s">
        <v>57</v>
      </c>
      <c r="T114" s="32"/>
      <c r="U114" s="32" t="s">
        <v>57</v>
      </c>
      <c r="V114" s="32" t="s">
        <v>57</v>
      </c>
      <c r="W114" s="32"/>
      <c r="X114" s="32" t="s">
        <v>57</v>
      </c>
      <c r="Y114" s="32"/>
      <c r="Z114" s="32"/>
      <c r="AA114" s="33" t="s">
        <v>57</v>
      </c>
      <c r="AB114" s="34" t="n">
        <v>8</v>
      </c>
      <c r="AC114" s="35" t="n">
        <v>463</v>
      </c>
      <c r="AD114" s="36" t="n">
        <v>0.540972222222222</v>
      </c>
      <c r="AE114" s="37" t="n">
        <v>13</v>
      </c>
    </row>
    <row r="115" customFormat="false" ht="24.95" hidden="false" customHeight="true" outlineLevel="0" collapsed="false">
      <c r="A115" s="25"/>
      <c r="B115" s="26"/>
      <c r="C115" s="38" t="s">
        <v>185</v>
      </c>
      <c r="D115" s="39" t="s">
        <v>59</v>
      </c>
      <c r="E115" s="40" t="n">
        <v>1970</v>
      </c>
      <c r="F115" s="30"/>
      <c r="G115" s="48" t="n">
        <v>18</v>
      </c>
      <c r="H115" s="43" t="b">
        <f aca="false">FALSE()</f>
        <v>0</v>
      </c>
      <c r="I115" s="43" t="n">
        <v>29</v>
      </c>
      <c r="J115" s="43" t="b">
        <f aca="false">FALSE()</f>
        <v>0</v>
      </c>
      <c r="K115" s="43" t="n">
        <v>32</v>
      </c>
      <c r="L115" s="43" t="b">
        <f aca="false">FALSE()</f>
        <v>0</v>
      </c>
      <c r="M115" s="43" t="b">
        <f aca="false">FALSE()</f>
        <v>0</v>
      </c>
      <c r="N115" s="43" t="b">
        <f aca="false">FALSE()</f>
        <v>0</v>
      </c>
      <c r="O115" s="43" t="b">
        <f aca="false">FALSE()</f>
        <v>0</v>
      </c>
      <c r="P115" s="43" t="b">
        <f aca="false">FALSE()</f>
        <v>0</v>
      </c>
      <c r="Q115" s="43" t="b">
        <f aca="false">FALSE()</f>
        <v>0</v>
      </c>
      <c r="R115" s="43" t="b">
        <f aca="false">FALSE()</f>
        <v>0</v>
      </c>
      <c r="S115" s="43" t="n">
        <v>88</v>
      </c>
      <c r="T115" s="43" t="b">
        <f aca="false">FALSE()</f>
        <v>0</v>
      </c>
      <c r="U115" s="43" t="n">
        <v>98</v>
      </c>
      <c r="V115" s="43" t="n">
        <v>99</v>
      </c>
      <c r="W115" s="43" t="b">
        <f aca="false">FALSE()</f>
        <v>0</v>
      </c>
      <c r="X115" s="43" t="n">
        <v>44</v>
      </c>
      <c r="Y115" s="43" t="b">
        <f aca="false">FALSE()</f>
        <v>0</v>
      </c>
      <c r="Z115" s="43" t="b">
        <f aca="false">FALSE()</f>
        <v>0</v>
      </c>
      <c r="AA115" s="49" t="n">
        <v>55</v>
      </c>
      <c r="AB115" s="34"/>
      <c r="AC115" s="35"/>
      <c r="AD115" s="36"/>
      <c r="AE115" s="37"/>
    </row>
    <row r="116" customFormat="false" ht="24.95" hidden="false" customHeight="true" outlineLevel="0" collapsed="false">
      <c r="A116" s="25"/>
      <c r="B116" s="26"/>
      <c r="C116" s="45" t="s">
        <v>186</v>
      </c>
      <c r="D116" s="46" t="s">
        <v>61</v>
      </c>
      <c r="E116" s="47" t="n">
        <v>1974</v>
      </c>
      <c r="F116" s="30"/>
      <c r="G116" s="48"/>
      <c r="H116" s="43"/>
      <c r="I116" s="43"/>
      <c r="J116" s="43"/>
      <c r="K116" s="43"/>
      <c r="L116" s="43"/>
      <c r="M116" s="43"/>
      <c r="N116" s="43"/>
      <c r="O116" s="43"/>
      <c r="P116" s="43"/>
      <c r="Q116" s="43"/>
      <c r="R116" s="43"/>
      <c r="S116" s="43"/>
      <c r="T116" s="43"/>
      <c r="U116" s="43"/>
      <c r="V116" s="43"/>
      <c r="W116" s="43"/>
      <c r="X116" s="43"/>
      <c r="Y116" s="43"/>
      <c r="Z116" s="43"/>
      <c r="AA116" s="49"/>
      <c r="AB116" s="34"/>
      <c r="AC116" s="35"/>
      <c r="AD116" s="36"/>
      <c r="AE116" s="37"/>
    </row>
    <row r="117" customFormat="false" ht="24.95" hidden="false" customHeight="true" outlineLevel="0" collapsed="false">
      <c r="A117" s="25" t="n">
        <v>38</v>
      </c>
      <c r="B117" s="26" t="n">
        <v>32</v>
      </c>
      <c r="C117" s="27" t="s">
        <v>187</v>
      </c>
      <c r="D117" s="28" t="s">
        <v>59</v>
      </c>
      <c r="E117" s="29" t="n">
        <v>89</v>
      </c>
      <c r="F117" s="30" t="s">
        <v>108</v>
      </c>
      <c r="G117" s="31"/>
      <c r="H117" s="32"/>
      <c r="I117" s="32"/>
      <c r="J117" s="32" t="s">
        <v>57</v>
      </c>
      <c r="K117" s="32"/>
      <c r="L117" s="32"/>
      <c r="M117" s="32" t="s">
        <v>57</v>
      </c>
      <c r="N117" s="32"/>
      <c r="O117" s="32"/>
      <c r="P117" s="32" t="s">
        <v>57</v>
      </c>
      <c r="Q117" s="32"/>
      <c r="R117" s="32"/>
      <c r="S117" s="32" t="s">
        <v>57</v>
      </c>
      <c r="T117" s="32"/>
      <c r="U117" s="32"/>
      <c r="V117" s="32"/>
      <c r="W117" s="32" t="s">
        <v>57</v>
      </c>
      <c r="X117" s="32" t="s">
        <v>57</v>
      </c>
      <c r="Y117" s="32" t="s">
        <v>57</v>
      </c>
      <c r="Z117" s="32" t="s">
        <v>57</v>
      </c>
      <c r="AA117" s="33" t="s">
        <v>57</v>
      </c>
      <c r="AB117" s="34" t="n">
        <v>9</v>
      </c>
      <c r="AC117" s="35" t="n">
        <v>419</v>
      </c>
      <c r="AD117" s="36" t="s">
        <v>188</v>
      </c>
      <c r="AE117" s="37" t="n">
        <v>3</v>
      </c>
    </row>
    <row r="118" customFormat="false" ht="24.95" hidden="false" customHeight="true" outlineLevel="0" collapsed="false">
      <c r="A118" s="25"/>
      <c r="B118" s="26"/>
      <c r="C118" s="38" t="s">
        <v>189</v>
      </c>
      <c r="D118" s="39" t="s">
        <v>59</v>
      </c>
      <c r="E118" s="40" t="n">
        <v>1984</v>
      </c>
      <c r="F118" s="30"/>
      <c r="G118" s="48" t="b">
        <f aca="false">FALSE()</f>
        <v>0</v>
      </c>
      <c r="H118" s="43" t="b">
        <f aca="false">FALSE()</f>
        <v>0</v>
      </c>
      <c r="I118" s="43" t="b">
        <f aca="false">FALSE()</f>
        <v>0</v>
      </c>
      <c r="J118" s="43" t="n">
        <v>30</v>
      </c>
      <c r="K118" s="43" t="b">
        <f aca="false">FALSE()</f>
        <v>0</v>
      </c>
      <c r="L118" s="43" t="b">
        <f aca="false">FALSE()</f>
        <v>0</v>
      </c>
      <c r="M118" s="43" t="n">
        <v>57</v>
      </c>
      <c r="N118" s="43" t="b">
        <f aca="false">FALSE()</f>
        <v>0</v>
      </c>
      <c r="O118" s="43" t="b">
        <f aca="false">FALSE()</f>
        <v>0</v>
      </c>
      <c r="P118" s="43" t="n">
        <v>79</v>
      </c>
      <c r="Q118" s="43" t="b">
        <f aca="false">FALSE()</f>
        <v>0</v>
      </c>
      <c r="R118" s="43" t="b">
        <f aca="false">FALSE()</f>
        <v>0</v>
      </c>
      <c r="S118" s="43" t="n">
        <v>88</v>
      </c>
      <c r="T118" s="43" t="b">
        <f aca="false">FALSE()</f>
        <v>0</v>
      </c>
      <c r="U118" s="43" t="b">
        <f aca="false">FALSE()</f>
        <v>0</v>
      </c>
      <c r="V118" s="43" t="b">
        <f aca="false">FALSE()</f>
        <v>0</v>
      </c>
      <c r="W118" s="43" t="n">
        <v>11</v>
      </c>
      <c r="X118" s="43" t="n">
        <v>44</v>
      </c>
      <c r="Y118" s="43" t="n">
        <v>22</v>
      </c>
      <c r="Z118" s="43" t="n">
        <v>33</v>
      </c>
      <c r="AA118" s="49" t="n">
        <v>55</v>
      </c>
      <c r="AB118" s="34"/>
      <c r="AC118" s="35"/>
      <c r="AD118" s="36"/>
      <c r="AE118" s="37"/>
    </row>
    <row r="119" customFormat="false" ht="24.95" hidden="false" customHeight="true" outlineLevel="0" collapsed="false">
      <c r="A119" s="25"/>
      <c r="B119" s="26"/>
      <c r="C119" s="45" t="s">
        <v>190</v>
      </c>
      <c r="D119" s="46" t="s">
        <v>59</v>
      </c>
      <c r="E119" s="47" t="n">
        <v>1977</v>
      </c>
      <c r="F119" s="30"/>
      <c r="G119" s="48"/>
      <c r="H119" s="43"/>
      <c r="I119" s="43"/>
      <c r="J119" s="43"/>
      <c r="K119" s="43"/>
      <c r="L119" s="43"/>
      <c r="M119" s="43"/>
      <c r="N119" s="43"/>
      <c r="O119" s="43"/>
      <c r="P119" s="43"/>
      <c r="Q119" s="43"/>
      <c r="R119" s="43"/>
      <c r="S119" s="43"/>
      <c r="T119" s="43"/>
      <c r="U119" s="43"/>
      <c r="V119" s="43"/>
      <c r="W119" s="43"/>
      <c r="X119" s="43"/>
      <c r="Y119" s="43"/>
      <c r="Z119" s="43"/>
      <c r="AA119" s="49"/>
      <c r="AB119" s="34"/>
      <c r="AC119" s="35"/>
      <c r="AD119" s="36"/>
      <c r="AE119" s="37"/>
    </row>
    <row r="120" customFormat="false" ht="24.95" hidden="false" customHeight="true" outlineLevel="0" collapsed="false">
      <c r="A120" s="25" t="n">
        <v>39</v>
      </c>
      <c r="B120" s="26" t="n">
        <v>54</v>
      </c>
      <c r="C120" s="27" t="s">
        <v>191</v>
      </c>
      <c r="D120" s="28" t="s">
        <v>55</v>
      </c>
      <c r="E120" s="29" t="n">
        <v>88</v>
      </c>
      <c r="F120" s="30" t="s">
        <v>56</v>
      </c>
      <c r="G120" s="31"/>
      <c r="H120" s="32"/>
      <c r="I120" s="32"/>
      <c r="J120" s="32"/>
      <c r="K120" s="32" t="s">
        <v>57</v>
      </c>
      <c r="L120" s="32"/>
      <c r="M120" s="32"/>
      <c r="N120" s="32"/>
      <c r="O120" s="32"/>
      <c r="P120" s="32"/>
      <c r="Q120" s="32"/>
      <c r="R120" s="32"/>
      <c r="S120" s="32" t="s">
        <v>57</v>
      </c>
      <c r="T120" s="32"/>
      <c r="U120" s="32" t="s">
        <v>57</v>
      </c>
      <c r="V120" s="32" t="s">
        <v>57</v>
      </c>
      <c r="W120" s="32"/>
      <c r="X120" s="32" t="s">
        <v>57</v>
      </c>
      <c r="Y120" s="32"/>
      <c r="Z120" s="32"/>
      <c r="AA120" s="33"/>
      <c r="AB120" s="34" t="n">
        <v>5</v>
      </c>
      <c r="AC120" s="35" t="n">
        <v>361</v>
      </c>
      <c r="AD120" s="36" t="n">
        <v>0.663194444444444</v>
      </c>
      <c r="AE120" s="37" t="n">
        <v>8</v>
      </c>
    </row>
    <row r="121" customFormat="false" ht="24.95" hidden="false" customHeight="true" outlineLevel="0" collapsed="false">
      <c r="A121" s="25"/>
      <c r="B121" s="26"/>
      <c r="C121" s="38" t="s">
        <v>192</v>
      </c>
      <c r="D121" s="39" t="s">
        <v>61</v>
      </c>
      <c r="E121" s="40" t="n">
        <v>1982</v>
      </c>
      <c r="F121" s="30"/>
      <c r="G121" s="48" t="b">
        <f aca="false">FALSE()</f>
        <v>0</v>
      </c>
      <c r="H121" s="43" t="b">
        <f aca="false">FALSE()</f>
        <v>0</v>
      </c>
      <c r="I121" s="43" t="b">
        <f aca="false">FALSE()</f>
        <v>0</v>
      </c>
      <c r="J121" s="43" t="b">
        <f aca="false">FALSE()</f>
        <v>0</v>
      </c>
      <c r="K121" s="43" t="n">
        <v>32</v>
      </c>
      <c r="L121" s="43" t="b">
        <f aca="false">FALSE()</f>
        <v>0</v>
      </c>
      <c r="M121" s="43" t="b">
        <f aca="false">FALSE()</f>
        <v>0</v>
      </c>
      <c r="N121" s="43" t="b">
        <f aca="false">FALSE()</f>
        <v>0</v>
      </c>
      <c r="O121" s="43" t="b">
        <f aca="false">FALSE()</f>
        <v>0</v>
      </c>
      <c r="P121" s="43" t="b">
        <f aca="false">FALSE()</f>
        <v>0</v>
      </c>
      <c r="Q121" s="43" t="b">
        <f aca="false">FALSE()</f>
        <v>0</v>
      </c>
      <c r="R121" s="43" t="b">
        <f aca="false">FALSE()</f>
        <v>0</v>
      </c>
      <c r="S121" s="43" t="n">
        <v>88</v>
      </c>
      <c r="T121" s="43" t="b">
        <f aca="false">FALSE()</f>
        <v>0</v>
      </c>
      <c r="U121" s="43" t="n">
        <v>98</v>
      </c>
      <c r="V121" s="43" t="n">
        <v>99</v>
      </c>
      <c r="W121" s="43" t="b">
        <f aca="false">FALSE()</f>
        <v>0</v>
      </c>
      <c r="X121" s="43" t="n">
        <v>44</v>
      </c>
      <c r="Y121" s="43" t="b">
        <f aca="false">FALSE()</f>
        <v>0</v>
      </c>
      <c r="Z121" s="43" t="b">
        <f aca="false">FALSE()</f>
        <v>0</v>
      </c>
      <c r="AA121" s="49" t="b">
        <f aca="false">FALSE()</f>
        <v>0</v>
      </c>
      <c r="AB121" s="34"/>
      <c r="AC121" s="35"/>
      <c r="AD121" s="36"/>
      <c r="AE121" s="37"/>
    </row>
    <row r="122" customFormat="false" ht="24.95" hidden="false" customHeight="true" outlineLevel="0" collapsed="false">
      <c r="A122" s="25"/>
      <c r="B122" s="26"/>
      <c r="C122" s="45" t="s">
        <v>193</v>
      </c>
      <c r="D122" s="46" t="s">
        <v>59</v>
      </c>
      <c r="E122" s="47" t="n">
        <v>1980</v>
      </c>
      <c r="F122" s="30"/>
      <c r="G122" s="48"/>
      <c r="H122" s="43"/>
      <c r="I122" s="43"/>
      <c r="J122" s="43"/>
      <c r="K122" s="43"/>
      <c r="L122" s="43"/>
      <c r="M122" s="43"/>
      <c r="N122" s="43"/>
      <c r="O122" s="43"/>
      <c r="P122" s="43"/>
      <c r="Q122" s="43"/>
      <c r="R122" s="43"/>
      <c r="S122" s="43"/>
      <c r="T122" s="43"/>
      <c r="U122" s="43"/>
      <c r="V122" s="43"/>
      <c r="W122" s="43"/>
      <c r="X122" s="43"/>
      <c r="Y122" s="43"/>
      <c r="Z122" s="43"/>
      <c r="AA122" s="49"/>
      <c r="AB122" s="34"/>
      <c r="AC122" s="35"/>
      <c r="AD122" s="36"/>
      <c r="AE122" s="37"/>
    </row>
    <row r="123" customFormat="false" ht="24.95" hidden="false" customHeight="true" outlineLevel="0" collapsed="false">
      <c r="A123" s="25" t="n">
        <v>40</v>
      </c>
      <c r="B123" s="26" t="n">
        <v>46</v>
      </c>
      <c r="C123" s="27" t="s">
        <v>194</v>
      </c>
      <c r="D123" s="28" t="s">
        <v>55</v>
      </c>
      <c r="E123" s="29" t="n">
        <v>71</v>
      </c>
      <c r="F123" s="30" t="s">
        <v>56</v>
      </c>
      <c r="G123" s="31" t="s">
        <v>57</v>
      </c>
      <c r="H123" s="32"/>
      <c r="I123" s="32"/>
      <c r="J123" s="32"/>
      <c r="K123" s="32"/>
      <c r="L123" s="32"/>
      <c r="M123" s="32"/>
      <c r="N123" s="32"/>
      <c r="O123" s="32"/>
      <c r="P123" s="32"/>
      <c r="Q123" s="32"/>
      <c r="R123" s="32"/>
      <c r="S123" s="32" t="s">
        <v>57</v>
      </c>
      <c r="T123" s="32"/>
      <c r="U123" s="32" t="s">
        <v>57</v>
      </c>
      <c r="V123" s="32" t="s">
        <v>57</v>
      </c>
      <c r="W123" s="32"/>
      <c r="X123" s="32"/>
      <c r="Y123" s="32"/>
      <c r="Z123" s="32" t="s">
        <v>57</v>
      </c>
      <c r="AA123" s="33"/>
      <c r="AB123" s="34" t="n">
        <v>5</v>
      </c>
      <c r="AC123" s="35" t="n">
        <v>336</v>
      </c>
      <c r="AD123" s="36" t="n">
        <v>0.667361111111111</v>
      </c>
      <c r="AE123" s="37" t="n">
        <v>9</v>
      </c>
    </row>
    <row r="124" customFormat="false" ht="24.95" hidden="false" customHeight="true" outlineLevel="0" collapsed="false">
      <c r="A124" s="25"/>
      <c r="B124" s="26"/>
      <c r="C124" s="38" t="s">
        <v>195</v>
      </c>
      <c r="D124" s="39" t="s">
        <v>61</v>
      </c>
      <c r="E124" s="40" t="n">
        <v>1994</v>
      </c>
      <c r="F124" s="30"/>
      <c r="G124" s="48" t="n">
        <v>18</v>
      </c>
      <c r="H124" s="43" t="b">
        <f aca="false">FALSE()</f>
        <v>0</v>
      </c>
      <c r="I124" s="43" t="b">
        <f aca="false">FALSE()</f>
        <v>0</v>
      </c>
      <c r="J124" s="43" t="b">
        <f aca="false">FALSE()</f>
        <v>0</v>
      </c>
      <c r="K124" s="43" t="b">
        <f aca="false">FALSE()</f>
        <v>0</v>
      </c>
      <c r="L124" s="43" t="b">
        <f aca="false">FALSE()</f>
        <v>0</v>
      </c>
      <c r="M124" s="43" t="b">
        <f aca="false">FALSE()</f>
        <v>0</v>
      </c>
      <c r="N124" s="43" t="b">
        <f aca="false">FALSE()</f>
        <v>0</v>
      </c>
      <c r="O124" s="43" t="b">
        <f aca="false">FALSE()</f>
        <v>0</v>
      </c>
      <c r="P124" s="43" t="b">
        <f aca="false">FALSE()</f>
        <v>0</v>
      </c>
      <c r="Q124" s="43" t="b">
        <f aca="false">FALSE()</f>
        <v>0</v>
      </c>
      <c r="R124" s="43" t="b">
        <f aca="false">FALSE()</f>
        <v>0</v>
      </c>
      <c r="S124" s="43" t="n">
        <v>88</v>
      </c>
      <c r="T124" s="43" t="b">
        <f aca="false">FALSE()</f>
        <v>0</v>
      </c>
      <c r="U124" s="43" t="n">
        <v>98</v>
      </c>
      <c r="V124" s="43" t="n">
        <v>99</v>
      </c>
      <c r="W124" s="43" t="b">
        <f aca="false">FALSE()</f>
        <v>0</v>
      </c>
      <c r="X124" s="43" t="b">
        <f aca="false">FALSE()</f>
        <v>0</v>
      </c>
      <c r="Y124" s="43" t="b">
        <f aca="false">FALSE()</f>
        <v>0</v>
      </c>
      <c r="Z124" s="43" t="n">
        <v>33</v>
      </c>
      <c r="AA124" s="49" t="b">
        <f aca="false">FALSE()</f>
        <v>0</v>
      </c>
      <c r="AB124" s="34"/>
      <c r="AC124" s="35"/>
      <c r="AD124" s="36"/>
      <c r="AE124" s="37"/>
    </row>
    <row r="125" customFormat="false" ht="24.95" hidden="false" customHeight="true" outlineLevel="0" collapsed="false">
      <c r="A125" s="25"/>
      <c r="B125" s="26"/>
      <c r="C125" s="45" t="s">
        <v>196</v>
      </c>
      <c r="D125" s="46" t="s">
        <v>59</v>
      </c>
      <c r="E125" s="47" t="n">
        <v>1985</v>
      </c>
      <c r="F125" s="30"/>
      <c r="G125" s="48"/>
      <c r="H125" s="43"/>
      <c r="I125" s="43"/>
      <c r="J125" s="43"/>
      <c r="K125" s="43"/>
      <c r="L125" s="43"/>
      <c r="M125" s="43"/>
      <c r="N125" s="43"/>
      <c r="O125" s="43"/>
      <c r="P125" s="43"/>
      <c r="Q125" s="43"/>
      <c r="R125" s="43"/>
      <c r="S125" s="43"/>
      <c r="T125" s="43"/>
      <c r="U125" s="43"/>
      <c r="V125" s="43"/>
      <c r="W125" s="43"/>
      <c r="X125" s="43"/>
      <c r="Y125" s="43"/>
      <c r="Z125" s="43"/>
      <c r="AA125" s="49"/>
      <c r="AB125" s="34"/>
      <c r="AC125" s="35"/>
      <c r="AD125" s="36"/>
      <c r="AE125" s="37"/>
    </row>
    <row r="126" customFormat="false" ht="24.95" hidden="false" customHeight="true" outlineLevel="0" collapsed="false">
      <c r="A126" s="25" t="n">
        <v>41</v>
      </c>
      <c r="B126" s="26" t="n">
        <v>56</v>
      </c>
      <c r="C126" s="27" t="s">
        <v>197</v>
      </c>
      <c r="D126" s="28" t="s">
        <v>59</v>
      </c>
      <c r="E126" s="29" t="n">
        <v>122</v>
      </c>
      <c r="F126" s="30" t="s">
        <v>66</v>
      </c>
      <c r="G126" s="31" t="s">
        <v>57</v>
      </c>
      <c r="H126" s="32" t="s">
        <v>57</v>
      </c>
      <c r="I126" s="32"/>
      <c r="J126" s="32" t="s">
        <v>57</v>
      </c>
      <c r="K126" s="32"/>
      <c r="L126" s="32"/>
      <c r="M126" s="32" t="s">
        <v>57</v>
      </c>
      <c r="N126" s="32"/>
      <c r="O126" s="32" t="s">
        <v>57</v>
      </c>
      <c r="P126" s="32"/>
      <c r="Q126" s="32"/>
      <c r="R126" s="32"/>
      <c r="S126" s="32"/>
      <c r="T126" s="32"/>
      <c r="U126" s="32"/>
      <c r="V126" s="32"/>
      <c r="W126" s="32"/>
      <c r="X126" s="32" t="s">
        <v>57</v>
      </c>
      <c r="Y126" s="32" t="s">
        <v>57</v>
      </c>
      <c r="Z126" s="32"/>
      <c r="AA126" s="33" t="s">
        <v>57</v>
      </c>
      <c r="AB126" s="34" t="n">
        <v>8</v>
      </c>
      <c r="AC126" s="35" t="n">
        <v>326</v>
      </c>
      <c r="AD126" s="36" t="s">
        <v>198</v>
      </c>
      <c r="AE126" s="37" t="n">
        <v>10</v>
      </c>
    </row>
    <row r="127" customFormat="false" ht="24.95" hidden="false" customHeight="true" outlineLevel="0" collapsed="false">
      <c r="A127" s="25"/>
      <c r="B127" s="26"/>
      <c r="C127" s="38" t="s">
        <v>199</v>
      </c>
      <c r="D127" s="39" t="s">
        <v>59</v>
      </c>
      <c r="E127" s="40" t="n">
        <v>1965</v>
      </c>
      <c r="F127" s="30"/>
      <c r="G127" s="48" t="n">
        <v>18</v>
      </c>
      <c r="H127" s="43" t="n">
        <v>25</v>
      </c>
      <c r="I127" s="43" t="b">
        <f aca="false">FALSE()</f>
        <v>0</v>
      </c>
      <c r="J127" s="43" t="n">
        <v>30</v>
      </c>
      <c r="K127" s="43" t="b">
        <f aca="false">FALSE()</f>
        <v>0</v>
      </c>
      <c r="L127" s="43" t="b">
        <f aca="false">FALSE()</f>
        <v>0</v>
      </c>
      <c r="M127" s="43" t="n">
        <v>57</v>
      </c>
      <c r="N127" s="43" t="b">
        <f aca="false">FALSE()</f>
        <v>0</v>
      </c>
      <c r="O127" s="43" t="n">
        <v>75</v>
      </c>
      <c r="P127" s="43" t="b">
        <f aca="false">FALSE()</f>
        <v>0</v>
      </c>
      <c r="Q127" s="43" t="b">
        <f aca="false">FALSE()</f>
        <v>0</v>
      </c>
      <c r="R127" s="43" t="b">
        <f aca="false">FALSE()</f>
        <v>0</v>
      </c>
      <c r="S127" s="43" t="b">
        <f aca="false">FALSE()</f>
        <v>0</v>
      </c>
      <c r="T127" s="43" t="b">
        <f aca="false">FALSE()</f>
        <v>0</v>
      </c>
      <c r="U127" s="43" t="b">
        <f aca="false">FALSE()</f>
        <v>0</v>
      </c>
      <c r="V127" s="43" t="b">
        <f aca="false">FALSE()</f>
        <v>0</v>
      </c>
      <c r="W127" s="43" t="b">
        <f aca="false">FALSE()</f>
        <v>0</v>
      </c>
      <c r="X127" s="43" t="n">
        <v>44</v>
      </c>
      <c r="Y127" s="43" t="n">
        <v>22</v>
      </c>
      <c r="Z127" s="43" t="b">
        <f aca="false">FALSE()</f>
        <v>0</v>
      </c>
      <c r="AA127" s="49" t="n">
        <v>55</v>
      </c>
      <c r="AB127" s="34"/>
      <c r="AC127" s="35"/>
      <c r="AD127" s="36"/>
      <c r="AE127" s="37"/>
    </row>
    <row r="128" customFormat="false" ht="24.95" hidden="false" customHeight="true" outlineLevel="0" collapsed="false">
      <c r="A128" s="25"/>
      <c r="B128" s="26"/>
      <c r="C128" s="45" t="s">
        <v>200</v>
      </c>
      <c r="D128" s="46" t="s">
        <v>59</v>
      </c>
      <c r="E128" s="47" t="n">
        <v>1963</v>
      </c>
      <c r="F128" s="30"/>
      <c r="G128" s="48"/>
      <c r="H128" s="43"/>
      <c r="I128" s="43"/>
      <c r="J128" s="43"/>
      <c r="K128" s="43"/>
      <c r="L128" s="43"/>
      <c r="M128" s="43"/>
      <c r="N128" s="43"/>
      <c r="O128" s="43"/>
      <c r="P128" s="43"/>
      <c r="Q128" s="43"/>
      <c r="R128" s="43"/>
      <c r="S128" s="43"/>
      <c r="T128" s="43"/>
      <c r="U128" s="43"/>
      <c r="V128" s="43"/>
      <c r="W128" s="43"/>
      <c r="X128" s="43"/>
      <c r="Y128" s="43"/>
      <c r="Z128" s="43"/>
      <c r="AA128" s="49"/>
      <c r="AB128" s="34"/>
      <c r="AC128" s="35"/>
      <c r="AD128" s="36"/>
      <c r="AE128" s="37"/>
    </row>
    <row r="129" customFormat="false" ht="24.95" hidden="false" customHeight="true" outlineLevel="0" collapsed="false">
      <c r="A129" s="25" t="n">
        <v>42</v>
      </c>
      <c r="B129" s="26" t="n">
        <v>39</v>
      </c>
      <c r="C129" s="27" t="s">
        <v>201</v>
      </c>
      <c r="D129" s="28" t="s">
        <v>55</v>
      </c>
      <c r="E129" s="29" t="n">
        <v>40</v>
      </c>
      <c r="F129" s="30" t="s">
        <v>56</v>
      </c>
      <c r="G129" s="31" t="s">
        <v>57</v>
      </c>
      <c r="H129" s="32"/>
      <c r="I129" s="32"/>
      <c r="J129" s="32"/>
      <c r="K129" s="32" t="s">
        <v>57</v>
      </c>
      <c r="L129" s="32" t="s">
        <v>57</v>
      </c>
      <c r="M129" s="32"/>
      <c r="N129" s="32"/>
      <c r="O129" s="32"/>
      <c r="P129" s="32"/>
      <c r="Q129" s="32"/>
      <c r="R129" s="32"/>
      <c r="S129" s="32"/>
      <c r="T129" s="32"/>
      <c r="U129" s="32" t="s">
        <v>57</v>
      </c>
      <c r="V129" s="32" t="s">
        <v>57</v>
      </c>
      <c r="W129" s="32" t="s">
        <v>57</v>
      </c>
      <c r="X129" s="32"/>
      <c r="Y129" s="32"/>
      <c r="Z129" s="32"/>
      <c r="AA129" s="33"/>
      <c r="AB129" s="34" t="n">
        <v>6</v>
      </c>
      <c r="AC129" s="35" t="n">
        <v>303</v>
      </c>
      <c r="AD129" s="36" t="n">
        <v>0.935416666666667</v>
      </c>
      <c r="AE129" s="37" t="n">
        <v>10</v>
      </c>
    </row>
    <row r="130" customFormat="false" ht="24.95" hidden="false" customHeight="true" outlineLevel="0" collapsed="false">
      <c r="A130" s="25"/>
      <c r="B130" s="26"/>
      <c r="C130" s="38" t="s">
        <v>202</v>
      </c>
      <c r="D130" s="39" t="s">
        <v>61</v>
      </c>
      <c r="E130" s="40" t="n">
        <v>2005</v>
      </c>
      <c r="F130" s="30"/>
      <c r="G130" s="48" t="n">
        <v>18</v>
      </c>
      <c r="H130" s="43" t="b">
        <f aca="false">FALSE()</f>
        <v>0</v>
      </c>
      <c r="I130" s="43" t="b">
        <f aca="false">FALSE()</f>
        <v>0</v>
      </c>
      <c r="J130" s="43" t="b">
        <f aca="false">FALSE()</f>
        <v>0</v>
      </c>
      <c r="K130" s="43" t="n">
        <v>32</v>
      </c>
      <c r="L130" s="43" t="n">
        <v>45</v>
      </c>
      <c r="M130" s="43" t="b">
        <f aca="false">FALSE()</f>
        <v>0</v>
      </c>
      <c r="N130" s="43" t="b">
        <f aca="false">FALSE()</f>
        <v>0</v>
      </c>
      <c r="O130" s="43" t="b">
        <f aca="false">FALSE()</f>
        <v>0</v>
      </c>
      <c r="P130" s="43" t="b">
        <f aca="false">FALSE()</f>
        <v>0</v>
      </c>
      <c r="Q130" s="43" t="b">
        <f aca="false">FALSE()</f>
        <v>0</v>
      </c>
      <c r="R130" s="43" t="b">
        <f aca="false">FALSE()</f>
        <v>0</v>
      </c>
      <c r="S130" s="43" t="b">
        <f aca="false">FALSE()</f>
        <v>0</v>
      </c>
      <c r="T130" s="43" t="b">
        <f aca="false">FALSE()</f>
        <v>0</v>
      </c>
      <c r="U130" s="43" t="n">
        <v>98</v>
      </c>
      <c r="V130" s="43" t="n">
        <v>99</v>
      </c>
      <c r="W130" s="43" t="n">
        <v>11</v>
      </c>
      <c r="X130" s="43" t="b">
        <f aca="false">FALSE()</f>
        <v>0</v>
      </c>
      <c r="Y130" s="43" t="b">
        <f aca="false">FALSE()</f>
        <v>0</v>
      </c>
      <c r="Z130" s="43" t="b">
        <f aca="false">FALSE()</f>
        <v>0</v>
      </c>
      <c r="AA130" s="49" t="b">
        <f aca="false">FALSE()</f>
        <v>0</v>
      </c>
      <c r="AB130" s="34"/>
      <c r="AC130" s="35"/>
      <c r="AD130" s="36"/>
      <c r="AE130" s="37"/>
    </row>
    <row r="131" customFormat="false" ht="24.95" hidden="false" customHeight="true" outlineLevel="0" collapsed="false">
      <c r="A131" s="25"/>
      <c r="B131" s="26"/>
      <c r="C131" s="45" t="s">
        <v>203</v>
      </c>
      <c r="D131" s="46" t="s">
        <v>59</v>
      </c>
      <c r="E131" s="47" t="n">
        <v>2005</v>
      </c>
      <c r="F131" s="30"/>
      <c r="G131" s="48"/>
      <c r="H131" s="43"/>
      <c r="I131" s="43"/>
      <c r="J131" s="43"/>
      <c r="K131" s="43"/>
      <c r="L131" s="43"/>
      <c r="M131" s="43"/>
      <c r="N131" s="43"/>
      <c r="O131" s="43"/>
      <c r="P131" s="43"/>
      <c r="Q131" s="43"/>
      <c r="R131" s="43"/>
      <c r="S131" s="43"/>
      <c r="T131" s="43"/>
      <c r="U131" s="43"/>
      <c r="V131" s="43"/>
      <c r="W131" s="43"/>
      <c r="X131" s="43"/>
      <c r="Y131" s="43"/>
      <c r="Z131" s="43"/>
      <c r="AA131" s="49"/>
      <c r="AB131" s="34"/>
      <c r="AC131" s="35"/>
      <c r="AD131" s="36"/>
      <c r="AE131" s="37"/>
    </row>
    <row r="132" customFormat="false" ht="24.95" hidden="false" customHeight="true" outlineLevel="0" collapsed="false">
      <c r="A132" s="25" t="n">
        <v>43</v>
      </c>
      <c r="B132" s="26" t="n">
        <v>17</v>
      </c>
      <c r="C132" s="27" t="s">
        <v>204</v>
      </c>
      <c r="D132" s="28" t="s">
        <v>55</v>
      </c>
      <c r="E132" s="29" t="n">
        <v>81</v>
      </c>
      <c r="F132" s="30" t="s">
        <v>56</v>
      </c>
      <c r="G132" s="31"/>
      <c r="H132" s="32"/>
      <c r="I132" s="32"/>
      <c r="J132" s="32"/>
      <c r="K132" s="32"/>
      <c r="L132" s="32"/>
      <c r="M132" s="32"/>
      <c r="N132" s="32"/>
      <c r="O132" s="32"/>
      <c r="P132" s="32"/>
      <c r="Q132" s="32"/>
      <c r="R132" s="32"/>
      <c r="S132" s="32" t="s">
        <v>57</v>
      </c>
      <c r="T132" s="32"/>
      <c r="U132" s="32"/>
      <c r="V132" s="32" t="s">
        <v>57</v>
      </c>
      <c r="W132" s="32" t="s">
        <v>57</v>
      </c>
      <c r="X132" s="32" t="s">
        <v>57</v>
      </c>
      <c r="Y132" s="32"/>
      <c r="Z132" s="32" t="s">
        <v>57</v>
      </c>
      <c r="AA132" s="33"/>
      <c r="AB132" s="34" t="n">
        <v>5</v>
      </c>
      <c r="AC132" s="35" t="n">
        <v>275</v>
      </c>
      <c r="AD132" s="36" t="n">
        <v>0.663888888888889</v>
      </c>
      <c r="AE132" s="37" t="n">
        <v>11</v>
      </c>
    </row>
    <row r="133" customFormat="false" ht="24.95" hidden="false" customHeight="true" outlineLevel="0" collapsed="false">
      <c r="A133" s="25"/>
      <c r="B133" s="26"/>
      <c r="C133" s="38" t="s">
        <v>205</v>
      </c>
      <c r="D133" s="39" t="s">
        <v>61</v>
      </c>
      <c r="E133" s="40" t="n">
        <v>1980</v>
      </c>
      <c r="F133" s="30"/>
      <c r="G133" s="48" t="b">
        <f aca="false">FALSE()</f>
        <v>0</v>
      </c>
      <c r="H133" s="43" t="b">
        <f aca="false">FALSE()</f>
        <v>0</v>
      </c>
      <c r="I133" s="43" t="b">
        <f aca="false">FALSE()</f>
        <v>0</v>
      </c>
      <c r="J133" s="43" t="b">
        <f aca="false">FALSE()</f>
        <v>0</v>
      </c>
      <c r="K133" s="43" t="b">
        <f aca="false">FALSE()</f>
        <v>0</v>
      </c>
      <c r="L133" s="43" t="b">
        <f aca="false">FALSE()</f>
        <v>0</v>
      </c>
      <c r="M133" s="43" t="b">
        <f aca="false">FALSE()</f>
        <v>0</v>
      </c>
      <c r="N133" s="43" t="b">
        <f aca="false">FALSE()</f>
        <v>0</v>
      </c>
      <c r="O133" s="43" t="b">
        <f aca="false">FALSE()</f>
        <v>0</v>
      </c>
      <c r="P133" s="43" t="b">
        <f aca="false">FALSE()</f>
        <v>0</v>
      </c>
      <c r="Q133" s="43" t="b">
        <f aca="false">FALSE()</f>
        <v>0</v>
      </c>
      <c r="R133" s="43" t="b">
        <f aca="false">FALSE()</f>
        <v>0</v>
      </c>
      <c r="S133" s="43" t="n">
        <v>88</v>
      </c>
      <c r="T133" s="43" t="b">
        <f aca="false">FALSE()</f>
        <v>0</v>
      </c>
      <c r="U133" s="43" t="b">
        <f aca="false">FALSE()</f>
        <v>0</v>
      </c>
      <c r="V133" s="43" t="n">
        <v>99</v>
      </c>
      <c r="W133" s="43" t="n">
        <v>11</v>
      </c>
      <c r="X133" s="43" t="n">
        <v>44</v>
      </c>
      <c r="Y133" s="43" t="b">
        <f aca="false">FALSE()</f>
        <v>0</v>
      </c>
      <c r="Z133" s="43" t="n">
        <v>33</v>
      </c>
      <c r="AA133" s="49" t="b">
        <f aca="false">FALSE()</f>
        <v>0</v>
      </c>
      <c r="AB133" s="34"/>
      <c r="AC133" s="35"/>
      <c r="AD133" s="36"/>
      <c r="AE133" s="37"/>
    </row>
    <row r="134" customFormat="false" ht="24.95" hidden="false" customHeight="true" outlineLevel="0" collapsed="false">
      <c r="A134" s="25"/>
      <c r="B134" s="26"/>
      <c r="C134" s="45" t="s">
        <v>206</v>
      </c>
      <c r="D134" s="46" t="s">
        <v>59</v>
      </c>
      <c r="E134" s="47" t="n">
        <v>1989</v>
      </c>
      <c r="F134" s="30"/>
      <c r="G134" s="48"/>
      <c r="H134" s="43"/>
      <c r="I134" s="43"/>
      <c r="J134" s="43"/>
      <c r="K134" s="43"/>
      <c r="L134" s="43"/>
      <c r="M134" s="43"/>
      <c r="N134" s="43"/>
      <c r="O134" s="43"/>
      <c r="P134" s="43"/>
      <c r="Q134" s="43"/>
      <c r="R134" s="43"/>
      <c r="S134" s="43"/>
      <c r="T134" s="43"/>
      <c r="U134" s="43"/>
      <c r="V134" s="43"/>
      <c r="W134" s="43"/>
      <c r="X134" s="43"/>
      <c r="Y134" s="43"/>
      <c r="Z134" s="43"/>
      <c r="AA134" s="49"/>
      <c r="AB134" s="34"/>
      <c r="AC134" s="35"/>
      <c r="AD134" s="36"/>
      <c r="AE134" s="37"/>
    </row>
    <row r="135" customFormat="false" ht="24.95" hidden="false" customHeight="true" outlineLevel="0" collapsed="false">
      <c r="A135" s="25" t="n">
        <v>44</v>
      </c>
      <c r="B135" s="26" t="n">
        <v>21</v>
      </c>
      <c r="C135" s="27" t="s">
        <v>207</v>
      </c>
      <c r="D135" s="28" t="s">
        <v>61</v>
      </c>
      <c r="E135" s="29" t="n">
        <v>92</v>
      </c>
      <c r="F135" s="30" t="s">
        <v>131</v>
      </c>
      <c r="G135" s="31"/>
      <c r="H135" s="32"/>
      <c r="I135" s="32"/>
      <c r="J135" s="32"/>
      <c r="K135" s="32"/>
      <c r="L135" s="32"/>
      <c r="M135" s="32"/>
      <c r="N135" s="32"/>
      <c r="O135" s="32"/>
      <c r="P135" s="32"/>
      <c r="Q135" s="32"/>
      <c r="R135" s="32"/>
      <c r="S135" s="32" t="s">
        <v>57</v>
      </c>
      <c r="T135" s="32"/>
      <c r="U135" s="32"/>
      <c r="V135" s="32"/>
      <c r="W135" s="32" t="s">
        <v>57</v>
      </c>
      <c r="X135" s="32" t="s">
        <v>57</v>
      </c>
      <c r="Y135" s="32" t="s">
        <v>57</v>
      </c>
      <c r="Z135" s="32" t="s">
        <v>57</v>
      </c>
      <c r="AA135" s="33" t="s">
        <v>57</v>
      </c>
      <c r="AB135" s="34" t="n">
        <v>6</v>
      </c>
      <c r="AC135" s="35" t="n">
        <v>253</v>
      </c>
      <c r="AD135" s="36" t="s">
        <v>208</v>
      </c>
      <c r="AE135" s="37" t="n">
        <v>4</v>
      </c>
    </row>
    <row r="136" customFormat="false" ht="24.95" hidden="false" customHeight="true" outlineLevel="0" collapsed="false">
      <c r="A136" s="25"/>
      <c r="B136" s="26"/>
      <c r="C136" s="38" t="s">
        <v>209</v>
      </c>
      <c r="D136" s="39" t="s">
        <v>61</v>
      </c>
      <c r="E136" s="40" t="n">
        <v>1981</v>
      </c>
      <c r="F136" s="30"/>
      <c r="G136" s="48" t="b">
        <f aca="false">FALSE()</f>
        <v>0</v>
      </c>
      <c r="H136" s="43" t="b">
        <f aca="false">FALSE()</f>
        <v>0</v>
      </c>
      <c r="I136" s="43" t="b">
        <f aca="false">FALSE()</f>
        <v>0</v>
      </c>
      <c r="J136" s="43" t="b">
        <f aca="false">FALSE()</f>
        <v>0</v>
      </c>
      <c r="K136" s="43" t="b">
        <f aca="false">FALSE()</f>
        <v>0</v>
      </c>
      <c r="L136" s="43" t="b">
        <f aca="false">FALSE()</f>
        <v>0</v>
      </c>
      <c r="M136" s="43" t="b">
        <f aca="false">FALSE()</f>
        <v>0</v>
      </c>
      <c r="N136" s="43" t="b">
        <f aca="false">FALSE()</f>
        <v>0</v>
      </c>
      <c r="O136" s="43" t="b">
        <f aca="false">FALSE()</f>
        <v>0</v>
      </c>
      <c r="P136" s="43" t="b">
        <f aca="false">FALSE()</f>
        <v>0</v>
      </c>
      <c r="Q136" s="43" t="b">
        <f aca="false">FALSE()</f>
        <v>0</v>
      </c>
      <c r="R136" s="43" t="b">
        <f aca="false">FALSE()</f>
        <v>0</v>
      </c>
      <c r="S136" s="43" t="n">
        <v>88</v>
      </c>
      <c r="T136" s="43" t="b">
        <f aca="false">FALSE()</f>
        <v>0</v>
      </c>
      <c r="U136" s="43" t="b">
        <f aca="false">FALSE()</f>
        <v>0</v>
      </c>
      <c r="V136" s="43" t="b">
        <f aca="false">FALSE()</f>
        <v>0</v>
      </c>
      <c r="W136" s="43" t="n">
        <v>11</v>
      </c>
      <c r="X136" s="43" t="n">
        <v>44</v>
      </c>
      <c r="Y136" s="43" t="n">
        <v>22</v>
      </c>
      <c r="Z136" s="43" t="n">
        <v>33</v>
      </c>
      <c r="AA136" s="49" t="n">
        <v>55</v>
      </c>
      <c r="AB136" s="34"/>
      <c r="AC136" s="35"/>
      <c r="AD136" s="36"/>
      <c r="AE136" s="37"/>
    </row>
    <row r="137" customFormat="false" ht="24.95" hidden="false" customHeight="true" outlineLevel="0" collapsed="false">
      <c r="A137" s="25"/>
      <c r="B137" s="26"/>
      <c r="C137" s="45" t="s">
        <v>210</v>
      </c>
      <c r="D137" s="46" t="s">
        <v>61</v>
      </c>
      <c r="E137" s="47" t="n">
        <v>1977</v>
      </c>
      <c r="F137" s="30"/>
      <c r="G137" s="48"/>
      <c r="H137" s="43"/>
      <c r="I137" s="43"/>
      <c r="J137" s="43"/>
      <c r="K137" s="43"/>
      <c r="L137" s="43"/>
      <c r="M137" s="43"/>
      <c r="N137" s="43"/>
      <c r="O137" s="43"/>
      <c r="P137" s="43"/>
      <c r="Q137" s="43"/>
      <c r="R137" s="43"/>
      <c r="S137" s="43"/>
      <c r="T137" s="43"/>
      <c r="U137" s="43"/>
      <c r="V137" s="43"/>
      <c r="W137" s="43"/>
      <c r="X137" s="43"/>
      <c r="Y137" s="43"/>
      <c r="Z137" s="43"/>
      <c r="AA137" s="49"/>
      <c r="AB137" s="34"/>
      <c r="AC137" s="35"/>
      <c r="AD137" s="36"/>
      <c r="AE137" s="37"/>
    </row>
    <row r="138" customFormat="false" ht="24.95" hidden="false" customHeight="true" outlineLevel="0" collapsed="false">
      <c r="A138" s="25" t="n">
        <v>45</v>
      </c>
      <c r="B138" s="26" t="n">
        <v>49</v>
      </c>
      <c r="C138" s="27" t="s">
        <v>211</v>
      </c>
      <c r="D138" s="28" t="s">
        <v>55</v>
      </c>
      <c r="E138" s="29" t="n">
        <v>80</v>
      </c>
      <c r="F138" s="30" t="s">
        <v>56</v>
      </c>
      <c r="G138" s="31"/>
      <c r="H138" s="32"/>
      <c r="I138" s="32"/>
      <c r="J138" s="32"/>
      <c r="K138" s="32"/>
      <c r="L138" s="32"/>
      <c r="M138" s="32"/>
      <c r="N138" s="32"/>
      <c r="O138" s="32"/>
      <c r="P138" s="32"/>
      <c r="Q138" s="32"/>
      <c r="R138" s="32"/>
      <c r="S138" s="32" t="s">
        <v>57</v>
      </c>
      <c r="T138" s="32"/>
      <c r="U138" s="32"/>
      <c r="V138" s="32"/>
      <c r="W138" s="32" t="s">
        <v>57</v>
      </c>
      <c r="X138" s="32" t="s">
        <v>57</v>
      </c>
      <c r="Y138" s="32" t="s">
        <v>57</v>
      </c>
      <c r="Z138" s="32" t="s">
        <v>57</v>
      </c>
      <c r="AA138" s="33" t="s">
        <v>57</v>
      </c>
      <c r="AB138" s="34" t="n">
        <v>6</v>
      </c>
      <c r="AC138" s="35" t="n">
        <v>253</v>
      </c>
      <c r="AD138" s="36" t="s">
        <v>212</v>
      </c>
      <c r="AE138" s="37" t="n">
        <v>12</v>
      </c>
    </row>
    <row r="139" customFormat="false" ht="24.95" hidden="false" customHeight="true" outlineLevel="0" collapsed="false">
      <c r="A139" s="25"/>
      <c r="B139" s="26"/>
      <c r="C139" s="38" t="s">
        <v>213</v>
      </c>
      <c r="D139" s="39" t="s">
        <v>61</v>
      </c>
      <c r="E139" s="40" t="n">
        <v>1990</v>
      </c>
      <c r="F139" s="30"/>
      <c r="G139" s="48" t="b">
        <f aca="false">FALSE()</f>
        <v>0</v>
      </c>
      <c r="H139" s="43" t="b">
        <f aca="false">FALSE()</f>
        <v>0</v>
      </c>
      <c r="I139" s="43" t="b">
        <f aca="false">FALSE()</f>
        <v>0</v>
      </c>
      <c r="J139" s="43" t="b">
        <f aca="false">FALSE()</f>
        <v>0</v>
      </c>
      <c r="K139" s="43" t="b">
        <f aca="false">FALSE()</f>
        <v>0</v>
      </c>
      <c r="L139" s="43" t="b">
        <f aca="false">FALSE()</f>
        <v>0</v>
      </c>
      <c r="M139" s="43" t="b">
        <f aca="false">FALSE()</f>
        <v>0</v>
      </c>
      <c r="N139" s="43" t="b">
        <f aca="false">FALSE()</f>
        <v>0</v>
      </c>
      <c r="O139" s="43" t="b">
        <f aca="false">FALSE()</f>
        <v>0</v>
      </c>
      <c r="P139" s="43" t="b">
        <f aca="false">FALSE()</f>
        <v>0</v>
      </c>
      <c r="Q139" s="43" t="b">
        <f aca="false">FALSE()</f>
        <v>0</v>
      </c>
      <c r="R139" s="43" t="b">
        <f aca="false">FALSE()</f>
        <v>0</v>
      </c>
      <c r="S139" s="43" t="n">
        <v>88</v>
      </c>
      <c r="T139" s="43" t="b">
        <f aca="false">FALSE()</f>
        <v>0</v>
      </c>
      <c r="U139" s="43" t="b">
        <f aca="false">FALSE()</f>
        <v>0</v>
      </c>
      <c r="V139" s="43" t="b">
        <f aca="false">FALSE()</f>
        <v>0</v>
      </c>
      <c r="W139" s="43" t="n">
        <v>11</v>
      </c>
      <c r="X139" s="43" t="n">
        <v>44</v>
      </c>
      <c r="Y139" s="43" t="n">
        <v>22</v>
      </c>
      <c r="Z139" s="43" t="n">
        <v>33</v>
      </c>
      <c r="AA139" s="49" t="n">
        <v>55</v>
      </c>
      <c r="AB139" s="34"/>
      <c r="AC139" s="35"/>
      <c r="AD139" s="36"/>
      <c r="AE139" s="37"/>
    </row>
    <row r="140" customFormat="false" ht="24.95" hidden="false" customHeight="true" outlineLevel="0" collapsed="false">
      <c r="A140" s="25"/>
      <c r="B140" s="26"/>
      <c r="C140" s="45" t="s">
        <v>214</v>
      </c>
      <c r="D140" s="46" t="s">
        <v>59</v>
      </c>
      <c r="E140" s="47" t="n">
        <v>1980</v>
      </c>
      <c r="F140" s="30"/>
      <c r="G140" s="48"/>
      <c r="H140" s="43"/>
      <c r="I140" s="43"/>
      <c r="J140" s="43"/>
      <c r="K140" s="43"/>
      <c r="L140" s="43"/>
      <c r="M140" s="43"/>
      <c r="N140" s="43"/>
      <c r="O140" s="43"/>
      <c r="P140" s="43"/>
      <c r="Q140" s="43"/>
      <c r="R140" s="43"/>
      <c r="S140" s="43"/>
      <c r="T140" s="43"/>
      <c r="U140" s="43"/>
      <c r="V140" s="43"/>
      <c r="W140" s="43"/>
      <c r="X140" s="43"/>
      <c r="Y140" s="43"/>
      <c r="Z140" s="43"/>
      <c r="AA140" s="49"/>
      <c r="AB140" s="34"/>
      <c r="AC140" s="35"/>
      <c r="AD140" s="36"/>
      <c r="AE140" s="37"/>
    </row>
    <row r="141" customFormat="false" ht="24.95" hidden="false" customHeight="true" outlineLevel="0" collapsed="false">
      <c r="A141" s="25" t="n">
        <v>46</v>
      </c>
      <c r="B141" s="26" t="n">
        <v>11</v>
      </c>
      <c r="C141" s="27" t="s">
        <v>215</v>
      </c>
      <c r="D141" s="28" t="s">
        <v>59</v>
      </c>
      <c r="E141" s="29" t="n">
        <v>50</v>
      </c>
      <c r="F141" s="30" t="s">
        <v>108</v>
      </c>
      <c r="G141" s="31" t="s">
        <v>57</v>
      </c>
      <c r="H141" s="32"/>
      <c r="I141" s="32"/>
      <c r="J141" s="32"/>
      <c r="K141" s="32"/>
      <c r="L141" s="32"/>
      <c r="M141" s="32"/>
      <c r="N141" s="32"/>
      <c r="O141" s="32"/>
      <c r="P141" s="32"/>
      <c r="Q141" s="32"/>
      <c r="R141" s="32"/>
      <c r="S141" s="32" t="s">
        <v>57</v>
      </c>
      <c r="T141" s="32"/>
      <c r="U141" s="32"/>
      <c r="V141" s="32" t="s">
        <v>57</v>
      </c>
      <c r="W141" s="32"/>
      <c r="X141" s="32"/>
      <c r="Y141" s="32"/>
      <c r="Z141" s="32" t="s">
        <v>57</v>
      </c>
      <c r="AA141" s="33"/>
      <c r="AB141" s="34" t="n">
        <v>4</v>
      </c>
      <c r="AC141" s="35" t="n">
        <v>238</v>
      </c>
      <c r="AD141" s="36" t="n">
        <v>0.661805555555556</v>
      </c>
      <c r="AE141" s="37" t="n">
        <v>4</v>
      </c>
    </row>
    <row r="142" customFormat="false" ht="24.95" hidden="false" customHeight="true" outlineLevel="0" collapsed="false">
      <c r="A142" s="25"/>
      <c r="B142" s="26"/>
      <c r="C142" s="38" t="s">
        <v>216</v>
      </c>
      <c r="D142" s="39" t="s">
        <v>59</v>
      </c>
      <c r="E142" s="40" t="n">
        <v>2000</v>
      </c>
      <c r="F142" s="30"/>
      <c r="G142" s="48" t="n">
        <v>18</v>
      </c>
      <c r="H142" s="43" t="b">
        <f aca="false">FALSE()</f>
        <v>0</v>
      </c>
      <c r="I142" s="43" t="b">
        <f aca="false">FALSE()</f>
        <v>0</v>
      </c>
      <c r="J142" s="43" t="b">
        <f aca="false">FALSE()</f>
        <v>0</v>
      </c>
      <c r="K142" s="43" t="b">
        <f aca="false">FALSE()</f>
        <v>0</v>
      </c>
      <c r="L142" s="43" t="b">
        <f aca="false">FALSE()</f>
        <v>0</v>
      </c>
      <c r="M142" s="43" t="b">
        <f aca="false">FALSE()</f>
        <v>0</v>
      </c>
      <c r="N142" s="43" t="b">
        <f aca="false">FALSE()</f>
        <v>0</v>
      </c>
      <c r="O142" s="43" t="b">
        <f aca="false">FALSE()</f>
        <v>0</v>
      </c>
      <c r="P142" s="43" t="b">
        <f aca="false">FALSE()</f>
        <v>0</v>
      </c>
      <c r="Q142" s="43" t="b">
        <f aca="false">FALSE()</f>
        <v>0</v>
      </c>
      <c r="R142" s="43" t="b">
        <f aca="false">FALSE()</f>
        <v>0</v>
      </c>
      <c r="S142" s="43" t="n">
        <v>88</v>
      </c>
      <c r="T142" s="43" t="b">
        <f aca="false">FALSE()</f>
        <v>0</v>
      </c>
      <c r="U142" s="43" t="b">
        <f aca="false">FALSE()</f>
        <v>0</v>
      </c>
      <c r="V142" s="43" t="n">
        <v>99</v>
      </c>
      <c r="W142" s="43" t="b">
        <f aca="false">FALSE()</f>
        <v>0</v>
      </c>
      <c r="X142" s="43" t="b">
        <f aca="false">FALSE()</f>
        <v>0</v>
      </c>
      <c r="Y142" s="43" t="b">
        <f aca="false">FALSE()</f>
        <v>0</v>
      </c>
      <c r="Z142" s="43" t="n">
        <v>33</v>
      </c>
      <c r="AA142" s="49" t="b">
        <f aca="false">FALSE()</f>
        <v>0</v>
      </c>
      <c r="AB142" s="34"/>
      <c r="AC142" s="35"/>
      <c r="AD142" s="36"/>
      <c r="AE142" s="37"/>
    </row>
    <row r="143" customFormat="false" ht="24.95" hidden="false" customHeight="true" outlineLevel="0" collapsed="false">
      <c r="A143" s="25"/>
      <c r="B143" s="26"/>
      <c r="C143" s="45" t="s">
        <v>217</v>
      </c>
      <c r="D143" s="46" t="s">
        <v>59</v>
      </c>
      <c r="E143" s="47" t="n">
        <v>2000</v>
      </c>
      <c r="F143" s="30"/>
      <c r="G143" s="48"/>
      <c r="H143" s="43"/>
      <c r="I143" s="43"/>
      <c r="J143" s="43"/>
      <c r="K143" s="43"/>
      <c r="L143" s="43"/>
      <c r="M143" s="43"/>
      <c r="N143" s="43"/>
      <c r="O143" s="43"/>
      <c r="P143" s="43"/>
      <c r="Q143" s="43"/>
      <c r="R143" s="43"/>
      <c r="S143" s="43"/>
      <c r="T143" s="43"/>
      <c r="U143" s="43"/>
      <c r="V143" s="43"/>
      <c r="W143" s="43"/>
      <c r="X143" s="43"/>
      <c r="Y143" s="43"/>
      <c r="Z143" s="43"/>
      <c r="AA143" s="49"/>
      <c r="AB143" s="34"/>
      <c r="AC143" s="35"/>
      <c r="AD143" s="36"/>
      <c r="AE143" s="37"/>
    </row>
    <row r="144" customFormat="false" ht="24.95" hidden="false" customHeight="true" outlineLevel="0" collapsed="false">
      <c r="A144" s="25" t="n">
        <v>47</v>
      </c>
      <c r="B144" s="26" t="n">
        <v>52</v>
      </c>
      <c r="C144" s="27" t="s">
        <v>218</v>
      </c>
      <c r="D144" s="28" t="s">
        <v>59</v>
      </c>
      <c r="E144" s="29" t="n">
        <v>50</v>
      </c>
      <c r="F144" s="30" t="s">
        <v>108</v>
      </c>
      <c r="G144" s="31" t="s">
        <v>57</v>
      </c>
      <c r="H144" s="32"/>
      <c r="I144" s="32"/>
      <c r="J144" s="32"/>
      <c r="K144" s="32"/>
      <c r="L144" s="32"/>
      <c r="M144" s="32"/>
      <c r="N144" s="32"/>
      <c r="O144" s="32"/>
      <c r="P144" s="32"/>
      <c r="Q144" s="32"/>
      <c r="R144" s="32"/>
      <c r="S144" s="32" t="s">
        <v>57</v>
      </c>
      <c r="T144" s="32"/>
      <c r="U144" s="32"/>
      <c r="V144" s="32" t="s">
        <v>57</v>
      </c>
      <c r="W144" s="32"/>
      <c r="X144" s="32"/>
      <c r="Y144" s="32"/>
      <c r="Z144" s="32" t="s">
        <v>57</v>
      </c>
      <c r="AA144" s="33"/>
      <c r="AB144" s="34" t="n">
        <v>4</v>
      </c>
      <c r="AC144" s="35" t="n">
        <v>238</v>
      </c>
      <c r="AD144" s="36" t="n">
        <v>0.6625</v>
      </c>
      <c r="AE144" s="37" t="n">
        <v>5</v>
      </c>
    </row>
    <row r="145" customFormat="false" ht="24.95" hidden="false" customHeight="true" outlineLevel="0" collapsed="false">
      <c r="A145" s="25"/>
      <c r="B145" s="26"/>
      <c r="C145" s="38" t="s">
        <v>219</v>
      </c>
      <c r="D145" s="39" t="s">
        <v>59</v>
      </c>
      <c r="E145" s="40" t="n">
        <v>2000</v>
      </c>
      <c r="F145" s="30"/>
      <c r="G145" s="48" t="n">
        <v>18</v>
      </c>
      <c r="H145" s="43" t="b">
        <f aca="false">FALSE()</f>
        <v>0</v>
      </c>
      <c r="I145" s="43" t="b">
        <f aca="false">FALSE()</f>
        <v>0</v>
      </c>
      <c r="J145" s="43" t="b">
        <f aca="false">FALSE()</f>
        <v>0</v>
      </c>
      <c r="K145" s="43" t="b">
        <f aca="false">FALSE()</f>
        <v>0</v>
      </c>
      <c r="L145" s="43" t="b">
        <f aca="false">FALSE()</f>
        <v>0</v>
      </c>
      <c r="M145" s="43" t="b">
        <f aca="false">FALSE()</f>
        <v>0</v>
      </c>
      <c r="N145" s="43" t="b">
        <f aca="false">FALSE()</f>
        <v>0</v>
      </c>
      <c r="O145" s="43" t="b">
        <f aca="false">FALSE()</f>
        <v>0</v>
      </c>
      <c r="P145" s="43" t="b">
        <f aca="false">FALSE()</f>
        <v>0</v>
      </c>
      <c r="Q145" s="43" t="b">
        <f aca="false">FALSE()</f>
        <v>0</v>
      </c>
      <c r="R145" s="43" t="b">
        <f aca="false">FALSE()</f>
        <v>0</v>
      </c>
      <c r="S145" s="43" t="n">
        <v>88</v>
      </c>
      <c r="T145" s="43" t="b">
        <f aca="false">FALSE()</f>
        <v>0</v>
      </c>
      <c r="U145" s="43" t="b">
        <f aca="false">FALSE()</f>
        <v>0</v>
      </c>
      <c r="V145" s="43" t="n">
        <v>99</v>
      </c>
      <c r="W145" s="43" t="b">
        <f aca="false">FALSE()</f>
        <v>0</v>
      </c>
      <c r="X145" s="43" t="b">
        <f aca="false">FALSE()</f>
        <v>0</v>
      </c>
      <c r="Y145" s="43" t="b">
        <f aca="false">FALSE()</f>
        <v>0</v>
      </c>
      <c r="Z145" s="43" t="n">
        <v>33</v>
      </c>
      <c r="AA145" s="49" t="b">
        <f aca="false">FALSE()</f>
        <v>0</v>
      </c>
      <c r="AB145" s="34"/>
      <c r="AC145" s="35"/>
      <c r="AD145" s="36"/>
      <c r="AE145" s="37"/>
    </row>
    <row r="146" customFormat="false" ht="24.95" hidden="false" customHeight="true" outlineLevel="0" collapsed="false">
      <c r="A146" s="25"/>
      <c r="B146" s="26"/>
      <c r="C146" s="45" t="s">
        <v>220</v>
      </c>
      <c r="D146" s="46" t="s">
        <v>59</v>
      </c>
      <c r="E146" s="47" t="n">
        <v>2000</v>
      </c>
      <c r="F146" s="30"/>
      <c r="G146" s="48"/>
      <c r="H146" s="43"/>
      <c r="I146" s="43"/>
      <c r="J146" s="43"/>
      <c r="K146" s="43"/>
      <c r="L146" s="43"/>
      <c r="M146" s="43"/>
      <c r="N146" s="43"/>
      <c r="O146" s="43"/>
      <c r="P146" s="43"/>
      <c r="Q146" s="43"/>
      <c r="R146" s="43"/>
      <c r="S146" s="43"/>
      <c r="T146" s="43"/>
      <c r="U146" s="43"/>
      <c r="V146" s="43"/>
      <c r="W146" s="43"/>
      <c r="X146" s="43"/>
      <c r="Y146" s="43"/>
      <c r="Z146" s="43"/>
      <c r="AA146" s="49"/>
      <c r="AB146" s="34"/>
      <c r="AC146" s="35"/>
      <c r="AD146" s="36"/>
      <c r="AE146" s="37"/>
    </row>
    <row r="147" customFormat="false" ht="24.95" hidden="false" customHeight="true" outlineLevel="0" collapsed="false">
      <c r="A147" s="25" t="n">
        <v>48</v>
      </c>
      <c r="B147" s="26" t="n">
        <v>36</v>
      </c>
      <c r="C147" s="27" t="s">
        <v>221</v>
      </c>
      <c r="D147" s="28" t="s">
        <v>55</v>
      </c>
      <c r="E147" s="29" t="n">
        <v>127</v>
      </c>
      <c r="F147" s="30" t="s">
        <v>71</v>
      </c>
      <c r="G147" s="31" t="s">
        <v>57</v>
      </c>
      <c r="H147" s="32"/>
      <c r="I147" s="32"/>
      <c r="J147" s="32"/>
      <c r="K147" s="32"/>
      <c r="L147" s="32"/>
      <c r="M147" s="32"/>
      <c r="N147" s="32"/>
      <c r="O147" s="32"/>
      <c r="P147" s="32"/>
      <c r="Q147" s="32"/>
      <c r="R147" s="32"/>
      <c r="S147" s="32"/>
      <c r="T147" s="32"/>
      <c r="U147" s="32" t="s">
        <v>57</v>
      </c>
      <c r="V147" s="32" t="s">
        <v>57</v>
      </c>
      <c r="W147" s="32" t="s">
        <v>57</v>
      </c>
      <c r="X147" s="32"/>
      <c r="Y147" s="32"/>
      <c r="Z147" s="32"/>
      <c r="AA147" s="33"/>
      <c r="AB147" s="34" t="n">
        <v>4</v>
      </c>
      <c r="AC147" s="35" t="n">
        <v>226</v>
      </c>
      <c r="AD147" s="36" t="n">
        <v>0.913888888888889</v>
      </c>
      <c r="AE147" s="37" t="n">
        <v>14</v>
      </c>
    </row>
    <row r="148" customFormat="false" ht="24.95" hidden="false" customHeight="true" outlineLevel="0" collapsed="false">
      <c r="A148" s="25"/>
      <c r="B148" s="26"/>
      <c r="C148" s="38" t="s">
        <v>222</v>
      </c>
      <c r="D148" s="39" t="s">
        <v>59</v>
      </c>
      <c r="E148" s="40" t="n">
        <v>1954</v>
      </c>
      <c r="F148" s="30"/>
      <c r="G148" s="48" t="n">
        <v>18</v>
      </c>
      <c r="H148" s="43" t="b">
        <f aca="false">FALSE()</f>
        <v>0</v>
      </c>
      <c r="I148" s="43" t="b">
        <f aca="false">FALSE()</f>
        <v>0</v>
      </c>
      <c r="J148" s="43" t="b">
        <f aca="false">FALSE()</f>
        <v>0</v>
      </c>
      <c r="K148" s="43" t="b">
        <f aca="false">FALSE()</f>
        <v>0</v>
      </c>
      <c r="L148" s="43" t="b">
        <f aca="false">FALSE()</f>
        <v>0</v>
      </c>
      <c r="M148" s="43" t="b">
        <f aca="false">FALSE()</f>
        <v>0</v>
      </c>
      <c r="N148" s="43" t="b">
        <f aca="false">FALSE()</f>
        <v>0</v>
      </c>
      <c r="O148" s="43" t="b">
        <f aca="false">FALSE()</f>
        <v>0</v>
      </c>
      <c r="P148" s="43" t="b">
        <f aca="false">FALSE()</f>
        <v>0</v>
      </c>
      <c r="Q148" s="43" t="b">
        <f aca="false">FALSE()</f>
        <v>0</v>
      </c>
      <c r="R148" s="43" t="b">
        <f aca="false">FALSE()</f>
        <v>0</v>
      </c>
      <c r="S148" s="43" t="b">
        <f aca="false">FALSE()</f>
        <v>0</v>
      </c>
      <c r="T148" s="43" t="b">
        <f aca="false">FALSE()</f>
        <v>0</v>
      </c>
      <c r="U148" s="43" t="n">
        <v>98</v>
      </c>
      <c r="V148" s="43" t="n">
        <v>99</v>
      </c>
      <c r="W148" s="43" t="n">
        <v>11</v>
      </c>
      <c r="X148" s="43" t="b">
        <f aca="false">FALSE()</f>
        <v>0</v>
      </c>
      <c r="Y148" s="43" t="b">
        <f aca="false">FALSE()</f>
        <v>0</v>
      </c>
      <c r="Z148" s="43" t="b">
        <f aca="false">FALSE()</f>
        <v>0</v>
      </c>
      <c r="AA148" s="49" t="b">
        <f aca="false">FALSE()</f>
        <v>0</v>
      </c>
      <c r="AB148" s="34"/>
      <c r="AC148" s="35"/>
      <c r="AD148" s="36"/>
      <c r="AE148" s="37"/>
    </row>
    <row r="149" customFormat="false" ht="24.95" hidden="false" customHeight="true" outlineLevel="0" collapsed="false">
      <c r="A149" s="25"/>
      <c r="B149" s="26"/>
      <c r="C149" s="45" t="s">
        <v>223</v>
      </c>
      <c r="D149" s="46" t="s">
        <v>61</v>
      </c>
      <c r="E149" s="47" t="n">
        <v>1969</v>
      </c>
      <c r="F149" s="30"/>
      <c r="G149" s="48"/>
      <c r="H149" s="43"/>
      <c r="I149" s="43"/>
      <c r="J149" s="43"/>
      <c r="K149" s="43"/>
      <c r="L149" s="43"/>
      <c r="M149" s="43"/>
      <c r="N149" s="43"/>
      <c r="O149" s="43"/>
      <c r="P149" s="43"/>
      <c r="Q149" s="43"/>
      <c r="R149" s="43"/>
      <c r="S149" s="43"/>
      <c r="T149" s="43"/>
      <c r="U149" s="43"/>
      <c r="V149" s="43"/>
      <c r="W149" s="43"/>
      <c r="X149" s="43"/>
      <c r="Y149" s="43"/>
      <c r="Z149" s="43"/>
      <c r="AA149" s="49"/>
      <c r="AB149" s="34"/>
      <c r="AC149" s="35"/>
      <c r="AD149" s="36"/>
      <c r="AE149" s="37"/>
    </row>
    <row r="150" customFormat="false" ht="24.95" hidden="false" customHeight="true" outlineLevel="0" collapsed="false">
      <c r="A150" s="25" t="n">
        <v>49</v>
      </c>
      <c r="B150" s="26" t="n">
        <v>55</v>
      </c>
      <c r="C150" s="27" t="s">
        <v>224</v>
      </c>
      <c r="D150" s="28" t="s">
        <v>59</v>
      </c>
      <c r="E150" s="29" t="n">
        <v>109</v>
      </c>
      <c r="F150" s="30" t="s">
        <v>66</v>
      </c>
      <c r="G150" s="31"/>
      <c r="H150" s="32"/>
      <c r="I150" s="32"/>
      <c r="J150" s="32" t="s">
        <v>57</v>
      </c>
      <c r="K150" s="32"/>
      <c r="L150" s="32"/>
      <c r="M150" s="32"/>
      <c r="N150" s="32"/>
      <c r="O150" s="32"/>
      <c r="P150" s="32"/>
      <c r="Q150" s="32"/>
      <c r="R150" s="32"/>
      <c r="S150" s="32" t="s">
        <v>57</v>
      </c>
      <c r="T150" s="32"/>
      <c r="U150" s="32"/>
      <c r="V150" s="32"/>
      <c r="W150" s="32"/>
      <c r="X150" s="32" t="s">
        <v>57</v>
      </c>
      <c r="Y150" s="32"/>
      <c r="Z150" s="32"/>
      <c r="AA150" s="33" t="s">
        <v>57</v>
      </c>
      <c r="AB150" s="34" t="n">
        <v>4</v>
      </c>
      <c r="AC150" s="35" t="n">
        <v>217</v>
      </c>
      <c r="AD150" s="36" t="n">
        <v>0.615277777777778</v>
      </c>
      <c r="AE150" s="37" t="n">
        <v>11</v>
      </c>
    </row>
    <row r="151" customFormat="false" ht="24.95" hidden="false" customHeight="true" outlineLevel="0" collapsed="false">
      <c r="A151" s="25"/>
      <c r="B151" s="26"/>
      <c r="C151" s="38" t="s">
        <v>225</v>
      </c>
      <c r="D151" s="39" t="s">
        <v>59</v>
      </c>
      <c r="E151" s="40" t="n">
        <v>1968</v>
      </c>
      <c r="F151" s="30"/>
      <c r="G151" s="48" t="b">
        <f aca="false">FALSE()</f>
        <v>0</v>
      </c>
      <c r="H151" s="43" t="b">
        <f aca="false">FALSE()</f>
        <v>0</v>
      </c>
      <c r="I151" s="43" t="b">
        <f aca="false">FALSE()</f>
        <v>0</v>
      </c>
      <c r="J151" s="43" t="n">
        <v>30</v>
      </c>
      <c r="K151" s="43" t="b">
        <f aca="false">FALSE()</f>
        <v>0</v>
      </c>
      <c r="L151" s="43" t="b">
        <f aca="false">FALSE()</f>
        <v>0</v>
      </c>
      <c r="M151" s="43" t="b">
        <f aca="false">FALSE()</f>
        <v>0</v>
      </c>
      <c r="N151" s="43" t="b">
        <f aca="false">FALSE()</f>
        <v>0</v>
      </c>
      <c r="O151" s="43" t="b">
        <f aca="false">FALSE()</f>
        <v>0</v>
      </c>
      <c r="P151" s="43" t="b">
        <f aca="false">FALSE()</f>
        <v>0</v>
      </c>
      <c r="Q151" s="43" t="b">
        <f aca="false">FALSE()</f>
        <v>0</v>
      </c>
      <c r="R151" s="43" t="b">
        <f aca="false">FALSE()</f>
        <v>0</v>
      </c>
      <c r="S151" s="43" t="n">
        <v>88</v>
      </c>
      <c r="T151" s="43" t="b">
        <f aca="false">FALSE()</f>
        <v>0</v>
      </c>
      <c r="U151" s="43" t="b">
        <f aca="false">FALSE()</f>
        <v>0</v>
      </c>
      <c r="V151" s="43" t="b">
        <f aca="false">FALSE()</f>
        <v>0</v>
      </c>
      <c r="W151" s="43" t="b">
        <f aca="false">FALSE()</f>
        <v>0</v>
      </c>
      <c r="X151" s="43" t="n">
        <v>44</v>
      </c>
      <c r="Y151" s="43" t="b">
        <f aca="false">FALSE()</f>
        <v>0</v>
      </c>
      <c r="Z151" s="43" t="b">
        <f aca="false">FALSE()</f>
        <v>0</v>
      </c>
      <c r="AA151" s="49" t="n">
        <v>55</v>
      </c>
      <c r="AB151" s="34"/>
      <c r="AC151" s="35"/>
      <c r="AD151" s="36"/>
      <c r="AE151" s="37"/>
    </row>
    <row r="152" customFormat="false" ht="24.95" hidden="false" customHeight="true" outlineLevel="0" collapsed="false">
      <c r="A152" s="25"/>
      <c r="B152" s="26"/>
      <c r="C152" s="45" t="s">
        <v>226</v>
      </c>
      <c r="D152" s="46" t="s">
        <v>59</v>
      </c>
      <c r="E152" s="47" t="n">
        <v>1973</v>
      </c>
      <c r="F152" s="30"/>
      <c r="G152" s="48"/>
      <c r="H152" s="43"/>
      <c r="I152" s="43"/>
      <c r="J152" s="43"/>
      <c r="K152" s="43"/>
      <c r="L152" s="43"/>
      <c r="M152" s="43"/>
      <c r="N152" s="43"/>
      <c r="O152" s="43"/>
      <c r="P152" s="43"/>
      <c r="Q152" s="43"/>
      <c r="R152" s="43"/>
      <c r="S152" s="43"/>
      <c r="T152" s="43"/>
      <c r="U152" s="43"/>
      <c r="V152" s="43"/>
      <c r="W152" s="43"/>
      <c r="X152" s="43"/>
      <c r="Y152" s="43"/>
      <c r="Z152" s="43"/>
      <c r="AA152" s="49"/>
      <c r="AB152" s="34"/>
      <c r="AC152" s="35"/>
      <c r="AD152" s="36"/>
      <c r="AE152" s="37"/>
    </row>
    <row r="153" customFormat="false" ht="24.95" hidden="false" customHeight="true" outlineLevel="0" collapsed="false">
      <c r="A153" s="25" t="n">
        <v>50</v>
      </c>
      <c r="B153" s="26" t="n">
        <v>15</v>
      </c>
      <c r="C153" s="27" t="s">
        <v>227</v>
      </c>
      <c r="D153" s="28" t="s">
        <v>55</v>
      </c>
      <c r="E153" s="29" t="n">
        <v>82</v>
      </c>
      <c r="F153" s="30" t="s">
        <v>56</v>
      </c>
      <c r="G153" s="31"/>
      <c r="H153" s="32" t="s">
        <v>57</v>
      </c>
      <c r="I153" s="32"/>
      <c r="J153" s="32" t="s">
        <v>57</v>
      </c>
      <c r="K153" s="32"/>
      <c r="L153" s="32"/>
      <c r="M153" s="32"/>
      <c r="N153" s="32"/>
      <c r="O153" s="32"/>
      <c r="P153" s="32" t="s">
        <v>57</v>
      </c>
      <c r="Q153" s="32"/>
      <c r="R153" s="32"/>
      <c r="S153" s="32"/>
      <c r="T153" s="32"/>
      <c r="U153" s="32"/>
      <c r="V153" s="32"/>
      <c r="W153" s="32"/>
      <c r="X153" s="32" t="s">
        <v>57</v>
      </c>
      <c r="Y153" s="32"/>
      <c r="Z153" s="32"/>
      <c r="AA153" s="33"/>
      <c r="AB153" s="34" t="n">
        <v>4</v>
      </c>
      <c r="AC153" s="35" t="n">
        <v>178</v>
      </c>
      <c r="AD153" s="36" t="n">
        <v>0.676388888888889</v>
      </c>
      <c r="AE153" s="37" t="n">
        <v>13</v>
      </c>
    </row>
    <row r="154" customFormat="false" ht="24.95" hidden="false" customHeight="true" outlineLevel="0" collapsed="false">
      <c r="A154" s="25"/>
      <c r="B154" s="26"/>
      <c r="C154" s="38" t="s">
        <v>228</v>
      </c>
      <c r="D154" s="39" t="s">
        <v>61</v>
      </c>
      <c r="E154" s="40" t="n">
        <v>1986</v>
      </c>
      <c r="F154" s="30"/>
      <c r="G154" s="48" t="b">
        <f aca="false">FALSE()</f>
        <v>0</v>
      </c>
      <c r="H154" s="43" t="n">
        <v>25</v>
      </c>
      <c r="I154" s="43" t="b">
        <f aca="false">FALSE()</f>
        <v>0</v>
      </c>
      <c r="J154" s="43" t="n">
        <v>30</v>
      </c>
      <c r="K154" s="43" t="b">
        <f aca="false">FALSE()</f>
        <v>0</v>
      </c>
      <c r="L154" s="43" t="b">
        <f aca="false">FALSE()</f>
        <v>0</v>
      </c>
      <c r="M154" s="43" t="b">
        <f aca="false">FALSE()</f>
        <v>0</v>
      </c>
      <c r="N154" s="43" t="b">
        <f aca="false">FALSE()</f>
        <v>0</v>
      </c>
      <c r="O154" s="43" t="b">
        <f aca="false">FALSE()</f>
        <v>0</v>
      </c>
      <c r="P154" s="43" t="n">
        <v>79</v>
      </c>
      <c r="Q154" s="43" t="b">
        <f aca="false">FALSE()</f>
        <v>0</v>
      </c>
      <c r="R154" s="43" t="b">
        <f aca="false">FALSE()</f>
        <v>0</v>
      </c>
      <c r="S154" s="43" t="b">
        <f aca="false">FALSE()</f>
        <v>0</v>
      </c>
      <c r="T154" s="43" t="b">
        <f aca="false">FALSE()</f>
        <v>0</v>
      </c>
      <c r="U154" s="43" t="b">
        <f aca="false">FALSE()</f>
        <v>0</v>
      </c>
      <c r="V154" s="43" t="b">
        <f aca="false">FALSE()</f>
        <v>0</v>
      </c>
      <c r="W154" s="43" t="b">
        <f aca="false">FALSE()</f>
        <v>0</v>
      </c>
      <c r="X154" s="43" t="n">
        <v>44</v>
      </c>
      <c r="Y154" s="43" t="b">
        <f aca="false">FALSE()</f>
        <v>0</v>
      </c>
      <c r="Z154" s="43" t="b">
        <f aca="false">FALSE()</f>
        <v>0</v>
      </c>
      <c r="AA154" s="49" t="b">
        <f aca="false">FALSE()</f>
        <v>0</v>
      </c>
      <c r="AB154" s="34"/>
      <c r="AC154" s="35"/>
      <c r="AD154" s="36"/>
      <c r="AE154" s="37"/>
    </row>
    <row r="155" customFormat="false" ht="24.95" hidden="false" customHeight="true" outlineLevel="0" collapsed="false">
      <c r="A155" s="25"/>
      <c r="B155" s="26"/>
      <c r="C155" s="45" t="s">
        <v>229</v>
      </c>
      <c r="D155" s="46" t="s">
        <v>59</v>
      </c>
      <c r="E155" s="47" t="n">
        <v>1982</v>
      </c>
      <c r="F155" s="30"/>
      <c r="G155" s="48"/>
      <c r="H155" s="43"/>
      <c r="I155" s="43"/>
      <c r="J155" s="43"/>
      <c r="K155" s="43"/>
      <c r="L155" s="43"/>
      <c r="M155" s="43"/>
      <c r="N155" s="43"/>
      <c r="O155" s="43"/>
      <c r="P155" s="43"/>
      <c r="Q155" s="43"/>
      <c r="R155" s="43"/>
      <c r="S155" s="43"/>
      <c r="T155" s="43"/>
      <c r="U155" s="43"/>
      <c r="V155" s="43"/>
      <c r="W155" s="43"/>
      <c r="X155" s="43"/>
      <c r="Y155" s="43"/>
      <c r="Z155" s="43"/>
      <c r="AA155" s="49"/>
      <c r="AB155" s="34"/>
      <c r="AC155" s="35"/>
      <c r="AD155" s="36"/>
      <c r="AE155" s="37"/>
    </row>
    <row r="156" customFormat="false" ht="24.95" hidden="false" customHeight="true" outlineLevel="0" collapsed="false">
      <c r="A156" s="25" t="n">
        <v>51</v>
      </c>
      <c r="B156" s="26" t="n">
        <v>9</v>
      </c>
      <c r="C156" s="27" t="s">
        <v>230</v>
      </c>
      <c r="D156" s="28" t="s">
        <v>61</v>
      </c>
      <c r="E156" s="29" t="n">
        <v>112</v>
      </c>
      <c r="F156" s="30" t="s">
        <v>131</v>
      </c>
      <c r="G156" s="31"/>
      <c r="H156" s="32" t="s">
        <v>57</v>
      </c>
      <c r="I156" s="32"/>
      <c r="J156" s="32" t="s">
        <v>57</v>
      </c>
      <c r="K156" s="32"/>
      <c r="L156" s="32"/>
      <c r="M156" s="32"/>
      <c r="N156" s="32"/>
      <c r="O156" s="32" t="s">
        <v>57</v>
      </c>
      <c r="P156" s="32"/>
      <c r="Q156" s="32"/>
      <c r="R156" s="32"/>
      <c r="S156" s="32"/>
      <c r="T156" s="32"/>
      <c r="U156" s="32"/>
      <c r="V156" s="32"/>
      <c r="W156" s="32"/>
      <c r="X156" s="32" t="s">
        <v>57</v>
      </c>
      <c r="Y156" s="32"/>
      <c r="Z156" s="32"/>
      <c r="AA156" s="33"/>
      <c r="AB156" s="34" t="n">
        <v>4</v>
      </c>
      <c r="AC156" s="35" t="n">
        <v>174</v>
      </c>
      <c r="AD156" s="53" t="n">
        <v>0.534027777777778</v>
      </c>
      <c r="AE156" s="37" t="n">
        <v>5</v>
      </c>
    </row>
    <row r="157" customFormat="false" ht="24.95" hidden="false" customHeight="true" outlineLevel="0" collapsed="false">
      <c r="A157" s="25"/>
      <c r="B157" s="26"/>
      <c r="C157" s="38" t="s">
        <v>231</v>
      </c>
      <c r="D157" s="39" t="s">
        <v>61</v>
      </c>
      <c r="E157" s="40" t="n">
        <v>1973</v>
      </c>
      <c r="F157" s="30"/>
      <c r="G157" s="48" t="b">
        <f aca="false">FALSE()</f>
        <v>0</v>
      </c>
      <c r="H157" s="43" t="n">
        <v>25</v>
      </c>
      <c r="I157" s="43" t="b">
        <f aca="false">FALSE()</f>
        <v>0</v>
      </c>
      <c r="J157" s="43" t="n">
        <v>30</v>
      </c>
      <c r="K157" s="43" t="b">
        <f aca="false">FALSE()</f>
        <v>0</v>
      </c>
      <c r="L157" s="43" t="b">
        <f aca="false">FALSE()</f>
        <v>0</v>
      </c>
      <c r="M157" s="43" t="b">
        <f aca="false">FALSE()</f>
        <v>0</v>
      </c>
      <c r="N157" s="43" t="b">
        <f aca="false">FALSE()</f>
        <v>0</v>
      </c>
      <c r="O157" s="43" t="n">
        <v>75</v>
      </c>
      <c r="P157" s="43" t="b">
        <f aca="false">FALSE()</f>
        <v>0</v>
      </c>
      <c r="Q157" s="43" t="b">
        <f aca="false">FALSE()</f>
        <v>0</v>
      </c>
      <c r="R157" s="43" t="b">
        <f aca="false">FALSE()</f>
        <v>0</v>
      </c>
      <c r="S157" s="43" t="b">
        <f aca="false">FALSE()</f>
        <v>0</v>
      </c>
      <c r="T157" s="43" t="b">
        <f aca="false">FALSE()</f>
        <v>0</v>
      </c>
      <c r="U157" s="43" t="b">
        <f aca="false">FALSE()</f>
        <v>0</v>
      </c>
      <c r="V157" s="43" t="b">
        <f aca="false">FALSE()</f>
        <v>0</v>
      </c>
      <c r="W157" s="43" t="b">
        <f aca="false">FALSE()</f>
        <v>0</v>
      </c>
      <c r="X157" s="43" t="n">
        <v>44</v>
      </c>
      <c r="Y157" s="43" t="b">
        <f aca="false">FALSE()</f>
        <v>0</v>
      </c>
      <c r="Z157" s="43" t="b">
        <f aca="false">FALSE()</f>
        <v>0</v>
      </c>
      <c r="AA157" s="49" t="b">
        <f aca="false">FALSE()</f>
        <v>0</v>
      </c>
      <c r="AB157" s="34"/>
      <c r="AC157" s="35"/>
      <c r="AD157" s="53"/>
      <c r="AE157" s="37"/>
    </row>
    <row r="158" customFormat="false" ht="24.95" hidden="false" customHeight="true" outlineLevel="0" collapsed="false">
      <c r="A158" s="25"/>
      <c r="B158" s="26"/>
      <c r="C158" s="45" t="s">
        <v>232</v>
      </c>
      <c r="D158" s="46" t="s">
        <v>61</v>
      </c>
      <c r="E158" s="47" t="n">
        <v>1965</v>
      </c>
      <c r="F158" s="30"/>
      <c r="G158" s="48"/>
      <c r="H158" s="43"/>
      <c r="I158" s="43"/>
      <c r="J158" s="43"/>
      <c r="K158" s="43"/>
      <c r="L158" s="43"/>
      <c r="M158" s="43"/>
      <c r="N158" s="43"/>
      <c r="O158" s="43"/>
      <c r="P158" s="43"/>
      <c r="Q158" s="43"/>
      <c r="R158" s="43"/>
      <c r="S158" s="43"/>
      <c r="T158" s="43"/>
      <c r="U158" s="43"/>
      <c r="V158" s="43"/>
      <c r="W158" s="43"/>
      <c r="X158" s="43"/>
      <c r="Y158" s="43"/>
      <c r="Z158" s="43"/>
      <c r="AA158" s="49"/>
      <c r="AB158" s="34"/>
      <c r="AC158" s="35"/>
      <c r="AD158" s="53"/>
      <c r="AE158" s="37"/>
    </row>
    <row r="159" customFormat="false" ht="24.95" hidden="false" customHeight="true" outlineLevel="0" collapsed="false">
      <c r="A159" s="25" t="n">
        <v>52</v>
      </c>
      <c r="B159" s="26" t="n">
        <v>10</v>
      </c>
      <c r="C159" s="27" t="s">
        <v>233</v>
      </c>
      <c r="D159" s="28" t="s">
        <v>61</v>
      </c>
      <c r="E159" s="29" t="n">
        <v>84</v>
      </c>
      <c r="F159" s="30" t="s">
        <v>83</v>
      </c>
      <c r="G159" s="31"/>
      <c r="H159" s="32"/>
      <c r="I159" s="32"/>
      <c r="J159" s="32"/>
      <c r="K159" s="32"/>
      <c r="L159" s="32"/>
      <c r="M159" s="32"/>
      <c r="N159" s="32"/>
      <c r="O159" s="32"/>
      <c r="P159" s="32"/>
      <c r="Q159" s="32"/>
      <c r="R159" s="32"/>
      <c r="S159" s="32"/>
      <c r="T159" s="32"/>
      <c r="U159" s="32"/>
      <c r="V159" s="32"/>
      <c r="W159" s="32" t="s">
        <v>57</v>
      </c>
      <c r="X159" s="32" t="s">
        <v>57</v>
      </c>
      <c r="Y159" s="32" t="s">
        <v>57</v>
      </c>
      <c r="Z159" s="32" t="s">
        <v>57</v>
      </c>
      <c r="AA159" s="33" t="s">
        <v>57</v>
      </c>
      <c r="AB159" s="34" t="n">
        <v>5</v>
      </c>
      <c r="AC159" s="35" t="n">
        <v>165</v>
      </c>
      <c r="AD159" s="36" t="n">
        <v>0.853472222222222</v>
      </c>
      <c r="AE159" s="37" t="n">
        <v>4</v>
      </c>
    </row>
    <row r="160" customFormat="false" ht="24.95" hidden="false" customHeight="true" outlineLevel="0" collapsed="false">
      <c r="A160" s="25"/>
      <c r="B160" s="26"/>
      <c r="C160" s="38" t="s">
        <v>234</v>
      </c>
      <c r="D160" s="39" t="s">
        <v>61</v>
      </c>
      <c r="E160" s="40" t="n">
        <v>1980</v>
      </c>
      <c r="F160" s="30"/>
      <c r="G160" s="48" t="b">
        <f aca="false">FALSE()</f>
        <v>0</v>
      </c>
      <c r="H160" s="43" t="b">
        <f aca="false">FALSE()</f>
        <v>0</v>
      </c>
      <c r="I160" s="43" t="b">
        <f aca="false">FALSE()</f>
        <v>0</v>
      </c>
      <c r="J160" s="43" t="b">
        <f aca="false">FALSE()</f>
        <v>0</v>
      </c>
      <c r="K160" s="43" t="b">
        <f aca="false">FALSE()</f>
        <v>0</v>
      </c>
      <c r="L160" s="43" t="b">
        <f aca="false">FALSE()</f>
        <v>0</v>
      </c>
      <c r="M160" s="43" t="b">
        <f aca="false">FALSE()</f>
        <v>0</v>
      </c>
      <c r="N160" s="43" t="b">
        <f aca="false">FALSE()</f>
        <v>0</v>
      </c>
      <c r="O160" s="43" t="b">
        <f aca="false">FALSE()</f>
        <v>0</v>
      </c>
      <c r="P160" s="43" t="b">
        <f aca="false">FALSE()</f>
        <v>0</v>
      </c>
      <c r="Q160" s="43" t="b">
        <f aca="false">FALSE()</f>
        <v>0</v>
      </c>
      <c r="R160" s="43" t="b">
        <f aca="false">FALSE()</f>
        <v>0</v>
      </c>
      <c r="S160" s="43" t="b">
        <f aca="false">FALSE()</f>
        <v>0</v>
      </c>
      <c r="T160" s="43" t="b">
        <f aca="false">FALSE()</f>
        <v>0</v>
      </c>
      <c r="U160" s="43" t="b">
        <f aca="false">FALSE()</f>
        <v>0</v>
      </c>
      <c r="V160" s="43" t="b">
        <f aca="false">FALSE()</f>
        <v>0</v>
      </c>
      <c r="W160" s="43" t="n">
        <v>11</v>
      </c>
      <c r="X160" s="43" t="n">
        <v>44</v>
      </c>
      <c r="Y160" s="43" t="n">
        <v>22</v>
      </c>
      <c r="Z160" s="43" t="n">
        <v>33</v>
      </c>
      <c r="AA160" s="49" t="n">
        <v>55</v>
      </c>
      <c r="AB160" s="34"/>
      <c r="AC160" s="35"/>
      <c r="AD160" s="36"/>
      <c r="AE160" s="37"/>
    </row>
    <row r="161" customFormat="false" ht="24.95" hidden="false" customHeight="true" outlineLevel="0" collapsed="false">
      <c r="A161" s="25"/>
      <c r="B161" s="26"/>
      <c r="C161" s="45" t="s">
        <v>235</v>
      </c>
      <c r="D161" s="46" t="s">
        <v>61</v>
      </c>
      <c r="E161" s="47" t="n">
        <v>1986</v>
      </c>
      <c r="F161" s="30"/>
      <c r="G161" s="48"/>
      <c r="H161" s="43"/>
      <c r="I161" s="43"/>
      <c r="J161" s="43"/>
      <c r="K161" s="43"/>
      <c r="L161" s="43"/>
      <c r="M161" s="43"/>
      <c r="N161" s="43"/>
      <c r="O161" s="43"/>
      <c r="P161" s="43"/>
      <c r="Q161" s="43"/>
      <c r="R161" s="43"/>
      <c r="S161" s="43"/>
      <c r="T161" s="43"/>
      <c r="U161" s="43"/>
      <c r="V161" s="43"/>
      <c r="W161" s="43"/>
      <c r="X161" s="43"/>
      <c r="Y161" s="43"/>
      <c r="Z161" s="43"/>
      <c r="AA161" s="49"/>
      <c r="AB161" s="34"/>
      <c r="AC161" s="35"/>
      <c r="AD161" s="36"/>
      <c r="AE161" s="37"/>
    </row>
    <row r="162" customFormat="false" ht="24.95" hidden="false" customHeight="true" outlineLevel="0" collapsed="false">
      <c r="A162" s="25" t="n">
        <v>53</v>
      </c>
      <c r="B162" s="26" t="n">
        <v>24</v>
      </c>
      <c r="C162" s="27" t="s">
        <v>236</v>
      </c>
      <c r="D162" s="28" t="s">
        <v>61</v>
      </c>
      <c r="E162" s="29" t="n">
        <v>76</v>
      </c>
      <c r="F162" s="30" t="s">
        <v>83</v>
      </c>
      <c r="G162" s="31" t="s">
        <v>57</v>
      </c>
      <c r="H162" s="32"/>
      <c r="I162" s="32"/>
      <c r="J162" s="32"/>
      <c r="K162" s="32"/>
      <c r="L162" s="32"/>
      <c r="M162" s="32"/>
      <c r="N162" s="32"/>
      <c r="O162" s="32"/>
      <c r="P162" s="32"/>
      <c r="Q162" s="32"/>
      <c r="R162" s="32"/>
      <c r="S162" s="32"/>
      <c r="T162" s="32"/>
      <c r="U162" s="32" t="s">
        <v>57</v>
      </c>
      <c r="V162" s="32"/>
      <c r="W162" s="32" t="s">
        <v>57</v>
      </c>
      <c r="X162" s="32"/>
      <c r="Y162" s="32" t="s">
        <v>57</v>
      </c>
      <c r="Z162" s="32"/>
      <c r="AA162" s="33"/>
      <c r="AB162" s="34" t="n">
        <v>4</v>
      </c>
      <c r="AC162" s="35" t="n">
        <v>149</v>
      </c>
      <c r="AD162" s="36" t="n">
        <v>0.615972222222222</v>
      </c>
      <c r="AE162" s="37" t="n">
        <v>5</v>
      </c>
    </row>
    <row r="163" customFormat="false" ht="24.95" hidden="false" customHeight="true" outlineLevel="0" collapsed="false">
      <c r="A163" s="25"/>
      <c r="B163" s="26"/>
      <c r="C163" s="38" t="s">
        <v>237</v>
      </c>
      <c r="D163" s="39" t="s">
        <v>61</v>
      </c>
      <c r="E163" s="40" t="n">
        <v>1993</v>
      </c>
      <c r="F163" s="30"/>
      <c r="G163" s="48" t="n">
        <v>18</v>
      </c>
      <c r="H163" s="43" t="b">
        <f aca="false">FALSE()</f>
        <v>0</v>
      </c>
      <c r="I163" s="43" t="b">
        <f aca="false">FALSE()</f>
        <v>0</v>
      </c>
      <c r="J163" s="43" t="b">
        <f aca="false">FALSE()</f>
        <v>0</v>
      </c>
      <c r="K163" s="43" t="b">
        <f aca="false">FALSE()</f>
        <v>0</v>
      </c>
      <c r="L163" s="43" t="b">
        <f aca="false">FALSE()</f>
        <v>0</v>
      </c>
      <c r="M163" s="43" t="b">
        <f aca="false">FALSE()</f>
        <v>0</v>
      </c>
      <c r="N163" s="43" t="b">
        <f aca="false">FALSE()</f>
        <v>0</v>
      </c>
      <c r="O163" s="43" t="b">
        <f aca="false">FALSE()</f>
        <v>0</v>
      </c>
      <c r="P163" s="43" t="b">
        <f aca="false">FALSE()</f>
        <v>0</v>
      </c>
      <c r="Q163" s="43" t="b">
        <f aca="false">FALSE()</f>
        <v>0</v>
      </c>
      <c r="R163" s="43" t="b">
        <f aca="false">FALSE()</f>
        <v>0</v>
      </c>
      <c r="S163" s="43" t="b">
        <f aca="false">FALSE()</f>
        <v>0</v>
      </c>
      <c r="T163" s="43" t="b">
        <f aca="false">FALSE()</f>
        <v>0</v>
      </c>
      <c r="U163" s="43" t="n">
        <v>98</v>
      </c>
      <c r="V163" s="43" t="b">
        <f aca="false">FALSE()</f>
        <v>0</v>
      </c>
      <c r="W163" s="43" t="n">
        <v>11</v>
      </c>
      <c r="X163" s="43" t="b">
        <f aca="false">FALSE()</f>
        <v>0</v>
      </c>
      <c r="Y163" s="43" t="n">
        <v>22</v>
      </c>
      <c r="Z163" s="43" t="b">
        <f aca="false">FALSE()</f>
        <v>0</v>
      </c>
      <c r="AA163" s="49" t="b">
        <f aca="false">FALSE()</f>
        <v>0</v>
      </c>
      <c r="AB163" s="34"/>
      <c r="AC163" s="35"/>
      <c r="AD163" s="36"/>
      <c r="AE163" s="37"/>
    </row>
    <row r="164" customFormat="false" ht="24.95" hidden="false" customHeight="true" outlineLevel="0" collapsed="false">
      <c r="A164" s="25"/>
      <c r="B164" s="26"/>
      <c r="C164" s="45" t="s">
        <v>238</v>
      </c>
      <c r="D164" s="46" t="s">
        <v>61</v>
      </c>
      <c r="E164" s="47" t="n">
        <v>1981</v>
      </c>
      <c r="F164" s="30"/>
      <c r="G164" s="48"/>
      <c r="H164" s="43"/>
      <c r="I164" s="43"/>
      <c r="J164" s="43"/>
      <c r="K164" s="43"/>
      <c r="L164" s="43"/>
      <c r="M164" s="43"/>
      <c r="N164" s="43"/>
      <c r="O164" s="43"/>
      <c r="P164" s="43"/>
      <c r="Q164" s="43"/>
      <c r="R164" s="43"/>
      <c r="S164" s="43"/>
      <c r="T164" s="43"/>
      <c r="U164" s="43"/>
      <c r="V164" s="43"/>
      <c r="W164" s="43"/>
      <c r="X164" s="43"/>
      <c r="Y164" s="43"/>
      <c r="Z164" s="43"/>
      <c r="AA164" s="49"/>
      <c r="AB164" s="34"/>
      <c r="AC164" s="35"/>
      <c r="AD164" s="36"/>
      <c r="AE164" s="37"/>
    </row>
    <row r="165" customFormat="false" ht="28.5" hidden="false" customHeight="true" outlineLevel="0" collapsed="false">
      <c r="A165" s="25" t="n">
        <v>54</v>
      </c>
      <c r="B165" s="26" t="n">
        <v>29</v>
      </c>
      <c r="C165" s="27" t="s">
        <v>239</v>
      </c>
      <c r="D165" s="28" t="s">
        <v>59</v>
      </c>
      <c r="E165" s="29" t="n">
        <v>89</v>
      </c>
      <c r="F165" s="30" t="s">
        <v>108</v>
      </c>
      <c r="G165" s="31" t="s">
        <v>57</v>
      </c>
      <c r="H165" s="32"/>
      <c r="I165" s="32"/>
      <c r="J165" s="32" t="s">
        <v>57</v>
      </c>
      <c r="K165" s="32"/>
      <c r="L165" s="32"/>
      <c r="M165" s="32" t="s">
        <v>57</v>
      </c>
      <c r="N165" s="32"/>
      <c r="O165" s="32"/>
      <c r="P165" s="32"/>
      <c r="Q165" s="32"/>
      <c r="R165" s="32"/>
      <c r="S165" s="32" t="s">
        <v>57</v>
      </c>
      <c r="T165" s="32"/>
      <c r="U165" s="32"/>
      <c r="V165" s="32" t="s">
        <v>57</v>
      </c>
      <c r="W165" s="32"/>
      <c r="X165" s="32"/>
      <c r="Y165" s="32"/>
      <c r="Z165" s="32"/>
      <c r="AA165" s="33"/>
      <c r="AB165" s="34" t="n">
        <v>5</v>
      </c>
      <c r="AC165" s="35" t="n">
        <v>292</v>
      </c>
      <c r="AD165" s="36"/>
      <c r="AE165" s="54" t="s">
        <v>240</v>
      </c>
    </row>
    <row r="166" customFormat="false" ht="24" hidden="false" customHeight="true" outlineLevel="0" collapsed="false">
      <c r="A166" s="25"/>
      <c r="B166" s="26"/>
      <c r="C166" s="38" t="s">
        <v>241</v>
      </c>
      <c r="D166" s="39" t="s">
        <v>59</v>
      </c>
      <c r="E166" s="40" t="n">
        <v>1979</v>
      </c>
      <c r="F166" s="30"/>
      <c r="G166" s="48" t="n">
        <v>18</v>
      </c>
      <c r="H166" s="43" t="b">
        <f aca="false">FALSE()</f>
        <v>0</v>
      </c>
      <c r="I166" s="43" t="b">
        <f aca="false">FALSE()</f>
        <v>0</v>
      </c>
      <c r="J166" s="43" t="n">
        <v>30</v>
      </c>
      <c r="K166" s="43" t="b">
        <f aca="false">FALSE()</f>
        <v>0</v>
      </c>
      <c r="L166" s="43" t="b">
        <f aca="false">FALSE()</f>
        <v>0</v>
      </c>
      <c r="M166" s="43" t="n">
        <v>57</v>
      </c>
      <c r="N166" s="43" t="b">
        <f aca="false">FALSE()</f>
        <v>0</v>
      </c>
      <c r="O166" s="43" t="b">
        <f aca="false">FALSE()</f>
        <v>0</v>
      </c>
      <c r="P166" s="43" t="b">
        <f aca="false">FALSE()</f>
        <v>0</v>
      </c>
      <c r="Q166" s="43" t="b">
        <f aca="false">FALSE()</f>
        <v>0</v>
      </c>
      <c r="R166" s="43" t="b">
        <f aca="false">FALSE()</f>
        <v>0</v>
      </c>
      <c r="S166" s="43" t="n">
        <v>88</v>
      </c>
      <c r="T166" s="43" t="b">
        <f aca="false">FALSE()</f>
        <v>0</v>
      </c>
      <c r="U166" s="43" t="b">
        <f aca="false">FALSE()</f>
        <v>0</v>
      </c>
      <c r="V166" s="43" t="n">
        <v>99</v>
      </c>
      <c r="W166" s="43" t="b">
        <f aca="false">FALSE()</f>
        <v>0</v>
      </c>
      <c r="X166" s="43" t="b">
        <f aca="false">FALSE()</f>
        <v>0</v>
      </c>
      <c r="Y166" s="43" t="b">
        <f aca="false">FALSE()</f>
        <v>0</v>
      </c>
      <c r="Z166" s="43" t="b">
        <f aca="false">FALSE()</f>
        <v>0</v>
      </c>
      <c r="AA166" s="49" t="b">
        <f aca="false">FALSE()</f>
        <v>0</v>
      </c>
      <c r="AB166" s="34"/>
      <c r="AC166" s="35"/>
      <c r="AD166" s="36"/>
      <c r="AE166" s="54"/>
    </row>
    <row r="167" customFormat="false" ht="24" hidden="false" customHeight="true" outlineLevel="0" collapsed="false">
      <c r="A167" s="25"/>
      <c r="B167" s="26"/>
      <c r="C167" s="45" t="s">
        <v>242</v>
      </c>
      <c r="D167" s="46" t="s">
        <v>59</v>
      </c>
      <c r="E167" s="47" t="n">
        <v>1982</v>
      </c>
      <c r="F167" s="30"/>
      <c r="G167" s="48"/>
      <c r="H167" s="43"/>
      <c r="I167" s="43"/>
      <c r="J167" s="43"/>
      <c r="K167" s="43"/>
      <c r="L167" s="43"/>
      <c r="M167" s="43"/>
      <c r="N167" s="43"/>
      <c r="O167" s="43"/>
      <c r="P167" s="43"/>
      <c r="Q167" s="43"/>
      <c r="R167" s="43"/>
      <c r="S167" s="43"/>
      <c r="T167" s="43"/>
      <c r="U167" s="43"/>
      <c r="V167" s="43"/>
      <c r="W167" s="43"/>
      <c r="X167" s="43"/>
      <c r="Y167" s="43"/>
      <c r="Z167" s="43"/>
      <c r="AA167" s="49"/>
      <c r="AB167" s="34"/>
      <c r="AC167" s="35"/>
      <c r="AD167" s="36"/>
      <c r="AE167" s="54"/>
    </row>
    <row r="168" customFormat="false" ht="28.5" hidden="false" customHeight="true" outlineLevel="0" collapsed="false">
      <c r="A168" s="25" t="n">
        <v>55</v>
      </c>
      <c r="B168" s="26" t="n">
        <v>42</v>
      </c>
      <c r="C168" s="27" t="s">
        <v>243</v>
      </c>
      <c r="D168" s="28" t="s">
        <v>61</v>
      </c>
      <c r="E168" s="29" t="n">
        <v>96</v>
      </c>
      <c r="F168" s="30" t="s">
        <v>131</v>
      </c>
      <c r="G168" s="31"/>
      <c r="H168" s="32"/>
      <c r="I168" s="32"/>
      <c r="J168" s="32" t="s">
        <v>57</v>
      </c>
      <c r="K168" s="32"/>
      <c r="L168" s="32"/>
      <c r="M168" s="32"/>
      <c r="N168" s="32"/>
      <c r="O168" s="32"/>
      <c r="P168" s="32"/>
      <c r="Q168" s="32"/>
      <c r="R168" s="32"/>
      <c r="S168" s="32"/>
      <c r="T168" s="32"/>
      <c r="U168" s="32"/>
      <c r="V168" s="32"/>
      <c r="W168" s="32"/>
      <c r="X168" s="32"/>
      <c r="Y168" s="32"/>
      <c r="Z168" s="32"/>
      <c r="AA168" s="33"/>
      <c r="AB168" s="34" t="n">
        <v>1</v>
      </c>
      <c r="AC168" s="35" t="n">
        <v>30</v>
      </c>
      <c r="AD168" s="36"/>
      <c r="AE168" s="54" t="s">
        <v>240</v>
      </c>
    </row>
    <row r="169" customFormat="false" ht="24" hidden="false" customHeight="true" outlineLevel="0" collapsed="false">
      <c r="A169" s="25"/>
      <c r="B169" s="26"/>
      <c r="C169" s="38" t="s">
        <v>244</v>
      </c>
      <c r="D169" s="39" t="s">
        <v>61</v>
      </c>
      <c r="E169" s="40" t="n">
        <v>1985</v>
      </c>
      <c r="F169" s="30"/>
      <c r="G169" s="48" t="b">
        <f aca="false">FALSE()</f>
        <v>0</v>
      </c>
      <c r="H169" s="43" t="b">
        <f aca="false">FALSE()</f>
        <v>0</v>
      </c>
      <c r="I169" s="43" t="b">
        <f aca="false">FALSE()</f>
        <v>0</v>
      </c>
      <c r="J169" s="43" t="n">
        <v>30</v>
      </c>
      <c r="K169" s="43" t="b">
        <f aca="false">FALSE()</f>
        <v>0</v>
      </c>
      <c r="L169" s="43" t="b">
        <f aca="false">FALSE()</f>
        <v>0</v>
      </c>
      <c r="M169" s="43" t="b">
        <f aca="false">FALSE()</f>
        <v>0</v>
      </c>
      <c r="N169" s="43" t="b">
        <f aca="false">FALSE()</f>
        <v>0</v>
      </c>
      <c r="O169" s="43" t="b">
        <f aca="false">FALSE()</f>
        <v>0</v>
      </c>
      <c r="P169" s="43" t="b">
        <f aca="false">FALSE()</f>
        <v>0</v>
      </c>
      <c r="Q169" s="43" t="b">
        <f aca="false">FALSE()</f>
        <v>0</v>
      </c>
      <c r="R169" s="43" t="b">
        <f aca="false">FALSE()</f>
        <v>0</v>
      </c>
      <c r="S169" s="43" t="b">
        <f aca="false">FALSE()</f>
        <v>0</v>
      </c>
      <c r="T169" s="43" t="b">
        <f aca="false">FALSE()</f>
        <v>0</v>
      </c>
      <c r="U169" s="43" t="b">
        <f aca="false">FALSE()</f>
        <v>0</v>
      </c>
      <c r="V169" s="43" t="b">
        <f aca="false">FALSE()</f>
        <v>0</v>
      </c>
      <c r="W169" s="43" t="b">
        <f aca="false">FALSE()</f>
        <v>0</v>
      </c>
      <c r="X169" s="43" t="b">
        <f aca="false">FALSE()</f>
        <v>0</v>
      </c>
      <c r="Y169" s="43" t="b">
        <f aca="false">FALSE()</f>
        <v>0</v>
      </c>
      <c r="Z169" s="43" t="b">
        <f aca="false">FALSE()</f>
        <v>0</v>
      </c>
      <c r="AA169" s="49" t="b">
        <f aca="false">FALSE()</f>
        <v>0</v>
      </c>
      <c r="AB169" s="34"/>
      <c r="AC169" s="35"/>
      <c r="AD169" s="36"/>
      <c r="AE169" s="54"/>
    </row>
    <row r="170" customFormat="false" ht="24" hidden="false" customHeight="true" outlineLevel="0" collapsed="false">
      <c r="A170" s="25"/>
      <c r="B170" s="26"/>
      <c r="C170" s="45" t="s">
        <v>85</v>
      </c>
      <c r="D170" s="46" t="s">
        <v>61</v>
      </c>
      <c r="E170" s="47" t="n">
        <v>1969</v>
      </c>
      <c r="F170" s="30"/>
      <c r="G170" s="48"/>
      <c r="H170" s="43"/>
      <c r="I170" s="43"/>
      <c r="J170" s="43"/>
      <c r="K170" s="43"/>
      <c r="L170" s="43"/>
      <c r="M170" s="43"/>
      <c r="N170" s="43"/>
      <c r="O170" s="43"/>
      <c r="P170" s="43"/>
      <c r="Q170" s="43"/>
      <c r="R170" s="43"/>
      <c r="S170" s="43"/>
      <c r="T170" s="43"/>
      <c r="U170" s="43"/>
      <c r="V170" s="43"/>
      <c r="W170" s="43"/>
      <c r="X170" s="43"/>
      <c r="Y170" s="43"/>
      <c r="Z170" s="43"/>
      <c r="AA170" s="49"/>
      <c r="AB170" s="34"/>
      <c r="AC170" s="35"/>
      <c r="AD170" s="36"/>
      <c r="AE170" s="54"/>
    </row>
    <row r="210" customFormat="false" ht="24.95" hidden="false" customHeight="true" outlineLevel="0" collapsed="false">
      <c r="A210" s="1"/>
      <c r="D210" s="1"/>
    </row>
    <row r="211" customFormat="false" ht="24.95" hidden="false" customHeight="true" outlineLevel="0" collapsed="false">
      <c r="A211" s="1"/>
      <c r="D211" s="1"/>
    </row>
    <row r="212" customFormat="false" ht="24.95" hidden="false" customHeight="true" outlineLevel="0" collapsed="false">
      <c r="A212" s="1"/>
      <c r="D212" s="1"/>
    </row>
  </sheetData>
  <autoFilter ref="B2:AE269"/>
  <mergeCells count="1568">
    <mergeCell ref="B1:AE1"/>
    <mergeCell ref="A2:A5"/>
    <mergeCell ref="B2:B5"/>
    <mergeCell ref="C2:C5"/>
    <mergeCell ref="D2:D5"/>
    <mergeCell ref="E2:E5"/>
    <mergeCell ref="F2:F5"/>
    <mergeCell ref="AB2:AB5"/>
    <mergeCell ref="AC2:AC5"/>
    <mergeCell ref="AD2:AD5"/>
    <mergeCell ref="AE2:AE5"/>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AA3"/>
    <mergeCell ref="A6:A8"/>
    <mergeCell ref="B6:B8"/>
    <mergeCell ref="F6:F8"/>
    <mergeCell ref="AB6:AB8"/>
    <mergeCell ref="AC6:AC8"/>
    <mergeCell ref="AD6:AD8"/>
    <mergeCell ref="AE6:AE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9:A11"/>
    <mergeCell ref="B9:B11"/>
    <mergeCell ref="F9:F11"/>
    <mergeCell ref="AB9:AB11"/>
    <mergeCell ref="AC9:AC11"/>
    <mergeCell ref="AD9:AD11"/>
    <mergeCell ref="AE9:AE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12:A14"/>
    <mergeCell ref="B12:B14"/>
    <mergeCell ref="F12:F14"/>
    <mergeCell ref="AB12:AB14"/>
    <mergeCell ref="AC12:AC14"/>
    <mergeCell ref="AD12:AD14"/>
    <mergeCell ref="AE12:AE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15:A17"/>
    <mergeCell ref="B15:B17"/>
    <mergeCell ref="F15:F17"/>
    <mergeCell ref="AB15:AB17"/>
    <mergeCell ref="AC15:AC17"/>
    <mergeCell ref="AD15:AD17"/>
    <mergeCell ref="AE15:AE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18:A20"/>
    <mergeCell ref="B18:B20"/>
    <mergeCell ref="F18:F20"/>
    <mergeCell ref="AB18:AB20"/>
    <mergeCell ref="AC18:AC20"/>
    <mergeCell ref="AD18:AD20"/>
    <mergeCell ref="AE18:AE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21:A23"/>
    <mergeCell ref="B21:B23"/>
    <mergeCell ref="F21:F23"/>
    <mergeCell ref="AB21:AB23"/>
    <mergeCell ref="AC21:AC23"/>
    <mergeCell ref="AD21:AD23"/>
    <mergeCell ref="AE21:AE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24:A26"/>
    <mergeCell ref="B24:B26"/>
    <mergeCell ref="F24:F26"/>
    <mergeCell ref="AB24:AB26"/>
    <mergeCell ref="AC24:AC26"/>
    <mergeCell ref="AD24:AD26"/>
    <mergeCell ref="AE24:AE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27:A29"/>
    <mergeCell ref="B27:B29"/>
    <mergeCell ref="F27:F29"/>
    <mergeCell ref="AB27:AB29"/>
    <mergeCell ref="AC27:AC29"/>
    <mergeCell ref="AD27:AD29"/>
    <mergeCell ref="AE27:AE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30:A32"/>
    <mergeCell ref="B30:B32"/>
    <mergeCell ref="F30:F32"/>
    <mergeCell ref="AB30:AB32"/>
    <mergeCell ref="AC30:AC32"/>
    <mergeCell ref="AD30:AD32"/>
    <mergeCell ref="AE30:AE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33:A35"/>
    <mergeCell ref="B33:B35"/>
    <mergeCell ref="F33:F35"/>
    <mergeCell ref="AB33:AB35"/>
    <mergeCell ref="AC33:AC35"/>
    <mergeCell ref="AD33:AD35"/>
    <mergeCell ref="AE33:AE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36:A38"/>
    <mergeCell ref="B36:B38"/>
    <mergeCell ref="F36:F38"/>
    <mergeCell ref="AB36:AB38"/>
    <mergeCell ref="AC36:AC38"/>
    <mergeCell ref="AD36:AD38"/>
    <mergeCell ref="AE36:AE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39:A41"/>
    <mergeCell ref="B39:B41"/>
    <mergeCell ref="F39:F41"/>
    <mergeCell ref="AB39:AB41"/>
    <mergeCell ref="AC39:AC41"/>
    <mergeCell ref="AD39:AD41"/>
    <mergeCell ref="AE39:AE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42:A44"/>
    <mergeCell ref="B42:B44"/>
    <mergeCell ref="F42:F44"/>
    <mergeCell ref="AB42:AB44"/>
    <mergeCell ref="AC42:AC44"/>
    <mergeCell ref="AD42:AD44"/>
    <mergeCell ref="AE42:AE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45:A47"/>
    <mergeCell ref="B45:B47"/>
    <mergeCell ref="F45:F47"/>
    <mergeCell ref="AB45:AB47"/>
    <mergeCell ref="AC45:AC47"/>
    <mergeCell ref="AD45:AD47"/>
    <mergeCell ref="AE45:AE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48:A50"/>
    <mergeCell ref="B48:B50"/>
    <mergeCell ref="F48:F50"/>
    <mergeCell ref="AB48:AB50"/>
    <mergeCell ref="AC48:AC50"/>
    <mergeCell ref="AD48:AD50"/>
    <mergeCell ref="AE48:AE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51:A53"/>
    <mergeCell ref="B51:B53"/>
    <mergeCell ref="F51:F53"/>
    <mergeCell ref="AB51:AB53"/>
    <mergeCell ref="AC51:AC53"/>
    <mergeCell ref="AD51:AD53"/>
    <mergeCell ref="AE51:AE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54:A56"/>
    <mergeCell ref="B54:B56"/>
    <mergeCell ref="F54:F56"/>
    <mergeCell ref="AB54:AB56"/>
    <mergeCell ref="AC54:AC56"/>
    <mergeCell ref="AD54:AD56"/>
    <mergeCell ref="AE54:AE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57:A59"/>
    <mergeCell ref="B57:B59"/>
    <mergeCell ref="F57:F59"/>
    <mergeCell ref="AB57:AB59"/>
    <mergeCell ref="AC57:AC59"/>
    <mergeCell ref="AD57:AD59"/>
    <mergeCell ref="AE57:AE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60:A62"/>
    <mergeCell ref="B60:B62"/>
    <mergeCell ref="F60:F62"/>
    <mergeCell ref="AB60:AB62"/>
    <mergeCell ref="AC60:AC62"/>
    <mergeCell ref="AD60:AD62"/>
    <mergeCell ref="AE60:AE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63:A65"/>
    <mergeCell ref="B63:B65"/>
    <mergeCell ref="F63:F65"/>
    <mergeCell ref="AB63:AB65"/>
    <mergeCell ref="AC63:AC65"/>
    <mergeCell ref="AD63:AD65"/>
    <mergeCell ref="AE63:AE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66:A68"/>
    <mergeCell ref="B66:B68"/>
    <mergeCell ref="F66:F68"/>
    <mergeCell ref="AB66:AB68"/>
    <mergeCell ref="AC66:AC68"/>
    <mergeCell ref="AD66:AD68"/>
    <mergeCell ref="AE66:AE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69:A71"/>
    <mergeCell ref="B69:B71"/>
    <mergeCell ref="F69:F71"/>
    <mergeCell ref="AB69:AB71"/>
    <mergeCell ref="AC69:AC71"/>
    <mergeCell ref="AD69:AD71"/>
    <mergeCell ref="AE69:AE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72:A74"/>
    <mergeCell ref="B72:B74"/>
    <mergeCell ref="F72:F74"/>
    <mergeCell ref="AB72:AB74"/>
    <mergeCell ref="AC72:AC74"/>
    <mergeCell ref="AD72:AD74"/>
    <mergeCell ref="AE72:AE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75:A77"/>
    <mergeCell ref="B75:B77"/>
    <mergeCell ref="F75:F77"/>
    <mergeCell ref="AB75:AB77"/>
    <mergeCell ref="AC75:AC77"/>
    <mergeCell ref="AD75:AD77"/>
    <mergeCell ref="AE75:AE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78:A80"/>
    <mergeCell ref="B78:B80"/>
    <mergeCell ref="F78:F80"/>
    <mergeCell ref="AB78:AB80"/>
    <mergeCell ref="AC78:AC80"/>
    <mergeCell ref="AD78:AD80"/>
    <mergeCell ref="AE78:AE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81:A83"/>
    <mergeCell ref="B81:B83"/>
    <mergeCell ref="F81:F83"/>
    <mergeCell ref="AB81:AB83"/>
    <mergeCell ref="AC81:AC83"/>
    <mergeCell ref="AD81:AD83"/>
    <mergeCell ref="AE81:AE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84:A86"/>
    <mergeCell ref="B84:B86"/>
    <mergeCell ref="F84:F86"/>
    <mergeCell ref="AB84:AB86"/>
    <mergeCell ref="AC84:AC86"/>
    <mergeCell ref="AD84:AD86"/>
    <mergeCell ref="AE84:AE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87:A89"/>
    <mergeCell ref="B87:B89"/>
    <mergeCell ref="F87:F89"/>
    <mergeCell ref="AB87:AB89"/>
    <mergeCell ref="AC87:AC89"/>
    <mergeCell ref="AD87:AD89"/>
    <mergeCell ref="AE87:AE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90:A92"/>
    <mergeCell ref="B90:B92"/>
    <mergeCell ref="F90:F92"/>
    <mergeCell ref="AB90:AB92"/>
    <mergeCell ref="AC90:AC92"/>
    <mergeCell ref="AD90:AD92"/>
    <mergeCell ref="AE90:AE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93:A95"/>
    <mergeCell ref="B93:B95"/>
    <mergeCell ref="F93:F95"/>
    <mergeCell ref="AB93:AB95"/>
    <mergeCell ref="AC93:AC95"/>
    <mergeCell ref="AD93:AD95"/>
    <mergeCell ref="AE93:AE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96:A98"/>
    <mergeCell ref="B96:B98"/>
    <mergeCell ref="F96:F98"/>
    <mergeCell ref="AB96:AB98"/>
    <mergeCell ref="AC96:AC98"/>
    <mergeCell ref="AD96:AD98"/>
    <mergeCell ref="AE96:AE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99:A101"/>
    <mergeCell ref="B99:B101"/>
    <mergeCell ref="F99:F101"/>
    <mergeCell ref="AB99:AB101"/>
    <mergeCell ref="AC99:AC101"/>
    <mergeCell ref="AD99:AD101"/>
    <mergeCell ref="AE99:AE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102:A104"/>
    <mergeCell ref="B102:B104"/>
    <mergeCell ref="F102:F104"/>
    <mergeCell ref="AB102:AB104"/>
    <mergeCell ref="AC102:AC104"/>
    <mergeCell ref="AD102:AD104"/>
    <mergeCell ref="AE102:AE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105:A107"/>
    <mergeCell ref="B105:B107"/>
    <mergeCell ref="F105:F107"/>
    <mergeCell ref="AB105:AB107"/>
    <mergeCell ref="AC105:AC107"/>
    <mergeCell ref="AD105:AD107"/>
    <mergeCell ref="AE105:AE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108:A110"/>
    <mergeCell ref="B108:B110"/>
    <mergeCell ref="F108:F110"/>
    <mergeCell ref="AB108:AB110"/>
    <mergeCell ref="AC108:AC110"/>
    <mergeCell ref="AD108:AD110"/>
    <mergeCell ref="AE108:AE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111:A113"/>
    <mergeCell ref="B111:B113"/>
    <mergeCell ref="F111:F113"/>
    <mergeCell ref="AB111:AB113"/>
    <mergeCell ref="AC111:AC113"/>
    <mergeCell ref="AD111:AD113"/>
    <mergeCell ref="AE111:AE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114:A116"/>
    <mergeCell ref="B114:B116"/>
    <mergeCell ref="F114:F116"/>
    <mergeCell ref="AB114:AB116"/>
    <mergeCell ref="AC114:AC116"/>
    <mergeCell ref="AD114:AD116"/>
    <mergeCell ref="AE114:AE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117:A119"/>
    <mergeCell ref="B117:B119"/>
    <mergeCell ref="F117:F119"/>
    <mergeCell ref="AB117:AB119"/>
    <mergeCell ref="AC117:AC119"/>
    <mergeCell ref="AD117:AD119"/>
    <mergeCell ref="AE117:AE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120:A122"/>
    <mergeCell ref="B120:B122"/>
    <mergeCell ref="F120:F122"/>
    <mergeCell ref="AB120:AB122"/>
    <mergeCell ref="AC120:AC122"/>
    <mergeCell ref="AD120:AD122"/>
    <mergeCell ref="AE120:AE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Y121:Y122"/>
    <mergeCell ref="Z121:Z122"/>
    <mergeCell ref="AA121:AA122"/>
    <mergeCell ref="A123:A125"/>
    <mergeCell ref="B123:B125"/>
    <mergeCell ref="F123:F125"/>
    <mergeCell ref="AB123:AB125"/>
    <mergeCell ref="AC123:AC125"/>
    <mergeCell ref="AD123:AD125"/>
    <mergeCell ref="AE123:AE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126:A128"/>
    <mergeCell ref="B126:B128"/>
    <mergeCell ref="F126:F128"/>
    <mergeCell ref="AB126:AB128"/>
    <mergeCell ref="AC126:AC128"/>
    <mergeCell ref="AD126:AD128"/>
    <mergeCell ref="AE126:AE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A127:AA128"/>
    <mergeCell ref="A129:A131"/>
    <mergeCell ref="B129:B131"/>
    <mergeCell ref="F129:F131"/>
    <mergeCell ref="AB129:AB131"/>
    <mergeCell ref="AC129:AC131"/>
    <mergeCell ref="AD129:AD131"/>
    <mergeCell ref="AE129:AE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132:A134"/>
    <mergeCell ref="B132:B134"/>
    <mergeCell ref="F132:F134"/>
    <mergeCell ref="AB132:AB134"/>
    <mergeCell ref="AC132:AC134"/>
    <mergeCell ref="AD132:AD134"/>
    <mergeCell ref="AE132:AE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Y133:Y134"/>
    <mergeCell ref="Z133:Z134"/>
    <mergeCell ref="AA133:AA134"/>
    <mergeCell ref="A135:A137"/>
    <mergeCell ref="B135:B137"/>
    <mergeCell ref="F135:F137"/>
    <mergeCell ref="AB135:AB137"/>
    <mergeCell ref="AC135:AC137"/>
    <mergeCell ref="AD135:AD137"/>
    <mergeCell ref="AE135:AE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A136:AA137"/>
    <mergeCell ref="A138:A140"/>
    <mergeCell ref="B138:B140"/>
    <mergeCell ref="F138:F140"/>
    <mergeCell ref="AB138:AB140"/>
    <mergeCell ref="AC138:AC140"/>
    <mergeCell ref="AD138:AD140"/>
    <mergeCell ref="AE138:AE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AA139:AA140"/>
    <mergeCell ref="A141:A143"/>
    <mergeCell ref="B141:B143"/>
    <mergeCell ref="F141:F143"/>
    <mergeCell ref="AB141:AB143"/>
    <mergeCell ref="AC141:AC143"/>
    <mergeCell ref="AD141:AD143"/>
    <mergeCell ref="AE141:AE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A142:AA143"/>
    <mergeCell ref="A144:A146"/>
    <mergeCell ref="B144:B146"/>
    <mergeCell ref="F144:F146"/>
    <mergeCell ref="AB144:AB146"/>
    <mergeCell ref="AC144:AC146"/>
    <mergeCell ref="AD144:AD146"/>
    <mergeCell ref="AE144:AE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A145:AA146"/>
    <mergeCell ref="A147:A149"/>
    <mergeCell ref="B147:B149"/>
    <mergeCell ref="F147:F149"/>
    <mergeCell ref="AB147:AB149"/>
    <mergeCell ref="AC147:AC149"/>
    <mergeCell ref="AD147:AD149"/>
    <mergeCell ref="AE147:AE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A148:AA149"/>
    <mergeCell ref="A150:A152"/>
    <mergeCell ref="B150:B152"/>
    <mergeCell ref="F150:F152"/>
    <mergeCell ref="AB150:AB152"/>
    <mergeCell ref="AC150:AC152"/>
    <mergeCell ref="AD150:AD152"/>
    <mergeCell ref="AE150:AE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Z151:Z152"/>
    <mergeCell ref="AA151:AA152"/>
    <mergeCell ref="A153:A155"/>
    <mergeCell ref="B153:B155"/>
    <mergeCell ref="F153:F155"/>
    <mergeCell ref="AB153:AB155"/>
    <mergeCell ref="AC153:AC155"/>
    <mergeCell ref="AD153:AD155"/>
    <mergeCell ref="AE153:AE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 ref="AA154:AA155"/>
    <mergeCell ref="A156:A158"/>
    <mergeCell ref="B156:B158"/>
    <mergeCell ref="F156:F158"/>
    <mergeCell ref="AB156:AB158"/>
    <mergeCell ref="AC156:AC158"/>
    <mergeCell ref="AD156:AD158"/>
    <mergeCell ref="AE156:AE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Z157:Z158"/>
    <mergeCell ref="AA157:AA158"/>
    <mergeCell ref="A159:A161"/>
    <mergeCell ref="B159:B161"/>
    <mergeCell ref="F159:F161"/>
    <mergeCell ref="AB159:AB161"/>
    <mergeCell ref="AC159:AC161"/>
    <mergeCell ref="AD159:AD161"/>
    <mergeCell ref="AE159:AE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Y160:Y161"/>
    <mergeCell ref="Z160:Z161"/>
    <mergeCell ref="AA160:AA161"/>
    <mergeCell ref="A162:A164"/>
    <mergeCell ref="B162:B164"/>
    <mergeCell ref="F162:F164"/>
    <mergeCell ref="AB162:AB164"/>
    <mergeCell ref="AC162:AC164"/>
    <mergeCell ref="AD162:AD164"/>
    <mergeCell ref="AE162:AE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Z163:Z164"/>
    <mergeCell ref="AA163:AA164"/>
    <mergeCell ref="A165:A167"/>
    <mergeCell ref="B165:B167"/>
    <mergeCell ref="F165:F167"/>
    <mergeCell ref="AB165:AB167"/>
    <mergeCell ref="AC165:AC167"/>
    <mergeCell ref="AD165:AD167"/>
    <mergeCell ref="AE165:AE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V166:V167"/>
    <mergeCell ref="W166:W167"/>
    <mergeCell ref="X166:X167"/>
    <mergeCell ref="Y166:Y167"/>
    <mergeCell ref="Z166:Z167"/>
    <mergeCell ref="AA166:AA167"/>
    <mergeCell ref="A168:A170"/>
    <mergeCell ref="B168:B170"/>
    <mergeCell ref="F168:F170"/>
    <mergeCell ref="AB168:AB170"/>
    <mergeCell ref="AC168:AC170"/>
    <mergeCell ref="AD168:AD170"/>
    <mergeCell ref="AE168:AE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Y169:Y170"/>
    <mergeCell ref="Z169:Z170"/>
    <mergeCell ref="AA169:AA170"/>
  </mergeCells>
  <conditionalFormatting sqref="AE21 AE90 AE15 AE96 AE72 AE156 AE159 AE141 AE111 AE75 AE153 AE27 AE114 AE66 AE36 AE45 AE60 AE126 AE132 AE105 AE129 AE6 AE33 AE9 AE30 AE57 AE51 AE123 AE144 AE84 AE93 AE99 AE81 AE102 AE135 AE165 AE147 AE168 AE39 AE120 AE162 AE54 AE108 AE24 AE138 AE150 AE12 AE117 AE78 AE69">
    <cfRule type="cellIs" priority="2" operator="between" aboveAverage="0" equalAverage="0" bottom="0" percent="0" rank="0" text="" dxfId="21">
      <formula>1</formula>
      <formula>3</formula>
    </cfRule>
  </conditionalFormatting>
  <conditionalFormatting sqref="G22:AA23 F6:F17 F21:F41 F45:F47 F51:F62 F66:F86 F90:F170">
    <cfRule type="expression" priority="3" aboveAverage="0" equalAverage="0" bottom="0" percent="0" rank="0" text="" dxfId="22">
      <formula>NOT(ISERROR(SEARCH("NEPRAVDA",G22)))</formula>
    </cfRule>
  </conditionalFormatting>
  <conditionalFormatting sqref="F6:F17 F21:F41 F45:F47 F51:F62 F66:F86 F90:F170">
    <cfRule type="expression" priority="4" aboveAverage="0" equalAverage="0" bottom="0" percent="0" rank="0" text="" dxfId="23">
      <formula>NOT(ISERROR(SEARCH("SV",F6)))</formula>
    </cfRule>
    <cfRule type="expression" priority="5" aboveAverage="0" equalAverage="0" bottom="0" percent="0" rank="0" text="" dxfId="24">
      <formula>NOT(ISERROR(SEARCH("S ",F6)))</formula>
    </cfRule>
    <cfRule type="expression" priority="6" aboveAverage="0" equalAverage="0" bottom="0" percent="0" rank="0" text="" dxfId="25">
      <formula>NOT(ISERROR(SEARCH("ZV",F6)))</formula>
    </cfRule>
  </conditionalFormatting>
  <conditionalFormatting sqref="D21 D12 D90 D15 D96 D72 D156 D159 D105 D30 D93 D165 D54 D66 D117 D57 D99 D147 D108 D36 D129 D51 D81 D168 D24 D45 D6 D123 D78 D39 D138 D60 D33 D144 D102 D120 D150 D126">
    <cfRule type="expression" priority="7" aboveAverage="0" equalAverage="0" bottom="0" percent="0" rank="0" text="" dxfId="26">
      <formula>NOT(ISERROR(SEARCH("Z",D21)))</formula>
    </cfRule>
    <cfRule type="expression" priority="8" aboveAverage="0" equalAverage="0" bottom="0" percent="0" rank="0" text="" dxfId="27">
      <formula>NOT(ISERROR(SEARCH("S",D21)))</formula>
    </cfRule>
    <cfRule type="expression" priority="9" aboveAverage="0" equalAverage="0" bottom="0" percent="0" rank="0" text="" dxfId="28">
      <formula>NOT(ISERROR(SEARCH("M",D21)))</formula>
    </cfRule>
  </conditionalFormatting>
  <conditionalFormatting sqref="E21 E12 E90 E15 E96 E72 E156 E159 E141 E69 E111 E75 E153 E27 E132 E9 E84 E135 E162 E114 E105 E30 E93 E165 E54 E66 E117 E57 E99 E147 E108 E36 E129 E51 E81 E168 E24 E45 E6 E123 E78 E39 E138 E60 E33 E144 E102 E120 E150 E126 E18 E48 E63 E42 E87">
    <cfRule type="cellIs" priority="10" operator="greaterThan" aboveAverage="0" equalAverage="0" bottom="0" percent="0" rank="0" text="" dxfId="29">
      <formula>200</formula>
    </cfRule>
    <cfRule type="expression" priority="11" aboveAverage="0" equalAverage="0" bottom="0" percent="0" rank="0" text="" dxfId="30">
      <formula>$E$21&gt;200</formula>
    </cfRule>
  </conditionalFormatting>
  <conditionalFormatting sqref="AE156">
    <cfRule type="expression" priority="12" aboveAverage="0" equalAverage="0" bottom="0" percent="0" rank="0" text="" dxfId="31">
      <formula>"E23=NEPRAVDA"</formula>
    </cfRule>
  </conditionalFormatting>
  <conditionalFormatting sqref="AE21 AE90 AE15 AE96 AE72 AE156 AE159 AE141 AE111 AE75 AE153 AE27 AE114 AE66 AE36 AE45 AE60 AE126 AE132 AE105 AE129 AE6 AE33 AE9 AE30 AE57 AE51 AE123 AE144 AE84 AE93 AE99 AE81 AE102 AE135 AE165 AE147 AE168 AE39 AE120 AE162 AE54 AE108 AE24 AE138 AE150 AE12 AE117 AE78 AE69">
    <cfRule type="expression" priority="13" aboveAverage="0" equalAverage="0" bottom="0" percent="0" rank="0" text="" dxfId="32">
      <formula>F21="SV"</formula>
    </cfRule>
  </conditionalFormatting>
  <conditionalFormatting sqref="AE6:AE17 AE21:AE41 AE45:AE47 AE51:AE62 AE66:AE86 AE90:AE170">
    <cfRule type="expression" priority="14" aboveAverage="0" equalAverage="0" bottom="0" percent="0" rank="0" text="" dxfId="33">
      <formula>F6="S "</formula>
    </cfRule>
  </conditionalFormatting>
  <conditionalFormatting sqref="AE6:AE17 AE21:AE41 AE45:AE47 AE51:AE62 AE66:AE86 AE90:AE170">
    <cfRule type="expression" priority="15" aboveAverage="0" equalAverage="0" bottom="0" percent="0" rank="0" text="" dxfId="34">
      <formula>F6="ZV"</formula>
    </cfRule>
    <cfRule type="expression" priority="16" aboveAverage="0" equalAverage="0" bottom="0" percent="0" rank="0" text="" dxfId="35">
      <formula>F6="Z "</formula>
    </cfRule>
    <cfRule type="expression" priority="17" aboveAverage="0" equalAverage="0" bottom="0" percent="0" rank="0" text="" dxfId="36">
      <formula>F6="MV"</formula>
    </cfRule>
  </conditionalFormatting>
  <conditionalFormatting sqref="F6:F17 F21:F41 F45:F47 F51:F62 F66:F86 F90:F170">
    <cfRule type="expression" priority="18" aboveAverage="0" equalAverage="0" bottom="0" percent="0" rank="0" text="" dxfId="37">
      <formula>NOT(ISERROR(SEARCH("M ",F6)))</formula>
    </cfRule>
  </conditionalFormatting>
  <conditionalFormatting sqref="AE6:AE17 AE21:AE41 AE45:AE47 AE51:AE62 AE66:AE86 AE90:AE170">
    <cfRule type="expression" priority="19" aboveAverage="0" equalAverage="0" bottom="0" percent="0" rank="0" text="" dxfId="38">
      <formula>AB6=0</formula>
    </cfRule>
  </conditionalFormatting>
  <conditionalFormatting sqref="D141">
    <cfRule type="expression" priority="20" aboveAverage="0" equalAverage="0" bottom="0" percent="0" rank="0" text="" dxfId="39">
      <formula>NOT(ISERROR(SEARCH("Z",D141)))</formula>
    </cfRule>
    <cfRule type="expression" priority="21" aboveAverage="0" equalAverage="0" bottom="0" percent="0" rank="0" text="" dxfId="40">
      <formula>NOT(ISERROR(SEARCH("S",D141)))</formula>
    </cfRule>
    <cfRule type="expression" priority="22" aboveAverage="0" equalAverage="0" bottom="0" percent="0" rank="0" text="" dxfId="41">
      <formula>NOT(ISERROR(SEARCH("M",D141)))</formula>
    </cfRule>
  </conditionalFormatting>
  <conditionalFormatting sqref="D69">
    <cfRule type="expression" priority="23" aboveAverage="0" equalAverage="0" bottom="0" percent="0" rank="0" text="" dxfId="42">
      <formula>NOT(ISERROR(SEARCH("Z",D69)))</formula>
    </cfRule>
    <cfRule type="expression" priority="24" aboveAverage="0" equalAverage="0" bottom="0" percent="0" rank="0" text="" dxfId="43">
      <formula>NOT(ISERROR(SEARCH("S",D69)))</formula>
    </cfRule>
    <cfRule type="expression" priority="25" aboveAverage="0" equalAverage="0" bottom="0" percent="0" rank="0" text="" dxfId="44">
      <formula>NOT(ISERROR(SEARCH("M",D69)))</formula>
    </cfRule>
  </conditionalFormatting>
  <conditionalFormatting sqref="D111">
    <cfRule type="expression" priority="26" aboveAverage="0" equalAverage="0" bottom="0" percent="0" rank="0" text="" dxfId="45">
      <formula>NOT(ISERROR(SEARCH("Z",D111)))</formula>
    </cfRule>
    <cfRule type="expression" priority="27" aboveAverage="0" equalAverage="0" bottom="0" percent="0" rank="0" text="" dxfId="46">
      <formula>NOT(ISERROR(SEARCH("S",D111)))</formula>
    </cfRule>
    <cfRule type="expression" priority="28" aboveAverage="0" equalAverage="0" bottom="0" percent="0" rank="0" text="" dxfId="47">
      <formula>NOT(ISERROR(SEARCH("M",D111)))</formula>
    </cfRule>
  </conditionalFormatting>
  <conditionalFormatting sqref="D75">
    <cfRule type="expression" priority="29" aboveAverage="0" equalAverage="0" bottom="0" percent="0" rank="0" text="" dxfId="48">
      <formula>NOT(ISERROR(SEARCH("Z",D75)))</formula>
    </cfRule>
    <cfRule type="expression" priority="30" aboveAverage="0" equalAverage="0" bottom="0" percent="0" rank="0" text="" dxfId="49">
      <formula>NOT(ISERROR(SEARCH("S",D75)))</formula>
    </cfRule>
    <cfRule type="expression" priority="31" aboveAverage="0" equalAverage="0" bottom="0" percent="0" rank="0" text="" dxfId="50">
      <formula>NOT(ISERROR(SEARCH("M",D75)))</formula>
    </cfRule>
  </conditionalFormatting>
  <conditionalFormatting sqref="D153">
    <cfRule type="expression" priority="32" aboveAverage="0" equalAverage="0" bottom="0" percent="0" rank="0" text="" dxfId="51">
      <formula>NOT(ISERROR(SEARCH("Z",D153)))</formula>
    </cfRule>
    <cfRule type="expression" priority="33" aboveAverage="0" equalAverage="0" bottom="0" percent="0" rank="0" text="" dxfId="52">
      <formula>NOT(ISERROR(SEARCH("S",D153)))</formula>
    </cfRule>
    <cfRule type="expression" priority="34" aboveAverage="0" equalAverage="0" bottom="0" percent="0" rank="0" text="" dxfId="53">
      <formula>NOT(ISERROR(SEARCH("M",D153)))</formula>
    </cfRule>
  </conditionalFormatting>
  <conditionalFormatting sqref="D27">
    <cfRule type="expression" priority="35" aboveAverage="0" equalAverage="0" bottom="0" percent="0" rank="0" text="" dxfId="54">
      <formula>NOT(ISERROR(SEARCH("Z",D27)))</formula>
    </cfRule>
    <cfRule type="expression" priority="36" aboveAverage="0" equalAverage="0" bottom="0" percent="0" rank="0" text="" dxfId="55">
      <formula>NOT(ISERROR(SEARCH("S",D27)))</formula>
    </cfRule>
    <cfRule type="expression" priority="37" aboveAverage="0" equalAverage="0" bottom="0" percent="0" rank="0" text="" dxfId="56">
      <formula>NOT(ISERROR(SEARCH("M",D27)))</formula>
    </cfRule>
  </conditionalFormatting>
  <conditionalFormatting sqref="D132">
    <cfRule type="expression" priority="38" aboveAverage="0" equalAverage="0" bottom="0" percent="0" rank="0" text="" dxfId="57">
      <formula>NOT(ISERROR(SEARCH("Z",D132)))</formula>
    </cfRule>
    <cfRule type="expression" priority="39" aboveAverage="0" equalAverage="0" bottom="0" percent="0" rank="0" text="" dxfId="58">
      <formula>NOT(ISERROR(SEARCH("S",D132)))</formula>
    </cfRule>
    <cfRule type="expression" priority="40" aboveAverage="0" equalAverage="0" bottom="0" percent="0" rank="0" text="" dxfId="59">
      <formula>NOT(ISERROR(SEARCH("M",D132)))</formula>
    </cfRule>
  </conditionalFormatting>
  <conditionalFormatting sqref="D9">
    <cfRule type="expression" priority="41" aboveAverage="0" equalAverage="0" bottom="0" percent="0" rank="0" text="" dxfId="60">
      <formula>NOT(ISERROR(SEARCH("Z",D9)))</formula>
    </cfRule>
    <cfRule type="expression" priority="42" aboveAverage="0" equalAverage="0" bottom="0" percent="0" rank="0" text="" dxfId="61">
      <formula>NOT(ISERROR(SEARCH("S",D9)))</formula>
    </cfRule>
    <cfRule type="expression" priority="43" aboveAverage="0" equalAverage="0" bottom="0" percent="0" rank="0" text="" dxfId="62">
      <formula>NOT(ISERROR(SEARCH("M",D9)))</formula>
    </cfRule>
  </conditionalFormatting>
  <conditionalFormatting sqref="D84">
    <cfRule type="expression" priority="44" aboveAverage="0" equalAverage="0" bottom="0" percent="0" rank="0" text="" dxfId="63">
      <formula>NOT(ISERROR(SEARCH("Z",D84)))</formula>
    </cfRule>
    <cfRule type="expression" priority="45" aboveAverage="0" equalAverage="0" bottom="0" percent="0" rank="0" text="" dxfId="64">
      <formula>NOT(ISERROR(SEARCH("S",D84)))</formula>
    </cfRule>
    <cfRule type="expression" priority="46" aboveAverage="0" equalAverage="0" bottom="0" percent="0" rank="0" text="" dxfId="65">
      <formula>NOT(ISERROR(SEARCH("M",D84)))</formula>
    </cfRule>
  </conditionalFormatting>
  <conditionalFormatting sqref="D135">
    <cfRule type="expression" priority="47" aboveAverage="0" equalAverage="0" bottom="0" percent="0" rank="0" text="" dxfId="66">
      <formula>NOT(ISERROR(SEARCH("Z",D135)))</formula>
    </cfRule>
    <cfRule type="expression" priority="48" aboveAverage="0" equalAverage="0" bottom="0" percent="0" rank="0" text="" dxfId="67">
      <formula>NOT(ISERROR(SEARCH("S",D135)))</formula>
    </cfRule>
    <cfRule type="expression" priority="49" aboveAverage="0" equalAverage="0" bottom="0" percent="0" rank="0" text="" dxfId="68">
      <formula>NOT(ISERROR(SEARCH("M",D135)))</formula>
    </cfRule>
  </conditionalFormatting>
  <conditionalFormatting sqref="D162">
    <cfRule type="expression" priority="50" aboveAverage="0" equalAverage="0" bottom="0" percent="0" rank="0" text="" dxfId="69">
      <formula>NOT(ISERROR(SEARCH("Z",D162)))</formula>
    </cfRule>
    <cfRule type="expression" priority="51" aboveAverage="0" equalAverage="0" bottom="0" percent="0" rank="0" text="" dxfId="70">
      <formula>NOT(ISERROR(SEARCH("S",D162)))</formula>
    </cfRule>
    <cfRule type="expression" priority="52" aboveAverage="0" equalAverage="0" bottom="0" percent="0" rank="0" text="" dxfId="71">
      <formula>NOT(ISERROR(SEARCH("M",D162)))</formula>
    </cfRule>
  </conditionalFormatting>
  <conditionalFormatting sqref="D114">
    <cfRule type="expression" priority="53" aboveAverage="0" equalAverage="0" bottom="0" percent="0" rank="0" text="" dxfId="72">
      <formula>NOT(ISERROR(SEARCH("Z",D114)))</formula>
    </cfRule>
    <cfRule type="expression" priority="54" aboveAverage="0" equalAverage="0" bottom="0" percent="0" rank="0" text="" dxfId="73">
      <formula>NOT(ISERROR(SEARCH("S",D114)))</formula>
    </cfRule>
    <cfRule type="expression" priority="55" aboveAverage="0" equalAverage="0" bottom="0" percent="0" rank="0" text="" dxfId="74">
      <formula>NOT(ISERROR(SEARCH("M",D114)))</formula>
    </cfRule>
  </conditionalFormatting>
  <conditionalFormatting sqref="G13:AA14">
    <cfRule type="expression" priority="56" aboveAverage="0" equalAverage="0" bottom="0" percent="0" rank="0" text="" dxfId="75">
      <formula>NOT(ISERROR(SEARCH("NEPRAVDA",G13)))</formula>
    </cfRule>
  </conditionalFormatting>
  <conditionalFormatting sqref="G91:AA92">
    <cfRule type="expression" priority="57" aboveAverage="0" equalAverage="0" bottom="0" percent="0" rank="0" text="" dxfId="76">
      <formula>NOT(ISERROR(SEARCH("NEPRAVDA",G91)))</formula>
    </cfRule>
  </conditionalFormatting>
  <conditionalFormatting sqref="G16:AA17">
    <cfRule type="expression" priority="58" aboveAverage="0" equalAverage="0" bottom="0" percent="0" rank="0" text="" dxfId="77">
      <formula>NOT(ISERROR(SEARCH("NEPRAVDA",G16)))</formula>
    </cfRule>
  </conditionalFormatting>
  <conditionalFormatting sqref="G97:AA98">
    <cfRule type="expression" priority="59" aboveAverage="0" equalAverage="0" bottom="0" percent="0" rank="0" text="" dxfId="78">
      <formula>NOT(ISERROR(SEARCH("NEPRAVDA",G97)))</formula>
    </cfRule>
  </conditionalFormatting>
  <conditionalFormatting sqref="G73:AA74">
    <cfRule type="expression" priority="60" aboveAverage="0" equalAverage="0" bottom="0" percent="0" rank="0" text="" dxfId="79">
      <formula>NOT(ISERROR(SEARCH("NEPRAVDA",G73)))</formula>
    </cfRule>
  </conditionalFormatting>
  <conditionalFormatting sqref="G157:AA158">
    <cfRule type="expression" priority="61" aboveAverage="0" equalAverage="0" bottom="0" percent="0" rank="0" text="" dxfId="80">
      <formula>NOT(ISERROR(SEARCH("NEPRAVDA",G157)))</formula>
    </cfRule>
  </conditionalFormatting>
  <conditionalFormatting sqref="G160:AA161">
    <cfRule type="expression" priority="62" aboveAverage="0" equalAverage="0" bottom="0" percent="0" rank="0" text="" dxfId="81">
      <formula>NOT(ISERROR(SEARCH("NEPRAVDA",G160)))</formula>
    </cfRule>
  </conditionalFormatting>
  <conditionalFormatting sqref="G70:AA71">
    <cfRule type="expression" priority="63" aboveAverage="0" equalAverage="0" bottom="0" percent="0" rank="0" text="" dxfId="82">
      <formula>NOT(ISERROR(SEARCH("NEPRAVDA",G70)))</formula>
    </cfRule>
  </conditionalFormatting>
  <conditionalFormatting sqref="G112:AA113">
    <cfRule type="expression" priority="64" aboveAverage="0" equalAverage="0" bottom="0" percent="0" rank="0" text="" dxfId="83">
      <formula>NOT(ISERROR(SEARCH("NEPRAVDA",G112)))</formula>
    </cfRule>
  </conditionalFormatting>
  <conditionalFormatting sqref="G76:AA77">
    <cfRule type="expression" priority="65" aboveAverage="0" equalAverage="0" bottom="0" percent="0" rank="0" text="" dxfId="84">
      <formula>NOT(ISERROR(SEARCH("NEPRAVDA",G76)))</formula>
    </cfRule>
  </conditionalFormatting>
  <conditionalFormatting sqref="G154:AA155">
    <cfRule type="expression" priority="66" aboveAverage="0" equalAverage="0" bottom="0" percent="0" rank="0" text="" dxfId="85">
      <formula>NOT(ISERROR(SEARCH("NEPRAVDA",G154)))</formula>
    </cfRule>
  </conditionalFormatting>
  <conditionalFormatting sqref="G28:AA29">
    <cfRule type="expression" priority="67" aboveAverage="0" equalAverage="0" bottom="0" percent="0" rank="0" text="" dxfId="86">
      <formula>NOT(ISERROR(SEARCH("NEPRAVDA",G28)))</formula>
    </cfRule>
  </conditionalFormatting>
  <conditionalFormatting sqref="G133:AA134">
    <cfRule type="expression" priority="68" aboveAverage="0" equalAverage="0" bottom="0" percent="0" rank="0" text="" dxfId="87">
      <formula>NOT(ISERROR(SEARCH("NEPRAVDA",G133)))</formula>
    </cfRule>
  </conditionalFormatting>
  <conditionalFormatting sqref="G10:AA11">
    <cfRule type="expression" priority="69" aboveAverage="0" equalAverage="0" bottom="0" percent="0" rank="0" text="" dxfId="88">
      <formula>NOT(ISERROR(SEARCH("NEPRAVDA",G10)))</formula>
    </cfRule>
  </conditionalFormatting>
  <conditionalFormatting sqref="G85:AA86">
    <cfRule type="expression" priority="70" aboveAverage="0" equalAverage="0" bottom="0" percent="0" rank="0" text="" dxfId="89">
      <formula>NOT(ISERROR(SEARCH("NEPRAVDA",G85)))</formula>
    </cfRule>
  </conditionalFormatting>
  <conditionalFormatting sqref="G136:AA137">
    <cfRule type="expression" priority="71" aboveAverage="0" equalAverage="0" bottom="0" percent="0" rank="0" text="" dxfId="90">
      <formula>NOT(ISERROR(SEARCH("NEPRAVDA",G136)))</formula>
    </cfRule>
  </conditionalFormatting>
  <conditionalFormatting sqref="G163:AA164">
    <cfRule type="expression" priority="72" aboveAverage="0" equalAverage="0" bottom="0" percent="0" rank="0" text="" dxfId="91">
      <formula>NOT(ISERROR(SEARCH("NEPRAVDA",G163)))</formula>
    </cfRule>
  </conditionalFormatting>
  <conditionalFormatting sqref="G115:AA116">
    <cfRule type="expression" priority="73" aboveAverage="0" equalAverage="0" bottom="0" percent="0" rank="0" text="" dxfId="92">
      <formula>NOT(ISERROR(SEARCH("NEPRAVDA",G115)))</formula>
    </cfRule>
  </conditionalFormatting>
  <conditionalFormatting sqref="G106:AA107">
    <cfRule type="expression" priority="74" aboveAverage="0" equalAverage="0" bottom="0" percent="0" rank="0" text="" dxfId="93">
      <formula>NOT(ISERROR(SEARCH("NEPRAVDA",G106)))</formula>
    </cfRule>
  </conditionalFormatting>
  <conditionalFormatting sqref="G31:AA32">
    <cfRule type="expression" priority="75" aboveAverage="0" equalAverage="0" bottom="0" percent="0" rank="0" text="" dxfId="94">
      <formula>NOT(ISERROR(SEARCH("NEPRAVDA",G31)))</formula>
    </cfRule>
  </conditionalFormatting>
  <conditionalFormatting sqref="G94:AA95">
    <cfRule type="expression" priority="76" aboveAverage="0" equalAverage="0" bottom="0" percent="0" rank="0" text="" dxfId="95">
      <formula>NOT(ISERROR(SEARCH("NEPRAVDA",G94)))</formula>
    </cfRule>
  </conditionalFormatting>
  <conditionalFormatting sqref="G166:AA167">
    <cfRule type="expression" priority="77" aboveAverage="0" equalAverage="0" bottom="0" percent="0" rank="0" text="" dxfId="96">
      <formula>NOT(ISERROR(SEARCH("NEPRAVDA",G166)))</formula>
    </cfRule>
  </conditionalFormatting>
  <conditionalFormatting sqref="G55:AA56">
    <cfRule type="expression" priority="78" aboveAverage="0" equalAverage="0" bottom="0" percent="0" rank="0" text="" dxfId="97">
      <formula>NOT(ISERROR(SEARCH("NEPRAVDA",G55)))</formula>
    </cfRule>
  </conditionalFormatting>
  <conditionalFormatting sqref="G67:AA68">
    <cfRule type="expression" priority="79" aboveAverage="0" equalAverage="0" bottom="0" percent="0" rank="0" text="" dxfId="98">
      <formula>NOT(ISERROR(SEARCH("NEPRAVDA",G67)))</formula>
    </cfRule>
  </conditionalFormatting>
  <conditionalFormatting sqref="G118:AA119">
    <cfRule type="expression" priority="80" aboveAverage="0" equalAverage="0" bottom="0" percent="0" rank="0" text="" dxfId="99">
      <formula>NOT(ISERROR(SEARCH("NEPRAVDA",G118)))</formula>
    </cfRule>
  </conditionalFormatting>
  <conditionalFormatting sqref="G58:AA59">
    <cfRule type="expression" priority="81" aboveAverage="0" equalAverage="0" bottom="0" percent="0" rank="0" text="" dxfId="100">
      <formula>NOT(ISERROR(SEARCH("NEPRAVDA",G58)))</formula>
    </cfRule>
  </conditionalFormatting>
  <conditionalFormatting sqref="G100:AA101">
    <cfRule type="expression" priority="82" aboveAverage="0" equalAverage="0" bottom="0" percent="0" rank="0" text="" dxfId="101">
      <formula>NOT(ISERROR(SEARCH("NEPRAVDA",G100)))</formula>
    </cfRule>
  </conditionalFormatting>
  <conditionalFormatting sqref="G148:AA149">
    <cfRule type="expression" priority="83" aboveAverage="0" equalAverage="0" bottom="0" percent="0" rank="0" text="" dxfId="102">
      <formula>NOT(ISERROR(SEARCH("NEPRAVDA",G148)))</formula>
    </cfRule>
  </conditionalFormatting>
  <conditionalFormatting sqref="G109:AA110">
    <cfRule type="expression" priority="84" aboveAverage="0" equalAverage="0" bottom="0" percent="0" rank="0" text="" dxfId="103">
      <formula>NOT(ISERROR(SEARCH("NEPRAVDA",G109)))</formula>
    </cfRule>
  </conditionalFormatting>
  <conditionalFormatting sqref="G37:AA38">
    <cfRule type="expression" priority="85" aboveAverage="0" equalAverage="0" bottom="0" percent="0" rank="0" text="" dxfId="104">
      <formula>NOT(ISERROR(SEARCH("NEPRAVDA",G37)))</formula>
    </cfRule>
  </conditionalFormatting>
  <conditionalFormatting sqref="G130:AA131">
    <cfRule type="expression" priority="86" aboveAverage="0" equalAverage="0" bottom="0" percent="0" rank="0" text="" dxfId="105">
      <formula>NOT(ISERROR(SEARCH("NEPRAVDA",G130)))</formula>
    </cfRule>
  </conditionalFormatting>
  <conditionalFormatting sqref="G52:AA53">
    <cfRule type="expression" priority="87" aboveAverage="0" equalAverage="0" bottom="0" percent="0" rank="0" text="" dxfId="106">
      <formula>NOT(ISERROR(SEARCH("NEPRAVDA",G52)))</formula>
    </cfRule>
  </conditionalFormatting>
  <conditionalFormatting sqref="G82:AA83">
    <cfRule type="expression" priority="88" aboveAverage="0" equalAverage="0" bottom="0" percent="0" rank="0" text="" dxfId="107">
      <formula>NOT(ISERROR(SEARCH("NEPRAVDA",G82)))</formula>
    </cfRule>
  </conditionalFormatting>
  <conditionalFormatting sqref="G169:AA170">
    <cfRule type="expression" priority="89" aboveAverage="0" equalAverage="0" bottom="0" percent="0" rank="0" text="" dxfId="108">
      <formula>NOT(ISERROR(SEARCH("NEPRAVDA",G169)))</formula>
    </cfRule>
  </conditionalFormatting>
  <conditionalFormatting sqref="G25:AA26">
    <cfRule type="expression" priority="90" aboveAverage="0" equalAverage="0" bottom="0" percent="0" rank="0" text="" dxfId="109">
      <formula>NOT(ISERROR(SEARCH("NEPRAVDA",G25)))</formula>
    </cfRule>
  </conditionalFormatting>
  <conditionalFormatting sqref="G46:AA47">
    <cfRule type="expression" priority="91" aboveAverage="0" equalAverage="0" bottom="0" percent="0" rank="0" text="" dxfId="110">
      <formula>NOT(ISERROR(SEARCH("NEPRAVDA",G46)))</formula>
    </cfRule>
  </conditionalFormatting>
  <conditionalFormatting sqref="G7:AA8">
    <cfRule type="expression" priority="92" aboveAverage="0" equalAverage="0" bottom="0" percent="0" rank="0" text="" dxfId="111">
      <formula>NOT(ISERROR(SEARCH("NEPRAVDA",G7)))</formula>
    </cfRule>
  </conditionalFormatting>
  <conditionalFormatting sqref="G124:AA125">
    <cfRule type="expression" priority="93" aboveAverage="0" equalAverage="0" bottom="0" percent="0" rank="0" text="" dxfId="112">
      <formula>NOT(ISERROR(SEARCH("NEPRAVDA",G124)))</formula>
    </cfRule>
  </conditionalFormatting>
  <conditionalFormatting sqref="G79:AA80">
    <cfRule type="expression" priority="94" aboveAverage="0" equalAverage="0" bottom="0" percent="0" rank="0" text="" dxfId="113">
      <formula>NOT(ISERROR(SEARCH("NEPRAVDA",G79)))</formula>
    </cfRule>
  </conditionalFormatting>
  <conditionalFormatting sqref="G40:AA41">
    <cfRule type="expression" priority="95" aboveAverage="0" equalAverage="0" bottom="0" percent="0" rank="0" text="" dxfId="114">
      <formula>NOT(ISERROR(SEARCH("NEPRAVDA",G40)))</formula>
    </cfRule>
  </conditionalFormatting>
  <conditionalFormatting sqref="G139:AA140">
    <cfRule type="expression" priority="96" aboveAverage="0" equalAverage="0" bottom="0" percent="0" rank="0" text="" dxfId="115">
      <formula>NOT(ISERROR(SEARCH("NEPRAVDA",G139)))</formula>
    </cfRule>
  </conditionalFormatting>
  <conditionalFormatting sqref="G61:AA62">
    <cfRule type="expression" priority="97" aboveAverage="0" equalAverage="0" bottom="0" percent="0" rank="0" text="" dxfId="116">
      <formula>NOT(ISERROR(SEARCH("NEPRAVDA",G61)))</formula>
    </cfRule>
  </conditionalFormatting>
  <conditionalFormatting sqref="G34:AA35">
    <cfRule type="expression" priority="98" aboveAverage="0" equalAverage="0" bottom="0" percent="0" rank="0" text="" dxfId="117">
      <formula>NOT(ISERROR(SEARCH("NEPRAVDA",G34)))</formula>
    </cfRule>
  </conditionalFormatting>
  <conditionalFormatting sqref="G145:AA146">
    <cfRule type="expression" priority="99" aboveAverage="0" equalAverage="0" bottom="0" percent="0" rank="0" text="" dxfId="118">
      <formula>NOT(ISERROR(SEARCH("NEPRAVDA",G145)))</formula>
    </cfRule>
  </conditionalFormatting>
  <conditionalFormatting sqref="G103:AA104">
    <cfRule type="expression" priority="100" aboveAverage="0" equalAverage="0" bottom="0" percent="0" rank="0" text="" dxfId="119">
      <formula>NOT(ISERROR(SEARCH("NEPRAVDA",G103)))</formula>
    </cfRule>
  </conditionalFormatting>
  <conditionalFormatting sqref="G121:AA122">
    <cfRule type="expression" priority="101" aboveAverage="0" equalAverage="0" bottom="0" percent="0" rank="0" text="" dxfId="120">
      <formula>NOT(ISERROR(SEARCH("NEPRAVDA",G121)))</formula>
    </cfRule>
  </conditionalFormatting>
  <conditionalFormatting sqref="G151:AA152">
    <cfRule type="expression" priority="102" aboveAverage="0" equalAverage="0" bottom="0" percent="0" rank="0" text="" dxfId="121">
      <formula>NOT(ISERROR(SEARCH("NEPRAVDA",G151)))</formula>
    </cfRule>
  </conditionalFormatting>
  <conditionalFormatting sqref="G127:AA128">
    <cfRule type="expression" priority="103" aboveAverage="0" equalAverage="0" bottom="0" percent="0" rank="0" text="" dxfId="122">
      <formula>NOT(ISERROR(SEARCH("NEPRAVDA",G127)))</formula>
    </cfRule>
  </conditionalFormatting>
  <conditionalFormatting sqref="G142:AA143">
    <cfRule type="expression" priority="104" aboveAverage="0" equalAverage="0" bottom="0" percent="0" rank="0" text="" dxfId="123">
      <formula>NOT(ISERROR(SEARCH("NEPRAVDA",G142)))</formula>
    </cfRule>
  </conditionalFormatting>
  <conditionalFormatting sqref="AE18">
    <cfRule type="cellIs" priority="105" operator="between" aboveAverage="0" equalAverage="0" bottom="0" percent="0" rank="0" text="" dxfId="124">
      <formula>1</formula>
      <formula>3</formula>
    </cfRule>
  </conditionalFormatting>
  <conditionalFormatting sqref="F18:F20">
    <cfRule type="expression" priority="106" aboveAverage="0" equalAverage="0" bottom="0" percent="0" rank="0" text="" dxfId="125">
      <formula>NOT(ISERROR(SEARCH("SV",F18)))</formula>
    </cfRule>
    <cfRule type="expression" priority="107" aboveAverage="0" equalAverage="0" bottom="0" percent="0" rank="0" text="" dxfId="126">
      <formula>NOT(ISERROR(SEARCH("S ",F18)))</formula>
    </cfRule>
    <cfRule type="expression" priority="108" aboveAverage="0" equalAverage="0" bottom="0" percent="0" rank="0" text="" dxfId="127">
      <formula>NOT(ISERROR(SEARCH("ZV",F18)))</formula>
    </cfRule>
  </conditionalFormatting>
  <conditionalFormatting sqref="D18">
    <cfRule type="expression" priority="109" aboveAverage="0" equalAverage="0" bottom="0" percent="0" rank="0" text="" dxfId="128">
      <formula>NOT(ISERROR(SEARCH("Z",D18)))</formula>
    </cfRule>
    <cfRule type="expression" priority="110" aboveAverage="0" equalAverage="0" bottom="0" percent="0" rank="0" text="" dxfId="129">
      <formula>NOT(ISERROR(SEARCH("S",D18)))</formula>
    </cfRule>
    <cfRule type="expression" priority="111" aboveAverage="0" equalAverage="0" bottom="0" percent="0" rank="0" text="" dxfId="130">
      <formula>NOT(ISERROR(SEARCH("M",D18)))</formula>
    </cfRule>
  </conditionalFormatting>
  <conditionalFormatting sqref="F18:F20">
    <cfRule type="expression" priority="112" aboveAverage="0" equalAverage="0" bottom="0" percent="0" rank="0" text="" dxfId="131">
      <formula>NOT(ISERROR(SEARCH("NEPRAVDA",F18)))</formula>
    </cfRule>
  </conditionalFormatting>
  <conditionalFormatting sqref="AE18">
    <cfRule type="expression" priority="113" aboveAverage="0" equalAverage="0" bottom="0" percent="0" rank="0" text="" dxfId="132">
      <formula>F18="SV"</formula>
    </cfRule>
  </conditionalFormatting>
  <conditionalFormatting sqref="AE18:AE20">
    <cfRule type="expression" priority="114" aboveAverage="0" equalAverage="0" bottom="0" percent="0" rank="0" text="" dxfId="133">
      <formula>F18="S "</formula>
    </cfRule>
  </conditionalFormatting>
  <conditionalFormatting sqref="AE18:AE20">
    <cfRule type="expression" priority="115" aboveAverage="0" equalAverage="0" bottom="0" percent="0" rank="0" text="" dxfId="134">
      <formula>F18="ZV"</formula>
    </cfRule>
    <cfRule type="expression" priority="116" aboveAverage="0" equalAverage="0" bottom="0" percent="0" rank="0" text="" dxfId="135">
      <formula>F18="Z "</formula>
    </cfRule>
    <cfRule type="expression" priority="117" aboveAverage="0" equalAverage="0" bottom="0" percent="0" rank="0" text="" dxfId="136">
      <formula>F18="MV"</formula>
    </cfRule>
  </conditionalFormatting>
  <conditionalFormatting sqref="F18:F20">
    <cfRule type="expression" priority="118" aboveAverage="0" equalAverage="0" bottom="0" percent="0" rank="0" text="" dxfId="137">
      <formula>NOT(ISERROR(SEARCH("M ",F18)))</formula>
    </cfRule>
  </conditionalFormatting>
  <conditionalFormatting sqref="AE18:AE20">
    <cfRule type="expression" priority="119" aboveAverage="0" equalAverage="0" bottom="0" percent="0" rank="0" text="" dxfId="138">
      <formula>AB18=0</formula>
    </cfRule>
  </conditionalFormatting>
  <conditionalFormatting sqref="G19:AA20">
    <cfRule type="expression" priority="120" aboveAverage="0" equalAverage="0" bottom="0" percent="0" rank="0" text="" dxfId="139">
      <formula>NOT(ISERROR(SEARCH("NEPRAVDA",G19)))</formula>
    </cfRule>
  </conditionalFormatting>
  <conditionalFormatting sqref="AE48">
    <cfRule type="cellIs" priority="121" operator="between" aboveAverage="0" equalAverage="0" bottom="0" percent="0" rank="0" text="" dxfId="140">
      <formula>1</formula>
      <formula>3</formula>
    </cfRule>
  </conditionalFormatting>
  <conditionalFormatting sqref="F48:F50">
    <cfRule type="expression" priority="122" aboveAverage="0" equalAverage="0" bottom="0" percent="0" rank="0" text="" dxfId="141">
      <formula>NOT(ISERROR(SEARCH("SV",F48)))</formula>
    </cfRule>
    <cfRule type="expression" priority="123" aboveAverage="0" equalAverage="0" bottom="0" percent="0" rank="0" text="" dxfId="142">
      <formula>NOT(ISERROR(SEARCH("S ",F48)))</formula>
    </cfRule>
    <cfRule type="expression" priority="124" aboveAverage="0" equalAverage="0" bottom="0" percent="0" rank="0" text="" dxfId="143">
      <formula>NOT(ISERROR(SEARCH("ZV",F48)))</formula>
    </cfRule>
  </conditionalFormatting>
  <conditionalFormatting sqref="D48">
    <cfRule type="expression" priority="125" aboveAverage="0" equalAverage="0" bottom="0" percent="0" rank="0" text="" dxfId="144">
      <formula>NOT(ISERROR(SEARCH("Z",D48)))</formula>
    </cfRule>
    <cfRule type="expression" priority="126" aboveAverage="0" equalAverage="0" bottom="0" percent="0" rank="0" text="" dxfId="145">
      <formula>NOT(ISERROR(SEARCH("S",D48)))</formula>
    </cfRule>
    <cfRule type="expression" priority="127" aboveAverage="0" equalAverage="0" bottom="0" percent="0" rank="0" text="" dxfId="146">
      <formula>NOT(ISERROR(SEARCH("M",D48)))</formula>
    </cfRule>
  </conditionalFormatting>
  <conditionalFormatting sqref="F48:F50">
    <cfRule type="expression" priority="128" aboveAverage="0" equalAverage="0" bottom="0" percent="0" rank="0" text="" dxfId="147">
      <formula>NOT(ISERROR(SEARCH("NEPRAVDA",F48)))</formula>
    </cfRule>
  </conditionalFormatting>
  <conditionalFormatting sqref="AE48">
    <cfRule type="expression" priority="129" aboveAverage="0" equalAverage="0" bottom="0" percent="0" rank="0" text="" dxfId="148">
      <formula>F48="SV"</formula>
    </cfRule>
  </conditionalFormatting>
  <conditionalFormatting sqref="AE48:AE50">
    <cfRule type="expression" priority="130" aboveAverage="0" equalAverage="0" bottom="0" percent="0" rank="0" text="" dxfId="149">
      <formula>F48="S "</formula>
    </cfRule>
  </conditionalFormatting>
  <conditionalFormatting sqref="AE48:AE50">
    <cfRule type="expression" priority="131" aboveAverage="0" equalAverage="0" bottom="0" percent="0" rank="0" text="" dxfId="150">
      <formula>F48="ZV"</formula>
    </cfRule>
    <cfRule type="expression" priority="132" aboveAverage="0" equalAverage="0" bottom="0" percent="0" rank="0" text="" dxfId="151">
      <formula>F48="Z "</formula>
    </cfRule>
    <cfRule type="expression" priority="133" aboveAverage="0" equalAverage="0" bottom="0" percent="0" rank="0" text="" dxfId="152">
      <formula>F48="MV"</formula>
    </cfRule>
  </conditionalFormatting>
  <conditionalFormatting sqref="F48:F50">
    <cfRule type="expression" priority="134" aboveAverage="0" equalAverage="0" bottom="0" percent="0" rank="0" text="" dxfId="153">
      <formula>NOT(ISERROR(SEARCH("M ",F48)))</formula>
    </cfRule>
  </conditionalFormatting>
  <conditionalFormatting sqref="AE48:AE50">
    <cfRule type="expression" priority="135" aboveAverage="0" equalAverage="0" bottom="0" percent="0" rank="0" text="" dxfId="154">
      <formula>AB48=0</formula>
    </cfRule>
  </conditionalFormatting>
  <conditionalFormatting sqref="G49:AA50">
    <cfRule type="expression" priority="136" aboveAverage="0" equalAverage="0" bottom="0" percent="0" rank="0" text="" dxfId="155">
      <formula>NOT(ISERROR(SEARCH("NEPRAVDA",G49)))</formula>
    </cfRule>
  </conditionalFormatting>
  <conditionalFormatting sqref="AE63">
    <cfRule type="cellIs" priority="137" operator="between" aboveAverage="0" equalAverage="0" bottom="0" percent="0" rank="0" text="" dxfId="156">
      <formula>1</formula>
      <formula>3</formula>
    </cfRule>
  </conditionalFormatting>
  <conditionalFormatting sqref="F63:F65">
    <cfRule type="expression" priority="138" aboveAverage="0" equalAverage="0" bottom="0" percent="0" rank="0" text="" dxfId="157">
      <formula>NOT(ISERROR(SEARCH("SV",F63)))</formula>
    </cfRule>
    <cfRule type="expression" priority="139" aboveAverage="0" equalAverage="0" bottom="0" percent="0" rank="0" text="" dxfId="158">
      <formula>NOT(ISERROR(SEARCH("S ",F63)))</formula>
    </cfRule>
    <cfRule type="expression" priority="140" aboveAverage="0" equalAverage="0" bottom="0" percent="0" rank="0" text="" dxfId="159">
      <formula>NOT(ISERROR(SEARCH("ZV",F63)))</formula>
    </cfRule>
  </conditionalFormatting>
  <conditionalFormatting sqref="D63">
    <cfRule type="expression" priority="141" aboveAverage="0" equalAverage="0" bottom="0" percent="0" rank="0" text="" dxfId="160">
      <formula>NOT(ISERROR(SEARCH("Z",D63)))</formula>
    </cfRule>
    <cfRule type="expression" priority="142" aboveAverage="0" equalAverage="0" bottom="0" percent="0" rank="0" text="" dxfId="161">
      <formula>NOT(ISERROR(SEARCH("S",D63)))</formula>
    </cfRule>
    <cfRule type="expression" priority="143" aboveAverage="0" equalAverage="0" bottom="0" percent="0" rank="0" text="" dxfId="162">
      <formula>NOT(ISERROR(SEARCH("M",D63)))</formula>
    </cfRule>
  </conditionalFormatting>
  <conditionalFormatting sqref="F63:F65">
    <cfRule type="expression" priority="144" aboveAverage="0" equalAverage="0" bottom="0" percent="0" rank="0" text="" dxfId="163">
      <formula>NOT(ISERROR(SEARCH("NEPRAVDA",F63)))</formula>
    </cfRule>
  </conditionalFormatting>
  <conditionalFormatting sqref="AE63">
    <cfRule type="expression" priority="145" aboveAverage="0" equalAverage="0" bottom="0" percent="0" rank="0" text="" dxfId="164">
      <formula>F63="SV"</formula>
    </cfRule>
  </conditionalFormatting>
  <conditionalFormatting sqref="AE63:AE65">
    <cfRule type="expression" priority="146" aboveAverage="0" equalAverage="0" bottom="0" percent="0" rank="0" text="" dxfId="165">
      <formula>F63="S "</formula>
    </cfRule>
  </conditionalFormatting>
  <conditionalFormatting sqref="AE63:AE65">
    <cfRule type="expression" priority="147" aboveAverage="0" equalAverage="0" bottom="0" percent="0" rank="0" text="" dxfId="166">
      <formula>F63="ZV"</formula>
    </cfRule>
    <cfRule type="expression" priority="148" aboveAverage="0" equalAverage="0" bottom="0" percent="0" rank="0" text="" dxfId="167">
      <formula>F63="Z "</formula>
    </cfRule>
    <cfRule type="expression" priority="149" aboveAverage="0" equalAverage="0" bottom="0" percent="0" rank="0" text="" dxfId="168">
      <formula>F63="MV"</formula>
    </cfRule>
  </conditionalFormatting>
  <conditionalFormatting sqref="F63:F65">
    <cfRule type="expression" priority="150" aboveAverage="0" equalAverage="0" bottom="0" percent="0" rank="0" text="" dxfId="169">
      <formula>NOT(ISERROR(SEARCH("M ",F63)))</formula>
    </cfRule>
  </conditionalFormatting>
  <conditionalFormatting sqref="AE63:AE65">
    <cfRule type="expression" priority="151" aboveAverage="0" equalAverage="0" bottom="0" percent="0" rank="0" text="" dxfId="170">
      <formula>AB63=0</formula>
    </cfRule>
  </conditionalFormatting>
  <conditionalFormatting sqref="G64:AA65">
    <cfRule type="expression" priority="152" aboveAverage="0" equalAverage="0" bottom="0" percent="0" rank="0" text="" dxfId="171">
      <formula>NOT(ISERROR(SEARCH("NEPRAVDA",G64)))</formula>
    </cfRule>
  </conditionalFormatting>
  <conditionalFormatting sqref="AE42">
    <cfRule type="cellIs" priority="153" operator="between" aboveAverage="0" equalAverage="0" bottom="0" percent="0" rank="0" text="" dxfId="172">
      <formula>1</formula>
      <formula>3</formula>
    </cfRule>
  </conditionalFormatting>
  <conditionalFormatting sqref="F42:F44">
    <cfRule type="expression" priority="154" aboveAverage="0" equalAverage="0" bottom="0" percent="0" rank="0" text="" dxfId="173">
      <formula>NOT(ISERROR(SEARCH("SV",F42)))</formula>
    </cfRule>
    <cfRule type="expression" priority="155" aboveAverage="0" equalAverage="0" bottom="0" percent="0" rank="0" text="" dxfId="174">
      <formula>NOT(ISERROR(SEARCH("S ",F42)))</formula>
    </cfRule>
    <cfRule type="expression" priority="156" aboveAverage="0" equalAverage="0" bottom="0" percent="0" rank="0" text="" dxfId="175">
      <formula>NOT(ISERROR(SEARCH("ZV",F42)))</formula>
    </cfRule>
  </conditionalFormatting>
  <conditionalFormatting sqref="D42">
    <cfRule type="expression" priority="157" aboveAverage="0" equalAverage="0" bottom="0" percent="0" rank="0" text="" dxfId="176">
      <formula>NOT(ISERROR(SEARCH("Z",D42)))</formula>
    </cfRule>
    <cfRule type="expression" priority="158" aboveAverage="0" equalAverage="0" bottom="0" percent="0" rank="0" text="" dxfId="177">
      <formula>NOT(ISERROR(SEARCH("S",D42)))</formula>
    </cfRule>
    <cfRule type="expression" priority="159" aboveAverage="0" equalAverage="0" bottom="0" percent="0" rank="0" text="" dxfId="178">
      <formula>NOT(ISERROR(SEARCH("M",D42)))</formula>
    </cfRule>
  </conditionalFormatting>
  <conditionalFormatting sqref="F42:F44">
    <cfRule type="expression" priority="160" aboveAverage="0" equalAverage="0" bottom="0" percent="0" rank="0" text="" dxfId="179">
      <formula>NOT(ISERROR(SEARCH("NEPRAVDA",F42)))</formula>
    </cfRule>
  </conditionalFormatting>
  <conditionalFormatting sqref="AE42">
    <cfRule type="expression" priority="161" aboveAverage="0" equalAverage="0" bottom="0" percent="0" rank="0" text="" dxfId="180">
      <formula>F42="SV"</formula>
    </cfRule>
  </conditionalFormatting>
  <conditionalFormatting sqref="AE42:AE44">
    <cfRule type="expression" priority="162" aboveAverage="0" equalAverage="0" bottom="0" percent="0" rank="0" text="" dxfId="181">
      <formula>F42="S "</formula>
    </cfRule>
  </conditionalFormatting>
  <conditionalFormatting sqref="AE42:AE44">
    <cfRule type="expression" priority="163" aboveAverage="0" equalAverage="0" bottom="0" percent="0" rank="0" text="" dxfId="182">
      <formula>F42="ZV"</formula>
    </cfRule>
    <cfRule type="expression" priority="164" aboveAverage="0" equalAverage="0" bottom="0" percent="0" rank="0" text="" dxfId="183">
      <formula>F42="Z "</formula>
    </cfRule>
    <cfRule type="expression" priority="165" aboveAverage="0" equalAverage="0" bottom="0" percent="0" rank="0" text="" dxfId="184">
      <formula>F42="MV"</formula>
    </cfRule>
  </conditionalFormatting>
  <conditionalFormatting sqref="F42:F44">
    <cfRule type="expression" priority="166" aboveAverage="0" equalAverage="0" bottom="0" percent="0" rank="0" text="" dxfId="185">
      <formula>NOT(ISERROR(SEARCH("M ",F42)))</formula>
    </cfRule>
  </conditionalFormatting>
  <conditionalFormatting sqref="AE42:AE44">
    <cfRule type="expression" priority="167" aboveAverage="0" equalAverage="0" bottom="0" percent="0" rank="0" text="" dxfId="186">
      <formula>AB42=0</formula>
    </cfRule>
  </conditionalFormatting>
  <conditionalFormatting sqref="G43:AA44">
    <cfRule type="expression" priority="168" aboveAverage="0" equalAverage="0" bottom="0" percent="0" rank="0" text="" dxfId="187">
      <formula>NOT(ISERROR(SEARCH("NEPRAVDA",G43)))</formula>
    </cfRule>
  </conditionalFormatting>
  <conditionalFormatting sqref="AE87">
    <cfRule type="cellIs" priority="169" operator="between" aboveAverage="0" equalAverage="0" bottom="0" percent="0" rank="0" text="" dxfId="188">
      <formula>1</formula>
      <formula>3</formula>
    </cfRule>
  </conditionalFormatting>
  <conditionalFormatting sqref="F87:F89">
    <cfRule type="expression" priority="170" aboveAverage="0" equalAverage="0" bottom="0" percent="0" rank="0" text="" dxfId="189">
      <formula>NOT(ISERROR(SEARCH("SV",F87)))</formula>
    </cfRule>
    <cfRule type="expression" priority="171" aboveAverage="0" equalAverage="0" bottom="0" percent="0" rank="0" text="" dxfId="190">
      <formula>NOT(ISERROR(SEARCH("S ",F87)))</formula>
    </cfRule>
    <cfRule type="expression" priority="172" aboveAverage="0" equalAverage="0" bottom="0" percent="0" rank="0" text="" dxfId="191">
      <formula>NOT(ISERROR(SEARCH("ZV",F87)))</formula>
    </cfRule>
  </conditionalFormatting>
  <conditionalFormatting sqref="D87">
    <cfRule type="expression" priority="173" aboveAverage="0" equalAverage="0" bottom="0" percent="0" rank="0" text="" dxfId="192">
      <formula>NOT(ISERROR(SEARCH("Z",D87)))</formula>
    </cfRule>
    <cfRule type="expression" priority="174" aboveAverage="0" equalAverage="0" bottom="0" percent="0" rank="0" text="" dxfId="193">
      <formula>NOT(ISERROR(SEARCH("S",D87)))</formula>
    </cfRule>
    <cfRule type="expression" priority="175" aboveAverage="0" equalAverage="0" bottom="0" percent="0" rank="0" text="" dxfId="194">
      <formula>NOT(ISERROR(SEARCH("M",D87)))</formula>
    </cfRule>
  </conditionalFormatting>
  <conditionalFormatting sqref="F87:F89">
    <cfRule type="expression" priority="176" aboveAverage="0" equalAverage="0" bottom="0" percent="0" rank="0" text="" dxfId="195">
      <formula>NOT(ISERROR(SEARCH("NEPRAVDA",F87)))</formula>
    </cfRule>
  </conditionalFormatting>
  <conditionalFormatting sqref="AE87">
    <cfRule type="expression" priority="177" aboveAverage="0" equalAverage="0" bottom="0" percent="0" rank="0" text="" dxfId="196">
      <formula>F87="SV"</formula>
    </cfRule>
  </conditionalFormatting>
  <conditionalFormatting sqref="AE87:AE89">
    <cfRule type="expression" priority="178" aboveAverage="0" equalAverage="0" bottom="0" percent="0" rank="0" text="" dxfId="197">
      <formula>F87="S "</formula>
    </cfRule>
  </conditionalFormatting>
  <conditionalFormatting sqref="AE87:AE89">
    <cfRule type="expression" priority="179" aboveAverage="0" equalAverage="0" bottom="0" percent="0" rank="0" text="" dxfId="198">
      <formula>F87="ZV"</formula>
    </cfRule>
    <cfRule type="expression" priority="180" aboveAverage="0" equalAverage="0" bottom="0" percent="0" rank="0" text="" dxfId="199">
      <formula>F87="Z "</formula>
    </cfRule>
    <cfRule type="expression" priority="181" aboveAverage="0" equalAverage="0" bottom="0" percent="0" rank="0" text="" dxfId="200">
      <formula>F87="MV"</formula>
    </cfRule>
  </conditionalFormatting>
  <conditionalFormatting sqref="F87:F89">
    <cfRule type="expression" priority="182" aboveAverage="0" equalAverage="0" bottom="0" percent="0" rank="0" text="" dxfId="201">
      <formula>NOT(ISERROR(SEARCH("M ",F87)))</formula>
    </cfRule>
  </conditionalFormatting>
  <conditionalFormatting sqref="AE87:AE89">
    <cfRule type="expression" priority="183" aboveAverage="0" equalAverage="0" bottom="0" percent="0" rank="0" text="" dxfId="202">
      <formula>AB87=0</formula>
    </cfRule>
  </conditionalFormatting>
  <conditionalFormatting sqref="G88:AA89">
    <cfRule type="expression" priority="184" aboveAverage="0" equalAverage="0" bottom="0" percent="0" rank="0" text="" dxfId="203">
      <formula>NOT(ISERROR(SEARCH("NEPRAVDA",G88)))</formula>
    </cfRule>
  </conditionalFormatting>
  <hyperlinks>
    <hyperlink ref="C27" r:id="rId1" display="www.ususeny.cz"/>
    <hyperlink ref="C108" r:id="rId2" display="Lanka@Pavlína"/>
  </hyperlinks>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0" ySplit="4" topLeftCell="A5" activePane="bottomLeft" state="frozen"/>
      <selection pane="topLeft" activeCell="A1" activeCellId="0" sqref="A1"/>
      <selection pane="bottomLeft" activeCell="H27" activeCellId="0" sqref="H27:H2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8.41"/>
    <col collapsed="false" customWidth="true" hidden="false" outlineLevel="0" max="3" min="3" style="55" width="16.28"/>
    <col collapsed="false" customWidth="true" hidden="false" outlineLevel="0" max="4" min="4" style="0" width="15.13"/>
    <col collapsed="false" customWidth="true" hidden="false" outlineLevel="0" max="5" min="5" style="0" width="18.99"/>
    <col collapsed="false" customWidth="true" hidden="false" outlineLevel="0" max="7" min="6" style="0" width="10.71"/>
    <col collapsed="false" customWidth="true" hidden="false" outlineLevel="0" max="8" min="8" style="0" width="10.99"/>
    <col collapsed="false" customWidth="true" hidden="false" outlineLevel="0" max="15" min="9" style="0" width="10.71"/>
    <col collapsed="false" customWidth="true" hidden="false" outlineLevel="0" max="16" min="16" style="0" width="11.7"/>
    <col collapsed="false" customWidth="true" hidden="false" outlineLevel="0" max="26" min="17" style="0" width="10.71"/>
    <col collapsed="false" customWidth="true" hidden="false" outlineLevel="0" max="27" min="27" style="0" width="12.85"/>
    <col collapsed="false" customWidth="true" hidden="false" outlineLevel="0" max="28" min="28" style="0" width="16.56"/>
    <col collapsed="false" customWidth="true" hidden="false" outlineLevel="0" max="29" min="29" style="0" width="22.7"/>
    <col collapsed="false" customWidth="true" hidden="false" outlineLevel="0" max="30" min="30" style="0" width="26.56"/>
    <col collapsed="false" customWidth="true" hidden="false" outlineLevel="0" max="31" min="31" style="0" width="21.28"/>
    <col collapsed="false" customWidth="true" hidden="true" outlineLevel="0" max="32" min="32" style="0" width="12.28"/>
    <col collapsed="false" customWidth="true" hidden="true" outlineLevel="0" max="37" min="33" style="0" width="9.14"/>
    <col collapsed="false" customWidth="true" hidden="true" outlineLevel="0" max="38" min="38" style="0" width="17.42"/>
    <col collapsed="false" customWidth="true" hidden="true" outlineLevel="0" max="44" min="39" style="0" width="11.56"/>
    <col collapsed="false" customWidth="true" hidden="true" outlineLevel="0" max="45" min="45" style="0" width="21.56"/>
    <col collapsed="false" customWidth="true" hidden="true" outlineLevel="0" max="46" min="46" style="0" width="9.14"/>
    <col collapsed="false" customWidth="true" hidden="true" outlineLevel="0" max="47" min="47" style="0" width="15.41"/>
    <col collapsed="false" customWidth="false" hidden="true" outlineLevel="0" max="49" min="48" style="0" width="9.06"/>
  </cols>
  <sheetData>
    <row r="1" customFormat="false" ht="61.5" hidden="false" customHeight="true" outlineLevel="0" collapsed="false">
      <c r="A1" s="177" t="s">
        <v>1014</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G1" s="129"/>
      <c r="AH1" s="129"/>
      <c r="AI1" s="129"/>
      <c r="AM1" s="130"/>
    </row>
    <row r="2" customFormat="false" ht="39" hidden="false" customHeight="true" outlineLevel="0" collapsed="false">
      <c r="A2" s="178" t="s">
        <v>2</v>
      </c>
      <c r="B2" s="57" t="s">
        <v>3</v>
      </c>
      <c r="C2" s="58" t="s">
        <v>4</v>
      </c>
      <c r="D2" s="58" t="s">
        <v>5</v>
      </c>
      <c r="E2" s="57" t="s">
        <v>6</v>
      </c>
      <c r="F2" s="60" t="s">
        <v>7</v>
      </c>
      <c r="G2" s="61" t="s">
        <v>8</v>
      </c>
      <c r="H2" s="61" t="s">
        <v>9</v>
      </c>
      <c r="I2" s="61" t="s">
        <v>10</v>
      </c>
      <c r="J2" s="61" t="s">
        <v>11</v>
      </c>
      <c r="K2" s="61" t="s">
        <v>12</v>
      </c>
      <c r="L2" s="61" t="s">
        <v>13</v>
      </c>
      <c r="M2" s="61" t="s">
        <v>14</v>
      </c>
      <c r="N2" s="61" t="s">
        <v>15</v>
      </c>
      <c r="O2" s="61" t="s">
        <v>16</v>
      </c>
      <c r="P2" s="61" t="s">
        <v>17</v>
      </c>
      <c r="Q2" s="61" t="s">
        <v>18</v>
      </c>
      <c r="R2" s="61" t="s">
        <v>19</v>
      </c>
      <c r="S2" s="61" t="s">
        <v>20</v>
      </c>
      <c r="T2" s="61" t="s">
        <v>21</v>
      </c>
      <c r="U2" s="61" t="s">
        <v>22</v>
      </c>
      <c r="V2" s="61" t="s">
        <v>23</v>
      </c>
      <c r="W2" s="61" t="s">
        <v>24</v>
      </c>
      <c r="X2" s="61" t="s">
        <v>25</v>
      </c>
      <c r="Y2" s="61" t="s">
        <v>26</v>
      </c>
      <c r="Z2" s="62" t="s">
        <v>27</v>
      </c>
      <c r="AA2" s="124" t="s">
        <v>28</v>
      </c>
      <c r="AB2" s="199" t="s">
        <v>29</v>
      </c>
      <c r="AC2" s="65" t="s">
        <v>30</v>
      </c>
      <c r="AD2" s="179" t="s">
        <v>728</v>
      </c>
      <c r="AE2" s="200" t="s">
        <v>1</v>
      </c>
    </row>
    <row r="3" customFormat="false" ht="39" hidden="false" customHeight="true" outlineLevel="0" collapsed="false">
      <c r="A3" s="178"/>
      <c r="B3" s="57"/>
      <c r="C3" s="58"/>
      <c r="D3" s="58"/>
      <c r="E3" s="57"/>
      <c r="F3" s="134" t="s">
        <v>1015</v>
      </c>
      <c r="G3" s="117" t="s">
        <v>1016</v>
      </c>
      <c r="H3" s="135" t="s">
        <v>1017</v>
      </c>
      <c r="I3" s="135" t="s">
        <v>33</v>
      </c>
      <c r="J3" s="135" t="s">
        <v>41</v>
      </c>
      <c r="K3" s="135" t="s">
        <v>598</v>
      </c>
      <c r="L3" s="135" t="s">
        <v>1018</v>
      </c>
      <c r="M3" s="135" t="s">
        <v>602</v>
      </c>
      <c r="N3" s="135" t="s">
        <v>1019</v>
      </c>
      <c r="O3" s="135" t="s">
        <v>1020</v>
      </c>
      <c r="P3" s="135" t="s">
        <v>1021</v>
      </c>
      <c r="Q3" s="135" t="s">
        <v>1022</v>
      </c>
      <c r="R3" s="135" t="s">
        <v>390</v>
      </c>
      <c r="S3" s="135" t="s">
        <v>1023</v>
      </c>
      <c r="T3" s="135" t="s">
        <v>1024</v>
      </c>
      <c r="U3" s="135" t="s">
        <v>1025</v>
      </c>
      <c r="V3" s="116" t="s">
        <v>48</v>
      </c>
      <c r="W3" s="116"/>
      <c r="X3" s="116"/>
      <c r="Y3" s="116"/>
      <c r="Z3" s="116"/>
      <c r="AA3" s="124"/>
      <c r="AB3" s="199"/>
      <c r="AC3" s="65"/>
      <c r="AD3" s="179"/>
      <c r="AE3" s="200"/>
    </row>
    <row r="4" customFormat="false" ht="39" hidden="false" customHeight="true" outlineLevel="0" collapsed="false">
      <c r="A4" s="178"/>
      <c r="B4" s="57"/>
      <c r="C4" s="58"/>
      <c r="D4" s="58"/>
      <c r="E4" s="57"/>
      <c r="F4" s="134"/>
      <c r="G4" s="117"/>
      <c r="H4" s="135"/>
      <c r="I4" s="135"/>
      <c r="J4" s="135"/>
      <c r="K4" s="135"/>
      <c r="L4" s="135"/>
      <c r="M4" s="135"/>
      <c r="N4" s="135"/>
      <c r="O4" s="135"/>
      <c r="P4" s="135"/>
      <c r="Q4" s="135"/>
      <c r="R4" s="135"/>
      <c r="S4" s="135"/>
      <c r="T4" s="135"/>
      <c r="U4" s="135"/>
      <c r="V4" s="149" t="s">
        <v>49</v>
      </c>
      <c r="W4" s="149" t="s">
        <v>50</v>
      </c>
      <c r="X4" s="149" t="s">
        <v>51</v>
      </c>
      <c r="Y4" s="149" t="s">
        <v>1026</v>
      </c>
      <c r="Z4" s="150" t="s">
        <v>53</v>
      </c>
      <c r="AA4" s="124"/>
      <c r="AB4" s="199"/>
      <c r="AC4" s="65"/>
      <c r="AD4" s="179"/>
      <c r="AE4" s="200"/>
    </row>
    <row r="5" customFormat="false" ht="35.1" hidden="false" customHeight="true" outlineLevel="0" collapsed="false">
      <c r="A5" s="185" t="s">
        <v>583</v>
      </c>
      <c r="B5" s="190" t="s">
        <v>860</v>
      </c>
      <c r="C5" s="74" t="s">
        <v>59</v>
      </c>
      <c r="D5" s="75" t="n">
        <f aca="false">(2016-D6)+(2016-D7)</f>
        <v>74</v>
      </c>
      <c r="E5" s="106" t="str">
        <f aca="false">IF(D5&gt;89,CONCATENATE(C5,"V"),CONCATENATE(C5," "))</f>
        <v>M </v>
      </c>
      <c r="F5" s="77" t="n">
        <v>0.9375</v>
      </c>
      <c r="G5" s="78" t="n">
        <v>0.864583333333333</v>
      </c>
      <c r="H5" s="78" t="n">
        <v>0.518055555555556</v>
      </c>
      <c r="I5" s="78" t="n">
        <v>0.0847222222222222</v>
      </c>
      <c r="J5" s="78" t="n">
        <v>0.0340277777777778</v>
      </c>
      <c r="K5" s="78" t="n">
        <v>0.466666666666667</v>
      </c>
      <c r="L5" s="78" t="n">
        <v>0.832638888888889</v>
      </c>
      <c r="M5" s="78" t="n">
        <v>0.986805555555556</v>
      </c>
      <c r="N5" s="78" t="n">
        <v>0.670833333333333</v>
      </c>
      <c r="O5" s="78" t="n">
        <v>0.695138888888889</v>
      </c>
      <c r="P5" s="78" t="n">
        <v>0.329861111111111</v>
      </c>
      <c r="Q5" s="78" t="n">
        <v>0.614583333333333</v>
      </c>
      <c r="R5" s="78" t="n">
        <v>0.722222222222222</v>
      </c>
      <c r="S5" s="78" t="n">
        <v>0.890972222222222</v>
      </c>
      <c r="T5" s="78" t="n">
        <v>0.151388888888889</v>
      </c>
      <c r="U5" s="78" t="n">
        <v>0.593055555555556</v>
      </c>
      <c r="V5" s="78"/>
      <c r="W5" s="78" t="n">
        <v>0.2</v>
      </c>
      <c r="X5" s="78"/>
      <c r="Y5" s="78"/>
      <c r="Z5" s="79"/>
      <c r="AA5" s="80" t="n">
        <f aca="false">COUNTIFS(F6:Z7,"&gt;1")</f>
        <v>17</v>
      </c>
      <c r="AB5" s="81" t="n">
        <f aca="false">SUM(F6:Z7)</f>
        <v>910</v>
      </c>
      <c r="AC5" s="82" t="s">
        <v>1027</v>
      </c>
      <c r="AD5" s="83" t="n">
        <v>1</v>
      </c>
      <c r="AE5" s="201" t="n">
        <v>1</v>
      </c>
    </row>
    <row r="6" customFormat="false" ht="35.1" hidden="false" customHeight="true" outlineLevel="0" collapsed="false">
      <c r="A6" s="185"/>
      <c r="B6" s="192" t="s">
        <v>68</v>
      </c>
      <c r="C6" s="85" t="s">
        <v>59</v>
      </c>
      <c r="D6" s="86" t="n">
        <v>1972</v>
      </c>
      <c r="E6" s="106"/>
      <c r="F6" s="198" t="n">
        <f aca="false">IF(F5&gt;0,50)</f>
        <v>50</v>
      </c>
      <c r="G6" s="195" t="n">
        <f aca="false">IF(G5&gt;0,40)</f>
        <v>40</v>
      </c>
      <c r="H6" s="195" t="n">
        <f aca="false">IF(H5&gt;0,90)</f>
        <v>90</v>
      </c>
      <c r="I6" s="195" t="n">
        <f aca="false">IF(I5&gt;0,40)</f>
        <v>40</v>
      </c>
      <c r="J6" s="195" t="n">
        <f aca="false">IF(J5&gt;0,30)</f>
        <v>30</v>
      </c>
      <c r="K6" s="195" t="n">
        <f aca="false">IF(K5&gt;0,30)</f>
        <v>30</v>
      </c>
      <c r="L6" s="195" t="n">
        <f aca="false">IF(L5&gt;0,30)</f>
        <v>30</v>
      </c>
      <c r="M6" s="195" t="n">
        <f aca="false">IF(M5&gt;0,60)</f>
        <v>60</v>
      </c>
      <c r="N6" s="195" t="n">
        <f aca="false">IF(N5&gt;0,90)</f>
        <v>90</v>
      </c>
      <c r="O6" s="195" t="n">
        <f aca="false">IF(O5&gt;0,60)</f>
        <v>60</v>
      </c>
      <c r="P6" s="195" t="n">
        <f aca="false">IF(P5&gt;0,50)</f>
        <v>50</v>
      </c>
      <c r="Q6" s="195" t="n">
        <f aca="false">IF(Q5&gt;0,70)</f>
        <v>70</v>
      </c>
      <c r="R6" s="195" t="n">
        <f aca="false">IF(R5&gt;0,80)</f>
        <v>80</v>
      </c>
      <c r="S6" s="195" t="n">
        <f aca="false">IF(S5&gt;0,90)</f>
        <v>90</v>
      </c>
      <c r="T6" s="195" t="n">
        <f aca="false">IF(T5&gt;0,30)</f>
        <v>30</v>
      </c>
      <c r="U6" s="195" t="n">
        <f aca="false">IF(U5&gt;0,50)</f>
        <v>50</v>
      </c>
      <c r="V6" s="195" t="n">
        <f aca="false">IF(V5&gt;0,20)</f>
        <v>0</v>
      </c>
      <c r="W6" s="195" t="n">
        <f aca="false">IF(W5&gt;0,20)</f>
        <v>20</v>
      </c>
      <c r="X6" s="195" t="n">
        <f aca="false">IF(X5&gt;0,20)</f>
        <v>0</v>
      </c>
      <c r="Y6" s="195" t="n">
        <f aca="false">IF(Y5&gt;0,20)</f>
        <v>0</v>
      </c>
      <c r="Z6" s="196" t="n">
        <f aca="false">IF(Z5&gt;0,20)</f>
        <v>0</v>
      </c>
      <c r="AA6" s="80"/>
      <c r="AB6" s="81"/>
      <c r="AC6" s="82"/>
      <c r="AD6" s="83"/>
      <c r="AE6" s="201"/>
    </row>
    <row r="7" customFormat="false" ht="35.1" hidden="false" customHeight="true" outlineLevel="0" collapsed="false">
      <c r="A7" s="185"/>
      <c r="B7" s="197" t="s">
        <v>63</v>
      </c>
      <c r="C7" s="92" t="s">
        <v>59</v>
      </c>
      <c r="D7" s="93" t="n">
        <v>1986</v>
      </c>
      <c r="E7" s="106"/>
      <c r="F7" s="198"/>
      <c r="G7" s="195"/>
      <c r="H7" s="195"/>
      <c r="I7" s="195"/>
      <c r="J7" s="195"/>
      <c r="K7" s="195"/>
      <c r="L7" s="195"/>
      <c r="M7" s="195"/>
      <c r="N7" s="195"/>
      <c r="O7" s="195"/>
      <c r="P7" s="195"/>
      <c r="Q7" s="195"/>
      <c r="R7" s="195"/>
      <c r="S7" s="195"/>
      <c r="T7" s="195"/>
      <c r="U7" s="195"/>
      <c r="V7" s="195"/>
      <c r="W7" s="195"/>
      <c r="X7" s="195"/>
      <c r="Y7" s="195"/>
      <c r="Z7" s="196"/>
      <c r="AA7" s="80"/>
      <c r="AB7" s="81"/>
      <c r="AC7" s="82"/>
      <c r="AD7" s="83"/>
      <c r="AE7" s="201"/>
    </row>
    <row r="8" customFormat="false" ht="35.1" hidden="false" customHeight="true" outlineLevel="0" collapsed="false">
      <c r="A8" s="104" t="s">
        <v>21</v>
      </c>
      <c r="B8" s="190" t="s">
        <v>1028</v>
      </c>
      <c r="C8" s="74" t="s">
        <v>59</v>
      </c>
      <c r="D8" s="75" t="n">
        <f aca="false">(2016-D9)+(2016-D10)</f>
        <v>87</v>
      </c>
      <c r="E8" s="106" t="str">
        <f aca="false">IF(D8&gt;89,CONCATENATE(C8,"V"),CONCATENATE(C8," "))</f>
        <v>M </v>
      </c>
      <c r="F8" s="77" t="n">
        <v>0.94375</v>
      </c>
      <c r="G8" s="78" t="n">
        <v>0.865972222222222</v>
      </c>
      <c r="H8" s="78" t="n">
        <v>0.503472222222222</v>
      </c>
      <c r="I8" s="78" t="n">
        <v>0.0319444444444445</v>
      </c>
      <c r="J8" s="78" t="n">
        <v>0.00277777777777778</v>
      </c>
      <c r="K8" s="78"/>
      <c r="L8" s="78" t="n">
        <v>0.817361111111111</v>
      </c>
      <c r="M8" s="78" t="n">
        <v>0.09375</v>
      </c>
      <c r="N8" s="78" t="n">
        <v>0.670138888888889</v>
      </c>
      <c r="O8" s="78" t="n">
        <v>0.694444444444445</v>
      </c>
      <c r="P8" s="78" t="n">
        <v>0.322916666666667</v>
      </c>
      <c r="Q8" s="78" t="n">
        <v>0.600694444444444</v>
      </c>
      <c r="R8" s="78" t="n">
        <v>0.721527777777778</v>
      </c>
      <c r="S8" s="78" t="n">
        <v>0.893055555555556</v>
      </c>
      <c r="T8" s="78" t="n">
        <v>0.279861111111111</v>
      </c>
      <c r="U8" s="78" t="n">
        <v>0.581944444444445</v>
      </c>
      <c r="V8" s="78" t="n">
        <v>0.2375</v>
      </c>
      <c r="W8" s="78"/>
      <c r="X8" s="78" t="n">
        <v>0.167361111111111</v>
      </c>
      <c r="Y8" s="78"/>
      <c r="Z8" s="79"/>
      <c r="AA8" s="80" t="n">
        <f aca="false">COUNTIFS(F9:Z10,"&gt;1")</f>
        <v>17</v>
      </c>
      <c r="AB8" s="81" t="n">
        <f aca="false">SUM(F9:Z10)</f>
        <v>900</v>
      </c>
      <c r="AC8" s="82" t="s">
        <v>1029</v>
      </c>
      <c r="AD8" s="83" t="n">
        <v>2</v>
      </c>
      <c r="AE8" s="201" t="n">
        <v>2</v>
      </c>
    </row>
    <row r="9" customFormat="false" ht="35.1" hidden="false" customHeight="true" outlineLevel="0" collapsed="false">
      <c r="A9" s="104"/>
      <c r="B9" s="192" t="s">
        <v>965</v>
      </c>
      <c r="C9" s="85" t="s">
        <v>59</v>
      </c>
      <c r="D9" s="86" t="n">
        <v>1976</v>
      </c>
      <c r="E9" s="106"/>
      <c r="F9" s="202" t="n">
        <f aca="false">IF(F8&gt;0,50)</f>
        <v>50</v>
      </c>
      <c r="G9" s="203" t="n">
        <f aca="false">IF(G8&gt;0,40)</f>
        <v>40</v>
      </c>
      <c r="H9" s="203" t="n">
        <f aca="false">IF(H8&gt;0,90)</f>
        <v>90</v>
      </c>
      <c r="I9" s="203" t="n">
        <f aca="false">IF(I8&gt;0,40)</f>
        <v>40</v>
      </c>
      <c r="J9" s="203" t="n">
        <f aca="false">IF(J8&gt;0,30)</f>
        <v>30</v>
      </c>
      <c r="K9" s="203" t="n">
        <f aca="false">IF(K8&gt;0,30)</f>
        <v>0</v>
      </c>
      <c r="L9" s="203" t="n">
        <f aca="false">IF(L8&gt;0,30)</f>
        <v>30</v>
      </c>
      <c r="M9" s="203" t="n">
        <f aca="false">IF(M8&gt;0,60)</f>
        <v>60</v>
      </c>
      <c r="N9" s="203" t="n">
        <f aca="false">IF(N8&gt;0,90)</f>
        <v>90</v>
      </c>
      <c r="O9" s="203" t="n">
        <f aca="false">IF(O8&gt;0,60)</f>
        <v>60</v>
      </c>
      <c r="P9" s="203" t="n">
        <f aca="false">IF(P8&gt;0,50)</f>
        <v>50</v>
      </c>
      <c r="Q9" s="203" t="n">
        <f aca="false">IF(Q8&gt;0,70)</f>
        <v>70</v>
      </c>
      <c r="R9" s="203" t="n">
        <f aca="false">IF(R8&gt;0,80)</f>
        <v>80</v>
      </c>
      <c r="S9" s="203" t="n">
        <f aca="false">IF(S8&gt;0,90)</f>
        <v>90</v>
      </c>
      <c r="T9" s="203" t="n">
        <f aca="false">IF(T8&gt;0,30)</f>
        <v>30</v>
      </c>
      <c r="U9" s="203" t="n">
        <f aca="false">IF(U8&gt;0,50)</f>
        <v>50</v>
      </c>
      <c r="V9" s="203" t="n">
        <f aca="false">IF(V8&gt;0,20)</f>
        <v>20</v>
      </c>
      <c r="W9" s="203" t="n">
        <f aca="false">IF(W8&gt;0,20)</f>
        <v>0</v>
      </c>
      <c r="X9" s="203" t="n">
        <f aca="false">IF(X8&gt;0,20)</f>
        <v>20</v>
      </c>
      <c r="Y9" s="203" t="n">
        <f aca="false">IF(Y8&gt;0,20)</f>
        <v>0</v>
      </c>
      <c r="Z9" s="204" t="n">
        <f aca="false">IF(Z8&gt;0,20)</f>
        <v>0</v>
      </c>
      <c r="AA9" s="80"/>
      <c r="AB9" s="81"/>
      <c r="AC9" s="82"/>
      <c r="AD9" s="83"/>
      <c r="AE9" s="201"/>
    </row>
    <row r="10" customFormat="false" ht="35.1" hidden="false" customHeight="true" outlineLevel="0" collapsed="false">
      <c r="A10" s="104"/>
      <c r="B10" s="197" t="s">
        <v>1030</v>
      </c>
      <c r="C10" s="92" t="s">
        <v>59</v>
      </c>
      <c r="D10" s="93" t="n">
        <v>1969</v>
      </c>
      <c r="E10" s="106"/>
      <c r="F10" s="202"/>
      <c r="G10" s="203"/>
      <c r="H10" s="203"/>
      <c r="I10" s="203"/>
      <c r="J10" s="203"/>
      <c r="K10" s="203"/>
      <c r="L10" s="203"/>
      <c r="M10" s="203"/>
      <c r="N10" s="203"/>
      <c r="O10" s="203"/>
      <c r="P10" s="203"/>
      <c r="Q10" s="203"/>
      <c r="R10" s="203"/>
      <c r="S10" s="203"/>
      <c r="T10" s="203"/>
      <c r="U10" s="203"/>
      <c r="V10" s="203"/>
      <c r="W10" s="203"/>
      <c r="X10" s="203"/>
      <c r="Y10" s="203"/>
      <c r="Z10" s="204"/>
      <c r="AA10" s="80"/>
      <c r="AB10" s="81"/>
      <c r="AC10" s="82"/>
      <c r="AD10" s="83"/>
      <c r="AE10" s="201"/>
    </row>
    <row r="11" customFormat="false" ht="35.1" hidden="false" customHeight="true" outlineLevel="0" collapsed="false">
      <c r="A11" s="185" t="s">
        <v>518</v>
      </c>
      <c r="B11" s="190" t="s">
        <v>1031</v>
      </c>
      <c r="C11" s="74" t="s">
        <v>59</v>
      </c>
      <c r="D11" s="75" t="n">
        <f aca="false">(2016-D12)+(2016-D13)</f>
        <v>94</v>
      </c>
      <c r="E11" s="106" t="str">
        <f aca="false">IF(D11&gt;89,CONCATENATE(C11,"V"),CONCATENATE(C11," "))</f>
        <v>MV</v>
      </c>
      <c r="F11" s="77" t="n">
        <v>1</v>
      </c>
      <c r="G11" s="78" t="n">
        <v>1</v>
      </c>
      <c r="H11" s="78" t="n">
        <v>1</v>
      </c>
      <c r="I11" s="78"/>
      <c r="J11" s="78"/>
      <c r="K11" s="78" t="n">
        <v>1</v>
      </c>
      <c r="L11" s="78" t="n">
        <v>1</v>
      </c>
      <c r="M11" s="78" t="n">
        <v>1</v>
      </c>
      <c r="N11" s="78" t="n">
        <v>1</v>
      </c>
      <c r="O11" s="78" t="n">
        <v>1</v>
      </c>
      <c r="P11" s="78" t="n">
        <v>1</v>
      </c>
      <c r="Q11" s="78" t="n">
        <v>1</v>
      </c>
      <c r="R11" s="78" t="n">
        <v>1</v>
      </c>
      <c r="S11" s="78" t="n">
        <v>1</v>
      </c>
      <c r="T11" s="78" t="n">
        <v>1</v>
      </c>
      <c r="U11" s="78" t="n">
        <v>1</v>
      </c>
      <c r="V11" s="78" t="n">
        <v>1</v>
      </c>
      <c r="W11" s="78"/>
      <c r="X11" s="78" t="n">
        <v>1</v>
      </c>
      <c r="Y11" s="78"/>
      <c r="Z11" s="79"/>
      <c r="AA11" s="80" t="n">
        <f aca="false">COUNTIFS(F12:Z13,"&gt;1")</f>
        <v>16</v>
      </c>
      <c r="AB11" s="81" t="n">
        <f aca="false">SUM(F12:Z13)</f>
        <v>860</v>
      </c>
      <c r="AC11" s="82" t="s">
        <v>1032</v>
      </c>
      <c r="AD11" s="83" t="n">
        <v>1</v>
      </c>
      <c r="AE11" s="201" t="n">
        <v>3</v>
      </c>
    </row>
    <row r="12" customFormat="false" ht="35.1" hidden="false" customHeight="true" outlineLevel="0" collapsed="false">
      <c r="A12" s="185"/>
      <c r="B12" s="192" t="s">
        <v>745</v>
      </c>
      <c r="C12" s="85" t="s">
        <v>59</v>
      </c>
      <c r="D12" s="86" t="n">
        <v>1968</v>
      </c>
      <c r="E12" s="106"/>
      <c r="F12" s="202" t="n">
        <f aca="false">IF(F11&gt;0,50)</f>
        <v>50</v>
      </c>
      <c r="G12" s="203" t="n">
        <f aca="false">IF(G11&gt;0,40)</f>
        <v>40</v>
      </c>
      <c r="H12" s="203" t="n">
        <f aca="false">IF(H11&gt;0,90)</f>
        <v>90</v>
      </c>
      <c r="I12" s="203" t="n">
        <f aca="false">IF(I11&gt;0,40)</f>
        <v>0</v>
      </c>
      <c r="J12" s="203" t="n">
        <f aca="false">IF(J11&gt;0,30)</f>
        <v>0</v>
      </c>
      <c r="K12" s="203" t="n">
        <f aca="false">IF(K11&gt;0,30)</f>
        <v>30</v>
      </c>
      <c r="L12" s="203" t="n">
        <f aca="false">IF(L11&gt;0,30)</f>
        <v>30</v>
      </c>
      <c r="M12" s="203" t="n">
        <f aca="false">IF(M11&gt;0,60)</f>
        <v>60</v>
      </c>
      <c r="N12" s="203" t="n">
        <f aca="false">IF(N11&gt;0,90)</f>
        <v>90</v>
      </c>
      <c r="O12" s="203" t="n">
        <f aca="false">IF(O11&gt;0,60)</f>
        <v>60</v>
      </c>
      <c r="P12" s="203" t="n">
        <f aca="false">IF(P11&gt;0,50)</f>
        <v>50</v>
      </c>
      <c r="Q12" s="203" t="n">
        <f aca="false">IF(Q11&gt;0,70)</f>
        <v>70</v>
      </c>
      <c r="R12" s="203" t="n">
        <f aca="false">IF(R11&gt;0,80)</f>
        <v>80</v>
      </c>
      <c r="S12" s="203" t="n">
        <f aca="false">IF(S11&gt;0,90)</f>
        <v>90</v>
      </c>
      <c r="T12" s="203" t="n">
        <f aca="false">IF(T11&gt;0,30)</f>
        <v>30</v>
      </c>
      <c r="U12" s="203" t="n">
        <f aca="false">IF(U11&gt;0,50)</f>
        <v>50</v>
      </c>
      <c r="V12" s="203" t="n">
        <f aca="false">IF(V11&gt;0,20)</f>
        <v>20</v>
      </c>
      <c r="W12" s="203" t="n">
        <f aca="false">IF(W11&gt;0,20)</f>
        <v>0</v>
      </c>
      <c r="X12" s="203" t="n">
        <f aca="false">IF(X11&gt;0,20)</f>
        <v>20</v>
      </c>
      <c r="Y12" s="203" t="n">
        <f aca="false">IF(Y11&gt;0,20)</f>
        <v>0</v>
      </c>
      <c r="Z12" s="204" t="n">
        <f aca="false">IF(Z11&gt;0,20)</f>
        <v>0</v>
      </c>
      <c r="AA12" s="80"/>
      <c r="AB12" s="81"/>
      <c r="AC12" s="82"/>
      <c r="AD12" s="83"/>
      <c r="AE12" s="201"/>
    </row>
    <row r="13" customFormat="false" ht="35.1" hidden="false" customHeight="true" outlineLevel="0" collapsed="false">
      <c r="A13" s="185"/>
      <c r="B13" s="197" t="s">
        <v>939</v>
      </c>
      <c r="C13" s="92" t="s">
        <v>59</v>
      </c>
      <c r="D13" s="93" t="n">
        <v>1970</v>
      </c>
      <c r="E13" s="106"/>
      <c r="F13" s="202"/>
      <c r="G13" s="203"/>
      <c r="H13" s="203"/>
      <c r="I13" s="203"/>
      <c r="J13" s="203"/>
      <c r="K13" s="203"/>
      <c r="L13" s="203"/>
      <c r="M13" s="203"/>
      <c r="N13" s="203"/>
      <c r="O13" s="203"/>
      <c r="P13" s="203"/>
      <c r="Q13" s="203"/>
      <c r="R13" s="203"/>
      <c r="S13" s="203"/>
      <c r="T13" s="203"/>
      <c r="U13" s="203"/>
      <c r="V13" s="203"/>
      <c r="W13" s="203"/>
      <c r="X13" s="203"/>
      <c r="Y13" s="203"/>
      <c r="Z13" s="204"/>
      <c r="AA13" s="80"/>
      <c r="AB13" s="81"/>
      <c r="AC13" s="82"/>
      <c r="AD13" s="83"/>
      <c r="AE13" s="201"/>
    </row>
    <row r="14" customFormat="false" ht="35.1" hidden="false" customHeight="true" outlineLevel="0" collapsed="false">
      <c r="A14" s="185" t="s">
        <v>594</v>
      </c>
      <c r="B14" s="190" t="s">
        <v>1033</v>
      </c>
      <c r="C14" s="74" t="s">
        <v>59</v>
      </c>
      <c r="D14" s="75" t="n">
        <f aca="false">(2016-D15)+(2016-D16)</f>
        <v>99</v>
      </c>
      <c r="E14" s="106" t="str">
        <f aca="false">IF(D14&gt;89,CONCATENATE(C14,"V"),CONCATENATE(C14," "))</f>
        <v>MV</v>
      </c>
      <c r="F14" s="77" t="n">
        <v>0.95</v>
      </c>
      <c r="G14" s="78" t="n">
        <v>0.872916666666667</v>
      </c>
      <c r="H14" s="78" t="n">
        <v>0.503472222222222</v>
      </c>
      <c r="I14" s="78"/>
      <c r="J14" s="78"/>
      <c r="K14" s="78" t="n">
        <v>0.461805555555556</v>
      </c>
      <c r="L14" s="78"/>
      <c r="M14" s="78" t="n">
        <v>0.00763888888888889</v>
      </c>
      <c r="N14" s="78" t="n">
        <v>0.702777777777778</v>
      </c>
      <c r="O14" s="78" t="n">
        <v>0.753472222222222</v>
      </c>
      <c r="P14" s="78"/>
      <c r="Q14" s="78" t="n">
        <v>0.644444444444445</v>
      </c>
      <c r="R14" s="78" t="n">
        <v>0.790277777777778</v>
      </c>
      <c r="S14" s="78" t="n">
        <v>0.896527777777778</v>
      </c>
      <c r="T14" s="78"/>
      <c r="U14" s="78" t="n">
        <v>0.608333333333333</v>
      </c>
      <c r="V14" s="78" t="n">
        <v>0.285416666666667</v>
      </c>
      <c r="W14" s="78" t="n">
        <v>0.33125</v>
      </c>
      <c r="X14" s="78" t="n">
        <v>0.1</v>
      </c>
      <c r="Y14" s="78" t="n">
        <v>0.238888888888889</v>
      </c>
      <c r="Z14" s="79" t="n">
        <v>0.170833333333333</v>
      </c>
      <c r="AA14" s="80" t="n">
        <f aca="false">COUNTIFS(F15:Z16,"&gt;1")</f>
        <v>16</v>
      </c>
      <c r="AB14" s="81" t="n">
        <f aca="false">SUM(F15:Z16)</f>
        <v>810</v>
      </c>
      <c r="AC14" s="82" t="s">
        <v>1034</v>
      </c>
      <c r="AD14" s="83" t="n">
        <v>2</v>
      </c>
      <c r="AE14" s="201" t="n">
        <v>4</v>
      </c>
    </row>
    <row r="15" customFormat="false" ht="35.1" hidden="false" customHeight="true" outlineLevel="0" collapsed="false">
      <c r="A15" s="185"/>
      <c r="B15" s="192" t="s">
        <v>1035</v>
      </c>
      <c r="C15" s="85" t="s">
        <v>59</v>
      </c>
      <c r="D15" s="86" t="n">
        <v>1967</v>
      </c>
      <c r="E15" s="106"/>
      <c r="F15" s="198" t="n">
        <f aca="false">IF(F14&gt;0,50)</f>
        <v>50</v>
      </c>
      <c r="G15" s="195" t="n">
        <f aca="false">IF(G14&gt;0,40)</f>
        <v>40</v>
      </c>
      <c r="H15" s="195" t="n">
        <f aca="false">IF(H14&gt;0,90)</f>
        <v>90</v>
      </c>
      <c r="I15" s="195" t="n">
        <f aca="false">IF(I14&gt;0,40)</f>
        <v>0</v>
      </c>
      <c r="J15" s="195" t="n">
        <f aca="false">IF(J14&gt;0,30)</f>
        <v>0</v>
      </c>
      <c r="K15" s="195" t="n">
        <f aca="false">IF(K14&gt;0,30)</f>
        <v>30</v>
      </c>
      <c r="L15" s="195" t="n">
        <f aca="false">IF(L14&gt;0,30)</f>
        <v>0</v>
      </c>
      <c r="M15" s="195" t="n">
        <f aca="false">IF(M14&gt;0,60)</f>
        <v>60</v>
      </c>
      <c r="N15" s="195" t="n">
        <f aca="false">IF(N14&gt;0,90)</f>
        <v>90</v>
      </c>
      <c r="O15" s="195" t="n">
        <f aca="false">IF(O14&gt;0,60)</f>
        <v>60</v>
      </c>
      <c r="P15" s="195" t="n">
        <f aca="false">IF(P14&gt;0,50)</f>
        <v>0</v>
      </c>
      <c r="Q15" s="195" t="n">
        <f aca="false">IF(Q14&gt;0,70)</f>
        <v>70</v>
      </c>
      <c r="R15" s="195" t="n">
        <f aca="false">IF(R14&gt;0,80)</f>
        <v>80</v>
      </c>
      <c r="S15" s="195" t="n">
        <f aca="false">IF(S14&gt;0,90)</f>
        <v>90</v>
      </c>
      <c r="T15" s="195" t="n">
        <f aca="false">IF(T14&gt;0,30)</f>
        <v>0</v>
      </c>
      <c r="U15" s="195" t="n">
        <f aca="false">IF(U14&gt;0,50)</f>
        <v>50</v>
      </c>
      <c r="V15" s="195" t="n">
        <f aca="false">IF(V14&gt;0,20)</f>
        <v>20</v>
      </c>
      <c r="W15" s="195" t="n">
        <f aca="false">IF(W14&gt;0,20)</f>
        <v>20</v>
      </c>
      <c r="X15" s="195" t="n">
        <f aca="false">IF(X14&gt;0,20)</f>
        <v>20</v>
      </c>
      <c r="Y15" s="195" t="n">
        <f aca="false">IF(Y14&gt;0,20)</f>
        <v>20</v>
      </c>
      <c r="Z15" s="196" t="n">
        <f aca="false">IF(Z14&gt;0,20)</f>
        <v>20</v>
      </c>
      <c r="AA15" s="80"/>
      <c r="AB15" s="81"/>
      <c r="AC15" s="82"/>
      <c r="AD15" s="83"/>
      <c r="AE15" s="201"/>
    </row>
    <row r="16" customFormat="false" ht="35.1" hidden="false" customHeight="true" outlineLevel="0" collapsed="false">
      <c r="A16" s="185"/>
      <c r="B16" s="197" t="s">
        <v>1036</v>
      </c>
      <c r="C16" s="92" t="s">
        <v>59</v>
      </c>
      <c r="D16" s="93" t="n">
        <v>1966</v>
      </c>
      <c r="E16" s="106"/>
      <c r="F16" s="198"/>
      <c r="G16" s="195"/>
      <c r="H16" s="195"/>
      <c r="I16" s="195"/>
      <c r="J16" s="195"/>
      <c r="K16" s="195"/>
      <c r="L16" s="195"/>
      <c r="M16" s="195"/>
      <c r="N16" s="195"/>
      <c r="O16" s="195"/>
      <c r="P16" s="195"/>
      <c r="Q16" s="195"/>
      <c r="R16" s="195"/>
      <c r="S16" s="195"/>
      <c r="T16" s="195"/>
      <c r="U16" s="195"/>
      <c r="V16" s="195"/>
      <c r="W16" s="195"/>
      <c r="X16" s="195"/>
      <c r="Y16" s="195"/>
      <c r="Z16" s="196"/>
      <c r="AA16" s="80"/>
      <c r="AB16" s="81"/>
      <c r="AC16" s="82"/>
      <c r="AD16" s="83"/>
      <c r="AE16" s="201"/>
    </row>
    <row r="17" customFormat="false" ht="35.1" hidden="false" customHeight="true" outlineLevel="0" collapsed="false">
      <c r="A17" s="104" t="s">
        <v>15</v>
      </c>
      <c r="B17" s="190" t="s">
        <v>1037</v>
      </c>
      <c r="C17" s="74" t="s">
        <v>59</v>
      </c>
      <c r="D17" s="75" t="n">
        <f aca="false">(2016-D18)+(2016-D19)</f>
        <v>83</v>
      </c>
      <c r="E17" s="106" t="str">
        <f aca="false">IF(D17&gt;89,CONCATENATE(C17,"V"),CONCATENATE(C17," "))</f>
        <v>M </v>
      </c>
      <c r="F17" s="77" t="n">
        <v>0.0208333333333333</v>
      </c>
      <c r="G17" s="78" t="n">
        <v>0.878472222222222</v>
      </c>
      <c r="H17" s="78"/>
      <c r="I17" s="78"/>
      <c r="J17" s="78"/>
      <c r="K17" s="78"/>
      <c r="L17" s="78" t="n">
        <v>0.814583333333333</v>
      </c>
      <c r="M17" s="78" t="n">
        <v>0.114583333333333</v>
      </c>
      <c r="N17" s="78" t="n">
        <v>0.645833333333333</v>
      </c>
      <c r="O17" s="78" t="n">
        <v>0.6875</v>
      </c>
      <c r="P17" s="78"/>
      <c r="Q17" s="78" t="n">
        <v>0.578472222222222</v>
      </c>
      <c r="R17" s="78" t="n">
        <v>0.71875</v>
      </c>
      <c r="S17" s="78" t="n">
        <v>0.930555555555556</v>
      </c>
      <c r="T17" s="78"/>
      <c r="U17" s="78" t="n">
        <v>0.551388888888889</v>
      </c>
      <c r="V17" s="78"/>
      <c r="W17" s="78"/>
      <c r="X17" s="78" t="n">
        <v>0.263888888888889</v>
      </c>
      <c r="Y17" s="78"/>
      <c r="Z17" s="79"/>
      <c r="AA17" s="80" t="n">
        <f aca="false">COUNTIFS(F18:Z19,"&gt;1")</f>
        <v>11</v>
      </c>
      <c r="AB17" s="81" t="n">
        <f aca="false">SUM(F18:Z19)</f>
        <v>640</v>
      </c>
      <c r="AC17" s="82" t="s">
        <v>1038</v>
      </c>
      <c r="AD17" s="83" t="n">
        <v>3</v>
      </c>
      <c r="AE17" s="201" t="n">
        <v>5</v>
      </c>
    </row>
    <row r="18" customFormat="false" ht="35.1" hidden="false" customHeight="true" outlineLevel="0" collapsed="false">
      <c r="A18" s="104"/>
      <c r="B18" s="192" t="s">
        <v>1039</v>
      </c>
      <c r="C18" s="85" t="s">
        <v>59</v>
      </c>
      <c r="D18" s="86" t="n">
        <v>1987</v>
      </c>
      <c r="E18" s="106"/>
      <c r="F18" s="202" t="n">
        <f aca="false">IF(F17&gt;0,50)</f>
        <v>50</v>
      </c>
      <c r="G18" s="203" t="n">
        <f aca="false">IF(G17&gt;0,40)</f>
        <v>40</v>
      </c>
      <c r="H18" s="203" t="n">
        <f aca="false">IF(H17&gt;0,90)</f>
        <v>0</v>
      </c>
      <c r="I18" s="203" t="n">
        <f aca="false">IF(I17&gt;0,40)</f>
        <v>0</v>
      </c>
      <c r="J18" s="203" t="n">
        <f aca="false">IF(J17&gt;0,30)</f>
        <v>0</v>
      </c>
      <c r="K18" s="203" t="n">
        <f aca="false">IF(K17&gt;0,30)</f>
        <v>0</v>
      </c>
      <c r="L18" s="203" t="n">
        <f aca="false">IF(L17&gt;0,30)</f>
        <v>30</v>
      </c>
      <c r="M18" s="203" t="n">
        <f aca="false">IF(M17&gt;0,60)</f>
        <v>60</v>
      </c>
      <c r="N18" s="203" t="n">
        <f aca="false">IF(N17&gt;0,90)</f>
        <v>90</v>
      </c>
      <c r="O18" s="203" t="n">
        <f aca="false">IF(O17&gt;0,60)</f>
        <v>60</v>
      </c>
      <c r="P18" s="203" t="n">
        <f aca="false">IF(P17&gt;0,50)</f>
        <v>0</v>
      </c>
      <c r="Q18" s="203" t="n">
        <f aca="false">IF(Q17&gt;0,70)</f>
        <v>70</v>
      </c>
      <c r="R18" s="203" t="n">
        <f aca="false">IF(R17&gt;0,80)</f>
        <v>80</v>
      </c>
      <c r="S18" s="203" t="n">
        <f aca="false">IF(S17&gt;0,90)</f>
        <v>90</v>
      </c>
      <c r="T18" s="203" t="n">
        <f aca="false">IF(T17&gt;0,30)</f>
        <v>0</v>
      </c>
      <c r="U18" s="203" t="n">
        <f aca="false">IF(U17&gt;0,50)</f>
        <v>50</v>
      </c>
      <c r="V18" s="203" t="n">
        <f aca="false">IF(V17&gt;0,20)</f>
        <v>0</v>
      </c>
      <c r="W18" s="203" t="n">
        <f aca="false">IF(W17&gt;0,20)</f>
        <v>0</v>
      </c>
      <c r="X18" s="203" t="n">
        <f aca="false">IF(X17&gt;0,20)</f>
        <v>20</v>
      </c>
      <c r="Y18" s="203" t="n">
        <f aca="false">IF(Y17&gt;0,20)</f>
        <v>0</v>
      </c>
      <c r="Z18" s="204" t="n">
        <f aca="false">IF(Z17&gt;0,20)</f>
        <v>0</v>
      </c>
      <c r="AA18" s="80"/>
      <c r="AB18" s="81"/>
      <c r="AC18" s="82"/>
      <c r="AD18" s="83"/>
      <c r="AE18" s="201"/>
    </row>
    <row r="19" customFormat="false" ht="35.1" hidden="false" customHeight="true" outlineLevel="0" collapsed="false">
      <c r="A19" s="104"/>
      <c r="B19" s="197" t="s">
        <v>448</v>
      </c>
      <c r="C19" s="92" t="s">
        <v>59</v>
      </c>
      <c r="D19" s="93" t="n">
        <v>1962</v>
      </c>
      <c r="E19" s="106"/>
      <c r="F19" s="202"/>
      <c r="G19" s="203"/>
      <c r="H19" s="203"/>
      <c r="I19" s="203"/>
      <c r="J19" s="203"/>
      <c r="K19" s="203"/>
      <c r="L19" s="203"/>
      <c r="M19" s="203"/>
      <c r="N19" s="203"/>
      <c r="O19" s="203"/>
      <c r="P19" s="203"/>
      <c r="Q19" s="203"/>
      <c r="R19" s="203"/>
      <c r="S19" s="203"/>
      <c r="T19" s="203"/>
      <c r="U19" s="203"/>
      <c r="V19" s="203"/>
      <c r="W19" s="203"/>
      <c r="X19" s="203"/>
      <c r="Y19" s="203"/>
      <c r="Z19" s="204"/>
      <c r="AA19" s="80"/>
      <c r="AB19" s="81"/>
      <c r="AC19" s="82"/>
      <c r="AD19" s="83"/>
      <c r="AE19" s="201"/>
    </row>
    <row r="20" customFormat="false" ht="35.1" hidden="false" customHeight="true" outlineLevel="0" collapsed="false">
      <c r="A20" s="104" t="s">
        <v>16</v>
      </c>
      <c r="B20" s="190" t="s">
        <v>844</v>
      </c>
      <c r="C20" s="74" t="s">
        <v>59</v>
      </c>
      <c r="D20" s="75" t="n">
        <f aca="false">(2016-D21)+(2016-D22)</f>
        <v>75</v>
      </c>
      <c r="E20" s="106" t="str">
        <f aca="false">IF(D20&gt;89,CONCATENATE(C20,"V"),CONCATENATE(C20," "))</f>
        <v>M </v>
      </c>
      <c r="F20" s="77"/>
      <c r="G20" s="78" t="n">
        <v>0.775694444444445</v>
      </c>
      <c r="H20" s="78" t="n">
        <v>0.922222222222222</v>
      </c>
      <c r="I20" s="78" t="n">
        <v>0.599305555555556</v>
      </c>
      <c r="J20" s="78" t="n">
        <v>0.640277777777778</v>
      </c>
      <c r="K20" s="78" t="n">
        <v>0.208333333333333</v>
      </c>
      <c r="L20" s="78" t="n">
        <v>0.822916666666667</v>
      </c>
      <c r="M20" s="78" t="n">
        <v>0.685416666666667</v>
      </c>
      <c r="N20" s="78"/>
      <c r="O20" s="78"/>
      <c r="P20" s="78" t="n">
        <v>0.494444444444444</v>
      </c>
      <c r="Q20" s="78"/>
      <c r="R20" s="78"/>
      <c r="S20" s="78" t="n">
        <v>0.738194444444444</v>
      </c>
      <c r="T20" s="78" t="n">
        <v>0.548611111111111</v>
      </c>
      <c r="U20" s="78"/>
      <c r="V20" s="78"/>
      <c r="W20" s="78"/>
      <c r="X20" s="78"/>
      <c r="Y20" s="78" t="n">
        <v>0.111111111111111</v>
      </c>
      <c r="Z20" s="79"/>
      <c r="AA20" s="80" t="n">
        <f aca="false">COUNTIFS(F21:Z22,"&gt;1")</f>
        <v>11</v>
      </c>
      <c r="AB20" s="81" t="n">
        <f aca="false">SUM(F21:Z22)</f>
        <v>510</v>
      </c>
      <c r="AC20" s="82" t="s">
        <v>1040</v>
      </c>
      <c r="AD20" s="83" t="n">
        <v>4</v>
      </c>
      <c r="AE20" s="201" t="n">
        <v>6</v>
      </c>
    </row>
    <row r="21" customFormat="false" ht="35.1" hidden="false" customHeight="true" outlineLevel="0" collapsed="false">
      <c r="A21" s="104"/>
      <c r="B21" s="192" t="s">
        <v>156</v>
      </c>
      <c r="C21" s="85" t="s">
        <v>59</v>
      </c>
      <c r="D21" s="86" t="n">
        <v>1976</v>
      </c>
      <c r="E21" s="106"/>
      <c r="F21" s="202" t="n">
        <f aca="false">IF(F20&gt;0,50)</f>
        <v>0</v>
      </c>
      <c r="G21" s="203" t="n">
        <f aca="false">IF(G20&gt;0,40)</f>
        <v>40</v>
      </c>
      <c r="H21" s="203" t="n">
        <f aca="false">IF(H20&gt;0,90)</f>
        <v>90</v>
      </c>
      <c r="I21" s="203" t="n">
        <f aca="false">IF(I20&gt;0,40)</f>
        <v>40</v>
      </c>
      <c r="J21" s="203" t="n">
        <f aca="false">IF(J20&gt;0,30)</f>
        <v>30</v>
      </c>
      <c r="K21" s="203" t="n">
        <f aca="false">IF(K20&gt;0,30)</f>
        <v>30</v>
      </c>
      <c r="L21" s="203" t="n">
        <f aca="false">IF(L20&gt;0,30)</f>
        <v>30</v>
      </c>
      <c r="M21" s="203" t="n">
        <f aca="false">IF(M20&gt;0,60)</f>
        <v>60</v>
      </c>
      <c r="N21" s="203" t="n">
        <f aca="false">IF(N20&gt;0,90)</f>
        <v>0</v>
      </c>
      <c r="O21" s="203" t="n">
        <f aca="false">IF(O20&gt;0,60)</f>
        <v>0</v>
      </c>
      <c r="P21" s="203" t="n">
        <f aca="false">IF(P20&gt;0,50)</f>
        <v>50</v>
      </c>
      <c r="Q21" s="203" t="n">
        <f aca="false">IF(Q20&gt;0,70)</f>
        <v>0</v>
      </c>
      <c r="R21" s="203" t="n">
        <f aca="false">IF(R20&gt;0,80)</f>
        <v>0</v>
      </c>
      <c r="S21" s="203" t="n">
        <f aca="false">IF(S20&gt;0,90)</f>
        <v>90</v>
      </c>
      <c r="T21" s="203" t="n">
        <f aca="false">IF(T20&gt;0,30)</f>
        <v>30</v>
      </c>
      <c r="U21" s="203" t="n">
        <f aca="false">IF(U20&gt;0,50)</f>
        <v>0</v>
      </c>
      <c r="V21" s="203" t="n">
        <f aca="false">IF(V20&gt;0,20)</f>
        <v>0</v>
      </c>
      <c r="W21" s="203" t="n">
        <f aca="false">IF(W20&gt;0,20)</f>
        <v>0</v>
      </c>
      <c r="X21" s="203" t="n">
        <f aca="false">IF(X20&gt;0,20)</f>
        <v>0</v>
      </c>
      <c r="Y21" s="203" t="n">
        <f aca="false">IF(Y20&gt;0,20)</f>
        <v>20</v>
      </c>
      <c r="Z21" s="204" t="n">
        <f aca="false">IF(Z20&gt;0,20)</f>
        <v>0</v>
      </c>
      <c r="AA21" s="80"/>
      <c r="AB21" s="81"/>
      <c r="AC21" s="82"/>
      <c r="AD21" s="83"/>
      <c r="AE21" s="201"/>
    </row>
    <row r="22" customFormat="false" ht="35.1" hidden="false" customHeight="true" outlineLevel="0" collapsed="false">
      <c r="A22" s="104"/>
      <c r="B22" s="197" t="s">
        <v>421</v>
      </c>
      <c r="C22" s="92" t="s">
        <v>59</v>
      </c>
      <c r="D22" s="93" t="n">
        <v>1981</v>
      </c>
      <c r="E22" s="106"/>
      <c r="F22" s="202"/>
      <c r="G22" s="203"/>
      <c r="H22" s="203"/>
      <c r="I22" s="203"/>
      <c r="J22" s="203"/>
      <c r="K22" s="203"/>
      <c r="L22" s="203"/>
      <c r="M22" s="203"/>
      <c r="N22" s="203"/>
      <c r="O22" s="203"/>
      <c r="P22" s="203"/>
      <c r="Q22" s="203"/>
      <c r="R22" s="203"/>
      <c r="S22" s="203"/>
      <c r="T22" s="203"/>
      <c r="U22" s="203"/>
      <c r="V22" s="203"/>
      <c r="W22" s="203"/>
      <c r="X22" s="203"/>
      <c r="Y22" s="203"/>
      <c r="Z22" s="204"/>
      <c r="AA22" s="80"/>
      <c r="AB22" s="81"/>
      <c r="AC22" s="82"/>
      <c r="AD22" s="83"/>
      <c r="AE22" s="201"/>
    </row>
    <row r="23" customFormat="false" ht="35.1" hidden="false" customHeight="true" outlineLevel="0" collapsed="false">
      <c r="A23" s="185" t="s">
        <v>522</v>
      </c>
      <c r="B23" s="190" t="s">
        <v>1041</v>
      </c>
      <c r="C23" s="74" t="s">
        <v>55</v>
      </c>
      <c r="D23" s="75" t="n">
        <f aca="false">(2016-D24)+(2016-D25)</f>
        <v>84</v>
      </c>
      <c r="E23" s="106" t="str">
        <f aca="false">IF(D23&gt;89,CONCATENATE(C23,"V"),CONCATENATE(C23," "))</f>
        <v>S </v>
      </c>
      <c r="F23" s="77"/>
      <c r="G23" s="78" t="n">
        <v>0.802083333333333</v>
      </c>
      <c r="H23" s="78"/>
      <c r="I23" s="78" t="n">
        <v>0.602083333333333</v>
      </c>
      <c r="J23" s="78" t="n">
        <v>0.642361111111111</v>
      </c>
      <c r="K23" s="78" t="n">
        <v>0.333333333333333</v>
      </c>
      <c r="L23" s="78" t="n">
        <v>0.0763888888888889</v>
      </c>
      <c r="M23" s="78" t="n">
        <v>0.694444444444445</v>
      </c>
      <c r="N23" s="78"/>
      <c r="O23" s="78"/>
      <c r="P23" s="78" t="n">
        <v>0.475694444444444</v>
      </c>
      <c r="Q23" s="78"/>
      <c r="R23" s="78" t="n">
        <v>0.95</v>
      </c>
      <c r="S23" s="78" t="n">
        <v>0.754166666666667</v>
      </c>
      <c r="T23" s="78" t="n">
        <v>0.551388888888889</v>
      </c>
      <c r="U23" s="78"/>
      <c r="V23" s="78"/>
      <c r="W23" s="78"/>
      <c r="X23" s="78"/>
      <c r="Y23" s="78"/>
      <c r="Z23" s="79" t="n">
        <v>0.225694444444444</v>
      </c>
      <c r="AA23" s="80" t="n">
        <f aca="false">COUNTIFS(F24:Z25,"&gt;1")</f>
        <v>11</v>
      </c>
      <c r="AB23" s="81" t="n">
        <f aca="false">SUM(F24:Z25)</f>
        <v>500</v>
      </c>
      <c r="AC23" s="82" t="s">
        <v>1042</v>
      </c>
      <c r="AD23" s="83" t="n">
        <v>1</v>
      </c>
      <c r="AE23" s="201" t="n">
        <v>7</v>
      </c>
    </row>
    <row r="24" customFormat="false" ht="35.1" hidden="false" customHeight="true" outlineLevel="0" collapsed="false">
      <c r="A24" s="185"/>
      <c r="B24" s="192" t="s">
        <v>652</v>
      </c>
      <c r="C24" s="85" t="s">
        <v>55</v>
      </c>
      <c r="D24" s="86" t="n">
        <v>1973</v>
      </c>
      <c r="E24" s="106"/>
      <c r="F24" s="202" t="n">
        <f aca="false">IF(F23&gt;0,50)</f>
        <v>0</v>
      </c>
      <c r="G24" s="195" t="n">
        <f aca="false">IF(G23&gt;0,40)</f>
        <v>40</v>
      </c>
      <c r="H24" s="195" t="n">
        <f aca="false">IF(H23&gt;0,90)</f>
        <v>0</v>
      </c>
      <c r="I24" s="195" t="n">
        <f aca="false">IF(I23&gt;0,40)</f>
        <v>40</v>
      </c>
      <c r="J24" s="195" t="n">
        <f aca="false">IF(J23&gt;0,30)</f>
        <v>30</v>
      </c>
      <c r="K24" s="195" t="n">
        <f aca="false">IF(K23&gt;0,30)</f>
        <v>30</v>
      </c>
      <c r="L24" s="195" t="n">
        <f aca="false">IF(L23&gt;0,30)</f>
        <v>30</v>
      </c>
      <c r="M24" s="195" t="n">
        <f aca="false">IF(M23&gt;0,60)</f>
        <v>60</v>
      </c>
      <c r="N24" s="195" t="n">
        <f aca="false">IF(N23&gt;0,90)</f>
        <v>0</v>
      </c>
      <c r="O24" s="195" t="n">
        <f aca="false">IF(O23&gt;0,60)</f>
        <v>0</v>
      </c>
      <c r="P24" s="195" t="n">
        <f aca="false">IF(P23&gt;0,50)</f>
        <v>50</v>
      </c>
      <c r="Q24" s="195" t="n">
        <f aca="false">IF(Q23&gt;0,70)</f>
        <v>0</v>
      </c>
      <c r="R24" s="195" t="n">
        <f aca="false">IF(R23&gt;0,80)</f>
        <v>80</v>
      </c>
      <c r="S24" s="195" t="n">
        <f aca="false">IF(S23&gt;0,90)</f>
        <v>90</v>
      </c>
      <c r="T24" s="195" t="n">
        <f aca="false">IF(T23&gt;0,30)</f>
        <v>30</v>
      </c>
      <c r="U24" s="195" t="n">
        <f aca="false">IF(U23&gt;0,50)</f>
        <v>0</v>
      </c>
      <c r="V24" s="195" t="n">
        <f aca="false">IF(V23&gt;0,20)</f>
        <v>0</v>
      </c>
      <c r="W24" s="195" t="n">
        <f aca="false">IF(W23&gt;0,20)</f>
        <v>0</v>
      </c>
      <c r="X24" s="195" t="n">
        <f aca="false">IF(X23&gt;0,20)</f>
        <v>0</v>
      </c>
      <c r="Y24" s="195" t="n">
        <f aca="false">IF(Y23&gt;0,20)</f>
        <v>0</v>
      </c>
      <c r="Z24" s="196" t="n">
        <f aca="false">IF(Z23&gt;0,20)</f>
        <v>20</v>
      </c>
      <c r="AA24" s="80"/>
      <c r="AB24" s="81"/>
      <c r="AC24" s="82"/>
      <c r="AD24" s="83"/>
      <c r="AE24" s="201"/>
    </row>
    <row r="25" customFormat="false" ht="35.1" hidden="false" customHeight="true" outlineLevel="0" collapsed="false">
      <c r="A25" s="185"/>
      <c r="B25" s="197" t="s">
        <v>1043</v>
      </c>
      <c r="C25" s="92" t="s">
        <v>55</v>
      </c>
      <c r="D25" s="93" t="n">
        <v>1975</v>
      </c>
      <c r="E25" s="106"/>
      <c r="F25" s="202"/>
      <c r="G25" s="195"/>
      <c r="H25" s="195"/>
      <c r="I25" s="195"/>
      <c r="J25" s="195"/>
      <c r="K25" s="195"/>
      <c r="L25" s="195"/>
      <c r="M25" s="195"/>
      <c r="N25" s="195"/>
      <c r="O25" s="195"/>
      <c r="P25" s="195"/>
      <c r="Q25" s="195"/>
      <c r="R25" s="195"/>
      <c r="S25" s="195"/>
      <c r="T25" s="195"/>
      <c r="U25" s="195"/>
      <c r="V25" s="195"/>
      <c r="W25" s="195"/>
      <c r="X25" s="195"/>
      <c r="Y25" s="195"/>
      <c r="Z25" s="196"/>
      <c r="AA25" s="80"/>
      <c r="AB25" s="81"/>
      <c r="AC25" s="82"/>
      <c r="AD25" s="83"/>
      <c r="AE25" s="201"/>
    </row>
    <row r="26" customFormat="false" ht="35.1" hidden="false" customHeight="true" outlineLevel="0" collapsed="false">
      <c r="A26" s="104" t="s">
        <v>11</v>
      </c>
      <c r="B26" s="190" t="s">
        <v>1044</v>
      </c>
      <c r="C26" s="74" t="s">
        <v>55</v>
      </c>
      <c r="D26" s="75" t="n">
        <f aca="false">(2016-D27)+(2016-D28)</f>
        <v>109</v>
      </c>
      <c r="E26" s="106" t="str">
        <f aca="false">IF(D26&gt;89,CONCATENATE(C26,"V"),CONCATENATE(C26," "))</f>
        <v>SV</v>
      </c>
      <c r="F26" s="77" t="n">
        <v>0.772916666666667</v>
      </c>
      <c r="G26" s="78"/>
      <c r="H26" s="78"/>
      <c r="I26" s="78"/>
      <c r="J26" s="78" t="n">
        <v>0.632638888888889</v>
      </c>
      <c r="K26" s="78" t="n">
        <v>0.277777777777778</v>
      </c>
      <c r="L26" s="78" t="n">
        <v>0.820833333333333</v>
      </c>
      <c r="M26" s="78" t="n">
        <v>0.677083333333333</v>
      </c>
      <c r="N26" s="78"/>
      <c r="O26" s="78"/>
      <c r="P26" s="78" t="n">
        <v>0.511805555555556</v>
      </c>
      <c r="Q26" s="78"/>
      <c r="R26" s="78"/>
      <c r="S26" s="78" t="n">
        <v>0.726388888888889</v>
      </c>
      <c r="T26" s="78" t="n">
        <v>0.565972222222222</v>
      </c>
      <c r="U26" s="78"/>
      <c r="V26" s="78" t="n">
        <v>0.138888888888889</v>
      </c>
      <c r="W26" s="78" t="n">
        <v>0.201388888888889</v>
      </c>
      <c r="X26" s="78" t="n">
        <v>0.0798611111111111</v>
      </c>
      <c r="Y26" s="78" t="n">
        <v>0.00694444444444444</v>
      </c>
      <c r="Z26" s="79" t="n">
        <v>0.927083333333333</v>
      </c>
      <c r="AA26" s="80" t="n">
        <f aca="false">COUNTIFS(F27:Z28,"&gt;1")</f>
        <v>13</v>
      </c>
      <c r="AB26" s="81" t="n">
        <f aca="false">SUM(F27:Z28)</f>
        <v>470</v>
      </c>
      <c r="AC26" s="82" t="s">
        <v>1045</v>
      </c>
      <c r="AD26" s="83" t="n">
        <v>1</v>
      </c>
      <c r="AE26" s="201" t="n">
        <v>8</v>
      </c>
    </row>
    <row r="27" customFormat="false" ht="35.1" hidden="false" customHeight="true" outlineLevel="0" collapsed="false">
      <c r="A27" s="104"/>
      <c r="B27" s="192" t="s">
        <v>77</v>
      </c>
      <c r="C27" s="85" t="s">
        <v>55</v>
      </c>
      <c r="D27" s="86" t="n">
        <v>1964</v>
      </c>
      <c r="E27" s="106"/>
      <c r="F27" s="202" t="n">
        <f aca="false">IF(F26&gt;0,50)</f>
        <v>50</v>
      </c>
      <c r="G27" s="203" t="n">
        <f aca="false">IF(G26&gt;0,40)</f>
        <v>0</v>
      </c>
      <c r="H27" s="203" t="n">
        <f aca="false">IF(H26&gt;0,90)</f>
        <v>0</v>
      </c>
      <c r="I27" s="203" t="n">
        <f aca="false">IF(I26&gt;0,40)</f>
        <v>0</v>
      </c>
      <c r="J27" s="203" t="n">
        <f aca="false">IF(J26&gt;0,30)</f>
        <v>30</v>
      </c>
      <c r="K27" s="203" t="n">
        <f aca="false">IF(K26&gt;0,30)</f>
        <v>30</v>
      </c>
      <c r="L27" s="203" t="n">
        <f aca="false">IF(L26&gt;0,30)</f>
        <v>30</v>
      </c>
      <c r="M27" s="203" t="n">
        <f aca="false">IF(M26&gt;0,60)</f>
        <v>60</v>
      </c>
      <c r="N27" s="203" t="n">
        <f aca="false">IF(N26&gt;0,90)</f>
        <v>0</v>
      </c>
      <c r="O27" s="203" t="n">
        <f aca="false">IF(O26&gt;0,60)</f>
        <v>0</v>
      </c>
      <c r="P27" s="203" t="n">
        <f aca="false">IF(P26&gt;0,50)</f>
        <v>50</v>
      </c>
      <c r="Q27" s="203" t="n">
        <f aca="false">IF(Q26&gt;0,70)</f>
        <v>0</v>
      </c>
      <c r="R27" s="203" t="n">
        <f aca="false">IF(R26&gt;0,80)</f>
        <v>0</v>
      </c>
      <c r="S27" s="203" t="n">
        <f aca="false">IF(S26&gt;0,90)</f>
        <v>90</v>
      </c>
      <c r="T27" s="203" t="n">
        <f aca="false">IF(T26&gt;0,30)</f>
        <v>30</v>
      </c>
      <c r="U27" s="203" t="n">
        <f aca="false">IF(U26&gt;0,50)</f>
        <v>0</v>
      </c>
      <c r="V27" s="203" t="n">
        <f aca="false">IF(V26&gt;0,20)</f>
        <v>20</v>
      </c>
      <c r="W27" s="203" t="n">
        <f aca="false">IF(W26&gt;0,20)</f>
        <v>20</v>
      </c>
      <c r="X27" s="203" t="n">
        <f aca="false">IF(X26&gt;0,20)</f>
        <v>20</v>
      </c>
      <c r="Y27" s="203" t="n">
        <f aca="false">IF(Y26&gt;0,20)</f>
        <v>20</v>
      </c>
      <c r="Z27" s="204" t="n">
        <f aca="false">IF(Z26&gt;0,20)</f>
        <v>20</v>
      </c>
      <c r="AA27" s="80"/>
      <c r="AB27" s="81"/>
      <c r="AC27" s="82"/>
      <c r="AD27" s="83"/>
      <c r="AE27" s="201"/>
    </row>
    <row r="28" customFormat="false" ht="35.1" hidden="false" customHeight="true" outlineLevel="0" collapsed="false">
      <c r="A28" s="104"/>
      <c r="B28" s="197" t="s">
        <v>1046</v>
      </c>
      <c r="C28" s="92" t="s">
        <v>55</v>
      </c>
      <c r="D28" s="93" t="n">
        <v>1959</v>
      </c>
      <c r="E28" s="106"/>
      <c r="F28" s="202"/>
      <c r="G28" s="203"/>
      <c r="H28" s="203"/>
      <c r="I28" s="203"/>
      <c r="J28" s="203"/>
      <c r="K28" s="203"/>
      <c r="L28" s="203"/>
      <c r="M28" s="203"/>
      <c r="N28" s="203"/>
      <c r="O28" s="203"/>
      <c r="P28" s="203"/>
      <c r="Q28" s="203"/>
      <c r="R28" s="203"/>
      <c r="S28" s="203"/>
      <c r="T28" s="203"/>
      <c r="U28" s="203"/>
      <c r="V28" s="203"/>
      <c r="W28" s="203"/>
      <c r="X28" s="203"/>
      <c r="Y28" s="203"/>
      <c r="Z28" s="204"/>
      <c r="AA28" s="80"/>
      <c r="AB28" s="81"/>
      <c r="AC28" s="82"/>
      <c r="AD28" s="83"/>
      <c r="AE28" s="201"/>
    </row>
    <row r="29" customFormat="false" ht="35.1" hidden="false" customHeight="true" outlineLevel="0" collapsed="false">
      <c r="A29" s="185" t="s">
        <v>26</v>
      </c>
      <c r="B29" s="190" t="s">
        <v>930</v>
      </c>
      <c r="C29" s="74" t="s">
        <v>55</v>
      </c>
      <c r="D29" s="75" t="n">
        <f aca="false">(2016-D30)+(2016-D31)</f>
        <v>76</v>
      </c>
      <c r="E29" s="106" t="str">
        <f aca="false">IF(D29&gt;89,CONCATENATE(C29,"V"),CONCATENATE(C29," "))</f>
        <v>S </v>
      </c>
      <c r="F29" s="77"/>
      <c r="G29" s="78"/>
      <c r="H29" s="78" t="n">
        <v>0.572916666666667</v>
      </c>
      <c r="I29" s="78"/>
      <c r="J29" s="78"/>
      <c r="K29" s="78" t="n">
        <v>0.291666666666667</v>
      </c>
      <c r="L29" s="78"/>
      <c r="M29" s="78"/>
      <c r="N29" s="78" t="n">
        <v>0.847222222222222</v>
      </c>
      <c r="O29" s="78" t="n">
        <v>0.961805555555556</v>
      </c>
      <c r="P29" s="78"/>
      <c r="Q29" s="78" t="n">
        <v>0.741666666666667</v>
      </c>
      <c r="R29" s="78" t="n">
        <v>0.0138888888888889</v>
      </c>
      <c r="S29" s="78"/>
      <c r="T29" s="78"/>
      <c r="U29" s="78" t="n">
        <v>0.694444444444445</v>
      </c>
      <c r="V29" s="78"/>
      <c r="W29" s="78"/>
      <c r="X29" s="78"/>
      <c r="Y29" s="78"/>
      <c r="Z29" s="79"/>
      <c r="AA29" s="80" t="n">
        <f aca="false">COUNTIFS(F30:Z31,"&gt;1")</f>
        <v>7</v>
      </c>
      <c r="AB29" s="81" t="n">
        <f aca="false">SUM(F30:Z31)</f>
        <v>470</v>
      </c>
      <c r="AC29" s="82" t="s">
        <v>1047</v>
      </c>
      <c r="AD29" s="83" t="n">
        <v>2</v>
      </c>
      <c r="AE29" s="201" t="n">
        <v>9</v>
      </c>
    </row>
    <row r="30" customFormat="false" ht="35.1" hidden="false" customHeight="true" outlineLevel="0" collapsed="false">
      <c r="A30" s="185"/>
      <c r="B30" s="192" t="s">
        <v>973</v>
      </c>
      <c r="C30" s="85" t="s">
        <v>55</v>
      </c>
      <c r="D30" s="86" t="n">
        <v>1978</v>
      </c>
      <c r="E30" s="106"/>
      <c r="F30" s="198" t="n">
        <f aca="false">IF(F29&gt;0,50)</f>
        <v>0</v>
      </c>
      <c r="G30" s="195" t="n">
        <f aca="false">IF(G29&gt;0,40)</f>
        <v>0</v>
      </c>
      <c r="H30" s="195" t="n">
        <f aca="false">IF(H29&gt;0,90)</f>
        <v>90</v>
      </c>
      <c r="I30" s="195" t="n">
        <f aca="false">IF(I29&gt;0,40)</f>
        <v>0</v>
      </c>
      <c r="J30" s="195" t="n">
        <f aca="false">IF(J29&gt;0,30)</f>
        <v>0</v>
      </c>
      <c r="K30" s="195" t="n">
        <f aca="false">IF(K29&gt;0,30)</f>
        <v>30</v>
      </c>
      <c r="L30" s="195" t="n">
        <f aca="false">IF(L29&gt;0,30)</f>
        <v>0</v>
      </c>
      <c r="M30" s="195" t="n">
        <f aca="false">IF(M29&gt;0,60)</f>
        <v>0</v>
      </c>
      <c r="N30" s="195" t="n">
        <f aca="false">IF(N29&gt;0,90)</f>
        <v>90</v>
      </c>
      <c r="O30" s="195" t="n">
        <f aca="false">IF(O29&gt;0,60)</f>
        <v>60</v>
      </c>
      <c r="P30" s="195" t="n">
        <f aca="false">IF(P29&gt;0,50)</f>
        <v>0</v>
      </c>
      <c r="Q30" s="195" t="n">
        <f aca="false">IF(Q29&gt;0,70)</f>
        <v>70</v>
      </c>
      <c r="R30" s="195" t="n">
        <f aca="false">IF(R29&gt;0,80)</f>
        <v>80</v>
      </c>
      <c r="S30" s="195" t="n">
        <f aca="false">IF(S29&gt;0,90)</f>
        <v>0</v>
      </c>
      <c r="T30" s="195" t="n">
        <f aca="false">IF(T29&gt;0,30)</f>
        <v>0</v>
      </c>
      <c r="U30" s="195" t="n">
        <f aca="false">IF(U29&gt;0,50)</f>
        <v>50</v>
      </c>
      <c r="V30" s="195" t="n">
        <f aca="false">IF(V29&gt;0,20)</f>
        <v>0</v>
      </c>
      <c r="W30" s="195" t="n">
        <f aca="false">IF(W29&gt;0,20)</f>
        <v>0</v>
      </c>
      <c r="X30" s="195" t="n">
        <f aca="false">IF(X29&gt;0,20)</f>
        <v>0</v>
      </c>
      <c r="Y30" s="195" t="n">
        <f aca="false">IF(Y29&gt;0,20)</f>
        <v>0</v>
      </c>
      <c r="Z30" s="196" t="n">
        <f aca="false">IF(Z29&gt;0,20)</f>
        <v>0</v>
      </c>
      <c r="AA30" s="80"/>
      <c r="AB30" s="81"/>
      <c r="AC30" s="82"/>
      <c r="AD30" s="83"/>
      <c r="AE30" s="201"/>
    </row>
    <row r="31" customFormat="false" ht="35.1" hidden="false" customHeight="true" outlineLevel="0" collapsed="false">
      <c r="A31" s="185"/>
      <c r="B31" s="197" t="s">
        <v>759</v>
      </c>
      <c r="C31" s="92" t="s">
        <v>55</v>
      </c>
      <c r="D31" s="93" t="n">
        <v>1978</v>
      </c>
      <c r="E31" s="106"/>
      <c r="F31" s="198"/>
      <c r="G31" s="195"/>
      <c r="H31" s="195"/>
      <c r="I31" s="195"/>
      <c r="J31" s="195"/>
      <c r="K31" s="195"/>
      <c r="L31" s="195"/>
      <c r="M31" s="195"/>
      <c r="N31" s="195"/>
      <c r="O31" s="195"/>
      <c r="P31" s="195"/>
      <c r="Q31" s="195"/>
      <c r="R31" s="195"/>
      <c r="S31" s="195"/>
      <c r="T31" s="195"/>
      <c r="U31" s="195"/>
      <c r="V31" s="195"/>
      <c r="W31" s="195"/>
      <c r="X31" s="195"/>
      <c r="Y31" s="195"/>
      <c r="Z31" s="196"/>
      <c r="AA31" s="80"/>
      <c r="AB31" s="81"/>
      <c r="AC31" s="82"/>
      <c r="AD31" s="83"/>
      <c r="AE31" s="201"/>
    </row>
    <row r="32" customFormat="false" ht="35.1" hidden="false" customHeight="true" outlineLevel="0" collapsed="false">
      <c r="A32" s="185" t="s">
        <v>504</v>
      </c>
      <c r="B32" s="190" t="s">
        <v>1048</v>
      </c>
      <c r="C32" s="74" t="s">
        <v>59</v>
      </c>
      <c r="D32" s="75" t="n">
        <f aca="false">(2016-D33)+(2016-D34)</f>
        <v>63</v>
      </c>
      <c r="E32" s="106" t="str">
        <f aca="false">IF(D32&gt;89,CONCATENATE(C32,"V"),CONCATENATE(C32," "))</f>
        <v>M </v>
      </c>
      <c r="F32" s="77" t="n">
        <v>0.708333333333333</v>
      </c>
      <c r="G32" s="78" t="n">
        <v>0.892361111111111</v>
      </c>
      <c r="H32" s="78"/>
      <c r="I32" s="78" t="n">
        <v>0.618055555555556</v>
      </c>
      <c r="J32" s="78" t="n">
        <v>0.65625</v>
      </c>
      <c r="K32" s="78" t="n">
        <v>0.197916666666667</v>
      </c>
      <c r="L32" s="78"/>
      <c r="M32" s="78" t="n">
        <v>0.784722222222222</v>
      </c>
      <c r="N32" s="78"/>
      <c r="O32" s="78"/>
      <c r="P32" s="78" t="n">
        <v>0.538194444444444</v>
      </c>
      <c r="Q32" s="78"/>
      <c r="R32" s="78"/>
      <c r="S32" s="78" t="n">
        <v>0.840277777777778</v>
      </c>
      <c r="T32" s="78" t="n">
        <v>0.100694444444444</v>
      </c>
      <c r="U32" s="78"/>
      <c r="V32" s="78"/>
      <c r="W32" s="78"/>
      <c r="X32" s="78"/>
      <c r="Y32" s="78"/>
      <c r="Z32" s="79" t="n">
        <v>0.989583333333333</v>
      </c>
      <c r="AA32" s="80" t="n">
        <f aca="false">COUNTIFS(F33:Z34,"&gt;1")</f>
        <v>10</v>
      </c>
      <c r="AB32" s="81" t="n">
        <f aca="false">SUM(F33:Z34)</f>
        <v>440</v>
      </c>
      <c r="AC32" s="82" t="s">
        <v>1049</v>
      </c>
      <c r="AD32" s="83" t="n">
        <v>5</v>
      </c>
      <c r="AE32" s="201" t="n">
        <v>10</v>
      </c>
    </row>
    <row r="33" customFormat="false" ht="35.1" hidden="false" customHeight="true" outlineLevel="0" collapsed="false">
      <c r="A33" s="185"/>
      <c r="B33" s="192" t="s">
        <v>1050</v>
      </c>
      <c r="C33" s="85" t="s">
        <v>59</v>
      </c>
      <c r="D33" s="86" t="n">
        <v>1988</v>
      </c>
      <c r="E33" s="106"/>
      <c r="F33" s="198" t="n">
        <f aca="false">IF(F32&gt;0,50)</f>
        <v>50</v>
      </c>
      <c r="G33" s="195" t="n">
        <f aca="false">IF(G32&gt;0,40)</f>
        <v>40</v>
      </c>
      <c r="H33" s="195" t="n">
        <f aca="false">IF(H32&gt;0,90)</f>
        <v>0</v>
      </c>
      <c r="I33" s="195" t="n">
        <f aca="false">IF(I32&gt;0,40)</f>
        <v>40</v>
      </c>
      <c r="J33" s="195" t="n">
        <f aca="false">IF(J32&gt;0,30)</f>
        <v>30</v>
      </c>
      <c r="K33" s="195" t="n">
        <f aca="false">IF(K32&gt;0,30)</f>
        <v>30</v>
      </c>
      <c r="L33" s="195" t="n">
        <f aca="false">IF(L32&gt;0,30)</f>
        <v>0</v>
      </c>
      <c r="M33" s="195" t="n">
        <f aca="false">IF(M32&gt;0,60)</f>
        <v>60</v>
      </c>
      <c r="N33" s="195" t="n">
        <f aca="false">IF(N32&gt;0,90)</f>
        <v>0</v>
      </c>
      <c r="O33" s="195" t="n">
        <f aca="false">IF(O32&gt;0,60)</f>
        <v>0</v>
      </c>
      <c r="P33" s="195" t="n">
        <f aca="false">IF(P32&gt;0,50)</f>
        <v>50</v>
      </c>
      <c r="Q33" s="195" t="n">
        <f aca="false">IF(Q32&gt;0,70)</f>
        <v>0</v>
      </c>
      <c r="R33" s="195" t="n">
        <f aca="false">IF(R32&gt;0,80)</f>
        <v>0</v>
      </c>
      <c r="S33" s="195" t="n">
        <f aca="false">IF(S32&gt;0,90)</f>
        <v>90</v>
      </c>
      <c r="T33" s="195" t="n">
        <f aca="false">IF(T32&gt;0,30)</f>
        <v>30</v>
      </c>
      <c r="U33" s="195" t="n">
        <f aca="false">IF(U32&gt;0,50)</f>
        <v>0</v>
      </c>
      <c r="V33" s="195" t="n">
        <f aca="false">IF(V32&gt;0,20)</f>
        <v>0</v>
      </c>
      <c r="W33" s="195" t="n">
        <f aca="false">IF(W32&gt;0,20)</f>
        <v>0</v>
      </c>
      <c r="X33" s="195" t="n">
        <f aca="false">IF(X32&gt;0,20)</f>
        <v>0</v>
      </c>
      <c r="Y33" s="195" t="n">
        <f aca="false">IF(Y32&gt;0,20)</f>
        <v>0</v>
      </c>
      <c r="Z33" s="196" t="n">
        <f aca="false">IF(Z32&gt;0,20)</f>
        <v>20</v>
      </c>
      <c r="AA33" s="80"/>
      <c r="AB33" s="81"/>
      <c r="AC33" s="82"/>
      <c r="AD33" s="83"/>
      <c r="AE33" s="201"/>
    </row>
    <row r="34" customFormat="false" ht="35.1" hidden="false" customHeight="true" outlineLevel="0" collapsed="false">
      <c r="A34" s="185"/>
      <c r="B34" s="197" t="s">
        <v>1051</v>
      </c>
      <c r="C34" s="92" t="s">
        <v>59</v>
      </c>
      <c r="D34" s="93" t="n">
        <v>1981</v>
      </c>
      <c r="E34" s="106"/>
      <c r="F34" s="198"/>
      <c r="G34" s="195"/>
      <c r="H34" s="195"/>
      <c r="I34" s="195"/>
      <c r="J34" s="195"/>
      <c r="K34" s="195"/>
      <c r="L34" s="195"/>
      <c r="M34" s="195"/>
      <c r="N34" s="195"/>
      <c r="O34" s="195"/>
      <c r="P34" s="195"/>
      <c r="Q34" s="195"/>
      <c r="R34" s="195"/>
      <c r="S34" s="195"/>
      <c r="T34" s="195"/>
      <c r="U34" s="195"/>
      <c r="V34" s="195"/>
      <c r="W34" s="195"/>
      <c r="X34" s="195"/>
      <c r="Y34" s="195"/>
      <c r="Z34" s="196"/>
      <c r="AA34" s="80"/>
      <c r="AB34" s="81"/>
      <c r="AC34" s="82"/>
      <c r="AD34" s="83"/>
      <c r="AE34" s="201"/>
    </row>
    <row r="35" customFormat="false" ht="35.1" hidden="false" customHeight="true" outlineLevel="0" collapsed="false">
      <c r="A35" s="185" t="s">
        <v>562</v>
      </c>
      <c r="B35" s="190" t="s">
        <v>1052</v>
      </c>
      <c r="C35" s="74" t="s">
        <v>55</v>
      </c>
      <c r="D35" s="75" t="n">
        <f aca="false">(2016-D36)+(2016-D37)</f>
        <v>70</v>
      </c>
      <c r="E35" s="106" t="str">
        <f aca="false">IF(D35&gt;89,CONCATENATE(C35,"V"),CONCATENATE(C35," "))</f>
        <v>S </v>
      </c>
      <c r="F35" s="77" t="n">
        <v>0.796527777777778</v>
      </c>
      <c r="G35" s="78" t="n">
        <v>0.972222222222222</v>
      </c>
      <c r="H35" s="78"/>
      <c r="I35" s="78" t="n">
        <v>0.622916666666667</v>
      </c>
      <c r="J35" s="78" t="n">
        <v>0.670833333333333</v>
      </c>
      <c r="K35" s="78"/>
      <c r="L35" s="78" t="n">
        <v>0.0347222222222222</v>
      </c>
      <c r="M35" s="78" t="n">
        <v>0.722222222222222</v>
      </c>
      <c r="N35" s="78"/>
      <c r="O35" s="78"/>
      <c r="P35" s="78" t="n">
        <v>0.529166666666667</v>
      </c>
      <c r="Q35" s="78"/>
      <c r="R35" s="78"/>
      <c r="S35" s="78" t="n">
        <v>0.91875</v>
      </c>
      <c r="T35" s="78"/>
      <c r="U35" s="78"/>
      <c r="V35" s="78"/>
      <c r="W35" s="78"/>
      <c r="X35" s="78"/>
      <c r="Y35" s="78"/>
      <c r="Z35" s="79" t="n">
        <v>0.157638888888889</v>
      </c>
      <c r="AA35" s="80" t="n">
        <f aca="false">COUNTIFS(F36:Z37,"&gt;1")</f>
        <v>9</v>
      </c>
      <c r="AB35" s="81" t="n">
        <f aca="false">SUM(F36:Z37)</f>
        <v>410</v>
      </c>
      <c r="AC35" s="82" t="s">
        <v>1053</v>
      </c>
      <c r="AD35" s="83" t="n">
        <v>3</v>
      </c>
      <c r="AE35" s="201" t="n">
        <v>11</v>
      </c>
    </row>
    <row r="36" customFormat="false" ht="35.1" hidden="false" customHeight="true" outlineLevel="0" collapsed="false">
      <c r="A36" s="185"/>
      <c r="B36" s="192" t="s">
        <v>1054</v>
      </c>
      <c r="C36" s="85" t="s">
        <v>55</v>
      </c>
      <c r="D36" s="86" t="n">
        <v>1975</v>
      </c>
      <c r="E36" s="106"/>
      <c r="F36" s="198" t="n">
        <f aca="false">IF(F35&gt;0,50)</f>
        <v>50</v>
      </c>
      <c r="G36" s="195" t="n">
        <f aca="false">IF(G35&gt;0,40)</f>
        <v>40</v>
      </c>
      <c r="H36" s="195" t="n">
        <f aca="false">IF(H35&gt;0,90)</f>
        <v>0</v>
      </c>
      <c r="I36" s="195" t="n">
        <f aca="false">IF(I35&gt;0,40)</f>
        <v>40</v>
      </c>
      <c r="J36" s="195" t="n">
        <f aca="false">IF(J35&gt;0,30)</f>
        <v>30</v>
      </c>
      <c r="K36" s="195" t="n">
        <f aca="false">IF(K35&gt;0,30)</f>
        <v>0</v>
      </c>
      <c r="L36" s="195" t="n">
        <f aca="false">IF(L35&gt;0,30)</f>
        <v>30</v>
      </c>
      <c r="M36" s="195" t="n">
        <f aca="false">IF(M35&gt;0,60)</f>
        <v>60</v>
      </c>
      <c r="N36" s="195" t="n">
        <f aca="false">IF(N35&gt;0,90)</f>
        <v>0</v>
      </c>
      <c r="O36" s="195" t="n">
        <f aca="false">IF(O35&gt;0,60)</f>
        <v>0</v>
      </c>
      <c r="P36" s="195" t="n">
        <f aca="false">IF(P35&gt;0,50)</f>
        <v>50</v>
      </c>
      <c r="Q36" s="195" t="n">
        <f aca="false">IF(Q35&gt;0,70)</f>
        <v>0</v>
      </c>
      <c r="R36" s="195" t="n">
        <f aca="false">IF(R35&gt;0,80)</f>
        <v>0</v>
      </c>
      <c r="S36" s="195" t="n">
        <f aca="false">IF(S35&gt;0,90)</f>
        <v>90</v>
      </c>
      <c r="T36" s="195" t="n">
        <f aca="false">IF(T35&gt;0,30)</f>
        <v>0</v>
      </c>
      <c r="U36" s="195" t="n">
        <f aca="false">IF(U35&gt;0,50)</f>
        <v>0</v>
      </c>
      <c r="V36" s="195" t="n">
        <f aca="false">IF(V35&gt;0,20)</f>
        <v>0</v>
      </c>
      <c r="W36" s="195" t="n">
        <f aca="false">IF(W35&gt;0,20)</f>
        <v>0</v>
      </c>
      <c r="X36" s="195" t="n">
        <f aca="false">IF(X35&gt;0,20)</f>
        <v>0</v>
      </c>
      <c r="Y36" s="195" t="n">
        <f aca="false">IF(Y35&gt;0,20)</f>
        <v>0</v>
      </c>
      <c r="Z36" s="196" t="n">
        <f aca="false">IF(Z35&gt;0,20)</f>
        <v>20</v>
      </c>
      <c r="AA36" s="80"/>
      <c r="AB36" s="81"/>
      <c r="AC36" s="82"/>
      <c r="AD36" s="83"/>
      <c r="AE36" s="201"/>
    </row>
    <row r="37" customFormat="false" ht="35.1" hidden="false" customHeight="true" outlineLevel="0" collapsed="false">
      <c r="A37" s="185"/>
      <c r="B37" s="197" t="s">
        <v>1055</v>
      </c>
      <c r="C37" s="92" t="s">
        <v>55</v>
      </c>
      <c r="D37" s="93" t="n">
        <v>1987</v>
      </c>
      <c r="E37" s="106"/>
      <c r="F37" s="198"/>
      <c r="G37" s="195"/>
      <c r="H37" s="195"/>
      <c r="I37" s="195"/>
      <c r="J37" s="195"/>
      <c r="K37" s="195"/>
      <c r="L37" s="195"/>
      <c r="M37" s="195"/>
      <c r="N37" s="195"/>
      <c r="O37" s="195"/>
      <c r="P37" s="195"/>
      <c r="Q37" s="195"/>
      <c r="R37" s="195"/>
      <c r="S37" s="195"/>
      <c r="T37" s="195"/>
      <c r="U37" s="195"/>
      <c r="V37" s="195"/>
      <c r="W37" s="195"/>
      <c r="X37" s="195"/>
      <c r="Y37" s="195"/>
      <c r="Z37" s="196"/>
      <c r="AA37" s="80"/>
      <c r="AB37" s="81"/>
      <c r="AC37" s="82"/>
      <c r="AD37" s="83"/>
      <c r="AE37" s="201"/>
    </row>
    <row r="38" customFormat="false" ht="35.1" hidden="false" customHeight="true" outlineLevel="0" collapsed="false">
      <c r="A38" s="185" t="s">
        <v>569</v>
      </c>
      <c r="B38" s="190" t="s">
        <v>1056</v>
      </c>
      <c r="C38" s="74" t="s">
        <v>55</v>
      </c>
      <c r="D38" s="75" t="n">
        <f aca="false">(2016-D39)+(2016-D40)</f>
        <v>68</v>
      </c>
      <c r="E38" s="106" t="str">
        <f aca="false">IF(D38&gt;89,CONCATENATE(C38,"V"),CONCATENATE(C38," "))</f>
        <v>S </v>
      </c>
      <c r="F38" s="77"/>
      <c r="G38" s="78" t="n">
        <v>0.815972222222222</v>
      </c>
      <c r="H38" s="78"/>
      <c r="I38" s="78" t="n">
        <v>0.625</v>
      </c>
      <c r="J38" s="78" t="n">
        <v>0.665972222222222</v>
      </c>
      <c r="K38" s="78"/>
      <c r="L38" s="78"/>
      <c r="M38" s="78" t="n">
        <v>0.708333333333333</v>
      </c>
      <c r="N38" s="78"/>
      <c r="O38" s="78"/>
      <c r="P38" s="78" t="n">
        <v>0.516666666666667</v>
      </c>
      <c r="Q38" s="78"/>
      <c r="R38" s="78"/>
      <c r="S38" s="78" t="n">
        <v>0.779166666666667</v>
      </c>
      <c r="T38" s="78" t="n">
        <v>0.573611111111111</v>
      </c>
      <c r="U38" s="78"/>
      <c r="V38" s="78"/>
      <c r="W38" s="78"/>
      <c r="X38" s="78" t="n">
        <v>0.982638888888889</v>
      </c>
      <c r="Y38" s="78" t="n">
        <v>0.0743055555555556</v>
      </c>
      <c r="Z38" s="79" t="n">
        <v>0.894444444444444</v>
      </c>
      <c r="AA38" s="80" t="n">
        <f aca="false">COUNTIFS(F39:Z40,"&gt;1")</f>
        <v>10</v>
      </c>
      <c r="AB38" s="81" t="n">
        <f aca="false">SUM(F39:Z40)</f>
        <v>400</v>
      </c>
      <c r="AC38" s="82" t="s">
        <v>1057</v>
      </c>
      <c r="AD38" s="83" t="n">
        <v>4</v>
      </c>
      <c r="AE38" s="201" t="n">
        <v>12</v>
      </c>
    </row>
    <row r="39" customFormat="false" ht="35.1" hidden="false" customHeight="true" outlineLevel="0" collapsed="false">
      <c r="A39" s="185"/>
      <c r="B39" s="192" t="s">
        <v>1058</v>
      </c>
      <c r="C39" s="85" t="s">
        <v>55</v>
      </c>
      <c r="D39" s="86" t="n">
        <v>1989</v>
      </c>
      <c r="E39" s="106"/>
      <c r="F39" s="198" t="n">
        <f aca="false">IF(F38&gt;0,50)</f>
        <v>0</v>
      </c>
      <c r="G39" s="195" t="n">
        <f aca="false">IF(G38&gt;0,40)</f>
        <v>40</v>
      </c>
      <c r="H39" s="195" t="n">
        <f aca="false">IF(H38&gt;0,90)</f>
        <v>0</v>
      </c>
      <c r="I39" s="195" t="n">
        <f aca="false">IF(I38&gt;0,40)</f>
        <v>40</v>
      </c>
      <c r="J39" s="195" t="n">
        <f aca="false">IF(J38&gt;0,30)</f>
        <v>30</v>
      </c>
      <c r="K39" s="195" t="n">
        <f aca="false">IF(K38&gt;0,30)</f>
        <v>0</v>
      </c>
      <c r="L39" s="195" t="n">
        <f aca="false">IF(L38&gt;0,30)</f>
        <v>0</v>
      </c>
      <c r="M39" s="195" t="n">
        <f aca="false">IF(M38&gt;0,60)</f>
        <v>60</v>
      </c>
      <c r="N39" s="195" t="n">
        <f aca="false">IF(N38&gt;0,90)</f>
        <v>0</v>
      </c>
      <c r="O39" s="195" t="n">
        <f aca="false">IF(O38&gt;0,60)</f>
        <v>0</v>
      </c>
      <c r="P39" s="195" t="n">
        <f aca="false">IF(P38&gt;0,50)</f>
        <v>50</v>
      </c>
      <c r="Q39" s="195" t="n">
        <f aca="false">IF(Q38&gt;0,70)</f>
        <v>0</v>
      </c>
      <c r="R39" s="195" t="n">
        <f aca="false">IF(R38&gt;0,80)</f>
        <v>0</v>
      </c>
      <c r="S39" s="195" t="n">
        <f aca="false">IF(S38&gt;0,90)</f>
        <v>90</v>
      </c>
      <c r="T39" s="195" t="n">
        <f aca="false">IF(T38&gt;0,30)</f>
        <v>30</v>
      </c>
      <c r="U39" s="195" t="n">
        <f aca="false">IF(U38&gt;0,50)</f>
        <v>0</v>
      </c>
      <c r="V39" s="195" t="n">
        <f aca="false">IF(V38&gt;0,20)</f>
        <v>0</v>
      </c>
      <c r="W39" s="195" t="n">
        <f aca="false">IF(W38&gt;0,20)</f>
        <v>0</v>
      </c>
      <c r="X39" s="195" t="n">
        <f aca="false">IF(X38&gt;0,20)</f>
        <v>20</v>
      </c>
      <c r="Y39" s="195" t="n">
        <f aca="false">IF(Y38&gt;0,20)</f>
        <v>20</v>
      </c>
      <c r="Z39" s="196" t="n">
        <f aca="false">IF(Z38&gt;0,20)</f>
        <v>20</v>
      </c>
      <c r="AA39" s="80"/>
      <c r="AB39" s="81"/>
      <c r="AC39" s="82"/>
      <c r="AD39" s="83"/>
      <c r="AE39" s="201"/>
    </row>
    <row r="40" customFormat="false" ht="35.1" hidden="false" customHeight="true" outlineLevel="0" collapsed="false">
      <c r="A40" s="185"/>
      <c r="B40" s="197" t="s">
        <v>1059</v>
      </c>
      <c r="C40" s="92" t="s">
        <v>55</v>
      </c>
      <c r="D40" s="93" t="n">
        <v>1975</v>
      </c>
      <c r="E40" s="106"/>
      <c r="F40" s="198"/>
      <c r="G40" s="195"/>
      <c r="H40" s="195"/>
      <c r="I40" s="195"/>
      <c r="J40" s="195"/>
      <c r="K40" s="195"/>
      <c r="L40" s="195"/>
      <c r="M40" s="195"/>
      <c r="N40" s="195"/>
      <c r="O40" s="195"/>
      <c r="P40" s="195"/>
      <c r="Q40" s="195"/>
      <c r="R40" s="195"/>
      <c r="S40" s="195"/>
      <c r="T40" s="195"/>
      <c r="U40" s="195"/>
      <c r="V40" s="195"/>
      <c r="W40" s="195"/>
      <c r="X40" s="195"/>
      <c r="Y40" s="195"/>
      <c r="Z40" s="196"/>
      <c r="AA40" s="80"/>
      <c r="AB40" s="81"/>
      <c r="AC40" s="82"/>
      <c r="AD40" s="83"/>
      <c r="AE40" s="201"/>
    </row>
    <row r="41" customFormat="false" ht="35.1" hidden="false" customHeight="true" outlineLevel="0" collapsed="false">
      <c r="A41" s="104" t="s">
        <v>10</v>
      </c>
      <c r="B41" s="190" t="s">
        <v>1060</v>
      </c>
      <c r="C41" s="74" t="s">
        <v>55</v>
      </c>
      <c r="D41" s="75" t="n">
        <f aca="false">(2016-D42)+(2016-D43)</f>
        <v>70</v>
      </c>
      <c r="E41" s="106" t="str">
        <f aca="false">IF(D41&gt;89,CONCATENATE(C41,"V"),CONCATENATE(C41," "))</f>
        <v>S </v>
      </c>
      <c r="F41" s="77"/>
      <c r="G41" s="78"/>
      <c r="H41" s="78"/>
      <c r="I41" s="78" t="n">
        <v>0.590277777777778</v>
      </c>
      <c r="J41" s="78" t="n">
        <v>0.635416666666667</v>
      </c>
      <c r="K41" s="78" t="n">
        <v>0.281944444444444</v>
      </c>
      <c r="L41" s="78"/>
      <c r="M41" s="78" t="n">
        <v>0.677083333333333</v>
      </c>
      <c r="N41" s="78"/>
      <c r="O41" s="78"/>
      <c r="P41" s="78" t="n">
        <v>0.516666666666667</v>
      </c>
      <c r="Q41" s="78"/>
      <c r="R41" s="78"/>
      <c r="S41" s="78" t="n">
        <v>0.722222222222222</v>
      </c>
      <c r="T41" s="78"/>
      <c r="U41" s="78"/>
      <c r="V41" s="78" t="n">
        <v>0.0625</v>
      </c>
      <c r="W41" s="78" t="n">
        <v>0.965277777777778</v>
      </c>
      <c r="X41" s="78" t="n">
        <v>0.911805555555556</v>
      </c>
      <c r="Y41" s="78" t="n">
        <v>0.152777777777778</v>
      </c>
      <c r="Z41" s="79" t="n">
        <v>0.826388888888889</v>
      </c>
      <c r="AA41" s="80" t="n">
        <f aca="false">COUNTIFS(F42:Z43,"&gt;1")</f>
        <v>11</v>
      </c>
      <c r="AB41" s="81" t="n">
        <f aca="false">SUM(F42:Z43)</f>
        <v>400</v>
      </c>
      <c r="AC41" s="82" t="s">
        <v>1061</v>
      </c>
      <c r="AD41" s="83" t="n">
        <v>5</v>
      </c>
      <c r="AE41" s="201" t="n">
        <v>13</v>
      </c>
    </row>
    <row r="42" customFormat="false" ht="35.1" hidden="false" customHeight="true" outlineLevel="0" collapsed="false">
      <c r="A42" s="104"/>
      <c r="B42" s="192" t="s">
        <v>450</v>
      </c>
      <c r="C42" s="85" t="s">
        <v>55</v>
      </c>
      <c r="D42" s="86" t="n">
        <v>1980</v>
      </c>
      <c r="E42" s="106"/>
      <c r="F42" s="202" t="n">
        <f aca="false">IF(F41&gt;0,50)</f>
        <v>0</v>
      </c>
      <c r="G42" s="203" t="n">
        <f aca="false">IF(G41&gt;0,40)</f>
        <v>0</v>
      </c>
      <c r="H42" s="203" t="n">
        <f aca="false">IF(H41&gt;0,90)</f>
        <v>0</v>
      </c>
      <c r="I42" s="203" t="n">
        <f aca="false">IF(I41&gt;0,40)</f>
        <v>40</v>
      </c>
      <c r="J42" s="203" t="n">
        <f aca="false">IF(J41&gt;0,30)</f>
        <v>30</v>
      </c>
      <c r="K42" s="203" t="n">
        <f aca="false">IF(K41&gt;0,30)</f>
        <v>30</v>
      </c>
      <c r="L42" s="203" t="n">
        <f aca="false">IF(L41&gt;0,30)</f>
        <v>0</v>
      </c>
      <c r="M42" s="203" t="n">
        <f aca="false">IF(M41&gt;0,60)</f>
        <v>60</v>
      </c>
      <c r="N42" s="203" t="n">
        <f aca="false">IF(N41&gt;0,90)</f>
        <v>0</v>
      </c>
      <c r="O42" s="203" t="n">
        <f aca="false">IF(O41&gt;0,60)</f>
        <v>0</v>
      </c>
      <c r="P42" s="203" t="n">
        <f aca="false">IF(P41&gt;0,50)</f>
        <v>50</v>
      </c>
      <c r="Q42" s="203" t="n">
        <f aca="false">IF(Q41&gt;0,70)</f>
        <v>0</v>
      </c>
      <c r="R42" s="203" t="n">
        <f aca="false">IF(R41&gt;0,80)</f>
        <v>0</v>
      </c>
      <c r="S42" s="203" t="n">
        <f aca="false">IF(S41&gt;0,90)</f>
        <v>90</v>
      </c>
      <c r="T42" s="203" t="n">
        <f aca="false">IF(T41&gt;0,30)</f>
        <v>0</v>
      </c>
      <c r="U42" s="203" t="n">
        <f aca="false">IF(U41&gt;0,50)</f>
        <v>0</v>
      </c>
      <c r="V42" s="203" t="n">
        <f aca="false">IF(V41&gt;0,20)</f>
        <v>20</v>
      </c>
      <c r="W42" s="203" t="n">
        <f aca="false">IF(W41&gt;0,20)</f>
        <v>20</v>
      </c>
      <c r="X42" s="203" t="n">
        <f aca="false">IF(X41&gt;0,20)</f>
        <v>20</v>
      </c>
      <c r="Y42" s="203" t="n">
        <f aca="false">IF(Y41&gt;0,20)</f>
        <v>20</v>
      </c>
      <c r="Z42" s="204" t="n">
        <f aca="false">IF(Z41&gt;0,20)</f>
        <v>20</v>
      </c>
      <c r="AA42" s="80"/>
      <c r="AB42" s="81"/>
      <c r="AC42" s="82"/>
      <c r="AD42" s="83"/>
      <c r="AE42" s="201"/>
    </row>
    <row r="43" customFormat="false" ht="35.1" hidden="false" customHeight="true" outlineLevel="0" collapsed="false">
      <c r="A43" s="104"/>
      <c r="B43" s="197" t="s">
        <v>451</v>
      </c>
      <c r="C43" s="92" t="s">
        <v>55</v>
      </c>
      <c r="D43" s="93" t="n">
        <v>1982</v>
      </c>
      <c r="E43" s="106"/>
      <c r="F43" s="202"/>
      <c r="G43" s="203"/>
      <c r="H43" s="203"/>
      <c r="I43" s="203"/>
      <c r="J43" s="203"/>
      <c r="K43" s="203"/>
      <c r="L43" s="203"/>
      <c r="M43" s="203"/>
      <c r="N43" s="203"/>
      <c r="O43" s="203"/>
      <c r="P43" s="203"/>
      <c r="Q43" s="203"/>
      <c r="R43" s="203"/>
      <c r="S43" s="203"/>
      <c r="T43" s="203"/>
      <c r="U43" s="203"/>
      <c r="V43" s="203"/>
      <c r="W43" s="203"/>
      <c r="X43" s="203"/>
      <c r="Y43" s="203"/>
      <c r="Z43" s="204"/>
      <c r="AA43" s="80"/>
      <c r="AB43" s="81"/>
      <c r="AC43" s="82"/>
      <c r="AD43" s="83"/>
      <c r="AE43" s="201"/>
    </row>
    <row r="44" customFormat="false" ht="35.1" hidden="false" customHeight="true" outlineLevel="0" collapsed="false">
      <c r="A44" s="185" t="s">
        <v>27</v>
      </c>
      <c r="B44" s="190" t="s">
        <v>1062</v>
      </c>
      <c r="C44" s="74" t="s">
        <v>55</v>
      </c>
      <c r="D44" s="75" t="n">
        <f aca="false">(2016-D45)+(2016-D46)</f>
        <v>52</v>
      </c>
      <c r="E44" s="106" t="str">
        <f aca="false">IF(D44&gt;89,CONCATENATE(C44,"V"),CONCATENATE(C44," "))</f>
        <v>S </v>
      </c>
      <c r="F44" s="77"/>
      <c r="G44" s="78" t="n">
        <v>0.902777777777778</v>
      </c>
      <c r="H44" s="78"/>
      <c r="I44" s="78" t="n">
        <v>0.6875</v>
      </c>
      <c r="J44" s="78" t="n">
        <v>0.739583333333333</v>
      </c>
      <c r="K44" s="78" t="n">
        <v>0.25</v>
      </c>
      <c r="L44" s="78"/>
      <c r="M44" s="78" t="n">
        <v>0.802083333333333</v>
      </c>
      <c r="N44" s="78"/>
      <c r="O44" s="78"/>
      <c r="P44" s="78" t="n">
        <v>0.548611111111111</v>
      </c>
      <c r="Q44" s="78"/>
      <c r="R44" s="78"/>
      <c r="S44" s="78" t="n">
        <v>0.854166666666667</v>
      </c>
      <c r="T44" s="78"/>
      <c r="U44" s="78"/>
      <c r="V44" s="78" t="n">
        <v>0.104166666666667</v>
      </c>
      <c r="W44" s="78"/>
      <c r="X44" s="78"/>
      <c r="Y44" s="78"/>
      <c r="Z44" s="79" t="n">
        <v>0.0138888888888889</v>
      </c>
      <c r="AA44" s="80" t="n">
        <f aca="false">COUNTIFS(F45:Z46,"&gt;1")</f>
        <v>9</v>
      </c>
      <c r="AB44" s="81" t="n">
        <f aca="false">SUM(F45:Z46)</f>
        <v>380</v>
      </c>
      <c r="AC44" s="82" t="s">
        <v>1063</v>
      </c>
      <c r="AD44" s="83" t="n">
        <v>6</v>
      </c>
      <c r="AE44" s="201" t="n">
        <v>14</v>
      </c>
    </row>
    <row r="45" customFormat="false" ht="35.1" hidden="false" customHeight="true" outlineLevel="0" collapsed="false">
      <c r="A45" s="185"/>
      <c r="B45" s="192" t="s">
        <v>1064</v>
      </c>
      <c r="C45" s="85" t="s">
        <v>55</v>
      </c>
      <c r="D45" s="86" t="n">
        <v>1987</v>
      </c>
      <c r="E45" s="106"/>
      <c r="F45" s="198" t="n">
        <f aca="false">IF(F44&gt;0,50)</f>
        <v>0</v>
      </c>
      <c r="G45" s="195" t="n">
        <f aca="false">IF(G44&gt;0,40)</f>
        <v>40</v>
      </c>
      <c r="H45" s="195" t="n">
        <f aca="false">IF(H44&gt;0,90)</f>
        <v>0</v>
      </c>
      <c r="I45" s="195" t="n">
        <f aca="false">IF(I44&gt;0,40)</f>
        <v>40</v>
      </c>
      <c r="J45" s="195" t="n">
        <f aca="false">IF(J44&gt;0,30)</f>
        <v>30</v>
      </c>
      <c r="K45" s="195" t="n">
        <f aca="false">IF(K44&gt;0,30)</f>
        <v>30</v>
      </c>
      <c r="L45" s="195" t="n">
        <f aca="false">IF(L44&gt;0,30)</f>
        <v>0</v>
      </c>
      <c r="M45" s="195" t="n">
        <f aca="false">IF(M44&gt;0,60)</f>
        <v>60</v>
      </c>
      <c r="N45" s="195" t="n">
        <f aca="false">IF(N44&gt;0,90)</f>
        <v>0</v>
      </c>
      <c r="O45" s="195" t="n">
        <f aca="false">IF(O44&gt;0,60)</f>
        <v>0</v>
      </c>
      <c r="P45" s="195" t="n">
        <f aca="false">IF(P44&gt;0,50)</f>
        <v>50</v>
      </c>
      <c r="Q45" s="195" t="n">
        <f aca="false">IF(Q44&gt;0,70)</f>
        <v>0</v>
      </c>
      <c r="R45" s="195" t="n">
        <f aca="false">IF(R44&gt;0,80)</f>
        <v>0</v>
      </c>
      <c r="S45" s="195" t="n">
        <f aca="false">IF(S44&gt;0,90)</f>
        <v>90</v>
      </c>
      <c r="T45" s="195" t="n">
        <f aca="false">IF(T44&gt;0,30)</f>
        <v>0</v>
      </c>
      <c r="U45" s="195" t="n">
        <f aca="false">IF(U44&gt;0,50)</f>
        <v>0</v>
      </c>
      <c r="V45" s="195" t="n">
        <f aca="false">IF(V44&gt;0,20)</f>
        <v>20</v>
      </c>
      <c r="W45" s="195" t="n">
        <f aca="false">IF(W44&gt;0,20)</f>
        <v>0</v>
      </c>
      <c r="X45" s="195" t="n">
        <f aca="false">IF(X44&gt;0,20)</f>
        <v>0</v>
      </c>
      <c r="Y45" s="195" t="n">
        <f aca="false">IF(Y44&gt;0,20)</f>
        <v>0</v>
      </c>
      <c r="Z45" s="196" t="n">
        <f aca="false">IF(Z44&gt;0,20)</f>
        <v>20</v>
      </c>
      <c r="AA45" s="80"/>
      <c r="AB45" s="81"/>
      <c r="AC45" s="82"/>
      <c r="AD45" s="83"/>
      <c r="AE45" s="201"/>
    </row>
    <row r="46" customFormat="false" ht="35.1" hidden="false" customHeight="true" outlineLevel="0" collapsed="false">
      <c r="A46" s="185"/>
      <c r="B46" s="197" t="s">
        <v>1065</v>
      </c>
      <c r="C46" s="92" t="s">
        <v>55</v>
      </c>
      <c r="D46" s="93" t="n">
        <v>1993</v>
      </c>
      <c r="E46" s="106"/>
      <c r="F46" s="198"/>
      <c r="G46" s="195"/>
      <c r="H46" s="195"/>
      <c r="I46" s="195"/>
      <c r="J46" s="195"/>
      <c r="K46" s="195"/>
      <c r="L46" s="195"/>
      <c r="M46" s="195"/>
      <c r="N46" s="195"/>
      <c r="O46" s="195"/>
      <c r="P46" s="195"/>
      <c r="Q46" s="195"/>
      <c r="R46" s="195"/>
      <c r="S46" s="195"/>
      <c r="T46" s="195"/>
      <c r="U46" s="195"/>
      <c r="V46" s="195"/>
      <c r="W46" s="195"/>
      <c r="X46" s="195"/>
      <c r="Y46" s="195"/>
      <c r="Z46" s="196"/>
      <c r="AA46" s="80"/>
      <c r="AB46" s="81"/>
      <c r="AC46" s="82"/>
      <c r="AD46" s="83"/>
      <c r="AE46" s="201"/>
    </row>
    <row r="47" customFormat="false" ht="35.1" hidden="false" customHeight="true" outlineLevel="0" collapsed="false">
      <c r="A47" s="104" t="s">
        <v>22</v>
      </c>
      <c r="B47" s="190" t="s">
        <v>1066</v>
      </c>
      <c r="C47" s="74" t="s">
        <v>55</v>
      </c>
      <c r="D47" s="75" t="n">
        <f aca="false">(2016-D48)+(2016-D49)</f>
        <v>95</v>
      </c>
      <c r="E47" s="106" t="str">
        <f aca="false">IF(D47&gt;89,CONCATENATE(C47,"V"),CONCATENATE(C47," "))</f>
        <v>SV</v>
      </c>
      <c r="F47" s="77" t="n">
        <v>0.784722222222222</v>
      </c>
      <c r="G47" s="78" t="n">
        <v>0.958333333333333</v>
      </c>
      <c r="H47" s="78"/>
      <c r="I47" s="78"/>
      <c r="J47" s="78"/>
      <c r="K47" s="78" t="n">
        <v>0.267361111111111</v>
      </c>
      <c r="L47" s="78"/>
      <c r="M47" s="78" t="n">
        <v>0.701388888888889</v>
      </c>
      <c r="N47" s="78"/>
      <c r="O47" s="78"/>
      <c r="P47" s="78" t="n">
        <v>0.53125</v>
      </c>
      <c r="Q47" s="78"/>
      <c r="R47" s="78"/>
      <c r="S47" s="78" t="n">
        <v>0.909722222222222</v>
      </c>
      <c r="T47" s="78" t="n">
        <v>0.614583333333333</v>
      </c>
      <c r="U47" s="78"/>
      <c r="V47" s="78"/>
      <c r="W47" s="78"/>
      <c r="X47" s="78" t="n">
        <v>0.114583333333333</v>
      </c>
      <c r="Y47" s="78"/>
      <c r="Z47" s="79"/>
      <c r="AA47" s="80" t="n">
        <f aca="false">COUNTIFS(F48:Z49,"&gt;1")</f>
        <v>8</v>
      </c>
      <c r="AB47" s="81" t="n">
        <f aca="false">SUM(F48:Z49)</f>
        <v>370</v>
      </c>
      <c r="AC47" s="82" t="s">
        <v>1067</v>
      </c>
      <c r="AD47" s="83" t="n">
        <v>2</v>
      </c>
      <c r="AE47" s="201" t="n">
        <v>15</v>
      </c>
    </row>
    <row r="48" customFormat="false" ht="35.1" hidden="false" customHeight="true" outlineLevel="0" collapsed="false">
      <c r="A48" s="104"/>
      <c r="B48" s="192" t="s">
        <v>334</v>
      </c>
      <c r="C48" s="85" t="s">
        <v>55</v>
      </c>
      <c r="D48" s="86" t="n">
        <v>1972</v>
      </c>
      <c r="E48" s="106"/>
      <c r="F48" s="202" t="n">
        <f aca="false">IF(F47&gt;0,50)</f>
        <v>50</v>
      </c>
      <c r="G48" s="203" t="n">
        <f aca="false">IF(G47&gt;0,40)</f>
        <v>40</v>
      </c>
      <c r="H48" s="203" t="n">
        <f aca="false">IF(H47&gt;0,90)</f>
        <v>0</v>
      </c>
      <c r="I48" s="203" t="n">
        <f aca="false">IF(I47&gt;0,40)</f>
        <v>0</v>
      </c>
      <c r="J48" s="203" t="n">
        <f aca="false">IF(J47&gt;0,30)</f>
        <v>0</v>
      </c>
      <c r="K48" s="203" t="n">
        <f aca="false">IF(K47&gt;0,30)</f>
        <v>30</v>
      </c>
      <c r="L48" s="203" t="n">
        <f aca="false">IF(L47&gt;0,30)</f>
        <v>0</v>
      </c>
      <c r="M48" s="203" t="n">
        <f aca="false">IF(M47&gt;0,60)</f>
        <v>60</v>
      </c>
      <c r="N48" s="203" t="n">
        <f aca="false">IF(N47&gt;0,90)</f>
        <v>0</v>
      </c>
      <c r="O48" s="203" t="n">
        <f aca="false">IF(O47&gt;0,60)</f>
        <v>0</v>
      </c>
      <c r="P48" s="203" t="n">
        <f aca="false">IF(P47&gt;0,50)</f>
        <v>50</v>
      </c>
      <c r="Q48" s="203" t="n">
        <f aca="false">IF(Q47&gt;0,70)</f>
        <v>0</v>
      </c>
      <c r="R48" s="203" t="n">
        <f aca="false">IF(R47&gt;0,80)</f>
        <v>0</v>
      </c>
      <c r="S48" s="203" t="n">
        <f aca="false">IF(S47&gt;0,90)</f>
        <v>90</v>
      </c>
      <c r="T48" s="203" t="n">
        <f aca="false">IF(T47&gt;0,30)</f>
        <v>30</v>
      </c>
      <c r="U48" s="203" t="n">
        <f aca="false">IF(U47&gt;0,50)</f>
        <v>0</v>
      </c>
      <c r="V48" s="203" t="n">
        <f aca="false">IF(V47&gt;0,20)</f>
        <v>0</v>
      </c>
      <c r="W48" s="203" t="n">
        <f aca="false">IF(W47&gt;0,20)</f>
        <v>0</v>
      </c>
      <c r="X48" s="203" t="n">
        <f aca="false">IF(X47&gt;0,20)</f>
        <v>20</v>
      </c>
      <c r="Y48" s="203" t="n">
        <f aca="false">IF(Y47&gt;0,20)</f>
        <v>0</v>
      </c>
      <c r="Z48" s="204" t="n">
        <f aca="false">IF(Z47&gt;0,20)</f>
        <v>0</v>
      </c>
      <c r="AA48" s="80"/>
      <c r="AB48" s="81"/>
      <c r="AC48" s="82"/>
      <c r="AD48" s="83"/>
      <c r="AE48" s="201"/>
    </row>
    <row r="49" customFormat="false" ht="35.1" hidden="false" customHeight="true" outlineLevel="0" collapsed="false">
      <c r="A49" s="104"/>
      <c r="B49" s="197" t="s">
        <v>1068</v>
      </c>
      <c r="C49" s="92" t="s">
        <v>55</v>
      </c>
      <c r="D49" s="93" t="n">
        <v>1965</v>
      </c>
      <c r="E49" s="106"/>
      <c r="F49" s="202"/>
      <c r="G49" s="203"/>
      <c r="H49" s="203"/>
      <c r="I49" s="203"/>
      <c r="J49" s="203"/>
      <c r="K49" s="203"/>
      <c r="L49" s="203"/>
      <c r="M49" s="203"/>
      <c r="N49" s="203"/>
      <c r="O49" s="203"/>
      <c r="P49" s="203"/>
      <c r="Q49" s="203"/>
      <c r="R49" s="203"/>
      <c r="S49" s="203"/>
      <c r="T49" s="203"/>
      <c r="U49" s="203"/>
      <c r="V49" s="203"/>
      <c r="W49" s="203"/>
      <c r="X49" s="203"/>
      <c r="Y49" s="203"/>
      <c r="Z49" s="204"/>
      <c r="AA49" s="80"/>
      <c r="AB49" s="81"/>
      <c r="AC49" s="82"/>
      <c r="AD49" s="83"/>
      <c r="AE49" s="201"/>
    </row>
    <row r="50" customFormat="false" ht="35.1" hidden="false" customHeight="true" outlineLevel="0" collapsed="false">
      <c r="A50" s="185" t="s">
        <v>495</v>
      </c>
      <c r="B50" s="190" t="s">
        <v>1069</v>
      </c>
      <c r="C50" s="74" t="s">
        <v>61</v>
      </c>
      <c r="D50" s="75" t="n">
        <f aca="false">(2016-D51)+(2016-D52)</f>
        <v>55</v>
      </c>
      <c r="E50" s="106" t="str">
        <f aca="false">IF(D50&gt;89,CONCATENATE(C50,"V"),CONCATENATE(C50," "))</f>
        <v>Z </v>
      </c>
      <c r="F50" s="77"/>
      <c r="G50" s="78" t="n">
        <v>0.969444444444444</v>
      </c>
      <c r="H50" s="78"/>
      <c r="I50" s="78"/>
      <c r="J50" s="78" t="n">
        <v>0.730555555555556</v>
      </c>
      <c r="K50" s="78" t="n">
        <v>0.277777777777778</v>
      </c>
      <c r="L50" s="78"/>
      <c r="M50" s="78" t="n">
        <v>0.847222222222222</v>
      </c>
      <c r="N50" s="78"/>
      <c r="O50" s="78"/>
      <c r="P50" s="78" t="n">
        <v>0.544444444444444</v>
      </c>
      <c r="Q50" s="78"/>
      <c r="R50" s="78"/>
      <c r="S50" s="78" t="n">
        <v>0.922222222222222</v>
      </c>
      <c r="T50" s="78" t="n">
        <v>0.634722222222222</v>
      </c>
      <c r="U50" s="78"/>
      <c r="V50" s="78"/>
      <c r="W50" s="78"/>
      <c r="X50" s="78" t="n">
        <v>0.118055555555556</v>
      </c>
      <c r="Y50" s="78"/>
      <c r="Z50" s="79"/>
      <c r="AA50" s="80" t="n">
        <f aca="false">COUNTIFS(F51:Z52,"&gt;1")</f>
        <v>8</v>
      </c>
      <c r="AB50" s="81" t="n">
        <f aca="false">SUM(F51:Z52)</f>
        <v>350</v>
      </c>
      <c r="AC50" s="82" t="s">
        <v>1070</v>
      </c>
      <c r="AD50" s="83" t="n">
        <v>1</v>
      </c>
      <c r="AE50" s="201" t="n">
        <v>16</v>
      </c>
    </row>
    <row r="51" customFormat="false" ht="35.1" hidden="false" customHeight="true" outlineLevel="0" collapsed="false">
      <c r="A51" s="185"/>
      <c r="B51" s="192" t="s">
        <v>228</v>
      </c>
      <c r="C51" s="85" t="s">
        <v>61</v>
      </c>
      <c r="D51" s="86" t="n">
        <v>1986</v>
      </c>
      <c r="E51" s="106"/>
      <c r="F51" s="202" t="n">
        <f aca="false">IF(F50&gt;0,50)</f>
        <v>0</v>
      </c>
      <c r="G51" s="195" t="n">
        <f aca="false">IF(G50&gt;0,40)</f>
        <v>40</v>
      </c>
      <c r="H51" s="195" t="n">
        <f aca="false">IF(H50&gt;0,90)</f>
        <v>0</v>
      </c>
      <c r="I51" s="195" t="n">
        <f aca="false">IF(I50&gt;0,40)</f>
        <v>0</v>
      </c>
      <c r="J51" s="195" t="n">
        <f aca="false">IF(J50&gt;0,30)</f>
        <v>30</v>
      </c>
      <c r="K51" s="195" t="n">
        <f aca="false">IF(K50&gt;0,30)</f>
        <v>30</v>
      </c>
      <c r="L51" s="195" t="n">
        <f aca="false">IF(L50&gt;0,30)</f>
        <v>0</v>
      </c>
      <c r="M51" s="195" t="n">
        <f aca="false">IF(M50&gt;0,60)</f>
        <v>60</v>
      </c>
      <c r="N51" s="195" t="n">
        <f aca="false">IF(N50&gt;0,90)</f>
        <v>0</v>
      </c>
      <c r="O51" s="195" t="n">
        <f aca="false">IF(O50&gt;0,60)</f>
        <v>0</v>
      </c>
      <c r="P51" s="195" t="n">
        <f aca="false">IF(P50&gt;0,50)</f>
        <v>50</v>
      </c>
      <c r="Q51" s="195" t="n">
        <f aca="false">IF(Q50&gt;0,70)</f>
        <v>0</v>
      </c>
      <c r="R51" s="195" t="n">
        <f aca="false">IF(R50&gt;0,80)</f>
        <v>0</v>
      </c>
      <c r="S51" s="195" t="n">
        <f aca="false">IF(S50&gt;0,90)</f>
        <v>90</v>
      </c>
      <c r="T51" s="195" t="n">
        <f aca="false">IF(T50&gt;0,30)</f>
        <v>30</v>
      </c>
      <c r="U51" s="195" t="n">
        <f aca="false">IF(U50&gt;0,50)</f>
        <v>0</v>
      </c>
      <c r="V51" s="195" t="n">
        <f aca="false">IF(V50&gt;0,20)</f>
        <v>0</v>
      </c>
      <c r="W51" s="195" t="n">
        <f aca="false">IF(W50&gt;0,20)</f>
        <v>0</v>
      </c>
      <c r="X51" s="195" t="n">
        <f aca="false">IF(X50&gt;0,20)</f>
        <v>20</v>
      </c>
      <c r="Y51" s="195" t="n">
        <f aca="false">IF(Y50&gt;0,20)</f>
        <v>0</v>
      </c>
      <c r="Z51" s="196" t="n">
        <f aca="false">IF(Z50&gt;0,20)</f>
        <v>0</v>
      </c>
      <c r="AA51" s="80"/>
      <c r="AB51" s="81"/>
      <c r="AC51" s="82"/>
      <c r="AD51" s="83"/>
      <c r="AE51" s="201"/>
    </row>
    <row r="52" customFormat="false" ht="35.1" hidden="false" customHeight="true" outlineLevel="0" collapsed="false">
      <c r="A52" s="185"/>
      <c r="B52" s="197" t="s">
        <v>1071</v>
      </c>
      <c r="C52" s="92" t="s">
        <v>61</v>
      </c>
      <c r="D52" s="93" t="n">
        <v>1991</v>
      </c>
      <c r="E52" s="106"/>
      <c r="F52" s="202"/>
      <c r="G52" s="195"/>
      <c r="H52" s="195"/>
      <c r="I52" s="195"/>
      <c r="J52" s="195"/>
      <c r="K52" s="195"/>
      <c r="L52" s="195"/>
      <c r="M52" s="195"/>
      <c r="N52" s="195"/>
      <c r="O52" s="195"/>
      <c r="P52" s="195"/>
      <c r="Q52" s="195"/>
      <c r="R52" s="195"/>
      <c r="S52" s="195"/>
      <c r="T52" s="195"/>
      <c r="U52" s="195"/>
      <c r="V52" s="195"/>
      <c r="W52" s="195"/>
      <c r="X52" s="195"/>
      <c r="Y52" s="195"/>
      <c r="Z52" s="196"/>
      <c r="AA52" s="80"/>
      <c r="AB52" s="81"/>
      <c r="AC52" s="82"/>
      <c r="AD52" s="83"/>
      <c r="AE52" s="201"/>
    </row>
    <row r="53" customFormat="false" ht="35.1" hidden="false" customHeight="true" outlineLevel="0" collapsed="false">
      <c r="A53" s="104" t="s">
        <v>7</v>
      </c>
      <c r="B53" s="190" t="s">
        <v>872</v>
      </c>
      <c r="C53" s="74" t="s">
        <v>59</v>
      </c>
      <c r="D53" s="75" t="n">
        <f aca="false">(2016-D54)+(2016-D55)</f>
        <v>86</v>
      </c>
      <c r="E53" s="106" t="str">
        <f aca="false">IF(D53&gt;89,CONCATENATE(C53,"V"),CONCATENATE(C53," "))</f>
        <v>M </v>
      </c>
      <c r="F53" s="77"/>
      <c r="G53" s="78"/>
      <c r="H53" s="78"/>
      <c r="I53" s="78" t="n">
        <v>0.630555555555556</v>
      </c>
      <c r="J53" s="78" t="n">
        <v>0.677083333333333</v>
      </c>
      <c r="K53" s="78" t="n">
        <v>0.291666666666667</v>
      </c>
      <c r="L53" s="78"/>
      <c r="M53" s="78" t="n">
        <v>0.725694444444445</v>
      </c>
      <c r="N53" s="78"/>
      <c r="O53" s="78"/>
      <c r="P53" s="78" t="n">
        <v>0.520833333333333</v>
      </c>
      <c r="Q53" s="78"/>
      <c r="R53" s="78"/>
      <c r="S53" s="78"/>
      <c r="T53" s="78" t="n">
        <v>0.804861111111111</v>
      </c>
      <c r="U53" s="78"/>
      <c r="V53" s="78" t="n">
        <v>0.950694444444444</v>
      </c>
      <c r="W53" s="78" t="n">
        <v>0.861111111111111</v>
      </c>
      <c r="X53" s="78" t="n">
        <v>0.0416666666666667</v>
      </c>
      <c r="Y53" s="78"/>
      <c r="Z53" s="79"/>
      <c r="AA53" s="80" t="n">
        <f aca="false">COUNTIFS(F54:Z55,"&gt;1")</f>
        <v>9</v>
      </c>
      <c r="AB53" s="81" t="n">
        <f aca="false">SUM(F54:Z55)</f>
        <v>300</v>
      </c>
      <c r="AC53" s="82" t="s">
        <v>1072</v>
      </c>
      <c r="AD53" s="83" t="n">
        <v>6</v>
      </c>
      <c r="AE53" s="205" t="n">
        <v>17</v>
      </c>
    </row>
    <row r="54" customFormat="false" ht="35.1" hidden="false" customHeight="true" outlineLevel="0" collapsed="false">
      <c r="A54" s="104"/>
      <c r="B54" s="192" t="s">
        <v>913</v>
      </c>
      <c r="C54" s="85" t="s">
        <v>59</v>
      </c>
      <c r="D54" s="86" t="n">
        <v>1974</v>
      </c>
      <c r="E54" s="106"/>
      <c r="F54" s="198" t="n">
        <f aca="false">IF(F53&gt;0,50)</f>
        <v>0</v>
      </c>
      <c r="G54" s="195" t="n">
        <f aca="false">IF(G53&gt;0,40)</f>
        <v>0</v>
      </c>
      <c r="H54" s="195" t="n">
        <f aca="false">IF(H53&gt;0,90)</f>
        <v>0</v>
      </c>
      <c r="I54" s="195" t="n">
        <f aca="false">IF(I53&gt;0,40)</f>
        <v>40</v>
      </c>
      <c r="J54" s="195" t="n">
        <f aca="false">IF(J53&gt;0,30)</f>
        <v>30</v>
      </c>
      <c r="K54" s="195" t="n">
        <f aca="false">IF(K53&gt;0,30)</f>
        <v>30</v>
      </c>
      <c r="L54" s="195" t="n">
        <f aca="false">IF(L53&gt;0,30)</f>
        <v>0</v>
      </c>
      <c r="M54" s="195" t="n">
        <f aca="false">IF(M53&gt;0,60)</f>
        <v>60</v>
      </c>
      <c r="N54" s="195" t="n">
        <f aca="false">IF(N53&gt;0,90)</f>
        <v>0</v>
      </c>
      <c r="O54" s="195" t="n">
        <f aca="false">IF(O53&gt;0,60)</f>
        <v>0</v>
      </c>
      <c r="P54" s="195" t="n">
        <f aca="false">IF(P53&gt;0,50)</f>
        <v>50</v>
      </c>
      <c r="Q54" s="195" t="n">
        <f aca="false">IF(Q53&gt;0,70)</f>
        <v>0</v>
      </c>
      <c r="R54" s="195" t="n">
        <f aca="false">IF(R53&gt;0,80)</f>
        <v>0</v>
      </c>
      <c r="S54" s="195" t="n">
        <f aca="false">IF(S53&gt;0,90)</f>
        <v>0</v>
      </c>
      <c r="T54" s="195" t="n">
        <f aca="false">IF(T53&gt;0,30)</f>
        <v>30</v>
      </c>
      <c r="U54" s="195" t="n">
        <f aca="false">IF(U53&gt;0,50)</f>
        <v>0</v>
      </c>
      <c r="V54" s="195" t="n">
        <f aca="false">IF(V53&gt;0,20)</f>
        <v>20</v>
      </c>
      <c r="W54" s="195" t="n">
        <f aca="false">IF(W53&gt;0,20)</f>
        <v>20</v>
      </c>
      <c r="X54" s="195" t="n">
        <f aca="false">IF(X53&gt;0,20)</f>
        <v>20</v>
      </c>
      <c r="Y54" s="195" t="n">
        <f aca="false">IF(Y53&gt;0,20)</f>
        <v>0</v>
      </c>
      <c r="Z54" s="196" t="n">
        <f aca="false">IF(Z53&gt;0,20)</f>
        <v>0</v>
      </c>
      <c r="AA54" s="80"/>
      <c r="AB54" s="81"/>
      <c r="AC54" s="82"/>
      <c r="AD54" s="83"/>
      <c r="AE54" s="205"/>
    </row>
    <row r="55" customFormat="false" ht="35.1" hidden="false" customHeight="true" outlineLevel="0" collapsed="false">
      <c r="A55" s="104"/>
      <c r="B55" s="197" t="s">
        <v>873</v>
      </c>
      <c r="C55" s="92" t="s">
        <v>59</v>
      </c>
      <c r="D55" s="93" t="n">
        <v>1972</v>
      </c>
      <c r="E55" s="106"/>
      <c r="F55" s="198"/>
      <c r="G55" s="195"/>
      <c r="H55" s="195"/>
      <c r="I55" s="195"/>
      <c r="J55" s="195"/>
      <c r="K55" s="195"/>
      <c r="L55" s="195"/>
      <c r="M55" s="195"/>
      <c r="N55" s="195"/>
      <c r="O55" s="195"/>
      <c r="P55" s="195"/>
      <c r="Q55" s="195"/>
      <c r="R55" s="195"/>
      <c r="S55" s="195"/>
      <c r="T55" s="195"/>
      <c r="U55" s="195"/>
      <c r="V55" s="195"/>
      <c r="W55" s="195"/>
      <c r="X55" s="195"/>
      <c r="Y55" s="195"/>
      <c r="Z55" s="196"/>
      <c r="AA55" s="80"/>
      <c r="AB55" s="81"/>
      <c r="AC55" s="82"/>
      <c r="AD55" s="83"/>
      <c r="AE55" s="205"/>
    </row>
    <row r="56" customFormat="false" ht="35.1" hidden="false" customHeight="true" outlineLevel="0" collapsed="false">
      <c r="A56" s="104" t="s">
        <v>8</v>
      </c>
      <c r="B56" s="190" t="s">
        <v>1073</v>
      </c>
      <c r="C56" s="74" t="s">
        <v>83</v>
      </c>
      <c r="D56" s="75" t="n">
        <f aca="false">(2016-D57)+(2016-D58)</f>
        <v>106</v>
      </c>
      <c r="E56" s="106" t="s">
        <v>131</v>
      </c>
      <c r="F56" s="77"/>
      <c r="G56" s="78"/>
      <c r="H56" s="78"/>
      <c r="I56" s="78" t="n">
        <v>0.695138888888889</v>
      </c>
      <c r="J56" s="78" t="n">
        <v>0.759027777777778</v>
      </c>
      <c r="K56" s="78" t="n">
        <v>0.256944444444445</v>
      </c>
      <c r="L56" s="78"/>
      <c r="M56" s="78" t="n">
        <v>0.840277777777778</v>
      </c>
      <c r="N56" s="78"/>
      <c r="O56" s="78"/>
      <c r="P56" s="78" t="n">
        <v>0.574305555555556</v>
      </c>
      <c r="Q56" s="78"/>
      <c r="R56" s="78"/>
      <c r="S56" s="78"/>
      <c r="T56" s="78" t="n">
        <v>0.964583333333333</v>
      </c>
      <c r="U56" s="78"/>
      <c r="V56" s="78"/>
      <c r="W56" s="78" t="n">
        <v>0.06875</v>
      </c>
      <c r="X56" s="78"/>
      <c r="Y56" s="78"/>
      <c r="Z56" s="79"/>
      <c r="AA56" s="80" t="n">
        <f aca="false">COUNTIFS(F57:Z58,"&gt;1")</f>
        <v>7</v>
      </c>
      <c r="AB56" s="81" t="n">
        <f aca="false">SUM(F57:Z58)</f>
        <v>260</v>
      </c>
      <c r="AC56" s="82" t="s">
        <v>1074</v>
      </c>
      <c r="AD56" s="83" t="n">
        <v>1</v>
      </c>
      <c r="AE56" s="201" t="n">
        <v>18</v>
      </c>
    </row>
    <row r="57" customFormat="false" ht="35.1" hidden="false" customHeight="true" outlineLevel="0" collapsed="false">
      <c r="A57" s="104"/>
      <c r="B57" s="192" t="s">
        <v>1075</v>
      </c>
      <c r="C57" s="85" t="s">
        <v>61</v>
      </c>
      <c r="D57" s="86" t="n">
        <v>1963</v>
      </c>
      <c r="E57" s="106"/>
      <c r="F57" s="202" t="n">
        <f aca="false">IF(F56&gt;0,50)</f>
        <v>0</v>
      </c>
      <c r="G57" s="203" t="n">
        <f aca="false">IF(G56&gt;0,40)</f>
        <v>0</v>
      </c>
      <c r="H57" s="203" t="n">
        <f aca="false">IF(H56&gt;0,90)</f>
        <v>0</v>
      </c>
      <c r="I57" s="203" t="n">
        <f aca="false">IF(I56&gt;0,40)</f>
        <v>40</v>
      </c>
      <c r="J57" s="203" t="n">
        <f aca="false">IF(J56&gt;0,30)</f>
        <v>30</v>
      </c>
      <c r="K57" s="203" t="n">
        <f aca="false">IF(K56&gt;0,30)</f>
        <v>30</v>
      </c>
      <c r="L57" s="203" t="n">
        <f aca="false">IF(L56&gt;0,30)</f>
        <v>0</v>
      </c>
      <c r="M57" s="203" t="n">
        <f aca="false">IF(M56&gt;0,60)</f>
        <v>60</v>
      </c>
      <c r="N57" s="203" t="n">
        <f aca="false">IF(N56&gt;0,90)</f>
        <v>0</v>
      </c>
      <c r="O57" s="203" t="n">
        <f aca="false">IF(O56&gt;0,60)</f>
        <v>0</v>
      </c>
      <c r="P57" s="203" t="n">
        <f aca="false">IF(P56&gt;0,50)</f>
        <v>50</v>
      </c>
      <c r="Q57" s="203" t="n">
        <f aca="false">IF(Q56&gt;0,70)</f>
        <v>0</v>
      </c>
      <c r="R57" s="203" t="n">
        <f aca="false">IF(R56&gt;0,80)</f>
        <v>0</v>
      </c>
      <c r="S57" s="203" t="n">
        <f aca="false">IF(S56&gt;0,90)</f>
        <v>0</v>
      </c>
      <c r="T57" s="203" t="n">
        <f aca="false">IF(T56&gt;0,30)</f>
        <v>30</v>
      </c>
      <c r="U57" s="203" t="n">
        <f aca="false">IF(U56&gt;0,50)</f>
        <v>0</v>
      </c>
      <c r="V57" s="203" t="n">
        <f aca="false">IF(V56&gt;0,20)</f>
        <v>0</v>
      </c>
      <c r="W57" s="203" t="n">
        <f aca="false">IF(W56&gt;0,20)</f>
        <v>20</v>
      </c>
      <c r="X57" s="203" t="n">
        <f aca="false">IF(X56&gt;0,20)</f>
        <v>0</v>
      </c>
      <c r="Y57" s="203" t="n">
        <f aca="false">IF(Y56&gt;0,20)</f>
        <v>0</v>
      </c>
      <c r="Z57" s="204" t="n">
        <f aca="false">IF(Z56&gt;0,20)</f>
        <v>0</v>
      </c>
      <c r="AA57" s="80"/>
      <c r="AB57" s="81"/>
      <c r="AC57" s="82"/>
      <c r="AD57" s="83"/>
      <c r="AE57" s="201"/>
    </row>
    <row r="58" customFormat="false" ht="35.1" hidden="false" customHeight="true" outlineLevel="0" collapsed="false">
      <c r="A58" s="104"/>
      <c r="B58" s="197" t="s">
        <v>1076</v>
      </c>
      <c r="C58" s="92" t="s">
        <v>61</v>
      </c>
      <c r="D58" s="93" t="n">
        <v>1963</v>
      </c>
      <c r="E58" s="106"/>
      <c r="F58" s="202"/>
      <c r="G58" s="203"/>
      <c r="H58" s="203"/>
      <c r="I58" s="203"/>
      <c r="J58" s="203"/>
      <c r="K58" s="203"/>
      <c r="L58" s="203"/>
      <c r="M58" s="203"/>
      <c r="N58" s="203"/>
      <c r="O58" s="203"/>
      <c r="P58" s="203"/>
      <c r="Q58" s="203"/>
      <c r="R58" s="203"/>
      <c r="S58" s="203"/>
      <c r="T58" s="203"/>
      <c r="U58" s="203"/>
      <c r="V58" s="203"/>
      <c r="W58" s="203"/>
      <c r="X58" s="203"/>
      <c r="Y58" s="203"/>
      <c r="Z58" s="204"/>
      <c r="AA58" s="80"/>
      <c r="AB58" s="81"/>
      <c r="AC58" s="82"/>
      <c r="AD58" s="83"/>
      <c r="AE58" s="201"/>
    </row>
    <row r="59" customFormat="false" ht="35.1" hidden="false" customHeight="true" outlineLevel="0" collapsed="false">
      <c r="A59" s="104" t="s">
        <v>19</v>
      </c>
      <c r="B59" s="190" t="s">
        <v>1077</v>
      </c>
      <c r="C59" s="74" t="s">
        <v>59</v>
      </c>
      <c r="D59" s="75" t="n">
        <f aca="false">(2016-D60)+(2016-D61)</f>
        <v>60</v>
      </c>
      <c r="E59" s="106" t="str">
        <f aca="false">IF(D59&gt;89,CONCATENATE(C59,"V"),CONCATENATE(C59," "))</f>
        <v>M </v>
      </c>
      <c r="F59" s="77"/>
      <c r="G59" s="78"/>
      <c r="H59" s="78"/>
      <c r="I59" s="78"/>
      <c r="J59" s="78"/>
      <c r="K59" s="78" t="n">
        <v>0.102083333333333</v>
      </c>
      <c r="L59" s="78"/>
      <c r="M59" s="78"/>
      <c r="N59" s="78"/>
      <c r="O59" s="78"/>
      <c r="P59" s="78" t="n">
        <v>0.502777777777778</v>
      </c>
      <c r="Q59" s="78"/>
      <c r="R59" s="78"/>
      <c r="S59" s="78"/>
      <c r="T59" s="78" t="n">
        <v>0.561111111111111</v>
      </c>
      <c r="U59" s="78"/>
      <c r="V59" s="78" t="n">
        <v>0.967361111111111</v>
      </c>
      <c r="W59" s="78" t="n">
        <v>0.608333333333333</v>
      </c>
      <c r="X59" s="78" t="n">
        <v>0.766666666666667</v>
      </c>
      <c r="Y59" s="78" t="n">
        <v>0.879861111111111</v>
      </c>
      <c r="Z59" s="79" t="n">
        <v>0.702777777777778</v>
      </c>
      <c r="AA59" s="80" t="n">
        <f aca="false">COUNTIFS(F60:Z61,"&gt;1")</f>
        <v>8</v>
      </c>
      <c r="AB59" s="81" t="n">
        <f aca="false">SUM(F60:Z61)</f>
        <v>210</v>
      </c>
      <c r="AC59" s="82" t="s">
        <v>1078</v>
      </c>
      <c r="AD59" s="83" t="n">
        <v>7</v>
      </c>
      <c r="AE59" s="201" t="n">
        <v>19</v>
      </c>
    </row>
    <row r="60" customFormat="false" ht="35.1" hidden="false" customHeight="true" outlineLevel="0" collapsed="false">
      <c r="A60" s="104"/>
      <c r="B60" s="192" t="s">
        <v>1079</v>
      </c>
      <c r="C60" s="85" t="s">
        <v>59</v>
      </c>
      <c r="D60" s="86" t="n">
        <v>1987</v>
      </c>
      <c r="E60" s="106"/>
      <c r="F60" s="202" t="n">
        <f aca="false">IF(F59&gt;0,50)</f>
        <v>0</v>
      </c>
      <c r="G60" s="203" t="n">
        <f aca="false">IF(G59&gt;0,40)</f>
        <v>0</v>
      </c>
      <c r="H60" s="203" t="n">
        <f aca="false">IF(H59&gt;0,90)</f>
        <v>0</v>
      </c>
      <c r="I60" s="203" t="n">
        <f aca="false">IF(I59&gt;0,40)</f>
        <v>0</v>
      </c>
      <c r="J60" s="203" t="n">
        <f aca="false">IF(J59&gt;0,30)</f>
        <v>0</v>
      </c>
      <c r="K60" s="203" t="n">
        <f aca="false">IF(K59&gt;0,30)</f>
        <v>30</v>
      </c>
      <c r="L60" s="203" t="n">
        <f aca="false">IF(L59&gt;0,30)</f>
        <v>0</v>
      </c>
      <c r="M60" s="203" t="n">
        <f aca="false">IF(M59&gt;0,60)</f>
        <v>0</v>
      </c>
      <c r="N60" s="203" t="n">
        <f aca="false">IF(N59&gt;0,90)</f>
        <v>0</v>
      </c>
      <c r="O60" s="203" t="n">
        <f aca="false">IF(O59&gt;0,60)</f>
        <v>0</v>
      </c>
      <c r="P60" s="203" t="n">
        <f aca="false">IF(P59&gt;0,50)</f>
        <v>50</v>
      </c>
      <c r="Q60" s="203" t="n">
        <f aca="false">IF(Q59&gt;0,70)</f>
        <v>0</v>
      </c>
      <c r="R60" s="203" t="n">
        <f aca="false">IF(R59&gt;0,80)</f>
        <v>0</v>
      </c>
      <c r="S60" s="203" t="n">
        <f aca="false">IF(S59&gt;0,90)</f>
        <v>0</v>
      </c>
      <c r="T60" s="203" t="n">
        <f aca="false">IF(T59&gt;0,30)</f>
        <v>30</v>
      </c>
      <c r="U60" s="203" t="n">
        <f aca="false">IF(U59&gt;0,50)</f>
        <v>0</v>
      </c>
      <c r="V60" s="203" t="n">
        <f aca="false">IF(V59&gt;0,20)</f>
        <v>20</v>
      </c>
      <c r="W60" s="203" t="n">
        <f aca="false">IF(W59&gt;0,20)</f>
        <v>20</v>
      </c>
      <c r="X60" s="203" t="n">
        <f aca="false">IF(X59&gt;0,20)</f>
        <v>20</v>
      </c>
      <c r="Y60" s="203" t="n">
        <f aca="false">IF(Y59&gt;0,20)</f>
        <v>20</v>
      </c>
      <c r="Z60" s="204" t="n">
        <f aca="false">IF(Z59&gt;0,20)</f>
        <v>20</v>
      </c>
      <c r="AA60" s="80"/>
      <c r="AB60" s="81"/>
      <c r="AC60" s="82"/>
      <c r="AD60" s="83"/>
      <c r="AE60" s="201"/>
    </row>
    <row r="61" customFormat="false" ht="35.1" hidden="false" customHeight="true" outlineLevel="0" collapsed="false">
      <c r="A61" s="104"/>
      <c r="B61" s="197" t="s">
        <v>1080</v>
      </c>
      <c r="C61" s="92" t="s">
        <v>59</v>
      </c>
      <c r="D61" s="93" t="n">
        <v>1985</v>
      </c>
      <c r="E61" s="106"/>
      <c r="F61" s="202"/>
      <c r="G61" s="203"/>
      <c r="H61" s="203"/>
      <c r="I61" s="203"/>
      <c r="J61" s="203"/>
      <c r="K61" s="203"/>
      <c r="L61" s="203"/>
      <c r="M61" s="203"/>
      <c r="N61" s="203"/>
      <c r="O61" s="203"/>
      <c r="P61" s="203"/>
      <c r="Q61" s="203"/>
      <c r="R61" s="203"/>
      <c r="S61" s="203"/>
      <c r="T61" s="203"/>
      <c r="U61" s="203"/>
      <c r="V61" s="203"/>
      <c r="W61" s="203"/>
      <c r="X61" s="203"/>
      <c r="Y61" s="203"/>
      <c r="Z61" s="204"/>
      <c r="AA61" s="80"/>
      <c r="AB61" s="81"/>
      <c r="AC61" s="82"/>
      <c r="AD61" s="83"/>
      <c r="AE61" s="201"/>
    </row>
    <row r="62" customFormat="false" ht="35.1" hidden="false" customHeight="true" outlineLevel="0" collapsed="false">
      <c r="A62" s="104" t="s">
        <v>13</v>
      </c>
      <c r="B62" s="190" t="s">
        <v>1081</v>
      </c>
      <c r="C62" s="74" t="s">
        <v>55</v>
      </c>
      <c r="D62" s="75" t="n">
        <f aca="false">(2016-D63)+(2016-D64)</f>
        <v>76</v>
      </c>
      <c r="E62" s="106" t="str">
        <f aca="false">IF(D62&gt;89,CONCATENATE(C62,"V"),CONCATENATE(C62," "))</f>
        <v>S </v>
      </c>
      <c r="F62" s="77"/>
      <c r="G62" s="78"/>
      <c r="H62" s="78"/>
      <c r="I62" s="78"/>
      <c r="J62" s="78"/>
      <c r="K62" s="78"/>
      <c r="L62" s="78"/>
      <c r="M62" s="78" t="n">
        <v>0.117361111111111</v>
      </c>
      <c r="N62" s="78"/>
      <c r="O62" s="78"/>
      <c r="P62" s="78" t="n">
        <v>0.572916666666667</v>
      </c>
      <c r="Q62" s="78"/>
      <c r="R62" s="78"/>
      <c r="S62" s="78"/>
      <c r="T62" s="78"/>
      <c r="U62" s="78"/>
      <c r="V62" s="78" t="n">
        <v>0.829861111111111</v>
      </c>
      <c r="W62" s="78" t="n">
        <v>0.680555555555556</v>
      </c>
      <c r="X62" s="78" t="n">
        <v>0.9375</v>
      </c>
      <c r="Y62" s="78" t="n">
        <v>0.777777777777778</v>
      </c>
      <c r="Z62" s="79" t="n">
        <v>0.265972222222222</v>
      </c>
      <c r="AA62" s="80" t="n">
        <f aca="false">COUNTIFS(F63:Z64,"&gt;1")</f>
        <v>7</v>
      </c>
      <c r="AB62" s="81" t="n">
        <f aca="false">SUM(F63:Z64)</f>
        <v>210</v>
      </c>
      <c r="AC62" s="82" t="s">
        <v>1082</v>
      </c>
      <c r="AD62" s="83" t="n">
        <v>7</v>
      </c>
      <c r="AE62" s="201" t="n">
        <v>20</v>
      </c>
    </row>
    <row r="63" customFormat="false" ht="35.1" hidden="false" customHeight="true" outlineLevel="0" collapsed="false">
      <c r="A63" s="104"/>
      <c r="B63" s="192" t="s">
        <v>1083</v>
      </c>
      <c r="C63" s="85" t="s">
        <v>55</v>
      </c>
      <c r="D63" s="86" t="n">
        <v>1981</v>
      </c>
      <c r="E63" s="106"/>
      <c r="F63" s="202" t="n">
        <f aca="false">IF(F62&gt;0,50)</f>
        <v>0</v>
      </c>
      <c r="G63" s="203" t="n">
        <f aca="false">IF(G62&gt;0,40)</f>
        <v>0</v>
      </c>
      <c r="H63" s="203" t="n">
        <f aca="false">IF(H62&gt;0,90)</f>
        <v>0</v>
      </c>
      <c r="I63" s="203" t="n">
        <f aca="false">IF(I62&gt;0,40)</f>
        <v>0</v>
      </c>
      <c r="J63" s="203" t="n">
        <f aca="false">IF(J62&gt;0,30)</f>
        <v>0</v>
      </c>
      <c r="K63" s="203" t="n">
        <f aca="false">IF(K62&gt;0,30)</f>
        <v>0</v>
      </c>
      <c r="L63" s="203" t="n">
        <f aca="false">IF(L62&gt;0,30)</f>
        <v>0</v>
      </c>
      <c r="M63" s="203" t="n">
        <f aca="false">IF(M62&gt;0,60)</f>
        <v>60</v>
      </c>
      <c r="N63" s="203" t="n">
        <f aca="false">IF(N62&gt;0,90)</f>
        <v>0</v>
      </c>
      <c r="O63" s="203" t="n">
        <f aca="false">IF(O62&gt;0,60)</f>
        <v>0</v>
      </c>
      <c r="P63" s="203" t="n">
        <f aca="false">IF(P62&gt;0,50)</f>
        <v>50</v>
      </c>
      <c r="Q63" s="203" t="n">
        <f aca="false">IF(Q62&gt;0,70)</f>
        <v>0</v>
      </c>
      <c r="R63" s="203" t="n">
        <f aca="false">IF(R62&gt;0,80)</f>
        <v>0</v>
      </c>
      <c r="S63" s="203" t="n">
        <f aca="false">IF(S62&gt;0,90)</f>
        <v>0</v>
      </c>
      <c r="T63" s="203" t="n">
        <f aca="false">IF(T62&gt;0,30)</f>
        <v>0</v>
      </c>
      <c r="U63" s="203" t="n">
        <f aca="false">IF(U62&gt;0,50)</f>
        <v>0</v>
      </c>
      <c r="V63" s="203" t="n">
        <f aca="false">IF(V62&gt;0,20)</f>
        <v>20</v>
      </c>
      <c r="W63" s="203" t="n">
        <f aca="false">IF(W62&gt;0,20)</f>
        <v>20</v>
      </c>
      <c r="X63" s="203" t="n">
        <f aca="false">IF(X62&gt;0,20)</f>
        <v>20</v>
      </c>
      <c r="Y63" s="203" t="n">
        <f aca="false">IF(Y62&gt;0,20)</f>
        <v>20</v>
      </c>
      <c r="Z63" s="204" t="n">
        <f aca="false">IF(Z62&gt;0,20)</f>
        <v>20</v>
      </c>
      <c r="AA63" s="80"/>
      <c r="AB63" s="81"/>
      <c r="AC63" s="82"/>
      <c r="AD63" s="83"/>
      <c r="AE63" s="201"/>
    </row>
    <row r="64" customFormat="false" ht="35.1" hidden="false" customHeight="true" outlineLevel="0" collapsed="false">
      <c r="A64" s="104"/>
      <c r="B64" s="197" t="s">
        <v>1084</v>
      </c>
      <c r="C64" s="92" t="s">
        <v>55</v>
      </c>
      <c r="D64" s="93" t="n">
        <v>1975</v>
      </c>
      <c r="E64" s="106"/>
      <c r="F64" s="202"/>
      <c r="G64" s="203"/>
      <c r="H64" s="203"/>
      <c r="I64" s="203"/>
      <c r="J64" s="203"/>
      <c r="K64" s="203"/>
      <c r="L64" s="203"/>
      <c r="M64" s="203"/>
      <c r="N64" s="203"/>
      <c r="O64" s="203"/>
      <c r="P64" s="203"/>
      <c r="Q64" s="203"/>
      <c r="R64" s="203"/>
      <c r="S64" s="203"/>
      <c r="T64" s="203"/>
      <c r="U64" s="203"/>
      <c r="V64" s="203"/>
      <c r="W64" s="203"/>
      <c r="X64" s="203"/>
      <c r="Y64" s="203"/>
      <c r="Z64" s="204"/>
      <c r="AA64" s="80"/>
      <c r="AB64" s="81"/>
      <c r="AC64" s="82"/>
      <c r="AD64" s="83"/>
      <c r="AE64" s="201"/>
    </row>
    <row r="65" customFormat="false" ht="35.1" hidden="false" customHeight="true" outlineLevel="0" collapsed="false">
      <c r="A65" s="104" t="s">
        <v>9</v>
      </c>
      <c r="B65" s="190" t="s">
        <v>1085</v>
      </c>
      <c r="C65" s="74" t="s">
        <v>55</v>
      </c>
      <c r="D65" s="75" t="n">
        <f aca="false">(2016-D66)+(2016-D67)</f>
        <v>68</v>
      </c>
      <c r="E65" s="106" t="str">
        <f aca="false">IF(D65&gt;89,CONCATENATE(C65,"V"),CONCATENATE(C65," "))</f>
        <v>S </v>
      </c>
      <c r="F65" s="77"/>
      <c r="G65" s="78" t="n">
        <v>0.907638888888889</v>
      </c>
      <c r="H65" s="78"/>
      <c r="I65" s="78"/>
      <c r="J65" s="78"/>
      <c r="K65" s="78" t="n">
        <v>0.51875</v>
      </c>
      <c r="L65" s="78" t="n">
        <v>0.85625</v>
      </c>
      <c r="M65" s="78"/>
      <c r="N65" s="78"/>
      <c r="O65" s="78"/>
      <c r="P65" s="78"/>
      <c r="Q65" s="78"/>
      <c r="R65" s="78"/>
      <c r="S65" s="78"/>
      <c r="T65" s="78"/>
      <c r="U65" s="78"/>
      <c r="V65" s="78" t="n">
        <v>0.620138888888889</v>
      </c>
      <c r="W65" s="78"/>
      <c r="X65" s="78" t="n">
        <v>0.197916666666667</v>
      </c>
      <c r="Y65" s="78" t="n">
        <v>0.717361111111111</v>
      </c>
      <c r="Z65" s="79" t="n">
        <v>0.0409722222222222</v>
      </c>
      <c r="AA65" s="80" t="n">
        <f aca="false">COUNTIFS(F66:Z67,"&gt;1")</f>
        <v>7</v>
      </c>
      <c r="AB65" s="81" t="n">
        <f aca="false">SUM(F66:Z67)</f>
        <v>180</v>
      </c>
      <c r="AC65" s="82" t="s">
        <v>1086</v>
      </c>
      <c r="AD65" s="83" t="n">
        <v>8</v>
      </c>
      <c r="AE65" s="201" t="n">
        <v>21</v>
      </c>
      <c r="AT65" s="0" t="n">
        <f aca="false">AT66+AT67</f>
        <v>4</v>
      </c>
    </row>
    <row r="66" customFormat="false" ht="35.1" hidden="false" customHeight="true" outlineLevel="0" collapsed="false">
      <c r="A66" s="104"/>
      <c r="B66" s="192" t="s">
        <v>817</v>
      </c>
      <c r="C66" s="85" t="s">
        <v>55</v>
      </c>
      <c r="D66" s="86" t="n">
        <v>1986</v>
      </c>
      <c r="E66" s="106"/>
      <c r="F66" s="202" t="n">
        <f aca="false">IF(F65&gt;0,50)</f>
        <v>0</v>
      </c>
      <c r="G66" s="203" t="n">
        <f aca="false">IF(G65&gt;0,40)</f>
        <v>40</v>
      </c>
      <c r="H66" s="203" t="n">
        <f aca="false">IF(H65&gt;0,90)</f>
        <v>0</v>
      </c>
      <c r="I66" s="203" t="n">
        <f aca="false">IF(I65&gt;0,40)</f>
        <v>0</v>
      </c>
      <c r="J66" s="203" t="n">
        <f aca="false">IF(J65&gt;0,30)</f>
        <v>0</v>
      </c>
      <c r="K66" s="203" t="n">
        <f aca="false">IF(K65&gt;0,30)</f>
        <v>30</v>
      </c>
      <c r="L66" s="203" t="n">
        <f aca="false">IF(L65&gt;0,30)</f>
        <v>30</v>
      </c>
      <c r="M66" s="203" t="n">
        <f aca="false">IF(M65&gt;0,60)</f>
        <v>0</v>
      </c>
      <c r="N66" s="203" t="n">
        <f aca="false">IF(N65&gt;0,90)</f>
        <v>0</v>
      </c>
      <c r="O66" s="203" t="n">
        <f aca="false">IF(O65&gt;0,60)</f>
        <v>0</v>
      </c>
      <c r="P66" s="203" t="n">
        <f aca="false">IF(P65&gt;0,50)</f>
        <v>0</v>
      </c>
      <c r="Q66" s="203" t="n">
        <f aca="false">IF(Q65&gt;0,70)</f>
        <v>0</v>
      </c>
      <c r="R66" s="203" t="n">
        <f aca="false">IF(R65&gt;0,80)</f>
        <v>0</v>
      </c>
      <c r="S66" s="203" t="n">
        <f aca="false">IF(S65&gt;0,90)</f>
        <v>0</v>
      </c>
      <c r="T66" s="203" t="n">
        <f aca="false">IF(T65&gt;0,30)</f>
        <v>0</v>
      </c>
      <c r="U66" s="203" t="n">
        <f aca="false">IF(U65&gt;0,50)</f>
        <v>0</v>
      </c>
      <c r="V66" s="203" t="n">
        <f aca="false">IF(V65&gt;0,20)</f>
        <v>20</v>
      </c>
      <c r="W66" s="203" t="n">
        <f aca="false">IF(W65&gt;0,20)</f>
        <v>0</v>
      </c>
      <c r="X66" s="203" t="n">
        <f aca="false">IF(X65&gt;0,20)</f>
        <v>20</v>
      </c>
      <c r="Y66" s="203" t="n">
        <f aca="false">IF(Y65&gt;0,20)</f>
        <v>20</v>
      </c>
      <c r="Z66" s="204" t="n">
        <f aca="false">IF(Z65&gt;0,20)</f>
        <v>20</v>
      </c>
      <c r="AA66" s="80"/>
      <c r="AB66" s="81"/>
      <c r="AC66" s="82"/>
      <c r="AD66" s="83"/>
      <c r="AE66" s="201"/>
      <c r="AF66" s="0" t="n">
        <f aca="false">IF(E53="M ",AB53,0)</f>
        <v>300</v>
      </c>
      <c r="AG66" s="0" t="n">
        <f aca="false">IF(E53="MV",AB53,0)</f>
        <v>0</v>
      </c>
      <c r="AH66" s="0" t="n">
        <f aca="false">IF(E53="Z ",AB53,0)</f>
        <v>0</v>
      </c>
      <c r="AI66" s="0" t="n">
        <f aca="false">IF(E53="ZV",AB53,0)</f>
        <v>0</v>
      </c>
      <c r="AJ66" s="0" t="n">
        <f aca="false">IF(E53="S ",AB53,0)</f>
        <v>0</v>
      </c>
      <c r="AK66" s="0" t="n">
        <f aca="false">IF(E53="SV",AB53,0)</f>
        <v>0</v>
      </c>
      <c r="AL66" s="0" t="n">
        <f aca="false">IF(AC53&gt;0,AS66,"DNF")</f>
        <v>4</v>
      </c>
      <c r="AM66" s="137" t="n">
        <f aca="false">IF(AA53&gt;6,RANK(AF66,AF$66:AF$195),"DNF")</f>
        <v>4</v>
      </c>
      <c r="AN66" s="137" t="n">
        <f aca="false">IF(AA53&gt;6,RANK(AG66,AG$66:AG$195),"DNF")</f>
        <v>1</v>
      </c>
      <c r="AO66" s="137" t="n">
        <f aca="false">IF(AA53&gt;6,RANK(AH66,AH$66:AH$195),"DNF")</f>
        <v>1</v>
      </c>
      <c r="AP66" s="137" t="n">
        <f aca="false">IF(AA53&gt;6,RANK(AI66,AI$66:AI$195),"DNF")</f>
        <v>2</v>
      </c>
      <c r="AQ66" s="137" t="n">
        <f aca="false">IF(AA53&gt;6,RANK(AJ66,AJ$66:AJ$195),"DNF")</f>
        <v>8</v>
      </c>
      <c r="AR66" s="137" t="n">
        <f aca="false">IF(AA53&gt;6,RANK(AK66,AK$66:AK$195),"DNF")</f>
        <v>3</v>
      </c>
      <c r="AS66" s="137" t="n">
        <f aca="false">IF(AA53&gt;6,IF(E53="M ",AM66)+IF(E53="MV",AN66)+IF(E53="Z ",AO66)+IF(E53="ZV",AP66)+IF(E53="S ",AQ66)+IF(E53="SV",AR66),"DNF")</f>
        <v>4</v>
      </c>
      <c r="AT66" s="0" t="n">
        <f aca="false">IF(C54="M",2)+IF(C54="Z",1)</f>
        <v>2</v>
      </c>
      <c r="AU66" s="138" t="s">
        <v>909</v>
      </c>
      <c r="AW66" s="0" t="n">
        <f aca="false">IF(AD53="DNF",0,AB53)</f>
        <v>300</v>
      </c>
    </row>
    <row r="67" customFormat="false" ht="35.1" hidden="false" customHeight="true" outlineLevel="0" collapsed="false">
      <c r="A67" s="104"/>
      <c r="B67" s="197" t="s">
        <v>816</v>
      </c>
      <c r="C67" s="92" t="s">
        <v>55</v>
      </c>
      <c r="D67" s="93" t="n">
        <v>1978</v>
      </c>
      <c r="E67" s="106"/>
      <c r="F67" s="202"/>
      <c r="G67" s="203"/>
      <c r="H67" s="203"/>
      <c r="I67" s="203"/>
      <c r="J67" s="203"/>
      <c r="K67" s="203"/>
      <c r="L67" s="203"/>
      <c r="M67" s="203"/>
      <c r="N67" s="203"/>
      <c r="O67" s="203"/>
      <c r="P67" s="203"/>
      <c r="Q67" s="203"/>
      <c r="R67" s="203"/>
      <c r="S67" s="203"/>
      <c r="T67" s="203"/>
      <c r="U67" s="203"/>
      <c r="V67" s="203"/>
      <c r="W67" s="203"/>
      <c r="X67" s="203"/>
      <c r="Y67" s="203"/>
      <c r="Z67" s="204"/>
      <c r="AA67" s="80"/>
      <c r="AB67" s="81"/>
      <c r="AC67" s="82"/>
      <c r="AD67" s="83"/>
      <c r="AE67" s="201"/>
      <c r="AM67" s="137"/>
      <c r="AN67" s="137"/>
      <c r="AO67" s="137"/>
      <c r="AP67" s="137"/>
      <c r="AQ67" s="137"/>
      <c r="AR67" s="137"/>
      <c r="AS67" s="137"/>
      <c r="AT67" s="0" t="n">
        <f aca="false">IF(C55="M",2)+IF(C55="Z",1)</f>
        <v>2</v>
      </c>
      <c r="AU67" s="138" t="s">
        <v>909</v>
      </c>
      <c r="AW67" s="0" t="n">
        <f aca="false">IF(AD54="DNF",0,AB54)</f>
        <v>0</v>
      </c>
    </row>
    <row r="68" customFormat="false" ht="35.1" hidden="false" customHeight="true" outlineLevel="0" collapsed="false">
      <c r="A68" s="185" t="s">
        <v>508</v>
      </c>
      <c r="B68" s="190" t="s">
        <v>221</v>
      </c>
      <c r="C68" s="74" t="s">
        <v>59</v>
      </c>
      <c r="D68" s="75" t="n">
        <f aca="false">(2016-D69)+(2016-D70)</f>
        <v>112</v>
      </c>
      <c r="E68" s="106" t="str">
        <f aca="false">IF(D68&gt;89,CONCATENATE(C68,"V"),CONCATENATE(C68," "))</f>
        <v>MV</v>
      </c>
      <c r="F68" s="77"/>
      <c r="G68" s="78"/>
      <c r="H68" s="78"/>
      <c r="I68" s="78"/>
      <c r="J68" s="78"/>
      <c r="K68" s="78"/>
      <c r="L68" s="78"/>
      <c r="M68" s="78"/>
      <c r="N68" s="78"/>
      <c r="O68" s="78"/>
      <c r="P68" s="78" t="n">
        <v>0.527083333333333</v>
      </c>
      <c r="Q68" s="78"/>
      <c r="R68" s="78"/>
      <c r="S68" s="78"/>
      <c r="T68" s="78" t="n">
        <v>0.625694444444444</v>
      </c>
      <c r="U68" s="78"/>
      <c r="V68" s="78" t="n">
        <v>0.133333333333333</v>
      </c>
      <c r="W68" s="78" t="n">
        <v>0.690972222222222</v>
      </c>
      <c r="X68" s="78" t="n">
        <v>0.909027777777778</v>
      </c>
      <c r="Y68" s="78" t="n">
        <v>0.0277777777777778</v>
      </c>
      <c r="Z68" s="79" t="n">
        <v>0.823611111111111</v>
      </c>
      <c r="AA68" s="80" t="n">
        <f aca="false">COUNTIFS(F69:Z70,"&gt;1")</f>
        <v>7</v>
      </c>
      <c r="AB68" s="81" t="n">
        <f aca="false">SUM(F69:Z70)</f>
        <v>180</v>
      </c>
      <c r="AC68" s="82" t="s">
        <v>1087</v>
      </c>
      <c r="AD68" s="83" t="n">
        <v>3</v>
      </c>
      <c r="AE68" s="201" t="n">
        <v>22</v>
      </c>
      <c r="AM68" s="137"/>
      <c r="AN68" s="137"/>
      <c r="AO68" s="137"/>
      <c r="AP68" s="137"/>
      <c r="AQ68" s="137"/>
      <c r="AR68" s="137"/>
      <c r="AS68" s="137"/>
      <c r="AT68" s="0" t="n">
        <f aca="false">AT69+AT70</f>
        <v>2</v>
      </c>
      <c r="AU68" s="138" t="s">
        <v>909</v>
      </c>
      <c r="AW68" s="0" t="n">
        <f aca="false">IF(AD55="DNF",0,AB55)</f>
        <v>0</v>
      </c>
    </row>
    <row r="69" customFormat="false" ht="35.1" hidden="false" customHeight="true" outlineLevel="0" collapsed="false">
      <c r="A69" s="185"/>
      <c r="B69" s="192" t="s">
        <v>222</v>
      </c>
      <c r="C69" s="85" t="s">
        <v>59</v>
      </c>
      <c r="D69" s="86" t="n">
        <v>1954</v>
      </c>
      <c r="E69" s="106"/>
      <c r="F69" s="198" t="n">
        <f aca="false">IF(F68&gt;0,50)</f>
        <v>0</v>
      </c>
      <c r="G69" s="195" t="n">
        <f aca="false">IF(G68&gt;0,40)</f>
        <v>0</v>
      </c>
      <c r="H69" s="195" t="n">
        <f aca="false">IF(H68&gt;0,90)</f>
        <v>0</v>
      </c>
      <c r="I69" s="195" t="n">
        <f aca="false">IF(I68&gt;0,40)</f>
        <v>0</v>
      </c>
      <c r="J69" s="195" t="n">
        <f aca="false">IF(J68&gt;0,30)</f>
        <v>0</v>
      </c>
      <c r="K69" s="195" t="n">
        <f aca="false">IF(K68&gt;0,30)</f>
        <v>0</v>
      </c>
      <c r="L69" s="195" t="n">
        <f aca="false">IF(L68&gt;0,30)</f>
        <v>0</v>
      </c>
      <c r="M69" s="195" t="n">
        <f aca="false">IF(M68&gt;0,60)</f>
        <v>0</v>
      </c>
      <c r="N69" s="195" t="n">
        <f aca="false">IF(N68&gt;0,90)</f>
        <v>0</v>
      </c>
      <c r="O69" s="195" t="n">
        <f aca="false">IF(O68&gt;0,60)</f>
        <v>0</v>
      </c>
      <c r="P69" s="195" t="n">
        <f aca="false">IF(P68&gt;0,50)</f>
        <v>50</v>
      </c>
      <c r="Q69" s="195" t="n">
        <f aca="false">IF(Q68&gt;0,70)</f>
        <v>0</v>
      </c>
      <c r="R69" s="195" t="n">
        <f aca="false">IF(R68&gt;0,80)</f>
        <v>0</v>
      </c>
      <c r="S69" s="195" t="n">
        <f aca="false">IF(S68&gt;0,90)</f>
        <v>0</v>
      </c>
      <c r="T69" s="195" t="n">
        <f aca="false">IF(T68&gt;0,30)</f>
        <v>30</v>
      </c>
      <c r="U69" s="195" t="n">
        <f aca="false">IF(U68&gt;0,50)</f>
        <v>0</v>
      </c>
      <c r="V69" s="195" t="n">
        <f aca="false">IF(V68&gt;0,20)</f>
        <v>20</v>
      </c>
      <c r="W69" s="195" t="n">
        <f aca="false">IF(W68&gt;0,20)</f>
        <v>20</v>
      </c>
      <c r="X69" s="195" t="n">
        <f aca="false">IF(X68&gt;0,20)</f>
        <v>20</v>
      </c>
      <c r="Y69" s="195" t="n">
        <f aca="false">IF(Y68&gt;0,20)</f>
        <v>20</v>
      </c>
      <c r="Z69" s="196" t="n">
        <f aca="false">IF(Z68&gt;0,20)</f>
        <v>20</v>
      </c>
      <c r="AA69" s="80"/>
      <c r="AB69" s="81"/>
      <c r="AC69" s="82"/>
      <c r="AD69" s="83"/>
      <c r="AE69" s="201"/>
      <c r="AF69" s="0" t="n">
        <f aca="false">IF(E56="M ",AB56,0)</f>
        <v>0</v>
      </c>
      <c r="AG69" s="0" t="n">
        <f aca="false">IF(E56="MV",AB56,0)</f>
        <v>0</v>
      </c>
      <c r="AH69" s="0" t="n">
        <f aca="false">IF(E56="Z ",AB56,0)</f>
        <v>0</v>
      </c>
      <c r="AI69" s="0" t="n">
        <f aca="false">IF(E56="ZV",AB56,0)</f>
        <v>260</v>
      </c>
      <c r="AJ69" s="0" t="n">
        <f aca="false">IF(E56="S ",AB56,0)</f>
        <v>0</v>
      </c>
      <c r="AK69" s="0" t="n">
        <f aca="false">IF(E56="SV",AB56,0)</f>
        <v>0</v>
      </c>
      <c r="AL69" s="0" t="n">
        <f aca="false">IF(AC56&gt;0,AS69,"DNF")</f>
        <v>1</v>
      </c>
      <c r="AM69" s="137" t="n">
        <f aca="false">IF(AA56&gt;6,RANK(AF69,AF$66:AF$195),"DNF")</f>
        <v>6</v>
      </c>
      <c r="AN69" s="137" t="n">
        <f aca="false">IF(AA56&gt;6,RANK(AG69,AG$66:AG$195),"DNF")</f>
        <v>1</v>
      </c>
      <c r="AO69" s="137" t="n">
        <f aca="false">IF(AA56&gt;6,RANK(AH69,AH$66:AH$195),"DNF")</f>
        <v>1</v>
      </c>
      <c r="AP69" s="137" t="n">
        <f aca="false">IF(AA56&gt;6,RANK(AI69,AI$66:AI$195),"DNF")</f>
        <v>1</v>
      </c>
      <c r="AQ69" s="137" t="n">
        <f aca="false">IF(AA56&gt;6,RANK(AJ69,AJ$66:AJ$195),"DNF")</f>
        <v>8</v>
      </c>
      <c r="AR69" s="137" t="n">
        <f aca="false">IF(AA56&gt;6,RANK(AK69,AK$66:AK$195),"DNF")</f>
        <v>3</v>
      </c>
      <c r="AS69" s="137" t="n">
        <f aca="false">IF(AA56&gt;6,IF(E56="M ",AM69)+IF(E56="MV",AN69)+IF(E56="Z ",AO69)+IF(E56="ZV",AP69)+IF(E56="S ",AQ69)+IF(E56="SV",AR69),"DNF")</f>
        <v>1</v>
      </c>
      <c r="AT69" s="0" t="n">
        <f aca="false">IF(C57="M",2)+IF(C57="Z",1)</f>
        <v>1</v>
      </c>
      <c r="AU69" s="138" t="s">
        <v>909</v>
      </c>
      <c r="AW69" s="0" t="n">
        <f aca="false">IF(AD56="DNF",0,AB56)</f>
        <v>260</v>
      </c>
    </row>
    <row r="70" customFormat="false" ht="35.1" hidden="false" customHeight="true" outlineLevel="0" collapsed="false">
      <c r="A70" s="185"/>
      <c r="B70" s="197" t="s">
        <v>1088</v>
      </c>
      <c r="C70" s="92" t="s">
        <v>59</v>
      </c>
      <c r="D70" s="93" t="n">
        <v>1966</v>
      </c>
      <c r="E70" s="106"/>
      <c r="F70" s="198"/>
      <c r="G70" s="195"/>
      <c r="H70" s="195"/>
      <c r="I70" s="195"/>
      <c r="J70" s="195"/>
      <c r="K70" s="195"/>
      <c r="L70" s="195"/>
      <c r="M70" s="195"/>
      <c r="N70" s="195"/>
      <c r="O70" s="195"/>
      <c r="P70" s="195"/>
      <c r="Q70" s="195"/>
      <c r="R70" s="195"/>
      <c r="S70" s="195"/>
      <c r="T70" s="195"/>
      <c r="U70" s="195"/>
      <c r="V70" s="195"/>
      <c r="W70" s="195"/>
      <c r="X70" s="195"/>
      <c r="Y70" s="195"/>
      <c r="Z70" s="196"/>
      <c r="AA70" s="80"/>
      <c r="AB70" s="81"/>
      <c r="AC70" s="82"/>
      <c r="AD70" s="83"/>
      <c r="AE70" s="201"/>
      <c r="AM70" s="137"/>
      <c r="AN70" s="137"/>
      <c r="AO70" s="137"/>
      <c r="AP70" s="137"/>
      <c r="AQ70" s="137"/>
      <c r="AR70" s="137"/>
      <c r="AS70" s="137"/>
      <c r="AT70" s="0" t="n">
        <f aca="false">IF(C58="M",2)+IF(C58="Z",1)</f>
        <v>1</v>
      </c>
      <c r="AU70" s="138" t="s">
        <v>909</v>
      </c>
      <c r="AW70" s="0" t="n">
        <f aca="false">IF(AD57="DNF",0,AB57)</f>
        <v>0</v>
      </c>
    </row>
    <row r="71" customFormat="false" ht="35.1" hidden="false" customHeight="true" outlineLevel="0" collapsed="false">
      <c r="A71" s="185" t="s">
        <v>539</v>
      </c>
      <c r="B71" s="190" t="s">
        <v>718</v>
      </c>
      <c r="C71" s="74" t="s">
        <v>59</v>
      </c>
      <c r="D71" s="75" t="n">
        <f aca="false">(2016-D72)+(2016-D73)</f>
        <v>88</v>
      </c>
      <c r="E71" s="106" t="str">
        <f aca="false">IF(D71&gt;89,CONCATENATE(C71,"V"),CONCATENATE(C71," "))</f>
        <v>M </v>
      </c>
      <c r="F71" s="77"/>
      <c r="G71" s="78"/>
      <c r="H71" s="78"/>
      <c r="I71" s="78"/>
      <c r="J71" s="78"/>
      <c r="K71" s="78" t="n">
        <v>0.521527777777778</v>
      </c>
      <c r="L71" s="78"/>
      <c r="M71" s="78"/>
      <c r="N71" s="78"/>
      <c r="O71" s="78"/>
      <c r="P71" s="78"/>
      <c r="Q71" s="78"/>
      <c r="R71" s="78"/>
      <c r="S71" s="78"/>
      <c r="T71" s="78" t="n">
        <v>0.21875</v>
      </c>
      <c r="U71" s="78"/>
      <c r="V71" s="78" t="n">
        <v>0.575694444444444</v>
      </c>
      <c r="W71" s="78" t="n">
        <v>0.135416666666667</v>
      </c>
      <c r="X71" s="78" t="n">
        <v>0.763888888888889</v>
      </c>
      <c r="Y71" s="78" t="n">
        <v>0.0416666666666667</v>
      </c>
      <c r="Z71" s="79" t="n">
        <v>0.909722222222222</v>
      </c>
      <c r="AA71" s="80" t="n">
        <f aca="false">COUNTIFS(F72:Z73,"&gt;1")</f>
        <v>7</v>
      </c>
      <c r="AB71" s="81" t="n">
        <f aca="false">SUM(F72:Z73)</f>
        <v>160</v>
      </c>
      <c r="AC71" s="82" t="s">
        <v>1089</v>
      </c>
      <c r="AD71" s="83" t="n">
        <v>8</v>
      </c>
      <c r="AE71" s="201" t="n">
        <v>23</v>
      </c>
      <c r="AM71" s="137"/>
      <c r="AN71" s="137"/>
      <c r="AO71" s="137"/>
      <c r="AP71" s="137"/>
      <c r="AQ71" s="137"/>
      <c r="AR71" s="137"/>
      <c r="AS71" s="137"/>
      <c r="AT71" s="0" t="n">
        <f aca="false">AT72+AT73</f>
        <v>0</v>
      </c>
      <c r="AU71" s="138" t="s">
        <v>909</v>
      </c>
      <c r="AW71" s="0" t="n">
        <f aca="false">IF(AD58="DNF",0,AB58)</f>
        <v>0</v>
      </c>
    </row>
    <row r="72" customFormat="false" ht="35.1" hidden="false" customHeight="true" outlineLevel="0" collapsed="false">
      <c r="A72" s="185"/>
      <c r="B72" s="192" t="s">
        <v>720</v>
      </c>
      <c r="C72" s="85" t="s">
        <v>59</v>
      </c>
      <c r="D72" s="86" t="n">
        <v>1972</v>
      </c>
      <c r="E72" s="106"/>
      <c r="F72" s="198" t="n">
        <f aca="false">IF(F71&gt;0,50)</f>
        <v>0</v>
      </c>
      <c r="G72" s="195" t="n">
        <f aca="false">IF(G71&gt;0,40)</f>
        <v>0</v>
      </c>
      <c r="H72" s="195" t="n">
        <f aca="false">IF(H71&gt;0,90)</f>
        <v>0</v>
      </c>
      <c r="I72" s="195" t="n">
        <f aca="false">IF(I71&gt;0,40)</f>
        <v>0</v>
      </c>
      <c r="J72" s="195" t="n">
        <f aca="false">IF(J71&gt;0,30)</f>
        <v>0</v>
      </c>
      <c r="K72" s="195" t="n">
        <f aca="false">IF(K71&gt;0,30)</f>
        <v>30</v>
      </c>
      <c r="L72" s="195" t="n">
        <f aca="false">IF(L71&gt;0,30)</f>
        <v>0</v>
      </c>
      <c r="M72" s="195" t="n">
        <f aca="false">IF(M71&gt;0,60)</f>
        <v>0</v>
      </c>
      <c r="N72" s="195" t="n">
        <f aca="false">IF(N71&gt;0,90)</f>
        <v>0</v>
      </c>
      <c r="O72" s="195" t="n">
        <f aca="false">IF(O71&gt;0,60)</f>
        <v>0</v>
      </c>
      <c r="P72" s="195" t="n">
        <f aca="false">IF(P71&gt;0,50)</f>
        <v>0</v>
      </c>
      <c r="Q72" s="195" t="n">
        <f aca="false">IF(Q71&gt;0,70)</f>
        <v>0</v>
      </c>
      <c r="R72" s="195" t="n">
        <f aca="false">IF(R71&gt;0,80)</f>
        <v>0</v>
      </c>
      <c r="S72" s="195" t="n">
        <f aca="false">IF(S71&gt;0,90)</f>
        <v>0</v>
      </c>
      <c r="T72" s="195" t="n">
        <f aca="false">IF(T71&gt;0,30)</f>
        <v>30</v>
      </c>
      <c r="U72" s="195" t="n">
        <f aca="false">IF(U71&gt;0,50)</f>
        <v>0</v>
      </c>
      <c r="V72" s="195" t="n">
        <f aca="false">IF(V71&gt;0,20)</f>
        <v>20</v>
      </c>
      <c r="W72" s="195" t="n">
        <f aca="false">IF(W71&gt;0,20)</f>
        <v>20</v>
      </c>
      <c r="X72" s="195" t="n">
        <f aca="false">IF(X71&gt;0,20)</f>
        <v>20</v>
      </c>
      <c r="Y72" s="195" t="n">
        <f aca="false">IF(Y71&gt;0,20)</f>
        <v>20</v>
      </c>
      <c r="Z72" s="196" t="n">
        <f aca="false">IF(Z71&gt;0,20)</f>
        <v>20</v>
      </c>
      <c r="AA72" s="80"/>
      <c r="AB72" s="81"/>
      <c r="AC72" s="82"/>
      <c r="AD72" s="83"/>
      <c r="AE72" s="201"/>
      <c r="AF72" s="0" t="n">
        <f aca="false">IF(E65="M ",AB65,0)</f>
        <v>0</v>
      </c>
      <c r="AG72" s="0" t="n">
        <f aca="false">IF(E65="MV",AB65,0)</f>
        <v>0</v>
      </c>
      <c r="AH72" s="0" t="n">
        <f aca="false">IF(E65="Z ",AB65,0)</f>
        <v>0</v>
      </c>
      <c r="AI72" s="0" t="n">
        <f aca="false">IF(E65="ZV",AB65,0)</f>
        <v>0</v>
      </c>
      <c r="AJ72" s="0" t="n">
        <f aca="false">IF(E65="S ",AB65,0)</f>
        <v>180</v>
      </c>
      <c r="AK72" s="0" t="n">
        <f aca="false">IF(E65="SV",AB65,0)</f>
        <v>0</v>
      </c>
      <c r="AL72" s="0" t="n">
        <f aca="false">IF(AC65&gt;0,AS72,"DNF")</f>
        <v>6</v>
      </c>
      <c r="AM72" s="137" t="n">
        <f aca="false">IF(AA65&gt;6,RANK(AF72,AF$66:AF$195),"DNF")</f>
        <v>6</v>
      </c>
      <c r="AN72" s="137" t="n">
        <f aca="false">IF(AA65&gt;6,RANK(AG72,AG$66:AG$195),"DNF")</f>
        <v>1</v>
      </c>
      <c r="AO72" s="137" t="n">
        <f aca="false">IF(AA65&gt;6,RANK(AH72,AH$66:AH$195),"DNF")</f>
        <v>1</v>
      </c>
      <c r="AP72" s="137" t="n">
        <f aca="false">IF(AA65&gt;6,RANK(AI72,AI$66:AI$195),"DNF")</f>
        <v>2</v>
      </c>
      <c r="AQ72" s="137" t="n">
        <f aca="false">IF(AA65&gt;6,RANK(AJ72,AJ$66:AJ$195),"DNF")</f>
        <v>6</v>
      </c>
      <c r="AR72" s="137" t="n">
        <f aca="false">IF(AA65&gt;6,RANK(AK72,AK$66:AK$195),"DNF")</f>
        <v>3</v>
      </c>
      <c r="AS72" s="137" t="n">
        <f aca="false">IF(AA65&gt;6,IF(E65="M ",AM72)+IF(E65="MV",AN72)+IF(E65="Z ",AO72)+IF(E65="ZV",AP72)+IF(E65="S ",AQ72)+IF(E65="SV",AR72),"DNF")</f>
        <v>6</v>
      </c>
      <c r="AT72" s="0" t="n">
        <f aca="false">IF(C66="M",2)+IF(C66="Z",1)</f>
        <v>0</v>
      </c>
      <c r="AU72" s="138" t="s">
        <v>909</v>
      </c>
      <c r="AW72" s="0" t="n">
        <f aca="false">IF(AD65="DNF",0,AB65)</f>
        <v>180</v>
      </c>
    </row>
    <row r="73" customFormat="false" ht="35.1" hidden="false" customHeight="true" outlineLevel="0" collapsed="false">
      <c r="A73" s="185"/>
      <c r="B73" s="197" t="s">
        <v>798</v>
      </c>
      <c r="C73" s="92" t="s">
        <v>59</v>
      </c>
      <c r="D73" s="93" t="n">
        <v>1972</v>
      </c>
      <c r="E73" s="106"/>
      <c r="F73" s="198"/>
      <c r="G73" s="195"/>
      <c r="H73" s="195"/>
      <c r="I73" s="195"/>
      <c r="J73" s="195"/>
      <c r="K73" s="195"/>
      <c r="L73" s="195"/>
      <c r="M73" s="195"/>
      <c r="N73" s="195"/>
      <c r="O73" s="195"/>
      <c r="P73" s="195"/>
      <c r="Q73" s="195"/>
      <c r="R73" s="195"/>
      <c r="S73" s="195"/>
      <c r="T73" s="195"/>
      <c r="U73" s="195"/>
      <c r="V73" s="195"/>
      <c r="W73" s="195"/>
      <c r="X73" s="195"/>
      <c r="Y73" s="195"/>
      <c r="Z73" s="196"/>
      <c r="AA73" s="80"/>
      <c r="AB73" s="81"/>
      <c r="AC73" s="82"/>
      <c r="AD73" s="83"/>
      <c r="AE73" s="201"/>
      <c r="AM73" s="137"/>
      <c r="AN73" s="137"/>
      <c r="AO73" s="137"/>
      <c r="AP73" s="137"/>
      <c r="AQ73" s="137"/>
      <c r="AR73" s="137"/>
      <c r="AS73" s="137"/>
      <c r="AT73" s="0" t="n">
        <f aca="false">IF(C67="M",2)+IF(C67="Z",1)</f>
        <v>0</v>
      </c>
      <c r="AU73" s="138" t="s">
        <v>909</v>
      </c>
      <c r="AW73" s="0" t="n">
        <f aca="false">IF(AD66="DNF",0,AB66)</f>
        <v>0</v>
      </c>
    </row>
    <row r="74" customFormat="false" ht="35.1" hidden="false" customHeight="true" outlineLevel="0" collapsed="false">
      <c r="A74" s="104" t="s">
        <v>17</v>
      </c>
      <c r="B74" s="190" t="s">
        <v>1006</v>
      </c>
      <c r="C74" s="74" t="s">
        <v>55</v>
      </c>
      <c r="D74" s="75" t="n">
        <f aca="false">(2016-D75)+(2016-D76)</f>
        <v>87</v>
      </c>
      <c r="E74" s="106" t="str">
        <f aca="false">IF(D74&gt;89,CONCATENATE(C74,"V"),CONCATENATE(C74," "))</f>
        <v>S </v>
      </c>
      <c r="F74" s="77" t="n">
        <v>0.760416666666667</v>
      </c>
      <c r="G74" s="78" t="n">
        <v>0.892361111111111</v>
      </c>
      <c r="H74" s="78" t="n">
        <v>0.114583333333333</v>
      </c>
      <c r="I74" s="78" t="n">
        <v>0.582638888888889</v>
      </c>
      <c r="J74" s="78" t="n">
        <v>0.645833333333333</v>
      </c>
      <c r="K74" s="78"/>
      <c r="L74" s="78" t="n">
        <v>0.960416666666667</v>
      </c>
      <c r="M74" s="78" t="n">
        <v>0.701388888888889</v>
      </c>
      <c r="N74" s="78"/>
      <c r="O74" s="78"/>
      <c r="P74" s="78" t="n">
        <v>0.50625</v>
      </c>
      <c r="Q74" s="78"/>
      <c r="R74" s="78"/>
      <c r="S74" s="78" t="n">
        <v>0.844444444444444</v>
      </c>
      <c r="T74" s="78"/>
      <c r="U74" s="78"/>
      <c r="V74" s="78"/>
      <c r="W74" s="78"/>
      <c r="X74" s="78"/>
      <c r="Y74" s="78"/>
      <c r="Z74" s="79"/>
      <c r="AA74" s="80" t="n">
        <f aca="false">COUNTIFS(F75:Z76,"&gt;1")</f>
        <v>9</v>
      </c>
      <c r="AB74" s="81" t="n">
        <f aca="false">SUM(F75:Z76)</f>
        <v>480</v>
      </c>
      <c r="AC74" s="82" t="s">
        <v>582</v>
      </c>
      <c r="AD74" s="83" t="s">
        <v>240</v>
      </c>
      <c r="AE74" s="201" t="s">
        <v>240</v>
      </c>
      <c r="AM74" s="137"/>
      <c r="AN74" s="137"/>
      <c r="AO74" s="137"/>
      <c r="AP74" s="137"/>
      <c r="AQ74" s="137"/>
      <c r="AR74" s="137"/>
      <c r="AS74" s="137"/>
      <c r="AT74" s="0" t="n">
        <f aca="false">AT75+AT76</f>
        <v>0</v>
      </c>
      <c r="AU74" s="138" t="s">
        <v>909</v>
      </c>
      <c r="AW74" s="0" t="n">
        <f aca="false">IF(AD67="DNF",0,AB67)</f>
        <v>0</v>
      </c>
    </row>
    <row r="75" customFormat="false" ht="35.1" hidden="false" customHeight="true" outlineLevel="0" collapsed="false">
      <c r="A75" s="104"/>
      <c r="B75" s="192" t="s">
        <v>1007</v>
      </c>
      <c r="C75" s="85" t="s">
        <v>55</v>
      </c>
      <c r="D75" s="86" t="n">
        <v>1969</v>
      </c>
      <c r="E75" s="106"/>
      <c r="F75" s="202" t="n">
        <f aca="false">IF(F74&gt;0,50)</f>
        <v>50</v>
      </c>
      <c r="G75" s="203" t="n">
        <f aca="false">IF(G74&gt;0,40)</f>
        <v>40</v>
      </c>
      <c r="H75" s="203" t="n">
        <f aca="false">IF(H74&gt;0,90)</f>
        <v>90</v>
      </c>
      <c r="I75" s="203" t="n">
        <f aca="false">IF(I74&gt;0,40)</f>
        <v>40</v>
      </c>
      <c r="J75" s="203" t="n">
        <f aca="false">IF(J74&gt;0,30)</f>
        <v>30</v>
      </c>
      <c r="K75" s="203" t="n">
        <f aca="false">IF(K74&gt;0,30)</f>
        <v>0</v>
      </c>
      <c r="L75" s="203" t="n">
        <f aca="false">IF(L74&gt;0,30)</f>
        <v>30</v>
      </c>
      <c r="M75" s="203" t="n">
        <f aca="false">IF(M74&gt;0,60)</f>
        <v>60</v>
      </c>
      <c r="N75" s="203" t="n">
        <f aca="false">IF(N74&gt;0,90)</f>
        <v>0</v>
      </c>
      <c r="O75" s="203" t="n">
        <f aca="false">IF(O74&gt;0,60)</f>
        <v>0</v>
      </c>
      <c r="P75" s="203" t="n">
        <f aca="false">IF(P74&gt;0,50)</f>
        <v>50</v>
      </c>
      <c r="Q75" s="203" t="n">
        <f aca="false">IF(Q74&gt;0,70)</f>
        <v>0</v>
      </c>
      <c r="R75" s="203" t="n">
        <f aca="false">IF(R74&gt;0,80)</f>
        <v>0</v>
      </c>
      <c r="S75" s="203" t="n">
        <f aca="false">IF(S74&gt;0,90)</f>
        <v>90</v>
      </c>
      <c r="T75" s="203" t="n">
        <f aca="false">IF(T74&gt;0,30)</f>
        <v>0</v>
      </c>
      <c r="U75" s="203" t="n">
        <f aca="false">IF(U74&gt;0,50)</f>
        <v>0</v>
      </c>
      <c r="V75" s="203" t="n">
        <f aca="false">IF(V74&gt;0,20)</f>
        <v>0</v>
      </c>
      <c r="W75" s="203" t="n">
        <f aca="false">IF(W74&gt;0,20)</f>
        <v>0</v>
      </c>
      <c r="X75" s="203" t="n">
        <f aca="false">IF(X74&gt;0,20)</f>
        <v>0</v>
      </c>
      <c r="Y75" s="203" t="n">
        <f aca="false">IF(Y74&gt;0,20)</f>
        <v>0</v>
      </c>
      <c r="Z75" s="204" t="n">
        <f aca="false">IF(Z74&gt;0,20)</f>
        <v>0</v>
      </c>
      <c r="AA75" s="80"/>
      <c r="AB75" s="81"/>
      <c r="AC75" s="82"/>
      <c r="AD75" s="83"/>
      <c r="AE75" s="201"/>
      <c r="AF75" s="0" t="n">
        <f aca="false">IF(E41="M ",AB41,0)</f>
        <v>0</v>
      </c>
      <c r="AG75" s="0" t="n">
        <f aca="false">IF(E41="MV",AB41,0)</f>
        <v>0</v>
      </c>
      <c r="AH75" s="0" t="n">
        <f aca="false">IF(E41="Z ",AB41,0)</f>
        <v>0</v>
      </c>
      <c r="AI75" s="0" t="n">
        <f aca="false">IF(E41="ZV",AB41,0)</f>
        <v>0</v>
      </c>
      <c r="AJ75" s="0" t="n">
        <f aca="false">IF(E41="S ",AB41,0)</f>
        <v>400</v>
      </c>
      <c r="AK75" s="0" t="n">
        <f aca="false">IF(E41="SV",AB41,0)</f>
        <v>0</v>
      </c>
      <c r="AL75" s="0" t="n">
        <f aca="false">IF(AC41&gt;0,AS75,"DNF")</f>
        <v>3</v>
      </c>
      <c r="AM75" s="137" t="n">
        <f aca="false">IF(AA41&gt;6,RANK(AF75,AF$66:AF$195),"DNF")</f>
        <v>6</v>
      </c>
      <c r="AN75" s="137" t="n">
        <f aca="false">IF(AA41&gt;6,RANK(AG75,AG$66:AG$195),"DNF")</f>
        <v>1</v>
      </c>
      <c r="AO75" s="137" t="n">
        <f aca="false">IF(AA41&gt;6,RANK(AH75,AH$66:AH$195),"DNF")</f>
        <v>1</v>
      </c>
      <c r="AP75" s="137" t="n">
        <f aca="false">IF(AA41&gt;6,RANK(AI75,AI$66:AI$195),"DNF")</f>
        <v>2</v>
      </c>
      <c r="AQ75" s="137" t="n">
        <f aca="false">IF(AA41&gt;6,RANK(AJ75,AJ$66:AJ$195),"DNF")</f>
        <v>3</v>
      </c>
      <c r="AR75" s="137" t="n">
        <f aca="false">IF(AA41&gt;6,RANK(AK75,AK$66:AK$195),"DNF")</f>
        <v>3</v>
      </c>
      <c r="AS75" s="137" t="n">
        <f aca="false">IF(AA41&gt;6,IF(E41="M ",AM75)+IF(E41="MV",AN75)+IF(E41="Z ",AO75)+IF(E41="ZV",AP75)+IF(E41="S ",AQ75)+IF(E41="SV",AR75),"DNF")</f>
        <v>3</v>
      </c>
      <c r="AT75" s="0" t="n">
        <f aca="false">IF(C42="M",2)+IF(C42="Z",1)</f>
        <v>0</v>
      </c>
      <c r="AU75" s="138" t="s">
        <v>909</v>
      </c>
      <c r="AW75" s="0" t="n">
        <f aca="false">IF(AD41="DNF",0,AB41)</f>
        <v>400</v>
      </c>
    </row>
    <row r="76" customFormat="false" ht="35.1" hidden="false" customHeight="true" outlineLevel="0" collapsed="false">
      <c r="A76" s="104"/>
      <c r="B76" s="197" t="s">
        <v>920</v>
      </c>
      <c r="C76" s="92" t="s">
        <v>55</v>
      </c>
      <c r="D76" s="93" t="n">
        <v>1976</v>
      </c>
      <c r="E76" s="106"/>
      <c r="F76" s="202"/>
      <c r="G76" s="203"/>
      <c r="H76" s="203"/>
      <c r="I76" s="203"/>
      <c r="J76" s="203"/>
      <c r="K76" s="203"/>
      <c r="L76" s="203"/>
      <c r="M76" s="203"/>
      <c r="N76" s="203"/>
      <c r="O76" s="203"/>
      <c r="P76" s="203"/>
      <c r="Q76" s="203"/>
      <c r="R76" s="203"/>
      <c r="S76" s="203"/>
      <c r="T76" s="203"/>
      <c r="U76" s="203"/>
      <c r="V76" s="203"/>
      <c r="W76" s="203"/>
      <c r="X76" s="203"/>
      <c r="Y76" s="203"/>
      <c r="Z76" s="204"/>
      <c r="AA76" s="80"/>
      <c r="AB76" s="81"/>
      <c r="AC76" s="82"/>
      <c r="AD76" s="83"/>
      <c r="AE76" s="201"/>
      <c r="AM76" s="137"/>
      <c r="AN76" s="137"/>
      <c r="AO76" s="137"/>
      <c r="AP76" s="137"/>
      <c r="AQ76" s="137"/>
      <c r="AR76" s="137"/>
      <c r="AS76" s="137"/>
      <c r="AT76" s="0" t="n">
        <f aca="false">IF(C43="M",2)+IF(C43="Z",1)</f>
        <v>0</v>
      </c>
      <c r="AU76" s="138" t="s">
        <v>909</v>
      </c>
      <c r="AW76" s="0" t="n">
        <f aca="false">IF(AD42="DNF",0,AB42)</f>
        <v>0</v>
      </c>
    </row>
    <row r="77" customFormat="false" ht="35.1" hidden="false" customHeight="true" outlineLevel="0" collapsed="false">
      <c r="A77" s="104" t="s">
        <v>20</v>
      </c>
      <c r="B77" s="190" t="s">
        <v>932</v>
      </c>
      <c r="C77" s="74" t="s">
        <v>55</v>
      </c>
      <c r="D77" s="75" t="n">
        <f aca="false">(2016-D78)+(2016-D79)</f>
        <v>46</v>
      </c>
      <c r="E77" s="106" t="str">
        <f aca="false">IF(D77&gt;89,CONCATENATE(C77,"V"),CONCATENATE(C77," "))</f>
        <v>S </v>
      </c>
      <c r="F77" s="77"/>
      <c r="G77" s="78"/>
      <c r="H77" s="78" t="n">
        <v>0.583333333333333</v>
      </c>
      <c r="I77" s="78"/>
      <c r="J77" s="78"/>
      <c r="K77" s="78" t="n">
        <v>0.489583333333333</v>
      </c>
      <c r="L77" s="78"/>
      <c r="M77" s="78"/>
      <c r="N77" s="78" t="n">
        <v>0.873611111111111</v>
      </c>
      <c r="O77" s="78" t="n">
        <v>0.920138888888889</v>
      </c>
      <c r="P77" s="78"/>
      <c r="Q77" s="78" t="n">
        <v>0.782638888888889</v>
      </c>
      <c r="R77" s="78" t="n">
        <v>0.979166666666667</v>
      </c>
      <c r="S77" s="78"/>
      <c r="T77" s="78"/>
      <c r="U77" s="78" t="n">
        <v>0.715277777777778</v>
      </c>
      <c r="V77" s="78"/>
      <c r="W77" s="78"/>
      <c r="X77" s="78"/>
      <c r="Y77" s="78"/>
      <c r="Z77" s="79"/>
      <c r="AA77" s="80" t="n">
        <f aca="false">COUNTIFS(F78:Z79,"&gt;1")</f>
        <v>7</v>
      </c>
      <c r="AB77" s="81" t="n">
        <f aca="false">SUM(F78:Z79)</f>
        <v>470</v>
      </c>
      <c r="AC77" s="82" t="s">
        <v>1090</v>
      </c>
      <c r="AD77" s="83" t="s">
        <v>240</v>
      </c>
      <c r="AE77" s="201" t="s">
        <v>240</v>
      </c>
      <c r="AM77" s="137"/>
      <c r="AN77" s="137"/>
      <c r="AO77" s="137"/>
      <c r="AP77" s="137"/>
      <c r="AQ77" s="137"/>
      <c r="AR77" s="137"/>
      <c r="AS77" s="137"/>
      <c r="AT77" s="0" t="n">
        <f aca="false">AT78+AT79</f>
        <v>0</v>
      </c>
      <c r="AU77" s="138" t="s">
        <v>909</v>
      </c>
      <c r="AW77" s="0" t="n">
        <f aca="false">IF(AD43="DNF",0,AB43)</f>
        <v>0</v>
      </c>
    </row>
    <row r="78" customFormat="false" ht="35.1" hidden="false" customHeight="true" outlineLevel="0" collapsed="false">
      <c r="A78" s="104"/>
      <c r="B78" s="192" t="s">
        <v>933</v>
      </c>
      <c r="C78" s="85" t="s">
        <v>55</v>
      </c>
      <c r="D78" s="86" t="n">
        <v>1993</v>
      </c>
      <c r="E78" s="106"/>
      <c r="F78" s="202" t="n">
        <f aca="false">IF(F77&gt;0,50)</f>
        <v>0</v>
      </c>
      <c r="G78" s="203" t="n">
        <f aca="false">IF(G77&gt;0,40)</f>
        <v>0</v>
      </c>
      <c r="H78" s="203" t="n">
        <f aca="false">IF(H77&gt;0,90)</f>
        <v>90</v>
      </c>
      <c r="I78" s="203" t="n">
        <f aca="false">IF(I77&gt;0,40)</f>
        <v>0</v>
      </c>
      <c r="J78" s="203" t="n">
        <f aca="false">IF(J77&gt;0,30)</f>
        <v>0</v>
      </c>
      <c r="K78" s="203" t="n">
        <f aca="false">IF(K77&gt;0,30)</f>
        <v>30</v>
      </c>
      <c r="L78" s="203" t="n">
        <f aca="false">IF(L77&gt;0,30)</f>
        <v>0</v>
      </c>
      <c r="M78" s="203" t="n">
        <f aca="false">IF(M77&gt;0,60)</f>
        <v>0</v>
      </c>
      <c r="N78" s="203" t="n">
        <f aca="false">IF(N77&gt;0,90)</f>
        <v>90</v>
      </c>
      <c r="O78" s="203" t="n">
        <f aca="false">IF(O77&gt;0,60)</f>
        <v>60</v>
      </c>
      <c r="P78" s="203" t="n">
        <f aca="false">IF(P77&gt;0,50)</f>
        <v>0</v>
      </c>
      <c r="Q78" s="203" t="n">
        <f aca="false">IF(Q77&gt;0,70)</f>
        <v>70</v>
      </c>
      <c r="R78" s="203" t="n">
        <f aca="false">IF(R77&gt;0,80)</f>
        <v>80</v>
      </c>
      <c r="S78" s="203" t="n">
        <f aca="false">IF(S77&gt;0,90)</f>
        <v>0</v>
      </c>
      <c r="T78" s="203" t="n">
        <f aca="false">IF(T77&gt;0,30)</f>
        <v>0</v>
      </c>
      <c r="U78" s="203" t="n">
        <f aca="false">IF(U77&gt;0,50)</f>
        <v>50</v>
      </c>
      <c r="V78" s="203" t="n">
        <f aca="false">IF(V77&gt;0,20)</f>
        <v>0</v>
      </c>
      <c r="W78" s="203" t="n">
        <f aca="false">IF(W77&gt;0,20)</f>
        <v>0</v>
      </c>
      <c r="X78" s="203" t="n">
        <f aca="false">IF(X77&gt;0,20)</f>
        <v>0</v>
      </c>
      <c r="Y78" s="203" t="n">
        <f aca="false">IF(Y77&gt;0,20)</f>
        <v>0</v>
      </c>
      <c r="Z78" s="204" t="n">
        <f aca="false">IF(Z77&gt;0,20)</f>
        <v>0</v>
      </c>
      <c r="AA78" s="80"/>
      <c r="AB78" s="81"/>
      <c r="AC78" s="82"/>
      <c r="AD78" s="83"/>
      <c r="AE78" s="201"/>
      <c r="AF78" s="0" t="n">
        <f aca="false">IF(E26="M ",AB26,0)</f>
        <v>0</v>
      </c>
      <c r="AG78" s="0" t="n">
        <f aca="false">IF(E26="MV",AB26,0)</f>
        <v>0</v>
      </c>
      <c r="AH78" s="0" t="n">
        <f aca="false">IF(E26="Z ",AB26,0)</f>
        <v>0</v>
      </c>
      <c r="AI78" s="0" t="n">
        <f aca="false">IF(E26="ZV",AB26,0)</f>
        <v>0</v>
      </c>
      <c r="AJ78" s="0" t="n">
        <f aca="false">IF(E26="S ",AB26,0)</f>
        <v>0</v>
      </c>
      <c r="AK78" s="0" t="n">
        <f aca="false">IF(E26="SV",AB26,0)</f>
        <v>470</v>
      </c>
      <c r="AL78" s="0" t="n">
        <f aca="false">IF(AC26&gt;0,AS78,"DNF")</f>
        <v>1</v>
      </c>
      <c r="AM78" s="137" t="n">
        <f aca="false">IF(AA26&gt;6,RANK(AF78,AF$66:AF$195),"DNF")</f>
        <v>6</v>
      </c>
      <c r="AN78" s="137" t="n">
        <f aca="false">IF(AA26&gt;6,RANK(AG78,AG$66:AG$195),"DNF")</f>
        <v>1</v>
      </c>
      <c r="AO78" s="137" t="n">
        <f aca="false">IF(AA26&gt;6,RANK(AH78,AH$66:AH$195),"DNF")</f>
        <v>1</v>
      </c>
      <c r="AP78" s="137" t="n">
        <f aca="false">IF(AA26&gt;6,RANK(AI78,AI$66:AI$195),"DNF")</f>
        <v>2</v>
      </c>
      <c r="AQ78" s="137" t="n">
        <f aca="false">IF(AA26&gt;6,RANK(AJ78,AJ$66:AJ$195),"DNF")</f>
        <v>8</v>
      </c>
      <c r="AR78" s="137" t="n">
        <f aca="false">IF(AA26&gt;6,RANK(AK78,AK$66:AK$195),"DNF")</f>
        <v>1</v>
      </c>
      <c r="AS78" s="137" t="n">
        <f aca="false">IF(AA26&gt;6,IF(E26="M ",AM78)+IF(E26="MV",AN78)+IF(E26="Z ",AO78)+IF(E26="ZV",AP78)+IF(E26="S ",AQ78)+IF(E26="SV",AR78),"DNF")</f>
        <v>1</v>
      </c>
      <c r="AT78" s="0" t="n">
        <f aca="false">IF(C27="M",2)+IF(C27="Z",1)</f>
        <v>0</v>
      </c>
      <c r="AU78" s="138" t="s">
        <v>909</v>
      </c>
      <c r="AW78" s="0" t="n">
        <f aca="false">IF(AD26="DNF",0,AB26)</f>
        <v>470</v>
      </c>
    </row>
    <row r="79" customFormat="false" ht="35.1" hidden="false" customHeight="true" outlineLevel="0" collapsed="false">
      <c r="A79" s="104"/>
      <c r="B79" s="197" t="s">
        <v>934</v>
      </c>
      <c r="C79" s="92" t="s">
        <v>55</v>
      </c>
      <c r="D79" s="93" t="n">
        <v>1993</v>
      </c>
      <c r="E79" s="106"/>
      <c r="F79" s="202"/>
      <c r="G79" s="203"/>
      <c r="H79" s="203"/>
      <c r="I79" s="203"/>
      <c r="J79" s="203"/>
      <c r="K79" s="203"/>
      <c r="L79" s="203"/>
      <c r="M79" s="203"/>
      <c r="N79" s="203"/>
      <c r="O79" s="203"/>
      <c r="P79" s="203"/>
      <c r="Q79" s="203"/>
      <c r="R79" s="203"/>
      <c r="S79" s="203"/>
      <c r="T79" s="203"/>
      <c r="U79" s="203"/>
      <c r="V79" s="203"/>
      <c r="W79" s="203"/>
      <c r="X79" s="203"/>
      <c r="Y79" s="203"/>
      <c r="Z79" s="204"/>
      <c r="AA79" s="80"/>
      <c r="AB79" s="81"/>
      <c r="AC79" s="82"/>
      <c r="AD79" s="83"/>
      <c r="AE79" s="201"/>
      <c r="AM79" s="137"/>
      <c r="AN79" s="137"/>
      <c r="AO79" s="137"/>
      <c r="AP79" s="137"/>
      <c r="AQ79" s="137"/>
      <c r="AR79" s="137"/>
      <c r="AS79" s="137"/>
      <c r="AT79" s="0" t="n">
        <f aca="false">IF(C28="M",2)+IF(C28="Z",1)</f>
        <v>0</v>
      </c>
      <c r="AU79" s="138" t="s">
        <v>909</v>
      </c>
      <c r="AW79" s="0" t="n">
        <f aca="false">IF(AD27="DNF",0,AB27)</f>
        <v>0</v>
      </c>
    </row>
    <row r="80" customFormat="false" ht="35.1" hidden="false" customHeight="true" outlineLevel="0" collapsed="false">
      <c r="A80" s="185" t="s">
        <v>529</v>
      </c>
      <c r="B80" s="190" t="s">
        <v>1091</v>
      </c>
      <c r="C80" s="74" t="s">
        <v>55</v>
      </c>
      <c r="D80" s="75" t="n">
        <f aca="false">(2016-D81)+(2016-D82)</f>
        <v>64</v>
      </c>
      <c r="E80" s="106" t="str">
        <f aca="false">IF(D80&gt;89,CONCATENATE(C80,"V"),CONCATENATE(C80," "))</f>
        <v>S </v>
      </c>
      <c r="F80" s="77"/>
      <c r="G80" s="78"/>
      <c r="H80" s="78"/>
      <c r="I80" s="78" t="n">
        <v>0.690972222222222</v>
      </c>
      <c r="J80" s="78" t="n">
        <v>0.734722222222222</v>
      </c>
      <c r="K80" s="78"/>
      <c r="L80" s="78"/>
      <c r="M80" s="78" t="n">
        <v>0.822916666666667</v>
      </c>
      <c r="N80" s="78"/>
      <c r="O80" s="78"/>
      <c r="P80" s="78" t="n">
        <v>0.607638888888889</v>
      </c>
      <c r="Q80" s="78"/>
      <c r="R80" s="78"/>
      <c r="S80" s="78" t="n">
        <v>0.965277777777778</v>
      </c>
      <c r="T80" s="78"/>
      <c r="U80" s="78"/>
      <c r="V80" s="78"/>
      <c r="W80" s="78"/>
      <c r="X80" s="78"/>
      <c r="Y80" s="78"/>
      <c r="Z80" s="79"/>
      <c r="AA80" s="80" t="n">
        <f aca="false">COUNTIFS(F81:Z82,"&gt;1")</f>
        <v>5</v>
      </c>
      <c r="AB80" s="81" t="n">
        <f aca="false">SUM(F81:Z82)</f>
        <v>270</v>
      </c>
      <c r="AC80" s="82" t="s">
        <v>1092</v>
      </c>
      <c r="AD80" s="83" t="s">
        <v>240</v>
      </c>
      <c r="AE80" s="206" t="s">
        <v>240</v>
      </c>
      <c r="AM80" s="137"/>
      <c r="AN80" s="137"/>
      <c r="AO80" s="137"/>
      <c r="AP80" s="137"/>
      <c r="AQ80" s="137"/>
      <c r="AR80" s="137"/>
      <c r="AS80" s="137"/>
      <c r="AT80" s="0" t="n">
        <f aca="false">AT81+AT82</f>
        <v>2</v>
      </c>
      <c r="AU80" s="138" t="s">
        <v>909</v>
      </c>
      <c r="AW80" s="0" t="n">
        <f aca="false">IF(AD28="DNF",0,AB28)</f>
        <v>0</v>
      </c>
    </row>
    <row r="81" customFormat="false" ht="35.1" hidden="false" customHeight="true" outlineLevel="0" collapsed="false">
      <c r="A81" s="185"/>
      <c r="B81" s="192" t="s">
        <v>1093</v>
      </c>
      <c r="C81" s="85" t="s">
        <v>55</v>
      </c>
      <c r="D81" s="86" t="n">
        <v>1980</v>
      </c>
      <c r="E81" s="106"/>
      <c r="F81" s="202" t="n">
        <f aca="false">IF(F80&gt;0,50)</f>
        <v>0</v>
      </c>
      <c r="G81" s="195" t="n">
        <f aca="false">IF(G80&gt;0,40)</f>
        <v>0</v>
      </c>
      <c r="H81" s="195" t="n">
        <f aca="false">IF(H80&gt;0,90)</f>
        <v>0</v>
      </c>
      <c r="I81" s="195" t="n">
        <f aca="false">IF(I80&gt;0,40)</f>
        <v>40</v>
      </c>
      <c r="J81" s="195" t="n">
        <f aca="false">IF(J80&gt;0,30)</f>
        <v>30</v>
      </c>
      <c r="K81" s="195" t="n">
        <f aca="false">IF(K80&gt;0,30)</f>
        <v>0</v>
      </c>
      <c r="L81" s="195" t="n">
        <f aca="false">IF(L80&gt;0,30)</f>
        <v>0</v>
      </c>
      <c r="M81" s="195" t="n">
        <f aca="false">IF(M80&gt;0,60)</f>
        <v>60</v>
      </c>
      <c r="N81" s="195" t="n">
        <f aca="false">IF(N80&gt;0,90)</f>
        <v>0</v>
      </c>
      <c r="O81" s="195" t="n">
        <f aca="false">IF(O80&gt;0,60)</f>
        <v>0</v>
      </c>
      <c r="P81" s="195" t="n">
        <f aca="false">IF(P80&gt;0,50)</f>
        <v>50</v>
      </c>
      <c r="Q81" s="195" t="n">
        <f aca="false">IF(Q80&gt;0,70)</f>
        <v>0</v>
      </c>
      <c r="R81" s="195" t="n">
        <f aca="false">IF(R80&gt;0,80)</f>
        <v>0</v>
      </c>
      <c r="S81" s="195" t="n">
        <f aca="false">IF(S80&gt;0,90)</f>
        <v>90</v>
      </c>
      <c r="T81" s="195" t="n">
        <f aca="false">IF(T80&gt;0,30)</f>
        <v>0</v>
      </c>
      <c r="U81" s="195" t="n">
        <f aca="false">IF(U80&gt;0,50)</f>
        <v>0</v>
      </c>
      <c r="V81" s="195" t="n">
        <f aca="false">IF(V80&gt;0,20)</f>
        <v>0</v>
      </c>
      <c r="W81" s="195" t="n">
        <f aca="false">IF(W80&gt;0,20)</f>
        <v>0</v>
      </c>
      <c r="X81" s="195" t="n">
        <f aca="false">IF(X80&gt;0,20)</f>
        <v>0</v>
      </c>
      <c r="Y81" s="195" t="n">
        <f aca="false">IF(Y80&gt;0,20)</f>
        <v>0</v>
      </c>
      <c r="Z81" s="196" t="n">
        <f aca="false">IF(Z80&gt;0,20)</f>
        <v>0</v>
      </c>
      <c r="AA81" s="80"/>
      <c r="AB81" s="81"/>
      <c r="AC81" s="82"/>
      <c r="AD81" s="83"/>
      <c r="AE81" s="206"/>
      <c r="AF81" s="0" t="n">
        <f aca="false">IF(E92="M ",AB92,0)</f>
        <v>0</v>
      </c>
      <c r="AG81" s="0" t="n">
        <f aca="false">IF(E92="MV",AB92,0)</f>
        <v>0</v>
      </c>
      <c r="AH81" s="0" t="n">
        <v>0</v>
      </c>
      <c r="AI81" s="0" t="n">
        <f aca="false">IF(E92="ZV",AB92,0)</f>
        <v>0</v>
      </c>
      <c r="AJ81" s="0" t="n">
        <f aca="false">IF(E92="S ",AB92,0)</f>
        <v>0</v>
      </c>
      <c r="AK81" s="0" t="n">
        <f aca="false">IF(E92="SV",AB92,0)</f>
        <v>0</v>
      </c>
      <c r="AL81" s="0" t="str">
        <f aca="false">IF(AC92&gt;0,AS81,"DNF")</f>
        <v>DNF</v>
      </c>
      <c r="AM81" s="137" t="str">
        <f aca="false">IF(AA92&gt;6,RANK(AF81,AF$66:AF$195),"DNF")</f>
        <v>DNF</v>
      </c>
      <c r="AN81" s="137" t="str">
        <f aca="false">IF(AA92&gt;6,RANK(AG81,AG$66:AG$195),"DNF")</f>
        <v>DNF</v>
      </c>
      <c r="AO81" s="137" t="str">
        <f aca="false">IF(AA92&gt;6,RANK(AH81,AH$66:AH$195),"DNF")</f>
        <v>DNF</v>
      </c>
      <c r="AP81" s="137" t="str">
        <f aca="false">IF(AA92&gt;6,RANK(AI81,AI$66:AI$195),"DNF")</f>
        <v>DNF</v>
      </c>
      <c r="AQ81" s="137" t="str">
        <f aca="false">IF(AA92&gt;6,RANK(AJ81,AJ$66:AJ$195),"DNF")</f>
        <v>DNF</v>
      </c>
      <c r="AR81" s="137" t="str">
        <f aca="false">IF(AA92&gt;6,RANK(AK81,AK$66:AK$195),"DNF")</f>
        <v>DNF</v>
      </c>
      <c r="AS81" s="137" t="str">
        <f aca="false">IF(AA92&gt;6,IF(E92="M ",AM81)+IF(E92="MV",AN81)+IF(E92="Z ",AO81)+IF(E92="ZV",AP81)+IF(E92="S ",AQ81)+IF(E92="SV",AR81),"DNF")</f>
        <v>DNF</v>
      </c>
      <c r="AT81" s="0" t="n">
        <f aca="false">IF(C93="M",2)+IF(C93="Z",1)</f>
        <v>1</v>
      </c>
      <c r="AU81" s="138" t="s">
        <v>909</v>
      </c>
      <c r="AW81" s="0" t="n">
        <f aca="false">IF(AD92="DNF",0,AB92)</f>
        <v>0</v>
      </c>
    </row>
    <row r="82" customFormat="false" ht="35.1" hidden="false" customHeight="true" outlineLevel="0" collapsed="false">
      <c r="A82" s="185"/>
      <c r="B82" s="197" t="s">
        <v>1094</v>
      </c>
      <c r="C82" s="92" t="s">
        <v>55</v>
      </c>
      <c r="D82" s="93" t="n">
        <v>1988</v>
      </c>
      <c r="E82" s="106"/>
      <c r="F82" s="202"/>
      <c r="G82" s="195"/>
      <c r="H82" s="195"/>
      <c r="I82" s="195"/>
      <c r="J82" s="195"/>
      <c r="K82" s="195"/>
      <c r="L82" s="195"/>
      <c r="M82" s="195"/>
      <c r="N82" s="195"/>
      <c r="O82" s="195"/>
      <c r="P82" s="195"/>
      <c r="Q82" s="195"/>
      <c r="R82" s="195"/>
      <c r="S82" s="195"/>
      <c r="T82" s="195"/>
      <c r="U82" s="195"/>
      <c r="V82" s="195"/>
      <c r="W82" s="195"/>
      <c r="X82" s="195"/>
      <c r="Y82" s="195"/>
      <c r="Z82" s="196"/>
      <c r="AA82" s="80"/>
      <c r="AB82" s="81"/>
      <c r="AC82" s="82"/>
      <c r="AD82" s="83"/>
      <c r="AE82" s="206"/>
      <c r="AS82" s="137"/>
      <c r="AT82" s="0" t="n">
        <f aca="false">IF(C94="M",2)+IF(C94="Z",1)</f>
        <v>1</v>
      </c>
      <c r="AU82" s="138" t="s">
        <v>909</v>
      </c>
      <c r="AW82" s="0" t="n">
        <f aca="false">IF(AD93="DNF",0,AB93)</f>
        <v>0</v>
      </c>
    </row>
    <row r="83" customFormat="false" ht="35.1" hidden="false" customHeight="true" outlineLevel="0" collapsed="false">
      <c r="A83" s="185" t="s">
        <v>653</v>
      </c>
      <c r="B83" s="190" t="s">
        <v>1095</v>
      </c>
      <c r="C83" s="74" t="s">
        <v>59</v>
      </c>
      <c r="D83" s="75" t="n">
        <f aca="false">(2016-D84)+(2016-D85)</f>
        <v>79</v>
      </c>
      <c r="E83" s="106" t="str">
        <f aca="false">IF(D83&gt;89,CONCATENATE(C83,"V"),CONCATENATE(C83," "))</f>
        <v>M </v>
      </c>
      <c r="F83" s="77"/>
      <c r="G83" s="78"/>
      <c r="H83" s="78" t="n">
        <v>0.604166666666667</v>
      </c>
      <c r="I83" s="78"/>
      <c r="J83" s="78"/>
      <c r="K83" s="78" t="n">
        <v>0.50625</v>
      </c>
      <c r="L83" s="78"/>
      <c r="M83" s="78"/>
      <c r="N83" s="78"/>
      <c r="O83" s="78"/>
      <c r="P83" s="78"/>
      <c r="Q83" s="78" t="n">
        <v>0.895833333333333</v>
      </c>
      <c r="R83" s="78"/>
      <c r="S83" s="78"/>
      <c r="T83" s="78"/>
      <c r="U83" s="78" t="n">
        <v>0.782638888888889</v>
      </c>
      <c r="V83" s="78"/>
      <c r="W83" s="78"/>
      <c r="X83" s="78"/>
      <c r="Y83" s="78"/>
      <c r="Z83" s="79"/>
      <c r="AA83" s="80" t="n">
        <f aca="false">COUNTIFS(F84:Z85,"&gt;1")</f>
        <v>4</v>
      </c>
      <c r="AB83" s="81" t="n">
        <f aca="false">SUM(F84:Z85)</f>
        <v>240</v>
      </c>
      <c r="AC83" s="82" t="s">
        <v>1096</v>
      </c>
      <c r="AD83" s="83" t="s">
        <v>240</v>
      </c>
      <c r="AE83" s="201" t="s">
        <v>240</v>
      </c>
      <c r="AS83" s="137"/>
      <c r="AT83" s="0" t="n">
        <f aca="false">AT84+AT85</f>
        <v>0</v>
      </c>
      <c r="AU83" s="138" t="s">
        <v>909</v>
      </c>
      <c r="AW83" s="0" t="n">
        <f aca="false">IF(AD94="DNF",0,AB94)</f>
        <v>0</v>
      </c>
    </row>
    <row r="84" customFormat="false" ht="35.1" hidden="false" customHeight="true" outlineLevel="0" collapsed="false">
      <c r="A84" s="185"/>
      <c r="B84" s="192" t="s">
        <v>356</v>
      </c>
      <c r="C84" s="85" t="s">
        <v>59</v>
      </c>
      <c r="D84" s="86" t="n">
        <v>1970</v>
      </c>
      <c r="E84" s="106"/>
      <c r="F84" s="202" t="n">
        <f aca="false">IF(F83&gt;0,50)</f>
        <v>0</v>
      </c>
      <c r="G84" s="195" t="n">
        <f aca="false">IF(G83&gt;0,40)</f>
        <v>0</v>
      </c>
      <c r="H84" s="195" t="n">
        <f aca="false">IF(H83&gt;0,90)</f>
        <v>90</v>
      </c>
      <c r="I84" s="195" t="n">
        <f aca="false">IF(I83&gt;0,40)</f>
        <v>0</v>
      </c>
      <c r="J84" s="195" t="n">
        <f aca="false">IF(J83&gt;0,30)</f>
        <v>0</v>
      </c>
      <c r="K84" s="195" t="n">
        <f aca="false">IF(K83&gt;0,30)</f>
        <v>30</v>
      </c>
      <c r="L84" s="195" t="n">
        <f aca="false">IF(L83&gt;0,30)</f>
        <v>0</v>
      </c>
      <c r="M84" s="195" t="n">
        <f aca="false">IF(M83&gt;0,60)</f>
        <v>0</v>
      </c>
      <c r="N84" s="195" t="n">
        <f aca="false">IF(N83&gt;0,90)</f>
        <v>0</v>
      </c>
      <c r="O84" s="195" t="n">
        <f aca="false">IF(O83&gt;0,60)</f>
        <v>0</v>
      </c>
      <c r="P84" s="195" t="n">
        <f aca="false">IF(P83&gt;0,50)</f>
        <v>0</v>
      </c>
      <c r="Q84" s="195" t="n">
        <f aca="false">IF(Q83&gt;0,70)</f>
        <v>70</v>
      </c>
      <c r="R84" s="195" t="n">
        <f aca="false">IF(R83&gt;0,80)</f>
        <v>0</v>
      </c>
      <c r="S84" s="195" t="n">
        <f aca="false">IF(S83&gt;0,90)</f>
        <v>0</v>
      </c>
      <c r="T84" s="195" t="n">
        <f aca="false">IF(T83&gt;0,30)</f>
        <v>0</v>
      </c>
      <c r="U84" s="195" t="n">
        <f aca="false">IF(U83&gt;0,50)</f>
        <v>50</v>
      </c>
      <c r="V84" s="195" t="n">
        <f aca="false">IF(V83&gt;0,20)</f>
        <v>0</v>
      </c>
      <c r="W84" s="195" t="n">
        <f aca="false">IF(W83&gt;0,20)</f>
        <v>0</v>
      </c>
      <c r="X84" s="195" t="n">
        <f aca="false">IF(X83&gt;0,20)</f>
        <v>0</v>
      </c>
      <c r="Y84" s="195" t="n">
        <f aca="false">IF(Y83&gt;0,20)</f>
        <v>0</v>
      </c>
      <c r="Z84" s="196" t="n">
        <f aca="false">IF(Z83&gt;0,20)</f>
        <v>0</v>
      </c>
      <c r="AA84" s="80"/>
      <c r="AB84" s="81"/>
      <c r="AC84" s="82"/>
      <c r="AD84" s="83"/>
      <c r="AE84" s="201"/>
      <c r="AF84" s="0" t="n">
        <f aca="false">IF(E62="M ",AB62,0)</f>
        <v>0</v>
      </c>
      <c r="AG84" s="0" t="n">
        <f aca="false">IF(E62="MV",AB62,0)</f>
        <v>0</v>
      </c>
      <c r="AH84" s="0" t="n">
        <f aca="false">IF(E62="Z ",AB62,0)</f>
        <v>0</v>
      </c>
      <c r="AI84" s="0" t="n">
        <f aca="false">IF(E62="ZV",AB62,0)</f>
        <v>0</v>
      </c>
      <c r="AJ84" s="0" t="n">
        <f aca="false">IF(E62="S ",AB62,0)</f>
        <v>210</v>
      </c>
      <c r="AK84" s="0" t="n">
        <f aca="false">IF(E62="SV",AB62,0)</f>
        <v>0</v>
      </c>
      <c r="AL84" s="0" t="n">
        <f aca="false">IF(AC62&gt;0,AS84,"DNF")</f>
        <v>5</v>
      </c>
      <c r="AM84" s="0" t="n">
        <f aca="false">RANK(AF84,AF$66:AF$195)</f>
        <v>6</v>
      </c>
      <c r="AN84" s="0" t="n">
        <f aca="false">RANK(AG84,AG$66:AG$195)</f>
        <v>1</v>
      </c>
      <c r="AO84" s="0" t="n">
        <f aca="false">RANK(AH84,AH$66:AH$195)</f>
        <v>1</v>
      </c>
      <c r="AP84" s="0" t="n">
        <f aca="false">RANK(AI84,AI$66:AI$195)</f>
        <v>2</v>
      </c>
      <c r="AQ84" s="0" t="n">
        <f aca="false">RANK(AJ84,AJ$66:AJ$195)</f>
        <v>5</v>
      </c>
      <c r="AR84" s="0" t="n">
        <f aca="false">RANK(AK84,AK$66:AK$195)</f>
        <v>3</v>
      </c>
      <c r="AS84" s="137" t="n">
        <f aca="false">IF(AA62&gt;6,IF(E62="M ",AM84)+IF(E62="MV",AN84)+IF(E62="Z ",AO84)+IF(E62="ZV",AP84)+IF(E62="S ",AQ84)+IF(E62="SV",AR84),"DNF")</f>
        <v>5</v>
      </c>
      <c r="AT84" s="0" t="n">
        <f aca="false">IF(C63="M",2)+IF(C63="Z",1)</f>
        <v>0</v>
      </c>
      <c r="AU84" s="138" t="s">
        <v>909</v>
      </c>
      <c r="AW84" s="0" t="n">
        <f aca="false">IF(AD62="DNF",0,AB62)</f>
        <v>210</v>
      </c>
    </row>
    <row r="85" customFormat="false" ht="35.1" hidden="false" customHeight="true" outlineLevel="0" collapsed="false">
      <c r="A85" s="185"/>
      <c r="B85" s="197" t="s">
        <v>1097</v>
      </c>
      <c r="C85" s="92" t="s">
        <v>59</v>
      </c>
      <c r="D85" s="93" t="n">
        <v>1983</v>
      </c>
      <c r="E85" s="106"/>
      <c r="F85" s="202"/>
      <c r="G85" s="195"/>
      <c r="H85" s="195"/>
      <c r="I85" s="195"/>
      <c r="J85" s="195"/>
      <c r="K85" s="195"/>
      <c r="L85" s="195"/>
      <c r="M85" s="195"/>
      <c r="N85" s="195"/>
      <c r="O85" s="195"/>
      <c r="P85" s="195"/>
      <c r="Q85" s="195"/>
      <c r="R85" s="195"/>
      <c r="S85" s="195"/>
      <c r="T85" s="195"/>
      <c r="U85" s="195"/>
      <c r="V85" s="195"/>
      <c r="W85" s="195"/>
      <c r="X85" s="195"/>
      <c r="Y85" s="195"/>
      <c r="Z85" s="196"/>
      <c r="AA85" s="80"/>
      <c r="AB85" s="81"/>
      <c r="AC85" s="82"/>
      <c r="AD85" s="83"/>
      <c r="AE85" s="201"/>
      <c r="AS85" s="137"/>
      <c r="AT85" s="0" t="n">
        <f aca="false">IF(C64="M",2)+IF(C64="Z",1)</f>
        <v>0</v>
      </c>
      <c r="AU85" s="138" t="s">
        <v>909</v>
      </c>
      <c r="AW85" s="0" t="n">
        <f aca="false">IF(AD63="DNF",0,AB63)</f>
        <v>0</v>
      </c>
    </row>
    <row r="86" customFormat="false" ht="35.1" hidden="false" customHeight="true" outlineLevel="0" collapsed="false">
      <c r="A86" s="185" t="s">
        <v>24</v>
      </c>
      <c r="B86" s="190" t="s">
        <v>1098</v>
      </c>
      <c r="C86" s="74" t="s">
        <v>59</v>
      </c>
      <c r="D86" s="75" t="n">
        <f aca="false">(2016-D87)+(2016-D88)</f>
        <v>93</v>
      </c>
      <c r="E86" s="106" t="str">
        <f aca="false">IF(D86&gt;89,CONCATENATE(C86,"V"),CONCATENATE(C86," "))</f>
        <v>MV</v>
      </c>
      <c r="F86" s="77"/>
      <c r="G86" s="78" t="n">
        <v>0.881944444444445</v>
      </c>
      <c r="H86" s="78"/>
      <c r="I86" s="78"/>
      <c r="J86" s="78"/>
      <c r="K86" s="78" t="n">
        <v>0.520833333333333</v>
      </c>
      <c r="L86" s="78" t="n">
        <v>0.822916666666667</v>
      </c>
      <c r="M86" s="78"/>
      <c r="N86" s="78"/>
      <c r="O86" s="78"/>
      <c r="P86" s="78"/>
      <c r="Q86" s="78"/>
      <c r="R86" s="78"/>
      <c r="S86" s="78" t="n">
        <v>0.9375</v>
      </c>
      <c r="T86" s="78" t="n">
        <v>0.0729166666666667</v>
      </c>
      <c r="U86" s="78"/>
      <c r="V86" s="78" t="n">
        <v>0.644444444444445</v>
      </c>
      <c r="W86" s="78"/>
      <c r="X86" s="78"/>
      <c r="Y86" s="78"/>
      <c r="Z86" s="79"/>
      <c r="AA86" s="80" t="n">
        <f aca="false">COUNTIFS(F87:Z88,"&gt;1")</f>
        <v>6</v>
      </c>
      <c r="AB86" s="81" t="n">
        <f aca="false">SUM(F87:Z88)</f>
        <v>240</v>
      </c>
      <c r="AC86" s="82" t="s">
        <v>1099</v>
      </c>
      <c r="AD86" s="83" t="s">
        <v>240</v>
      </c>
      <c r="AE86" s="201" t="s">
        <v>240</v>
      </c>
      <c r="AS86" s="137"/>
      <c r="AU86" s="138"/>
    </row>
    <row r="87" customFormat="false" ht="35.1" hidden="false" customHeight="true" outlineLevel="0" collapsed="false">
      <c r="A87" s="185"/>
      <c r="B87" s="192" t="s">
        <v>457</v>
      </c>
      <c r="C87" s="85" t="s">
        <v>59</v>
      </c>
      <c r="D87" s="86" t="n">
        <v>1969</v>
      </c>
      <c r="E87" s="106"/>
      <c r="F87" s="202" t="n">
        <f aca="false">IF(F86&gt;0,50)</f>
        <v>0</v>
      </c>
      <c r="G87" s="195" t="n">
        <f aca="false">IF(G86&gt;0,40)</f>
        <v>40</v>
      </c>
      <c r="H87" s="195" t="n">
        <f aca="false">IF(H86&gt;0,90)</f>
        <v>0</v>
      </c>
      <c r="I87" s="195" t="n">
        <f aca="false">IF(I86&gt;0,40)</f>
        <v>0</v>
      </c>
      <c r="J87" s="195" t="n">
        <f aca="false">IF(J86&gt;0,30)</f>
        <v>0</v>
      </c>
      <c r="K87" s="195" t="n">
        <f aca="false">IF(K86&gt;0,30)</f>
        <v>30</v>
      </c>
      <c r="L87" s="195" t="n">
        <f aca="false">IF(L86&gt;0,30)</f>
        <v>30</v>
      </c>
      <c r="M87" s="195" t="n">
        <f aca="false">IF(M86&gt;0,60)</f>
        <v>0</v>
      </c>
      <c r="N87" s="195" t="n">
        <f aca="false">IF(N86&gt;0,90)</f>
        <v>0</v>
      </c>
      <c r="O87" s="195" t="n">
        <f aca="false">IF(O86&gt;0,60)</f>
        <v>0</v>
      </c>
      <c r="P87" s="195" t="n">
        <f aca="false">IF(P86&gt;0,50)</f>
        <v>0</v>
      </c>
      <c r="Q87" s="195" t="n">
        <f aca="false">IF(Q86&gt;0,70)</f>
        <v>0</v>
      </c>
      <c r="R87" s="195" t="n">
        <f aca="false">IF(R86&gt;0,80)</f>
        <v>0</v>
      </c>
      <c r="S87" s="195" t="n">
        <f aca="false">IF(S86&gt;0,90)</f>
        <v>90</v>
      </c>
      <c r="T87" s="195" t="n">
        <f aca="false">IF(T86&gt;0,30)</f>
        <v>30</v>
      </c>
      <c r="U87" s="195" t="n">
        <f aca="false">IF(U86&gt;0,50)</f>
        <v>0</v>
      </c>
      <c r="V87" s="195" t="n">
        <f aca="false">IF(V86&gt;0,20)</f>
        <v>20</v>
      </c>
      <c r="W87" s="195" t="n">
        <f aca="false">IF(W86&gt;0,20)</f>
        <v>0</v>
      </c>
      <c r="X87" s="195" t="n">
        <f aca="false">IF(X86&gt;0,20)</f>
        <v>0</v>
      </c>
      <c r="Y87" s="195" t="n">
        <f aca="false">IF(Y86&gt;0,20)</f>
        <v>0</v>
      </c>
      <c r="Z87" s="196" t="n">
        <f aca="false">IF(Z86&gt;0,20)</f>
        <v>0</v>
      </c>
      <c r="AA87" s="80"/>
      <c r="AB87" s="81"/>
      <c r="AC87" s="82"/>
      <c r="AD87" s="83"/>
      <c r="AE87" s="201"/>
      <c r="AS87" s="137"/>
      <c r="AU87" s="138"/>
    </row>
    <row r="88" customFormat="false" ht="35.1" hidden="false" customHeight="true" outlineLevel="0" collapsed="false">
      <c r="A88" s="185"/>
      <c r="B88" s="197" t="s">
        <v>458</v>
      </c>
      <c r="C88" s="92" t="s">
        <v>59</v>
      </c>
      <c r="D88" s="93" t="n">
        <v>1970</v>
      </c>
      <c r="E88" s="106"/>
      <c r="F88" s="202"/>
      <c r="G88" s="195"/>
      <c r="H88" s="195"/>
      <c r="I88" s="195"/>
      <c r="J88" s="195"/>
      <c r="K88" s="195"/>
      <c r="L88" s="195"/>
      <c r="M88" s="195"/>
      <c r="N88" s="195"/>
      <c r="O88" s="195"/>
      <c r="P88" s="195"/>
      <c r="Q88" s="195"/>
      <c r="R88" s="195"/>
      <c r="S88" s="195"/>
      <c r="T88" s="195"/>
      <c r="U88" s="195"/>
      <c r="V88" s="195"/>
      <c r="W88" s="195"/>
      <c r="X88" s="195"/>
      <c r="Y88" s="195"/>
      <c r="Z88" s="196"/>
      <c r="AA88" s="80"/>
      <c r="AB88" s="81"/>
      <c r="AC88" s="82"/>
      <c r="AD88" s="83"/>
      <c r="AE88" s="201"/>
      <c r="AS88" s="137"/>
      <c r="AU88" s="138"/>
    </row>
    <row r="89" customFormat="false" ht="35.1" hidden="false" customHeight="true" outlineLevel="0" collapsed="false">
      <c r="A89" s="104" t="s">
        <v>14</v>
      </c>
      <c r="B89" s="190" t="s">
        <v>1100</v>
      </c>
      <c r="C89" s="74" t="s">
        <v>61</v>
      </c>
      <c r="D89" s="75" t="n">
        <f aca="false">(2016-D90)+(2016-D91)</f>
        <v>61</v>
      </c>
      <c r="E89" s="106" t="str">
        <f aca="false">IF(D89&gt;89,CONCATENATE(C89,"V"),CONCATENATE(C89," "))</f>
        <v>Z </v>
      </c>
      <c r="F89" s="77"/>
      <c r="G89" s="78" t="n">
        <v>0.815972222222222</v>
      </c>
      <c r="H89" s="78"/>
      <c r="I89" s="78"/>
      <c r="J89" s="78"/>
      <c r="K89" s="78"/>
      <c r="L89" s="78"/>
      <c r="M89" s="78"/>
      <c r="N89" s="78"/>
      <c r="O89" s="78"/>
      <c r="P89" s="78"/>
      <c r="Q89" s="78"/>
      <c r="R89" s="78"/>
      <c r="S89" s="78" t="n">
        <v>0.756944444444445</v>
      </c>
      <c r="T89" s="78"/>
      <c r="U89" s="78"/>
      <c r="V89" s="78"/>
      <c r="W89" s="78" t="n">
        <v>0.59375</v>
      </c>
      <c r="X89" s="78" t="n">
        <v>0.863888888888889</v>
      </c>
      <c r="Y89" s="78" t="n">
        <v>0.678472222222222</v>
      </c>
      <c r="Z89" s="79"/>
      <c r="AA89" s="80" t="n">
        <f aca="false">COUNTIFS(F90:Z91,"&gt;1")</f>
        <v>5</v>
      </c>
      <c r="AB89" s="81" t="n">
        <f aca="false">SUM(F90:Z91)</f>
        <v>190</v>
      </c>
      <c r="AC89" s="82" t="s">
        <v>1101</v>
      </c>
      <c r="AD89" s="83" t="s">
        <v>240</v>
      </c>
      <c r="AE89" s="201" t="s">
        <v>240</v>
      </c>
      <c r="AS89" s="137"/>
      <c r="AU89" s="138"/>
    </row>
    <row r="90" customFormat="false" ht="35.1" hidden="false" customHeight="true" outlineLevel="0" collapsed="false">
      <c r="A90" s="104"/>
      <c r="B90" s="192" t="s">
        <v>1102</v>
      </c>
      <c r="C90" s="85" t="s">
        <v>61</v>
      </c>
      <c r="D90" s="86" t="n">
        <v>1986</v>
      </c>
      <c r="E90" s="106"/>
      <c r="F90" s="202" t="n">
        <f aca="false">IF(F89&gt;0,50)</f>
        <v>0</v>
      </c>
      <c r="G90" s="203" t="n">
        <f aca="false">IF(G89&gt;0,40)</f>
        <v>40</v>
      </c>
      <c r="H90" s="203" t="n">
        <f aca="false">IF(H89&gt;0,90)</f>
        <v>0</v>
      </c>
      <c r="I90" s="203" t="n">
        <f aca="false">IF(I89&gt;0,40)</f>
        <v>0</v>
      </c>
      <c r="J90" s="203" t="n">
        <f aca="false">IF(J89&gt;0,30)</f>
        <v>0</v>
      </c>
      <c r="K90" s="203" t="n">
        <f aca="false">IF(K89&gt;0,30)</f>
        <v>0</v>
      </c>
      <c r="L90" s="203" t="n">
        <f aca="false">IF(L89&gt;0,30)</f>
        <v>0</v>
      </c>
      <c r="M90" s="203" t="n">
        <f aca="false">IF(M89&gt;0,60)</f>
        <v>0</v>
      </c>
      <c r="N90" s="203" t="n">
        <f aca="false">IF(N89&gt;0,90)</f>
        <v>0</v>
      </c>
      <c r="O90" s="203" t="n">
        <f aca="false">IF(O89&gt;0,60)</f>
        <v>0</v>
      </c>
      <c r="P90" s="203" t="n">
        <f aca="false">IF(P89&gt;0,50)</f>
        <v>0</v>
      </c>
      <c r="Q90" s="203" t="n">
        <f aca="false">IF(Q89&gt;0,70)</f>
        <v>0</v>
      </c>
      <c r="R90" s="203" t="n">
        <f aca="false">IF(R89&gt;0,80)</f>
        <v>0</v>
      </c>
      <c r="S90" s="203" t="n">
        <f aca="false">IF(S89&gt;0,90)</f>
        <v>90</v>
      </c>
      <c r="T90" s="203" t="n">
        <f aca="false">IF(T89&gt;0,30)</f>
        <v>0</v>
      </c>
      <c r="U90" s="203" t="n">
        <f aca="false">IF(U89&gt;0,50)</f>
        <v>0</v>
      </c>
      <c r="V90" s="203" t="n">
        <f aca="false">IF(V89&gt;0,20)</f>
        <v>0</v>
      </c>
      <c r="W90" s="203" t="n">
        <f aca="false">IF(W89&gt;0,20)</f>
        <v>20</v>
      </c>
      <c r="X90" s="203" t="n">
        <f aca="false">IF(X89&gt;0,20)</f>
        <v>20</v>
      </c>
      <c r="Y90" s="203" t="n">
        <f aca="false">IF(Y89&gt;0,20)</f>
        <v>20</v>
      </c>
      <c r="Z90" s="204" t="n">
        <f aca="false">IF(Z89&gt;0,20)</f>
        <v>0</v>
      </c>
      <c r="AA90" s="80"/>
      <c r="AB90" s="81"/>
      <c r="AC90" s="82"/>
      <c r="AD90" s="83"/>
      <c r="AE90" s="201"/>
      <c r="AS90" s="137"/>
      <c r="AU90" s="138"/>
    </row>
    <row r="91" customFormat="false" ht="35.1" hidden="false" customHeight="true" outlineLevel="0" collapsed="false">
      <c r="A91" s="104"/>
      <c r="B91" s="197" t="s">
        <v>1103</v>
      </c>
      <c r="C91" s="92" t="s">
        <v>61</v>
      </c>
      <c r="D91" s="93" t="n">
        <v>1985</v>
      </c>
      <c r="E91" s="106"/>
      <c r="F91" s="202"/>
      <c r="G91" s="203"/>
      <c r="H91" s="203"/>
      <c r="I91" s="203"/>
      <c r="J91" s="203"/>
      <c r="K91" s="203"/>
      <c r="L91" s="203"/>
      <c r="M91" s="203"/>
      <c r="N91" s="203"/>
      <c r="O91" s="203"/>
      <c r="P91" s="203"/>
      <c r="Q91" s="203"/>
      <c r="R91" s="203"/>
      <c r="S91" s="203"/>
      <c r="T91" s="203"/>
      <c r="U91" s="203"/>
      <c r="V91" s="203"/>
      <c r="W91" s="203"/>
      <c r="X91" s="203"/>
      <c r="Y91" s="203"/>
      <c r="Z91" s="204"/>
      <c r="AA91" s="80"/>
      <c r="AB91" s="81"/>
      <c r="AC91" s="82"/>
      <c r="AD91" s="83"/>
      <c r="AE91" s="201"/>
      <c r="AS91" s="137"/>
      <c r="AU91" s="138"/>
    </row>
    <row r="92" customFormat="false" ht="35.1" hidden="false" customHeight="true" outlineLevel="0" collapsed="false">
      <c r="A92" s="104" t="s">
        <v>12</v>
      </c>
      <c r="B92" s="190" t="s">
        <v>1104</v>
      </c>
      <c r="C92" s="74" t="s">
        <v>61</v>
      </c>
      <c r="D92" s="75" t="n">
        <f aca="false">(2016-D93)+(2016-D94)</f>
        <v>80</v>
      </c>
      <c r="E92" s="106" t="str">
        <f aca="false">IF(D92&gt;89,CONCATENATE(C92,"V"),CONCATENATE(C92," "))</f>
        <v>Z </v>
      </c>
      <c r="F92" s="77"/>
      <c r="G92" s="78" t="n">
        <v>0.772222222222222</v>
      </c>
      <c r="H92" s="78"/>
      <c r="I92" s="78"/>
      <c r="J92" s="78"/>
      <c r="K92" s="78" t="n">
        <v>0.520833333333333</v>
      </c>
      <c r="L92" s="78"/>
      <c r="M92" s="78"/>
      <c r="N92" s="78"/>
      <c r="O92" s="78"/>
      <c r="P92" s="78"/>
      <c r="Q92" s="78"/>
      <c r="R92" s="78"/>
      <c r="S92" s="78" t="n">
        <v>0.826388888888889</v>
      </c>
      <c r="T92" s="78"/>
      <c r="U92" s="78"/>
      <c r="V92" s="78" t="n">
        <v>0.640972222222222</v>
      </c>
      <c r="W92" s="78"/>
      <c r="X92" s="78"/>
      <c r="Y92" s="78"/>
      <c r="Z92" s="79"/>
      <c r="AA92" s="80" t="n">
        <f aca="false">COUNTIFS(F93:Z94,"&gt;1")</f>
        <v>4</v>
      </c>
      <c r="AB92" s="81" t="n">
        <f aca="false">SUM(F93:Z94)</f>
        <v>180</v>
      </c>
      <c r="AC92" s="82" t="s">
        <v>1105</v>
      </c>
      <c r="AD92" s="83" t="s">
        <v>240</v>
      </c>
      <c r="AE92" s="201" t="s">
        <v>240</v>
      </c>
      <c r="AS92" s="137"/>
      <c r="AU92" s="138"/>
    </row>
    <row r="93" customFormat="false" ht="35.1" hidden="false" customHeight="true" outlineLevel="0" collapsed="false">
      <c r="A93" s="104"/>
      <c r="B93" s="192" t="s">
        <v>807</v>
      </c>
      <c r="C93" s="85" t="s">
        <v>61</v>
      </c>
      <c r="D93" s="86" t="n">
        <v>1965</v>
      </c>
      <c r="E93" s="106"/>
      <c r="F93" s="202" t="n">
        <f aca="false">IF(F92&gt;0,50)</f>
        <v>0</v>
      </c>
      <c r="G93" s="203" t="n">
        <f aca="false">IF(G92&gt;0,40)</f>
        <v>40</v>
      </c>
      <c r="H93" s="203" t="n">
        <f aca="false">IF(H92&gt;0,90)</f>
        <v>0</v>
      </c>
      <c r="I93" s="203" t="n">
        <f aca="false">IF(I92&gt;0,40)</f>
        <v>0</v>
      </c>
      <c r="J93" s="203" t="n">
        <f aca="false">IF(J92&gt;0,30)</f>
        <v>0</v>
      </c>
      <c r="K93" s="203" t="n">
        <f aca="false">IF(K92&gt;0,30)</f>
        <v>30</v>
      </c>
      <c r="L93" s="203" t="n">
        <f aca="false">IF(L92&gt;0,30)</f>
        <v>0</v>
      </c>
      <c r="M93" s="203" t="n">
        <f aca="false">IF(M92&gt;0,60)</f>
        <v>0</v>
      </c>
      <c r="N93" s="203" t="n">
        <f aca="false">IF(N92&gt;0,90)</f>
        <v>0</v>
      </c>
      <c r="O93" s="203" t="n">
        <f aca="false">IF(O92&gt;0,60)</f>
        <v>0</v>
      </c>
      <c r="P93" s="203" t="n">
        <f aca="false">IF(P92&gt;0,50)</f>
        <v>0</v>
      </c>
      <c r="Q93" s="203" t="n">
        <f aca="false">IF(Q92&gt;0,70)</f>
        <v>0</v>
      </c>
      <c r="R93" s="203" t="n">
        <f aca="false">IF(R92&gt;0,80)</f>
        <v>0</v>
      </c>
      <c r="S93" s="203" t="n">
        <f aca="false">IF(S92&gt;0,90)</f>
        <v>90</v>
      </c>
      <c r="T93" s="203" t="n">
        <f aca="false">IF(T92&gt;0,30)</f>
        <v>0</v>
      </c>
      <c r="U93" s="203" t="n">
        <f aca="false">IF(U92&gt;0,50)</f>
        <v>0</v>
      </c>
      <c r="V93" s="203" t="n">
        <f aca="false">IF(V92&gt;0,20)</f>
        <v>20</v>
      </c>
      <c r="W93" s="203" t="n">
        <f aca="false">IF(W92&gt;0,20)</f>
        <v>0</v>
      </c>
      <c r="X93" s="203" t="n">
        <f aca="false">IF(X92&gt;0,20)</f>
        <v>0</v>
      </c>
      <c r="Y93" s="203" t="n">
        <f aca="false">IF(Y92&gt;0,20)</f>
        <v>0</v>
      </c>
      <c r="Z93" s="204" t="n">
        <f aca="false">IF(Z92&gt;0,20)</f>
        <v>0</v>
      </c>
      <c r="AA93" s="80"/>
      <c r="AB93" s="81"/>
      <c r="AC93" s="82"/>
      <c r="AD93" s="83"/>
      <c r="AE93" s="201"/>
      <c r="AS93" s="137"/>
      <c r="AU93" s="138"/>
    </row>
    <row r="94" customFormat="false" ht="35.1" hidden="false" customHeight="true" outlineLevel="0" collapsed="false">
      <c r="A94" s="104"/>
      <c r="B94" s="197" t="s">
        <v>863</v>
      </c>
      <c r="C94" s="92" t="s">
        <v>61</v>
      </c>
      <c r="D94" s="93" t="n">
        <v>1987</v>
      </c>
      <c r="E94" s="106"/>
      <c r="F94" s="202"/>
      <c r="G94" s="203"/>
      <c r="H94" s="203"/>
      <c r="I94" s="203"/>
      <c r="J94" s="203"/>
      <c r="K94" s="203"/>
      <c r="L94" s="203"/>
      <c r="M94" s="203"/>
      <c r="N94" s="203"/>
      <c r="O94" s="203"/>
      <c r="P94" s="203"/>
      <c r="Q94" s="203"/>
      <c r="R94" s="203"/>
      <c r="S94" s="203"/>
      <c r="T94" s="203"/>
      <c r="U94" s="203"/>
      <c r="V94" s="203"/>
      <c r="W94" s="203"/>
      <c r="X94" s="203"/>
      <c r="Y94" s="203"/>
      <c r="Z94" s="204"/>
      <c r="AA94" s="80"/>
      <c r="AB94" s="81"/>
      <c r="AC94" s="82"/>
      <c r="AD94" s="83"/>
      <c r="AE94" s="201"/>
      <c r="AS94" s="137"/>
      <c r="AU94" s="138"/>
    </row>
    <row r="95" customFormat="false" ht="35.1" hidden="false" customHeight="true" outlineLevel="0" collapsed="false">
      <c r="A95" s="104" t="s">
        <v>18</v>
      </c>
      <c r="B95" s="190" t="s">
        <v>874</v>
      </c>
      <c r="C95" s="74" t="s">
        <v>55</v>
      </c>
      <c r="D95" s="75" t="n">
        <f aca="false">(2016-D96)+(2016-D97)</f>
        <v>108</v>
      </c>
      <c r="E95" s="106" t="str">
        <f aca="false">IF(D95&gt;89,CONCATENATE(C95,"V"),CONCATENATE(C95," "))</f>
        <v>SV</v>
      </c>
      <c r="F95" s="77"/>
      <c r="G95" s="78" t="n">
        <v>0.772222222222222</v>
      </c>
      <c r="H95" s="78"/>
      <c r="I95" s="78"/>
      <c r="J95" s="78"/>
      <c r="K95" s="78" t="n">
        <v>0.520833333333333</v>
      </c>
      <c r="L95" s="78"/>
      <c r="M95" s="78"/>
      <c r="N95" s="78"/>
      <c r="O95" s="78"/>
      <c r="P95" s="78"/>
      <c r="Q95" s="78"/>
      <c r="R95" s="78"/>
      <c r="S95" s="78" t="n">
        <v>0.826388888888889</v>
      </c>
      <c r="T95" s="78"/>
      <c r="U95" s="78"/>
      <c r="V95" s="78" t="n">
        <v>0.640972222222222</v>
      </c>
      <c r="W95" s="78"/>
      <c r="X95" s="78"/>
      <c r="Y95" s="78"/>
      <c r="Z95" s="79"/>
      <c r="AA95" s="80" t="n">
        <f aca="false">COUNTIFS(F96:Z97,"&gt;1")</f>
        <v>4</v>
      </c>
      <c r="AB95" s="81" t="n">
        <f aca="false">SUM(F96:Z97)</f>
        <v>180</v>
      </c>
      <c r="AC95" s="82" t="s">
        <v>1105</v>
      </c>
      <c r="AD95" s="83" t="s">
        <v>240</v>
      </c>
      <c r="AE95" s="201" t="s">
        <v>240</v>
      </c>
      <c r="AS95" s="137"/>
      <c r="AT95" s="0" t="n">
        <f aca="false">AT96+AT97</f>
        <v>2</v>
      </c>
      <c r="AU95" s="138" t="s">
        <v>909</v>
      </c>
      <c r="AW95" s="0" t="n">
        <f aca="false">IF(AD64="DNF",0,AB64)</f>
        <v>0</v>
      </c>
    </row>
    <row r="96" customFormat="false" ht="35.1" hidden="false" customHeight="true" outlineLevel="0" collapsed="false">
      <c r="A96" s="104"/>
      <c r="B96" s="192" t="s">
        <v>804</v>
      </c>
      <c r="C96" s="85" t="s">
        <v>55</v>
      </c>
      <c r="D96" s="86" t="n">
        <v>1955</v>
      </c>
      <c r="E96" s="106"/>
      <c r="F96" s="202" t="n">
        <f aca="false">IF(F95&gt;0,50)</f>
        <v>0</v>
      </c>
      <c r="G96" s="203" t="n">
        <f aca="false">IF(G95&gt;0,40)</f>
        <v>40</v>
      </c>
      <c r="H96" s="203" t="n">
        <f aca="false">IF(H95&gt;0,90)</f>
        <v>0</v>
      </c>
      <c r="I96" s="203" t="n">
        <f aca="false">IF(I95&gt;0,40)</f>
        <v>0</v>
      </c>
      <c r="J96" s="203" t="n">
        <f aca="false">IF(J95&gt;0,30)</f>
        <v>0</v>
      </c>
      <c r="K96" s="203" t="n">
        <f aca="false">IF(K95&gt;0,30)</f>
        <v>30</v>
      </c>
      <c r="L96" s="203" t="n">
        <f aca="false">IF(L95&gt;0,30)</f>
        <v>0</v>
      </c>
      <c r="M96" s="203" t="n">
        <f aca="false">IF(M95&gt;0,60)</f>
        <v>0</v>
      </c>
      <c r="N96" s="203" t="n">
        <f aca="false">IF(N95&gt;0,90)</f>
        <v>0</v>
      </c>
      <c r="O96" s="203" t="n">
        <f aca="false">IF(O95&gt;0,60)</f>
        <v>0</v>
      </c>
      <c r="P96" s="203" t="n">
        <f aca="false">IF(P95&gt;0,50)</f>
        <v>0</v>
      </c>
      <c r="Q96" s="203" t="n">
        <f aca="false">IF(Q95&gt;0,70)</f>
        <v>0</v>
      </c>
      <c r="R96" s="203" t="n">
        <f aca="false">IF(R95&gt;0,80)</f>
        <v>0</v>
      </c>
      <c r="S96" s="203" t="n">
        <f aca="false">IF(S95&gt;0,90)</f>
        <v>90</v>
      </c>
      <c r="T96" s="203" t="n">
        <f aca="false">IF(T95&gt;0,30)</f>
        <v>0</v>
      </c>
      <c r="U96" s="203" t="n">
        <f aca="false">IF(U95&gt;0,50)</f>
        <v>0</v>
      </c>
      <c r="V96" s="203" t="n">
        <f aca="false">IF(V95&gt;0,20)</f>
        <v>20</v>
      </c>
      <c r="W96" s="203" t="n">
        <f aca="false">IF(W95&gt;0,20)</f>
        <v>0</v>
      </c>
      <c r="X96" s="203" t="n">
        <f aca="false">IF(X95&gt;0,20)</f>
        <v>0</v>
      </c>
      <c r="Y96" s="203" t="n">
        <f aca="false">IF(Y95&gt;0,20)</f>
        <v>0</v>
      </c>
      <c r="Z96" s="204" t="n">
        <f aca="false">IF(Z95&gt;0,20)</f>
        <v>0</v>
      </c>
      <c r="AA96" s="80"/>
      <c r="AB96" s="81"/>
      <c r="AC96" s="82"/>
      <c r="AD96" s="83"/>
      <c r="AE96" s="201"/>
      <c r="AF96" s="0" t="n">
        <f aca="false">IF(E89="M ",AB89,0)</f>
        <v>0</v>
      </c>
      <c r="AG96" s="0" t="n">
        <f aca="false">IF(E89="MV",AB89,0)</f>
        <v>0</v>
      </c>
      <c r="AH96" s="0" t="n">
        <v>0</v>
      </c>
      <c r="AI96" s="0" t="n">
        <f aca="false">IF(E89="ZV",AB89,0)</f>
        <v>0</v>
      </c>
      <c r="AJ96" s="0" t="n">
        <f aca="false">IF(E89="S ",AB89,0)</f>
        <v>0</v>
      </c>
      <c r="AK96" s="0" t="n">
        <f aca="false">IF(E89="SV",AB89,0)</f>
        <v>0</v>
      </c>
      <c r="AL96" s="0" t="str">
        <f aca="false">IF(AC89&gt;0,AS96,"DNF")</f>
        <v>DNF</v>
      </c>
      <c r="AM96" s="0" t="n">
        <f aca="false">RANK(AF96,AF$66:AF$195)</f>
        <v>6</v>
      </c>
      <c r="AN96" s="0" t="n">
        <f aca="false">RANK(AG96,AG$66:AG$195)</f>
        <v>1</v>
      </c>
      <c r="AO96" s="0" t="n">
        <f aca="false">RANK(AH96,AH$66:AH$195)</f>
        <v>1</v>
      </c>
      <c r="AP96" s="0" t="n">
        <f aca="false">RANK(AI96,AI$66:AI$195)</f>
        <v>2</v>
      </c>
      <c r="AQ96" s="0" t="n">
        <f aca="false">RANK(AJ96,AJ$66:AJ$195)</f>
        <v>8</v>
      </c>
      <c r="AR96" s="0" t="n">
        <f aca="false">RANK(AK96,AK$66:AK$195)</f>
        <v>3</v>
      </c>
      <c r="AS96" s="137" t="str">
        <f aca="false">IF(AA89&gt;6,IF(E89="M ",AM96)+IF(E89="MV",AN96)+IF(E89="Z ",AO96)+IF(E89="ZV",AP96)+IF(E89="S ",AQ96)+IF(E89="SV",AR96),"DNF")</f>
        <v>DNF</v>
      </c>
      <c r="AT96" s="0" t="n">
        <f aca="false">IF(C90="M",2)+IF(C90="Z",1)</f>
        <v>1</v>
      </c>
      <c r="AU96" s="138" t="s">
        <v>909</v>
      </c>
      <c r="AW96" s="0" t="n">
        <f aca="false">IF(AD89="DNF",0,AB89)</f>
        <v>0</v>
      </c>
    </row>
    <row r="97" customFormat="false" ht="35.1" hidden="false" customHeight="true" outlineLevel="0" collapsed="false">
      <c r="A97" s="104"/>
      <c r="B97" s="197" t="s">
        <v>803</v>
      </c>
      <c r="C97" s="92" t="s">
        <v>55</v>
      </c>
      <c r="D97" s="93" t="n">
        <v>1969</v>
      </c>
      <c r="E97" s="106"/>
      <c r="F97" s="202"/>
      <c r="G97" s="203"/>
      <c r="H97" s="203"/>
      <c r="I97" s="203"/>
      <c r="J97" s="203"/>
      <c r="K97" s="203"/>
      <c r="L97" s="203"/>
      <c r="M97" s="203"/>
      <c r="N97" s="203"/>
      <c r="O97" s="203"/>
      <c r="P97" s="203"/>
      <c r="Q97" s="203"/>
      <c r="R97" s="203"/>
      <c r="S97" s="203"/>
      <c r="T97" s="203"/>
      <c r="U97" s="203"/>
      <c r="V97" s="203"/>
      <c r="W97" s="203"/>
      <c r="X97" s="203"/>
      <c r="Y97" s="203"/>
      <c r="Z97" s="204"/>
      <c r="AA97" s="80"/>
      <c r="AB97" s="81"/>
      <c r="AC97" s="82"/>
      <c r="AD97" s="83"/>
      <c r="AE97" s="201"/>
      <c r="AS97" s="137"/>
      <c r="AT97" s="0" t="n">
        <f aca="false">IF(C91="M",2)+IF(C91="Z",1)</f>
        <v>1</v>
      </c>
      <c r="AU97" s="138" t="s">
        <v>909</v>
      </c>
      <c r="AW97" s="0" t="n">
        <f aca="false">IF(AD90="DNF",0,AB90)</f>
        <v>0</v>
      </c>
    </row>
    <row r="98" customFormat="false" ht="35.1" hidden="false" customHeight="true" outlineLevel="0" collapsed="false">
      <c r="A98" s="185" t="s">
        <v>590</v>
      </c>
      <c r="B98" s="190" t="s">
        <v>1106</v>
      </c>
      <c r="C98" s="74" t="s">
        <v>61</v>
      </c>
      <c r="D98" s="75" t="n">
        <f aca="false">(2016-D99)+(2016-D100)</f>
        <v>46</v>
      </c>
      <c r="E98" s="106" t="str">
        <f aca="false">IF(D98&gt;89,CONCATENATE(C98,"V"),CONCATENATE(C98," "))</f>
        <v>Z </v>
      </c>
      <c r="F98" s="77"/>
      <c r="G98" s="78"/>
      <c r="H98" s="78"/>
      <c r="I98" s="78" t="n">
        <v>1</v>
      </c>
      <c r="J98" s="78" t="n">
        <v>1</v>
      </c>
      <c r="K98" s="78"/>
      <c r="L98" s="78"/>
      <c r="M98" s="78" t="n">
        <v>1</v>
      </c>
      <c r="N98" s="78"/>
      <c r="O98" s="78"/>
      <c r="P98" s="78" t="n">
        <v>1</v>
      </c>
      <c r="Q98" s="78"/>
      <c r="R98" s="78"/>
      <c r="S98" s="78"/>
      <c r="T98" s="78"/>
      <c r="U98" s="78"/>
      <c r="V98" s="78"/>
      <c r="W98" s="78"/>
      <c r="X98" s="78"/>
      <c r="Y98" s="78"/>
      <c r="Z98" s="79"/>
      <c r="AA98" s="80" t="n">
        <f aca="false">COUNTIFS(F99:Z100,"&gt;1")</f>
        <v>4</v>
      </c>
      <c r="AB98" s="81" t="n">
        <f aca="false">SUM(F99:Z100)</f>
        <v>180</v>
      </c>
      <c r="AC98" s="82" t="s">
        <v>1107</v>
      </c>
      <c r="AD98" s="83" t="s">
        <v>240</v>
      </c>
      <c r="AE98" s="201" t="s">
        <v>240</v>
      </c>
      <c r="AS98" s="137"/>
      <c r="AT98" s="0" t="n">
        <f aca="false">AT99+AT100</f>
        <v>4</v>
      </c>
      <c r="AU98" s="138" t="s">
        <v>909</v>
      </c>
      <c r="AW98" s="0" t="n">
        <f aca="false">IF(AD91="DNF",0,AB91)</f>
        <v>0</v>
      </c>
    </row>
    <row r="99" customFormat="false" ht="35.1" hidden="false" customHeight="true" outlineLevel="0" collapsed="false">
      <c r="A99" s="185"/>
      <c r="B99" s="192" t="s">
        <v>854</v>
      </c>
      <c r="C99" s="85" t="s">
        <v>61</v>
      </c>
      <c r="D99" s="86" t="n">
        <v>1993</v>
      </c>
      <c r="E99" s="106"/>
      <c r="F99" s="198" t="n">
        <f aca="false">IF(F98&gt;0,50)</f>
        <v>0</v>
      </c>
      <c r="G99" s="195" t="n">
        <f aca="false">IF(G98&gt;0,40)</f>
        <v>0</v>
      </c>
      <c r="H99" s="195" t="n">
        <f aca="false">IF(H98&gt;0,90)</f>
        <v>0</v>
      </c>
      <c r="I99" s="195" t="n">
        <f aca="false">IF(I98&gt;0,40)</f>
        <v>40</v>
      </c>
      <c r="J99" s="195" t="n">
        <f aca="false">IF(J98&gt;0,30)</f>
        <v>30</v>
      </c>
      <c r="K99" s="195" t="n">
        <f aca="false">IF(K98&gt;0,30)</f>
        <v>0</v>
      </c>
      <c r="L99" s="195" t="n">
        <f aca="false">IF(L98&gt;0,30)</f>
        <v>0</v>
      </c>
      <c r="M99" s="195" t="n">
        <f aca="false">IF(M98&gt;0,60)</f>
        <v>60</v>
      </c>
      <c r="N99" s="195" t="n">
        <f aca="false">IF(N98&gt;0,90)</f>
        <v>0</v>
      </c>
      <c r="O99" s="195" t="n">
        <f aca="false">IF(O98&gt;0,60)</f>
        <v>0</v>
      </c>
      <c r="P99" s="195" t="n">
        <f aca="false">IF(P98&gt;0,50)</f>
        <v>50</v>
      </c>
      <c r="Q99" s="195" t="n">
        <f aca="false">IF(Q98&gt;0,70)</f>
        <v>0</v>
      </c>
      <c r="R99" s="195" t="n">
        <f aca="false">IF(R98&gt;0,80)</f>
        <v>0</v>
      </c>
      <c r="S99" s="195" t="n">
        <f aca="false">IF(S98&gt;0,90)</f>
        <v>0</v>
      </c>
      <c r="T99" s="195" t="n">
        <f aca="false">IF(T98&gt;0,30)</f>
        <v>0</v>
      </c>
      <c r="U99" s="195" t="n">
        <f aca="false">IF(U98&gt;0,50)</f>
        <v>0</v>
      </c>
      <c r="V99" s="195" t="n">
        <f aca="false">IF(V98&gt;0,20)</f>
        <v>0</v>
      </c>
      <c r="W99" s="195" t="n">
        <f aca="false">IF(W98&gt;0,20)</f>
        <v>0</v>
      </c>
      <c r="X99" s="195" t="n">
        <f aca="false">IF(X98&gt;0,20)</f>
        <v>0</v>
      </c>
      <c r="Y99" s="195" t="n">
        <f aca="false">IF(Y98&gt;0,20)</f>
        <v>0</v>
      </c>
      <c r="Z99" s="196" t="n">
        <f aca="false">IF(Z98&gt;0,20)</f>
        <v>0</v>
      </c>
      <c r="AA99" s="80"/>
      <c r="AB99" s="81"/>
      <c r="AC99" s="82"/>
      <c r="AD99" s="83"/>
      <c r="AE99" s="201"/>
      <c r="AF99" s="0" t="n">
        <f aca="false">IF(E17="M ",AB17,0)</f>
        <v>640</v>
      </c>
      <c r="AG99" s="0" t="n">
        <f aca="false">IF(E17="MV",AB17,0)</f>
        <v>0</v>
      </c>
      <c r="AH99" s="0" t="n">
        <f aca="false">IF(E17="Z ",AB17,0)</f>
        <v>0</v>
      </c>
      <c r="AI99" s="0" t="n">
        <f aca="false">IF(E17="ZV",AB17,0)</f>
        <v>0</v>
      </c>
      <c r="AJ99" s="0" t="n">
        <f aca="false">IF(E17="S ",AB17,0)</f>
        <v>0</v>
      </c>
      <c r="AK99" s="0" t="n">
        <f aca="false">IF(E17="SV",AB17,0)</f>
        <v>0</v>
      </c>
      <c r="AL99" s="0" t="n">
        <f aca="false">IF(AC17&gt;0,AS99,"DNF")</f>
        <v>2</v>
      </c>
      <c r="AM99" s="0" t="n">
        <f aca="false">RANK(AF99,AF$66:AF$195)</f>
        <v>2</v>
      </c>
      <c r="AN99" s="0" t="n">
        <f aca="false">RANK(AG99,AG$66:AG$195)</f>
        <v>1</v>
      </c>
      <c r="AO99" s="0" t="n">
        <f aca="false">RANK(AH99,AH$66:AH$195)</f>
        <v>1</v>
      </c>
      <c r="AP99" s="0" t="n">
        <f aca="false">RANK(AI99,AI$66:AI$195)</f>
        <v>2</v>
      </c>
      <c r="AQ99" s="0" t="n">
        <f aca="false">RANK(AJ99,AJ$66:AJ$195)</f>
        <v>8</v>
      </c>
      <c r="AR99" s="0" t="n">
        <f aca="false">RANK(AK99,AK$66:AK$195)</f>
        <v>3</v>
      </c>
      <c r="AS99" s="137" t="n">
        <f aca="false">IF(AA17&gt;6,IF(E17="M ",AM99)+IF(E17="MV",AN99)+IF(E17="Z ",AO99)+IF(E17="ZV",AP99)+IF(E17="S ",AQ99)+IF(E17="SV",AR99),"DNF")</f>
        <v>2</v>
      </c>
      <c r="AT99" s="0" t="n">
        <f aca="false">IF(C18="M",2)+IF(C18="Z",1)</f>
        <v>2</v>
      </c>
      <c r="AU99" s="138" t="s">
        <v>909</v>
      </c>
      <c r="AW99" s="0" t="n">
        <f aca="false">IF(AD17="DNF",0,AB17)</f>
        <v>640</v>
      </c>
    </row>
    <row r="100" customFormat="false" ht="35.1" hidden="false" customHeight="true" outlineLevel="0" collapsed="false">
      <c r="A100" s="185"/>
      <c r="B100" s="197" t="s">
        <v>1108</v>
      </c>
      <c r="C100" s="92" t="s">
        <v>61</v>
      </c>
      <c r="D100" s="93" t="n">
        <v>1993</v>
      </c>
      <c r="E100" s="106"/>
      <c r="F100" s="198"/>
      <c r="G100" s="195"/>
      <c r="H100" s="195"/>
      <c r="I100" s="195"/>
      <c r="J100" s="195"/>
      <c r="K100" s="195"/>
      <c r="L100" s="195"/>
      <c r="M100" s="195"/>
      <c r="N100" s="195"/>
      <c r="O100" s="195"/>
      <c r="P100" s="195"/>
      <c r="Q100" s="195"/>
      <c r="R100" s="195"/>
      <c r="S100" s="195"/>
      <c r="T100" s="195"/>
      <c r="U100" s="195"/>
      <c r="V100" s="195"/>
      <c r="W100" s="195"/>
      <c r="X100" s="195"/>
      <c r="Y100" s="195"/>
      <c r="Z100" s="196"/>
      <c r="AA100" s="80"/>
      <c r="AB100" s="81"/>
      <c r="AC100" s="82"/>
      <c r="AD100" s="83"/>
      <c r="AE100" s="201"/>
      <c r="AS100" s="137"/>
      <c r="AT100" s="0" t="n">
        <f aca="false">IF(C19="M",2)+IF(C19="Z",1)</f>
        <v>2</v>
      </c>
      <c r="AU100" s="138" t="s">
        <v>909</v>
      </c>
      <c r="AW100" s="0" t="n">
        <f aca="false">IF(AD18="DNF",0,AB18)</f>
        <v>0</v>
      </c>
    </row>
    <row r="101" customFormat="false" ht="35.1" hidden="false" customHeight="true" outlineLevel="0" collapsed="false">
      <c r="A101" s="185" t="s">
        <v>502</v>
      </c>
      <c r="B101" s="190" t="s">
        <v>1109</v>
      </c>
      <c r="C101" s="74" t="s">
        <v>55</v>
      </c>
      <c r="D101" s="75" t="n">
        <f aca="false">(2016-D102)+(2016-D103)</f>
        <v>38</v>
      </c>
      <c r="E101" s="106" t="str">
        <f aca="false">IF(D101&gt;89,CONCATENATE(C101,"V"),CONCATENATE(C101," "))</f>
        <v>S </v>
      </c>
      <c r="F101" s="77"/>
      <c r="G101" s="78" t="n">
        <v>0.708333333333333</v>
      </c>
      <c r="H101" s="78" t="n">
        <v>0.586805555555556</v>
      </c>
      <c r="I101" s="78"/>
      <c r="J101" s="78"/>
      <c r="K101" s="78" t="n">
        <v>0.492361111111111</v>
      </c>
      <c r="L101" s="78"/>
      <c r="M101" s="78"/>
      <c r="N101" s="78"/>
      <c r="O101" s="78"/>
      <c r="P101" s="78"/>
      <c r="Q101" s="78"/>
      <c r="R101" s="78"/>
      <c r="S101" s="78"/>
      <c r="T101" s="78"/>
      <c r="U101" s="78"/>
      <c r="V101" s="78"/>
      <c r="W101" s="78"/>
      <c r="X101" s="78"/>
      <c r="Y101" s="78"/>
      <c r="Z101" s="79"/>
      <c r="AA101" s="80" t="n">
        <f aca="false">COUNTIFS(F102:Z103,"&gt;1")</f>
        <v>3</v>
      </c>
      <c r="AB101" s="81" t="n">
        <f aca="false">SUM(F102:Z103)</f>
        <v>160</v>
      </c>
      <c r="AC101" s="82" t="s">
        <v>1110</v>
      </c>
      <c r="AD101" s="83" t="s">
        <v>240</v>
      </c>
      <c r="AE101" s="201" t="s">
        <v>240</v>
      </c>
      <c r="AS101" s="137"/>
      <c r="AT101" s="0" t="n">
        <f aca="false">AT102+AT103</f>
        <v>4</v>
      </c>
      <c r="AU101" s="138" t="s">
        <v>909</v>
      </c>
      <c r="AW101" s="0" t="n">
        <f aca="false">IF(AD19="DNF",0,AB19)</f>
        <v>0</v>
      </c>
    </row>
    <row r="102" customFormat="false" ht="35.1" hidden="false" customHeight="true" outlineLevel="0" collapsed="false">
      <c r="A102" s="185"/>
      <c r="B102" s="192" t="s">
        <v>1111</v>
      </c>
      <c r="C102" s="85" t="s">
        <v>55</v>
      </c>
      <c r="D102" s="86" t="n">
        <v>1997</v>
      </c>
      <c r="E102" s="106"/>
      <c r="F102" s="198" t="n">
        <f aca="false">IF(F101&gt;0,50)</f>
        <v>0</v>
      </c>
      <c r="G102" s="195" t="n">
        <f aca="false">IF(G101&gt;0,40)</f>
        <v>40</v>
      </c>
      <c r="H102" s="195" t="n">
        <f aca="false">IF(H101&gt;0,90)</f>
        <v>90</v>
      </c>
      <c r="I102" s="195" t="n">
        <f aca="false">IF(I101&gt;0,40)</f>
        <v>0</v>
      </c>
      <c r="J102" s="195" t="n">
        <f aca="false">IF(J101&gt;0,30)</f>
        <v>0</v>
      </c>
      <c r="K102" s="195" t="n">
        <f aca="false">IF(K101&gt;0,30)</f>
        <v>30</v>
      </c>
      <c r="L102" s="195" t="n">
        <f aca="false">IF(L101&gt;0,30)</f>
        <v>0</v>
      </c>
      <c r="M102" s="195" t="n">
        <f aca="false">IF(M101&gt;0,60)</f>
        <v>0</v>
      </c>
      <c r="N102" s="195" t="n">
        <f aca="false">IF(N101&gt;0,90)</f>
        <v>0</v>
      </c>
      <c r="O102" s="195" t="n">
        <f aca="false">IF(O101&gt;0,60)</f>
        <v>0</v>
      </c>
      <c r="P102" s="195" t="n">
        <f aca="false">IF(P101&gt;0,50)</f>
        <v>0</v>
      </c>
      <c r="Q102" s="195" t="n">
        <f aca="false">IF(Q101&gt;0,70)</f>
        <v>0</v>
      </c>
      <c r="R102" s="195" t="n">
        <f aca="false">IF(R101&gt;0,80)</f>
        <v>0</v>
      </c>
      <c r="S102" s="195" t="n">
        <f aca="false">IF(S101&gt;0,90)</f>
        <v>0</v>
      </c>
      <c r="T102" s="195" t="n">
        <f aca="false">IF(T101&gt;0,30)</f>
        <v>0</v>
      </c>
      <c r="U102" s="195" t="n">
        <f aca="false">IF(U101&gt;0,50)</f>
        <v>0</v>
      </c>
      <c r="V102" s="195" t="n">
        <f aca="false">IF(V101&gt;0,20)</f>
        <v>0</v>
      </c>
      <c r="W102" s="195" t="n">
        <f aca="false">IF(W101&gt;0,20)</f>
        <v>0</v>
      </c>
      <c r="X102" s="195" t="n">
        <f aca="false">IF(X101&gt;0,20)</f>
        <v>0</v>
      </c>
      <c r="Y102" s="195" t="n">
        <f aca="false">IF(Y101&gt;0,20)</f>
        <v>0</v>
      </c>
      <c r="Z102" s="196" t="n">
        <f aca="false">IF(Z101&gt;0,20)</f>
        <v>0</v>
      </c>
      <c r="AA102" s="80"/>
      <c r="AB102" s="81"/>
      <c r="AC102" s="82"/>
      <c r="AD102" s="83"/>
      <c r="AE102" s="201"/>
      <c r="AF102" s="0" t="n">
        <f aca="false">IF(E20="M ",AB20,0)</f>
        <v>510</v>
      </c>
      <c r="AG102" s="0" t="n">
        <f aca="false">IF(E20="MV",AB20,0)</f>
        <v>0</v>
      </c>
      <c r="AH102" s="0" t="n">
        <f aca="false">IF(E20="Z ",AB20,0)</f>
        <v>0</v>
      </c>
      <c r="AI102" s="0" t="n">
        <f aca="false">IF(E20="ZV",AB20,0)</f>
        <v>0</v>
      </c>
      <c r="AJ102" s="0" t="n">
        <f aca="false">IF(E20="S ",AB20,0)</f>
        <v>0</v>
      </c>
      <c r="AK102" s="0" t="n">
        <f aca="false">IF(E20="SV",AB20,0)</f>
        <v>0</v>
      </c>
      <c r="AL102" s="0" t="n">
        <f aca="false">IF(AC20&gt;0,AS102,"DNF")</f>
        <v>3</v>
      </c>
      <c r="AM102" s="0" t="n">
        <f aca="false">RANK(AF102,AF$66:AF$195)</f>
        <v>3</v>
      </c>
      <c r="AN102" s="0" t="n">
        <f aca="false">RANK(AG102,AG$66:AG$195)</f>
        <v>1</v>
      </c>
      <c r="AO102" s="0" t="n">
        <f aca="false">RANK(AH102,AH$66:AH$195)</f>
        <v>1</v>
      </c>
      <c r="AP102" s="0" t="n">
        <f aca="false">RANK(AI102,AI$66:AI$195)</f>
        <v>2</v>
      </c>
      <c r="AQ102" s="0" t="n">
        <f aca="false">RANK(AJ102,AJ$66:AJ$195)</f>
        <v>8</v>
      </c>
      <c r="AR102" s="0" t="n">
        <f aca="false">RANK(AK102,AK$66:AK$195)</f>
        <v>3</v>
      </c>
      <c r="AS102" s="137" t="n">
        <f aca="false">IF(AA20&gt;6,IF(E20="M ",AM102)+IF(E20="MV",AN102)+IF(E20="Z ",AO102)+IF(E20="ZV",AP102)+IF(E20="S ",AQ102)+IF(E20="SV",AR102),"DNF")</f>
        <v>3</v>
      </c>
      <c r="AT102" s="0" t="n">
        <f aca="false">IF(C21="M",2)+IF(C21="Z",1)</f>
        <v>2</v>
      </c>
      <c r="AU102" s="138" t="s">
        <v>909</v>
      </c>
      <c r="AW102" s="0" t="n">
        <f aca="false">IF(AD20="DNF",0,AB20)</f>
        <v>510</v>
      </c>
    </row>
    <row r="103" customFormat="false" ht="35.1" hidden="false" customHeight="true" outlineLevel="0" collapsed="false">
      <c r="A103" s="185"/>
      <c r="B103" s="197" t="s">
        <v>1112</v>
      </c>
      <c r="C103" s="92" t="s">
        <v>55</v>
      </c>
      <c r="D103" s="93" t="n">
        <v>1997</v>
      </c>
      <c r="E103" s="106"/>
      <c r="F103" s="198"/>
      <c r="G103" s="195"/>
      <c r="H103" s="195"/>
      <c r="I103" s="195"/>
      <c r="J103" s="195"/>
      <c r="K103" s="195"/>
      <c r="L103" s="195"/>
      <c r="M103" s="195"/>
      <c r="N103" s="195"/>
      <c r="O103" s="195"/>
      <c r="P103" s="195"/>
      <c r="Q103" s="195"/>
      <c r="R103" s="195"/>
      <c r="S103" s="195"/>
      <c r="T103" s="195"/>
      <c r="U103" s="195"/>
      <c r="V103" s="195"/>
      <c r="W103" s="195"/>
      <c r="X103" s="195"/>
      <c r="Y103" s="195"/>
      <c r="Z103" s="196"/>
      <c r="AA103" s="80"/>
      <c r="AB103" s="81"/>
      <c r="AC103" s="82"/>
      <c r="AD103" s="83"/>
      <c r="AE103" s="201"/>
      <c r="AS103" s="137"/>
      <c r="AT103" s="0" t="n">
        <f aca="false">IF(C22="M",2)+IF(C22="Z",1)</f>
        <v>2</v>
      </c>
      <c r="AU103" s="138" t="s">
        <v>909</v>
      </c>
      <c r="AW103" s="0" t="n">
        <f aca="false">IF(AD21="DNF",0,AB21)</f>
        <v>0</v>
      </c>
    </row>
    <row r="104" customFormat="false" ht="35.1" hidden="false" customHeight="true" outlineLevel="0" collapsed="false">
      <c r="A104" s="185" t="s">
        <v>25</v>
      </c>
      <c r="B104" s="190" t="s">
        <v>1113</v>
      </c>
      <c r="C104" s="74" t="s">
        <v>61</v>
      </c>
      <c r="D104" s="75" t="n">
        <f aca="false">(2016-D105)+(2016-D106)</f>
        <v>57</v>
      </c>
      <c r="E104" s="106" t="str">
        <f aca="false">IF(D104&gt;89,CONCATENATE(C104,"V"),CONCATENATE(C104," "))</f>
        <v>Z </v>
      </c>
      <c r="F104" s="77"/>
      <c r="G104" s="78"/>
      <c r="H104" s="78"/>
      <c r="I104" s="78"/>
      <c r="J104" s="78"/>
      <c r="K104" s="78"/>
      <c r="L104" s="78"/>
      <c r="M104" s="78"/>
      <c r="N104" s="78"/>
      <c r="O104" s="78"/>
      <c r="P104" s="78" t="n">
        <v>0.575</v>
      </c>
      <c r="Q104" s="78"/>
      <c r="R104" s="78"/>
      <c r="S104" s="78"/>
      <c r="T104" s="78" t="n">
        <v>0.611111111111111</v>
      </c>
      <c r="U104" s="78"/>
      <c r="V104" s="78"/>
      <c r="W104" s="78" t="n">
        <v>0.765972222222222</v>
      </c>
      <c r="X104" s="78"/>
      <c r="Y104" s="78" t="n">
        <v>0.0416666666666667</v>
      </c>
      <c r="Z104" s="79" t="n">
        <v>0.916666666666667</v>
      </c>
      <c r="AA104" s="80" t="n">
        <f aca="false">COUNTIFS(F105:Z106,"&gt;1")</f>
        <v>5</v>
      </c>
      <c r="AB104" s="81" t="n">
        <f aca="false">SUM(F105:Z106)</f>
        <v>140</v>
      </c>
      <c r="AC104" s="82" t="s">
        <v>1114</v>
      </c>
      <c r="AD104" s="83" t="s">
        <v>240</v>
      </c>
      <c r="AE104" s="201" t="s">
        <v>240</v>
      </c>
      <c r="AS104" s="137"/>
      <c r="AT104" s="0" t="n">
        <f aca="false">AT105+AT106</f>
        <v>0</v>
      </c>
      <c r="AU104" s="138" t="s">
        <v>909</v>
      </c>
      <c r="AW104" s="0" t="n">
        <f aca="false">IF(AD22="DNF",0,AB22)</f>
        <v>0</v>
      </c>
    </row>
    <row r="105" customFormat="false" ht="35.1" hidden="false" customHeight="true" outlineLevel="0" collapsed="false">
      <c r="A105" s="185"/>
      <c r="B105" s="192" t="s">
        <v>928</v>
      </c>
      <c r="C105" s="85" t="s">
        <v>61</v>
      </c>
      <c r="D105" s="86" t="n">
        <v>1991</v>
      </c>
      <c r="E105" s="106"/>
      <c r="F105" s="202" t="n">
        <f aca="false">IF(F104&gt;0,50)</f>
        <v>0</v>
      </c>
      <c r="G105" s="195" t="n">
        <f aca="false">IF(G104&gt;0,40)</f>
        <v>0</v>
      </c>
      <c r="H105" s="195" t="n">
        <f aca="false">IF(H104&gt;0,90)</f>
        <v>0</v>
      </c>
      <c r="I105" s="195" t="n">
        <f aca="false">IF(I104&gt;0,40)</f>
        <v>0</v>
      </c>
      <c r="J105" s="195" t="n">
        <f aca="false">IF(J104&gt;0,30)</f>
        <v>0</v>
      </c>
      <c r="K105" s="195" t="n">
        <f aca="false">IF(K104&gt;0,30)</f>
        <v>0</v>
      </c>
      <c r="L105" s="195" t="n">
        <f aca="false">IF(L104&gt;0,30)</f>
        <v>0</v>
      </c>
      <c r="M105" s="195" t="n">
        <f aca="false">IF(M104&gt;0,60)</f>
        <v>0</v>
      </c>
      <c r="N105" s="195" t="n">
        <f aca="false">IF(N104&gt;0,90)</f>
        <v>0</v>
      </c>
      <c r="O105" s="195" t="n">
        <f aca="false">IF(O104&gt;0,60)</f>
        <v>0</v>
      </c>
      <c r="P105" s="195" t="n">
        <f aca="false">IF(P104&gt;0,50)</f>
        <v>50</v>
      </c>
      <c r="Q105" s="195" t="n">
        <f aca="false">IF(Q104&gt;0,70)</f>
        <v>0</v>
      </c>
      <c r="R105" s="195" t="n">
        <f aca="false">IF(R104&gt;0,80)</f>
        <v>0</v>
      </c>
      <c r="S105" s="195" t="n">
        <f aca="false">IF(S104&gt;0,90)</f>
        <v>0</v>
      </c>
      <c r="T105" s="195" t="n">
        <f aca="false">IF(T104&gt;0,30)</f>
        <v>30</v>
      </c>
      <c r="U105" s="195" t="n">
        <f aca="false">IF(U104&gt;0,50)</f>
        <v>0</v>
      </c>
      <c r="V105" s="195" t="n">
        <f aca="false">IF(V104&gt;0,20)</f>
        <v>0</v>
      </c>
      <c r="W105" s="195" t="n">
        <f aca="false">IF(W104&gt;0,20)</f>
        <v>20</v>
      </c>
      <c r="X105" s="195" t="n">
        <f aca="false">IF(X104&gt;0,20)</f>
        <v>0</v>
      </c>
      <c r="Y105" s="195" t="n">
        <f aca="false">IF(Y104&gt;0,20)</f>
        <v>20</v>
      </c>
      <c r="Z105" s="196" t="n">
        <f aca="false">IF(Z104&gt;0,20)</f>
        <v>20</v>
      </c>
      <c r="AA105" s="80"/>
      <c r="AB105" s="81"/>
      <c r="AC105" s="82"/>
      <c r="AD105" s="83"/>
      <c r="AE105" s="201"/>
      <c r="AF105" s="0" t="n">
        <f aca="false">IF(E74="M ",AB74,0)</f>
        <v>0</v>
      </c>
      <c r="AG105" s="0" t="n">
        <f aca="false">IF(E74="MV",AB74,0)</f>
        <v>0</v>
      </c>
      <c r="AH105" s="0" t="n">
        <f aca="false">IF(E74="Z ",AB74,0)</f>
        <v>0</v>
      </c>
      <c r="AI105" s="0" t="n">
        <f aca="false">IF(E74="ZV",AB74,0)</f>
        <v>0</v>
      </c>
      <c r="AJ105" s="0" t="n">
        <v>0</v>
      </c>
      <c r="AK105" s="0" t="n">
        <f aca="false">IF(E74="SV",AB74,0)</f>
        <v>0</v>
      </c>
      <c r="AL105" s="0" t="n">
        <f aca="false">IF(AC74&gt;0,AS105,"DNF")</f>
        <v>8</v>
      </c>
      <c r="AM105" s="0" t="n">
        <f aca="false">RANK(AF105,AF$66:AF$195)</f>
        <v>6</v>
      </c>
      <c r="AN105" s="0" t="n">
        <f aca="false">RANK(AG105,AG$66:AG$195)</f>
        <v>1</v>
      </c>
      <c r="AO105" s="0" t="n">
        <f aca="false">RANK(AH105,AH$66:AH$195)</f>
        <v>1</v>
      </c>
      <c r="AP105" s="0" t="n">
        <f aca="false">RANK(AI105,AI$66:AI$195)</f>
        <v>2</v>
      </c>
      <c r="AQ105" s="0" t="n">
        <f aca="false">RANK(AJ105,AJ$66:AJ$195)</f>
        <v>8</v>
      </c>
      <c r="AR105" s="0" t="n">
        <f aca="false">RANK(AK105,AK$66:AK$195)</f>
        <v>3</v>
      </c>
      <c r="AS105" s="137" t="n">
        <f aca="false">IF(AA74&gt;6,IF(E74="M ",AM105)+IF(E74="MV",AN105)+IF(E74="Z ",AO105)+IF(E74="ZV",AP105)+IF(E74="S ",AQ105)+IF(E74="SV",AR105),"DNF")</f>
        <v>8</v>
      </c>
      <c r="AT105" s="0" t="n">
        <f aca="false">IF(C75="M",2)+IF(C75="Z",1)</f>
        <v>0</v>
      </c>
      <c r="AU105" s="138" t="s">
        <v>909</v>
      </c>
      <c r="AV105" s="0" t="s">
        <v>1115</v>
      </c>
      <c r="AW105" s="0" t="n">
        <f aca="false">IF(AD74="DNF",0,AB74)</f>
        <v>0</v>
      </c>
    </row>
    <row r="106" customFormat="false" ht="35.1" hidden="false" customHeight="true" outlineLevel="0" collapsed="false">
      <c r="A106" s="185"/>
      <c r="B106" s="197" t="s">
        <v>1116</v>
      </c>
      <c r="C106" s="92" t="s">
        <v>61</v>
      </c>
      <c r="D106" s="93" t="n">
        <v>1984</v>
      </c>
      <c r="E106" s="106"/>
      <c r="F106" s="202"/>
      <c r="G106" s="195"/>
      <c r="H106" s="195"/>
      <c r="I106" s="195"/>
      <c r="J106" s="195"/>
      <c r="K106" s="195"/>
      <c r="L106" s="195"/>
      <c r="M106" s="195"/>
      <c r="N106" s="195"/>
      <c r="O106" s="195"/>
      <c r="P106" s="195"/>
      <c r="Q106" s="195"/>
      <c r="R106" s="195"/>
      <c r="S106" s="195"/>
      <c r="T106" s="195"/>
      <c r="U106" s="195"/>
      <c r="V106" s="195"/>
      <c r="W106" s="195"/>
      <c r="X106" s="195"/>
      <c r="Y106" s="195"/>
      <c r="Z106" s="196"/>
      <c r="AA106" s="80"/>
      <c r="AB106" s="81"/>
      <c r="AC106" s="82"/>
      <c r="AD106" s="83"/>
      <c r="AE106" s="201"/>
      <c r="AS106" s="137"/>
      <c r="AT106" s="0" t="n">
        <f aca="false">IF(C76="M",2)+IF(C76="Z",1)</f>
        <v>0</v>
      </c>
      <c r="AU106" s="138" t="s">
        <v>909</v>
      </c>
      <c r="AW106" s="0" t="n">
        <f aca="false">IF(AD75="DNF",0,AB75)</f>
        <v>0</v>
      </c>
    </row>
    <row r="107" customFormat="false" ht="35.1" hidden="false" customHeight="true" outlineLevel="0" collapsed="false">
      <c r="A107" s="185" t="s">
        <v>23</v>
      </c>
      <c r="B107" s="190" t="s">
        <v>1117</v>
      </c>
      <c r="C107" s="74" t="s">
        <v>55</v>
      </c>
      <c r="D107" s="75" t="n">
        <f aca="false">(2016-D108)+(2016-D109)</f>
        <v>87</v>
      </c>
      <c r="E107" s="106" t="str">
        <f aca="false">IF(D107&gt;89,CONCATENATE(C107,"V"),CONCATENATE(C107," "))</f>
        <v>S </v>
      </c>
      <c r="F107" s="77"/>
      <c r="G107" s="78"/>
      <c r="H107" s="78"/>
      <c r="I107" s="78"/>
      <c r="J107" s="78"/>
      <c r="K107" s="78"/>
      <c r="L107" s="78"/>
      <c r="M107" s="78"/>
      <c r="N107" s="78"/>
      <c r="O107" s="78"/>
      <c r="P107" s="78" t="n">
        <v>1</v>
      </c>
      <c r="Q107" s="78"/>
      <c r="R107" s="78"/>
      <c r="S107" s="78"/>
      <c r="T107" s="78"/>
      <c r="U107" s="78"/>
      <c r="V107" s="78"/>
      <c r="W107" s="78"/>
      <c r="X107" s="78"/>
      <c r="Y107" s="78"/>
      <c r="Z107" s="79"/>
      <c r="AA107" s="80" t="n">
        <f aca="false">COUNTIFS(F108:Z109,"&gt;1")</f>
        <v>1</v>
      </c>
      <c r="AB107" s="81" t="n">
        <f aca="false">SUM(F108:Z109)</f>
        <v>50</v>
      </c>
      <c r="AC107" s="82" t="n">
        <v>1</v>
      </c>
      <c r="AD107" s="83" t="s">
        <v>240</v>
      </c>
      <c r="AE107" s="201" t="s">
        <v>240</v>
      </c>
      <c r="AS107" s="137"/>
      <c r="AT107" s="0" t="n">
        <f aca="false">AT108+AT109</f>
        <v>0</v>
      </c>
      <c r="AU107" s="138" t="s">
        <v>909</v>
      </c>
      <c r="AW107" s="0" t="n">
        <f aca="false">IF(AD76="DNF",0,AB76)</f>
        <v>0</v>
      </c>
    </row>
    <row r="108" customFormat="false" ht="35.1" hidden="false" customHeight="true" outlineLevel="0" collapsed="false">
      <c r="A108" s="185"/>
      <c r="B108" s="192" t="s">
        <v>1118</v>
      </c>
      <c r="C108" s="85" t="s">
        <v>55</v>
      </c>
      <c r="D108" s="86" t="n">
        <v>1972</v>
      </c>
      <c r="E108" s="106"/>
      <c r="F108" s="202" t="n">
        <f aca="false">IF(F107&gt;0,50)</f>
        <v>0</v>
      </c>
      <c r="G108" s="203" t="n">
        <f aca="false">IF(G107&gt;0,40)</f>
        <v>0</v>
      </c>
      <c r="H108" s="203" t="n">
        <f aca="false">IF(H107&gt;0,90)</f>
        <v>0</v>
      </c>
      <c r="I108" s="203" t="n">
        <f aca="false">IF(I107&gt;0,40)</f>
        <v>0</v>
      </c>
      <c r="J108" s="203" t="n">
        <f aca="false">IF(J107&gt;0,30)</f>
        <v>0</v>
      </c>
      <c r="K108" s="203" t="n">
        <f aca="false">IF(K107&gt;0,30)</f>
        <v>0</v>
      </c>
      <c r="L108" s="203" t="n">
        <f aca="false">IF(L107&gt;0,30)</f>
        <v>0</v>
      </c>
      <c r="M108" s="203" t="n">
        <f aca="false">IF(M107&gt;0,60)</f>
        <v>0</v>
      </c>
      <c r="N108" s="203" t="n">
        <f aca="false">IF(N107&gt;0,90)</f>
        <v>0</v>
      </c>
      <c r="O108" s="203" t="n">
        <f aca="false">IF(O107&gt;0,60)</f>
        <v>0</v>
      </c>
      <c r="P108" s="203" t="n">
        <f aca="false">IF(P107&gt;0,50)</f>
        <v>50</v>
      </c>
      <c r="Q108" s="203" t="n">
        <f aca="false">IF(Q107&gt;0,70)</f>
        <v>0</v>
      </c>
      <c r="R108" s="203" t="n">
        <f aca="false">IF(R107&gt;0,80)</f>
        <v>0</v>
      </c>
      <c r="S108" s="203" t="n">
        <f aca="false">IF(S107&gt;0,90)</f>
        <v>0</v>
      </c>
      <c r="T108" s="203" t="n">
        <f aca="false">IF(T107&gt;0,30)</f>
        <v>0</v>
      </c>
      <c r="U108" s="203" t="n">
        <f aca="false">IF(U107&gt;0,50)</f>
        <v>0</v>
      </c>
      <c r="V108" s="203" t="n">
        <f aca="false">IF(V107&gt;0,20)</f>
        <v>0</v>
      </c>
      <c r="W108" s="203" t="n">
        <f aca="false">IF(W107&gt;0,20)</f>
        <v>0</v>
      </c>
      <c r="X108" s="203" t="n">
        <f aca="false">IF(X107&gt;0,20)</f>
        <v>0</v>
      </c>
      <c r="Y108" s="203" t="n">
        <f aca="false">IF(Y107&gt;0,20)</f>
        <v>0</v>
      </c>
      <c r="Z108" s="204" t="n">
        <f aca="false">IF(Z107&gt;0,20)</f>
        <v>0</v>
      </c>
      <c r="AA108" s="80"/>
      <c r="AB108" s="81"/>
      <c r="AC108" s="82"/>
      <c r="AD108" s="83"/>
      <c r="AE108" s="201"/>
      <c r="AF108" s="0" t="n">
        <f aca="false">IF(E95="M ",AB95,0)</f>
        <v>0</v>
      </c>
      <c r="AG108" s="0" t="n">
        <f aca="false">IF(E95="MV",AB95,0)</f>
        <v>0</v>
      </c>
      <c r="AH108" s="0" t="n">
        <f aca="false">IF(E95="Z ",AB95,0)</f>
        <v>0</v>
      </c>
      <c r="AI108" s="0" t="n">
        <f aca="false">IF(E95="ZV",AB95,0)</f>
        <v>0</v>
      </c>
      <c r="AJ108" s="0" t="n">
        <f aca="false">IF(E95="S ",AB95,0)</f>
        <v>0</v>
      </c>
      <c r="AK108" s="0" t="n">
        <v>0</v>
      </c>
      <c r="AL108" s="0" t="str">
        <f aca="false">IF(AC95&gt;0,AS108,"DNF")</f>
        <v>DNF</v>
      </c>
      <c r="AM108" s="0" t="n">
        <f aca="false">RANK(AF108,AF$66:AF$195)</f>
        <v>6</v>
      </c>
      <c r="AN108" s="0" t="n">
        <f aca="false">RANK(AG108,AG$66:AG$195)</f>
        <v>1</v>
      </c>
      <c r="AO108" s="0" t="n">
        <f aca="false">RANK(AH108,AH$66:AH$195)</f>
        <v>1</v>
      </c>
      <c r="AP108" s="0" t="n">
        <f aca="false">RANK(AI108,AI$66:AI$195)</f>
        <v>2</v>
      </c>
      <c r="AQ108" s="0" t="n">
        <f aca="false">RANK(AJ108,AJ$66:AJ$195)</f>
        <v>8</v>
      </c>
      <c r="AR108" s="0" t="n">
        <f aca="false">RANK(AK108,AK$66:AK$195)</f>
        <v>3</v>
      </c>
      <c r="AS108" s="137" t="str">
        <f aca="false">IF(AA95&gt;6,IF(E95="M ",AM108)+IF(E95="MV",AN108)+IF(E95="Z ",AO108)+IF(E95="ZV",AP108)+IF(E95="S ",AQ108)+IF(E95="SV",AR108),"DNF")</f>
        <v>DNF</v>
      </c>
      <c r="AT108" s="0" t="n">
        <f aca="false">IF(C96="M",2)+IF(C96="Z",1)</f>
        <v>0</v>
      </c>
      <c r="AU108" s="138" t="s">
        <v>909</v>
      </c>
      <c r="AW108" s="0" t="n">
        <f aca="false">IF(AD95="DNF",0,AB95)</f>
        <v>0</v>
      </c>
    </row>
    <row r="109" customFormat="false" ht="35.1" hidden="false" customHeight="true" outlineLevel="0" collapsed="false">
      <c r="A109" s="185"/>
      <c r="B109" s="197" t="s">
        <v>1119</v>
      </c>
      <c r="C109" s="92" t="s">
        <v>55</v>
      </c>
      <c r="D109" s="93" t="n">
        <v>1973</v>
      </c>
      <c r="E109" s="106"/>
      <c r="F109" s="202"/>
      <c r="G109" s="203"/>
      <c r="H109" s="203"/>
      <c r="I109" s="203"/>
      <c r="J109" s="203"/>
      <c r="K109" s="203"/>
      <c r="L109" s="203"/>
      <c r="M109" s="203"/>
      <c r="N109" s="203"/>
      <c r="O109" s="203"/>
      <c r="P109" s="203"/>
      <c r="Q109" s="203"/>
      <c r="R109" s="203"/>
      <c r="S109" s="203"/>
      <c r="T109" s="203"/>
      <c r="U109" s="203"/>
      <c r="V109" s="203"/>
      <c r="W109" s="203"/>
      <c r="X109" s="203"/>
      <c r="Y109" s="203"/>
      <c r="Z109" s="204"/>
      <c r="AA109" s="80"/>
      <c r="AB109" s="81"/>
      <c r="AC109" s="82"/>
      <c r="AD109" s="83"/>
      <c r="AE109" s="201"/>
      <c r="AS109" s="137"/>
      <c r="AT109" s="0" t="n">
        <f aca="false">IF(C97="M",2)+IF(C97="Z",1)</f>
        <v>0</v>
      </c>
      <c r="AU109" s="138" t="s">
        <v>909</v>
      </c>
      <c r="AW109" s="0" t="n">
        <f aca="false">IF(AD96="DNF",0,AB96)</f>
        <v>0</v>
      </c>
    </row>
    <row r="110" customFormat="false" ht="24.95" hidden="false" customHeight="true" outlineLevel="0" collapsed="false">
      <c r="B110" s="207"/>
      <c r="AS110" s="137"/>
      <c r="AT110" s="0" t="n">
        <f aca="false">AT111+AT112</f>
        <v>4</v>
      </c>
      <c r="AU110" s="138" t="s">
        <v>909</v>
      </c>
      <c r="AW110" s="0" t="n">
        <f aca="false">IF(AD97="DNF",0,AB97)</f>
        <v>0</v>
      </c>
    </row>
    <row r="111" customFormat="false" ht="24.95" hidden="false" customHeight="true" outlineLevel="0" collapsed="false">
      <c r="B111" s="207"/>
      <c r="AF111" s="0" t="n">
        <f aca="false">IF(E59="M ",AB59,0)</f>
        <v>210</v>
      </c>
      <c r="AG111" s="0" t="n">
        <f aca="false">IF(E59="MV",AB59,0)</f>
        <v>0</v>
      </c>
      <c r="AH111" s="0" t="n">
        <f aca="false">IF(E59="Z ",AB59,0)</f>
        <v>0</v>
      </c>
      <c r="AI111" s="0" t="n">
        <f aca="false">IF(E59="ZV",AB59,0)</f>
        <v>0</v>
      </c>
      <c r="AJ111" s="0" t="n">
        <f aca="false">IF(E59="S ",AB59,0)</f>
        <v>0</v>
      </c>
      <c r="AK111" s="0" t="n">
        <f aca="false">IF(E59="SV",AB59,0)</f>
        <v>0</v>
      </c>
      <c r="AL111" s="0" t="n">
        <f aca="false">IF(AC59&gt;0,AS111,"DNF")</f>
        <v>5</v>
      </c>
      <c r="AM111" s="0" t="n">
        <f aca="false">RANK(AF111,AF$66:AF$195)</f>
        <v>5</v>
      </c>
      <c r="AN111" s="0" t="n">
        <f aca="false">RANK(AG111,AG$66:AG$195)</f>
        <v>1</v>
      </c>
      <c r="AO111" s="0" t="n">
        <f aca="false">RANK(AH111,AH$66:AH$195)</f>
        <v>1</v>
      </c>
      <c r="AP111" s="0" t="n">
        <f aca="false">RANK(AI111,AI$66:AI$195)</f>
        <v>2</v>
      </c>
      <c r="AQ111" s="0" t="n">
        <f aca="false">RANK(AJ111,AJ$66:AJ$195)</f>
        <v>8</v>
      </c>
      <c r="AR111" s="0" t="n">
        <f aca="false">RANK(AK111,AK$66:AK$195)</f>
        <v>3</v>
      </c>
      <c r="AS111" s="137" t="n">
        <f aca="false">IF(AA59&gt;6,IF(E59="M ",AM111)+IF(E59="MV",AN111)+IF(E59="Z ",AO111)+IF(E59="ZV",AP111)+IF(E59="S ",AQ111)+IF(E59="SV",AR111),"DNF")</f>
        <v>5</v>
      </c>
      <c r="AT111" s="0" t="n">
        <f aca="false">IF(C60="M",2)+IF(C60="Z",1)</f>
        <v>2</v>
      </c>
      <c r="AU111" s="138" t="s">
        <v>909</v>
      </c>
      <c r="AW111" s="0" t="n">
        <f aca="false">IF(AD59="DNF",0,AB59)</f>
        <v>210</v>
      </c>
    </row>
    <row r="112" customFormat="false" ht="24.95" hidden="false" customHeight="true" outlineLevel="0" collapsed="false">
      <c r="B112" s="207"/>
      <c r="AS112" s="137"/>
      <c r="AT112" s="0" t="n">
        <f aca="false">IF(C61="M",2)+IF(C61="Z",1)</f>
        <v>2</v>
      </c>
      <c r="AU112" s="138" t="s">
        <v>909</v>
      </c>
      <c r="AW112" s="0" t="n">
        <f aca="false">IF(AD60="DNF",0,AB60)</f>
        <v>0</v>
      </c>
    </row>
    <row r="113" customFormat="false" ht="24.95" hidden="false" customHeight="true" outlineLevel="0" collapsed="false">
      <c r="AS113" s="137"/>
      <c r="AT113" s="0" t="n">
        <f aca="false">AT114+AT115</f>
        <v>0</v>
      </c>
      <c r="AU113" s="138" t="s">
        <v>909</v>
      </c>
      <c r="AW113" s="0" t="n">
        <f aca="false">IF(AD61="DNF",0,AB61)</f>
        <v>0</v>
      </c>
    </row>
    <row r="114" customFormat="false" ht="24.95" hidden="false" customHeight="true" outlineLevel="0" collapsed="false">
      <c r="AF114" s="0" t="n">
        <f aca="false">IF(E77="M ",AB77,0)</f>
        <v>0</v>
      </c>
      <c r="AG114" s="0" t="n">
        <f aca="false">IF(E77="MV",AB77,0)</f>
        <v>0</v>
      </c>
      <c r="AH114" s="0" t="n">
        <f aca="false">IF(E77="Z ",AB77,0)</f>
        <v>0</v>
      </c>
      <c r="AI114" s="0" t="n">
        <f aca="false">IF(E77="ZV",AB77,0)</f>
        <v>0</v>
      </c>
      <c r="AJ114" s="0" t="n">
        <v>0</v>
      </c>
      <c r="AK114" s="0" t="n">
        <f aca="false">IF(E77="SV",AB77,0)</f>
        <v>0</v>
      </c>
      <c r="AL114" s="0" t="n">
        <f aca="false">IF(AC77&gt;0,AS114,"DNF")</f>
        <v>8</v>
      </c>
      <c r="AM114" s="0" t="n">
        <f aca="false">RANK(AF114,AF$66:AF$195)</f>
        <v>6</v>
      </c>
      <c r="AN114" s="0" t="n">
        <f aca="false">RANK(AG114,AG$66:AG$195)</f>
        <v>1</v>
      </c>
      <c r="AO114" s="0" t="n">
        <f aca="false">RANK(AH114,AH$66:AH$195)</f>
        <v>1</v>
      </c>
      <c r="AP114" s="0" t="n">
        <f aca="false">RANK(AI114,AI$66:AI$195)</f>
        <v>2</v>
      </c>
      <c r="AQ114" s="0" t="n">
        <f aca="false">RANK(AJ114,AJ$66:AJ$195)</f>
        <v>8</v>
      </c>
      <c r="AR114" s="0" t="n">
        <f aca="false">RANK(AK114,AK$66:AK$195)</f>
        <v>3</v>
      </c>
      <c r="AS114" s="137" t="n">
        <f aca="false">IF(AA77&gt;6,IF(E77="M ",AM114)+IF(E77="MV",AN114)+IF(E77="Z ",AO114)+IF(E77="ZV",AP114)+IF(E77="S ",AQ114)+IF(E77="SV",AR114),"DNF")</f>
        <v>8</v>
      </c>
      <c r="AT114" s="0" t="n">
        <f aca="false">IF(C78="M",2)+IF(C78="Z",1)</f>
        <v>0</v>
      </c>
      <c r="AU114" s="138" t="s">
        <v>909</v>
      </c>
      <c r="AV114" s="0" t="s">
        <v>1115</v>
      </c>
      <c r="AW114" s="0" t="n">
        <f aca="false">IF(AD77="DNF",0,AB77)</f>
        <v>0</v>
      </c>
    </row>
    <row r="115" customFormat="false" ht="24.95" hidden="false" customHeight="true" outlineLevel="0" collapsed="false">
      <c r="AS115" s="137"/>
      <c r="AT115" s="0" t="n">
        <f aca="false">IF(C79="M",2)+IF(C79="Z",1)</f>
        <v>0</v>
      </c>
      <c r="AU115" s="138" t="s">
        <v>909</v>
      </c>
      <c r="AW115" s="0" t="n">
        <f aca="false">IF(AD78="DNF",0,AB78)</f>
        <v>0</v>
      </c>
    </row>
    <row r="116" customFormat="false" ht="24.95" hidden="false" customHeight="true" outlineLevel="0" collapsed="false">
      <c r="B116" s="207"/>
      <c r="AS116" s="137"/>
      <c r="AT116" s="0" t="n">
        <f aca="false">AT117+AT118</f>
        <v>4</v>
      </c>
      <c r="AU116" s="138" t="s">
        <v>909</v>
      </c>
      <c r="AW116" s="0" t="n">
        <f aca="false">IF(AD79="DNF",0,AB79)</f>
        <v>0</v>
      </c>
    </row>
    <row r="117" customFormat="false" ht="24.95" hidden="false" customHeight="true" outlineLevel="0" collapsed="false">
      <c r="B117" s="207"/>
      <c r="AF117" s="0" t="n">
        <f aca="false">IF(E8="M ",AB8,0)</f>
        <v>900</v>
      </c>
      <c r="AG117" s="0" t="n">
        <f aca="false">IF(E8="MV",AB8,0)</f>
        <v>0</v>
      </c>
      <c r="AH117" s="0" t="n">
        <f aca="false">IF(E8="Z ",AB8,0)</f>
        <v>0</v>
      </c>
      <c r="AI117" s="0" t="n">
        <f aca="false">IF(E8="ZV",AB8,0)</f>
        <v>0</v>
      </c>
      <c r="AJ117" s="0" t="n">
        <f aca="false">IF(E8="S ",AB8,0)</f>
        <v>0</v>
      </c>
      <c r="AK117" s="0" t="n">
        <f aca="false">IF(E8="SV",AB8,0)</f>
        <v>0</v>
      </c>
      <c r="AL117" s="0" t="n">
        <f aca="false">IF(AC8&gt;0,AS117,"DNF")</f>
        <v>1</v>
      </c>
      <c r="AM117" s="0" t="n">
        <f aca="false">RANK(AF117,AF$66:AF$195)</f>
        <v>1</v>
      </c>
      <c r="AN117" s="0" t="n">
        <f aca="false">RANK(AG117,AG$66:AG$195)</f>
        <v>1</v>
      </c>
      <c r="AO117" s="0" t="n">
        <f aca="false">RANK(AH117,AH$66:AH$195)</f>
        <v>1</v>
      </c>
      <c r="AP117" s="0" t="n">
        <f aca="false">RANK(AI117,AI$66:AI$195)</f>
        <v>2</v>
      </c>
      <c r="AQ117" s="0" t="n">
        <f aca="false">RANK(AJ117,AJ$66:AJ$195)</f>
        <v>8</v>
      </c>
      <c r="AR117" s="0" t="n">
        <f aca="false">RANK(AK117,AK$66:AK$195)</f>
        <v>3</v>
      </c>
      <c r="AS117" s="137" t="n">
        <f aca="false">IF(AA8&gt;6,IF(E8="M ",AM117)+IF(E8="MV",AN117)+IF(E8="Z ",AO117)+IF(E8="ZV",AP117)+IF(E8="S ",AQ117)+IF(E8="SV",AR117),"DNF")</f>
        <v>1</v>
      </c>
      <c r="AT117" s="0" t="n">
        <f aca="false">IF(C9="M",2)+IF(C9="Z",1)</f>
        <v>2</v>
      </c>
      <c r="AU117" s="138" t="s">
        <v>909</v>
      </c>
      <c r="AW117" s="0" t="n">
        <f aca="false">IF(AD8="DNF",0,AB8)</f>
        <v>900</v>
      </c>
    </row>
    <row r="118" customFormat="false" ht="24.95" hidden="false" customHeight="true" outlineLevel="0" collapsed="false">
      <c r="B118" s="207"/>
      <c r="AS118" s="137"/>
      <c r="AT118" s="0" t="n">
        <f aca="false">IF(C10="M",2)+IF(C10="Z",1)</f>
        <v>2</v>
      </c>
      <c r="AU118" s="138" t="s">
        <v>909</v>
      </c>
      <c r="AW118" s="0" t="n">
        <f aca="false">IF(AD9="DNF",0,AB9)</f>
        <v>0</v>
      </c>
    </row>
    <row r="119" customFormat="false" ht="24.95" hidden="false" customHeight="true" outlineLevel="0" collapsed="false">
      <c r="B119" s="207"/>
      <c r="AS119" s="137"/>
      <c r="AT119" s="0" t="n">
        <f aca="false">AT120+AT121</f>
        <v>0</v>
      </c>
      <c r="AU119" s="138" t="s">
        <v>909</v>
      </c>
      <c r="AW119" s="0" t="n">
        <f aca="false">IF(AD10="DNF",0,AB10)</f>
        <v>0</v>
      </c>
    </row>
    <row r="120" customFormat="false" ht="24.95" hidden="false" customHeight="true" outlineLevel="0" collapsed="false">
      <c r="B120" s="207"/>
      <c r="AF120" s="0" t="n">
        <f aca="false">IF(E47="M ",AB47,0)</f>
        <v>0</v>
      </c>
      <c r="AG120" s="0" t="n">
        <f aca="false">IF(E47="MV",AB47,0)</f>
        <v>0</v>
      </c>
      <c r="AH120" s="0" t="n">
        <f aca="false">IF(E47="Z ",AB47,0)</f>
        <v>0</v>
      </c>
      <c r="AI120" s="0" t="n">
        <f aca="false">IF(E47="ZV",AB47,0)</f>
        <v>0</v>
      </c>
      <c r="AJ120" s="0" t="n">
        <f aca="false">IF(E47="S ",AB47,0)</f>
        <v>0</v>
      </c>
      <c r="AK120" s="0" t="n">
        <f aca="false">IF(E47="SV",AB47,0)</f>
        <v>370</v>
      </c>
      <c r="AL120" s="0" t="n">
        <f aca="false">IF(AC47&gt;0,AS120,"DNF")</f>
        <v>2</v>
      </c>
      <c r="AM120" s="0" t="n">
        <f aca="false">RANK(AF120,AF$66:AF$195)</f>
        <v>6</v>
      </c>
      <c r="AN120" s="0" t="n">
        <f aca="false">RANK(AG120,AG$66:AG$195)</f>
        <v>1</v>
      </c>
      <c r="AO120" s="0" t="n">
        <f aca="false">RANK(AH120,AH$66:AH$195)</f>
        <v>1</v>
      </c>
      <c r="AP120" s="0" t="n">
        <f aca="false">RANK(AI120,AI$66:AI$195)</f>
        <v>2</v>
      </c>
      <c r="AQ120" s="0" t="n">
        <f aca="false">RANK(AJ120,AJ$66:AJ$195)</f>
        <v>8</v>
      </c>
      <c r="AR120" s="0" t="n">
        <f aca="false">RANK(AK120,AK$66:AK$195)</f>
        <v>2</v>
      </c>
      <c r="AS120" s="137" t="n">
        <f aca="false">IF(AA47&gt;6,IF(E47="M ",AM120)+IF(E47="MV",AN120)+IF(E47="Z ",AO120)+IF(E47="ZV",AP120)+IF(E47="S ",AQ120)+IF(E47="SV",AR120),"DNF")</f>
        <v>2</v>
      </c>
      <c r="AT120" s="0" t="n">
        <f aca="false">IF(C48="M",2)+IF(C48="Z",1)</f>
        <v>0</v>
      </c>
      <c r="AU120" s="138" t="s">
        <v>909</v>
      </c>
      <c r="AW120" s="0" t="n">
        <f aca="false">IF(AD47="DNF",0,AB47)</f>
        <v>370</v>
      </c>
    </row>
    <row r="121" customFormat="false" ht="24.95" hidden="false" customHeight="true" outlineLevel="0" collapsed="false">
      <c r="B121" s="207"/>
      <c r="AS121" s="137"/>
      <c r="AT121" s="0" t="n">
        <f aca="false">IF(C49="M",2)+IF(C49="Z",1)</f>
        <v>0</v>
      </c>
      <c r="AU121" s="138" t="s">
        <v>909</v>
      </c>
      <c r="AW121" s="0" t="n">
        <f aca="false">IF(AD48="DNF",0,AB48)</f>
        <v>0</v>
      </c>
    </row>
    <row r="122" customFormat="false" ht="24.95" hidden="false" customHeight="true" outlineLevel="0" collapsed="false">
      <c r="AS122" s="137"/>
      <c r="AT122" s="0" t="n">
        <f aca="false">AT123+AT124</f>
        <v>0</v>
      </c>
      <c r="AU122" s="138" t="s">
        <v>909</v>
      </c>
      <c r="AW122" s="0" t="n">
        <f aca="false">IF(AD49="DNF",0,AB49)</f>
        <v>0</v>
      </c>
    </row>
    <row r="123" customFormat="false" ht="24.95" hidden="false" customHeight="true" outlineLevel="0" collapsed="false">
      <c r="AF123" s="0" t="n">
        <f aca="false">IF(E107="M ",AB107,0)</f>
        <v>0</v>
      </c>
      <c r="AG123" s="0" t="n">
        <f aca="false">IF(E107="MV",AB107,0)</f>
        <v>0</v>
      </c>
      <c r="AH123" s="0" t="n">
        <f aca="false">IF(E107="Z ",AB107,0)</f>
        <v>0</v>
      </c>
      <c r="AI123" s="0" t="n">
        <f aca="false">IF(E107="ZV",AB107,0)</f>
        <v>0</v>
      </c>
      <c r="AJ123" s="0" t="n">
        <f aca="false">IF(E107="S ",AB107,0)</f>
        <v>50</v>
      </c>
      <c r="AK123" s="0" t="n">
        <f aca="false">IF(E107="SV",AB107,0)</f>
        <v>0</v>
      </c>
      <c r="AL123" s="0" t="str">
        <f aca="false">IF(AC107&gt;0,AS123,"DNF")</f>
        <v>DNF</v>
      </c>
      <c r="AM123" s="0" t="n">
        <f aca="false">RANK(AF123,AF$66:AF$195)</f>
        <v>6</v>
      </c>
      <c r="AN123" s="0" t="n">
        <f aca="false">RANK(AG123,AG$66:AG$195)</f>
        <v>1</v>
      </c>
      <c r="AO123" s="0" t="n">
        <f aca="false">RANK(AH123,AH$66:AH$195)</f>
        <v>1</v>
      </c>
      <c r="AP123" s="0" t="n">
        <f aca="false">RANK(AI123,AI$66:AI$195)</f>
        <v>2</v>
      </c>
      <c r="AQ123" s="0" t="n">
        <f aca="false">RANK(AJ123,AJ$66:AJ$195)</f>
        <v>7</v>
      </c>
      <c r="AR123" s="0" t="n">
        <f aca="false">RANK(AK123,AK$66:AK$195)</f>
        <v>3</v>
      </c>
      <c r="AS123" s="137" t="str">
        <f aca="false">IF(AA107&gt;6,IF(E107="M ",AM123)+IF(E107="MV",AN123)+IF(E107="Z ",AO123)+IF(E107="ZV",AP123)+IF(E107="S ",AQ123)+IF(E107="SV",AR123),"DNF")</f>
        <v>DNF</v>
      </c>
      <c r="AT123" s="0" t="n">
        <f aca="false">IF(C108="M",2)+IF(C108="Z",1)</f>
        <v>0</v>
      </c>
      <c r="AU123" s="138" t="s">
        <v>909</v>
      </c>
      <c r="AW123" s="0" t="n">
        <f aca="false">IF(AD107="DNF",0,AB107)</f>
        <v>0</v>
      </c>
    </row>
    <row r="124" customFormat="false" ht="24.95" hidden="false" customHeight="true" outlineLevel="0" collapsed="false">
      <c r="AS124" s="137"/>
      <c r="AT124" s="0" t="n">
        <f aca="false">IF(C109="M",2)+IF(C109="Z",1)</f>
        <v>0</v>
      </c>
      <c r="AU124" s="138" t="s">
        <v>909</v>
      </c>
      <c r="AW124" s="0" t="n">
        <f aca="false">IF(AD108="DNF",0,AB108)</f>
        <v>0</v>
      </c>
    </row>
    <row r="125" customFormat="false" ht="24.95" hidden="false" customHeight="true" outlineLevel="0" collapsed="false">
      <c r="AS125" s="137"/>
      <c r="AT125" s="0" t="n">
        <f aca="false">AT126+AT127</f>
        <v>4</v>
      </c>
      <c r="AU125" s="138" t="s">
        <v>909</v>
      </c>
      <c r="AW125" s="0" t="n">
        <f aca="false">IF(AD109="DNF",0,AB109)</f>
        <v>0</v>
      </c>
    </row>
    <row r="126" customFormat="false" ht="24.95" hidden="false" customHeight="true" outlineLevel="0" collapsed="false">
      <c r="AF126" s="0" t="n">
        <f aca="false">IF(E86="M ",AB86,0)</f>
        <v>0</v>
      </c>
      <c r="AG126" s="0" t="n">
        <v>0</v>
      </c>
      <c r="AH126" s="0" t="n">
        <f aca="false">IF(E86="Z ",AB86,0)</f>
        <v>0</v>
      </c>
      <c r="AI126" s="0" t="n">
        <f aca="false">IF(E86="ZV",AB86,0)</f>
        <v>0</v>
      </c>
      <c r="AJ126" s="0" t="n">
        <f aca="false">IF(E86="S ",AB86,0)</f>
        <v>0</v>
      </c>
      <c r="AK126" s="0" t="n">
        <f aca="false">IF(E86="SV",AB86,0)</f>
        <v>0</v>
      </c>
      <c r="AL126" s="0" t="str">
        <f aca="false">IF(AC86&gt;0,AS126,"DNF")</f>
        <v>DNF</v>
      </c>
      <c r="AM126" s="0" t="n">
        <f aca="false">RANK(AF126,AF$66:AF$195)</f>
        <v>6</v>
      </c>
      <c r="AN126" s="0" t="n">
        <f aca="false">RANK(AG126,AG$66:AG$195)</f>
        <v>1</v>
      </c>
      <c r="AO126" s="0" t="n">
        <f aca="false">RANK(AH126,AH$66:AH$195)</f>
        <v>1</v>
      </c>
      <c r="AP126" s="0" t="n">
        <f aca="false">RANK(AI126,AI$66:AI$195)</f>
        <v>2</v>
      </c>
      <c r="AQ126" s="0" t="n">
        <f aca="false">RANK(AJ126,AJ$66:AJ$195)</f>
        <v>8</v>
      </c>
      <c r="AR126" s="0" t="n">
        <f aca="false">RANK(AK126,AK$66:AK$195)</f>
        <v>3</v>
      </c>
      <c r="AS126" s="137" t="str">
        <f aca="false">IF(AA86&gt;6,IF(E86="M ",AM126)+IF(E86="MV",AN126)+IF(E86="Z ",AO126)+IF(E86="ZV",AP126)+IF(E86="S ",AQ126)+IF(E86="SV",AR126),"DNF")</f>
        <v>DNF</v>
      </c>
      <c r="AT126" s="0" t="n">
        <f aca="false">IF(C87="M",2)+IF(C87="Z",1)</f>
        <v>2</v>
      </c>
      <c r="AU126" s="138" t="s">
        <v>909</v>
      </c>
      <c r="AW126" s="0" t="n">
        <f aca="false">IF(AD86="DNF",0,AB86)</f>
        <v>0</v>
      </c>
    </row>
    <row r="127" customFormat="false" ht="24.95" hidden="false" customHeight="true" outlineLevel="0" collapsed="false">
      <c r="AS127" s="137"/>
      <c r="AT127" s="0" t="n">
        <f aca="false">IF(C88="M",2)+IF(C88="Z",1)</f>
        <v>2</v>
      </c>
      <c r="AU127" s="138" t="s">
        <v>909</v>
      </c>
      <c r="AW127" s="0" t="n">
        <f aca="false">IF(AD87="DNF",0,AB87)</f>
        <v>0</v>
      </c>
    </row>
    <row r="128" customFormat="false" ht="24.95" hidden="false" customHeight="true" outlineLevel="0" collapsed="false">
      <c r="AS128" s="137"/>
      <c r="AT128" s="0" t="n">
        <f aca="false">AT129+AT130</f>
        <v>2</v>
      </c>
      <c r="AU128" s="138" t="s">
        <v>909</v>
      </c>
      <c r="AW128" s="0" t="n">
        <f aca="false">IF(AD88="DNF",0,AB88)</f>
        <v>0</v>
      </c>
    </row>
    <row r="129" customFormat="false" ht="24.95" hidden="false" customHeight="true" outlineLevel="0" collapsed="false">
      <c r="AF129" s="0" t="n">
        <f aca="false">IF(E104="M ",AB104,0)</f>
        <v>0</v>
      </c>
      <c r="AG129" s="0" t="n">
        <f aca="false">IF(E104="MV",AB104,0)</f>
        <v>0</v>
      </c>
      <c r="AH129" s="0" t="n">
        <v>0</v>
      </c>
      <c r="AI129" s="0" t="n">
        <f aca="false">IF(E104="ZV",AB104,0)</f>
        <v>0</v>
      </c>
      <c r="AJ129" s="0" t="n">
        <f aca="false">IF(E104="S ",AB104,0)</f>
        <v>0</v>
      </c>
      <c r="AK129" s="0" t="n">
        <f aca="false">IF(E104="SV",AB104,0)</f>
        <v>0</v>
      </c>
      <c r="AL129" s="0" t="str">
        <f aca="false">IF(AC104&gt;0,AS129,"DNF")</f>
        <v>DNF</v>
      </c>
      <c r="AM129" s="0" t="n">
        <f aca="false">RANK(AF129,AF$66:AF$195)</f>
        <v>6</v>
      </c>
      <c r="AN129" s="0" t="n">
        <f aca="false">RANK(AG129,AG$66:AG$195)</f>
        <v>1</v>
      </c>
      <c r="AO129" s="0" t="n">
        <f aca="false">RANK(AH129,AH$66:AH$195)</f>
        <v>1</v>
      </c>
      <c r="AP129" s="0" t="n">
        <f aca="false">RANK(AI129,AI$66:AI$195)</f>
        <v>2</v>
      </c>
      <c r="AQ129" s="0" t="n">
        <f aca="false">RANK(AJ129,AJ$66:AJ$195)</f>
        <v>8</v>
      </c>
      <c r="AR129" s="0" t="n">
        <f aca="false">RANK(AK129,AK$66:AK$195)</f>
        <v>3</v>
      </c>
      <c r="AS129" s="137" t="str">
        <f aca="false">IF(AA104&gt;6,IF(E104="M ",AM129)+IF(E104="MV",AN129)+IF(E104="Z ",AO129)+IF(E104="ZV",AP129)+IF(E104="S ",AQ129)+IF(E104="SV",AR129),"DNF")</f>
        <v>DNF</v>
      </c>
      <c r="AT129" s="0" t="n">
        <f aca="false">IF(C105="M",2)+IF(C105="Z",1)</f>
        <v>1</v>
      </c>
      <c r="AU129" s="138" t="s">
        <v>909</v>
      </c>
      <c r="AW129" s="0" t="n">
        <f aca="false">IF(AD104="DNF",0,AB104)</f>
        <v>0</v>
      </c>
    </row>
    <row r="130" customFormat="false" ht="24.95" hidden="false" customHeight="true" outlineLevel="0" collapsed="false">
      <c r="AS130" s="137"/>
      <c r="AT130" s="0" t="n">
        <f aca="false">IF(C106="M",2)+IF(C106="Z",1)</f>
        <v>1</v>
      </c>
      <c r="AU130" s="138" t="s">
        <v>909</v>
      </c>
      <c r="AW130" s="0" t="n">
        <f aca="false">IF(AD105="DNF",0,AB105)</f>
        <v>0</v>
      </c>
    </row>
    <row r="131" customFormat="false" ht="24.95" hidden="false" customHeight="true" outlineLevel="0" collapsed="false">
      <c r="B131" s="207"/>
      <c r="AS131" s="137"/>
      <c r="AT131" s="0" t="n">
        <f aca="false">AT132+AT133</f>
        <v>0</v>
      </c>
      <c r="AU131" s="138" t="s">
        <v>909</v>
      </c>
      <c r="AW131" s="0" t="n">
        <f aca="false">IF(AD106="DNF",0,AB106)</f>
        <v>0</v>
      </c>
    </row>
    <row r="132" customFormat="false" ht="24.95" hidden="false" customHeight="true" outlineLevel="0" collapsed="false">
      <c r="B132" s="207"/>
      <c r="AF132" s="0" t="n">
        <f aca="false">IF(E29="M ",AB29,0)</f>
        <v>0</v>
      </c>
      <c r="AG132" s="0" t="n">
        <f aca="false">IF(E29="MV",AB29,0)</f>
        <v>0</v>
      </c>
      <c r="AH132" s="0" t="n">
        <f aca="false">IF(E29="Z ",AB29,0)</f>
        <v>0</v>
      </c>
      <c r="AI132" s="0" t="n">
        <f aca="false">IF(E29="ZV",AB29,0)</f>
        <v>0</v>
      </c>
      <c r="AJ132" s="0" t="n">
        <f aca="false">IF(E29="S ",AB29,0)</f>
        <v>470</v>
      </c>
      <c r="AK132" s="0" t="n">
        <f aca="false">IF(E29="SV",AB29,0)</f>
        <v>0</v>
      </c>
      <c r="AL132" s="0" t="n">
        <f aca="false">IF(AC29&gt;0,AS132,"DNF")</f>
        <v>1</v>
      </c>
      <c r="AM132" s="0" t="n">
        <f aca="false">RANK(AF132,AF$66:AF$195)</f>
        <v>6</v>
      </c>
      <c r="AN132" s="0" t="n">
        <f aca="false">RANK(AG132,AG$66:AG$195)</f>
        <v>1</v>
      </c>
      <c r="AO132" s="0" t="n">
        <f aca="false">RANK(AH132,AH$66:AH$195)</f>
        <v>1</v>
      </c>
      <c r="AP132" s="0" t="n">
        <f aca="false">RANK(AI132,AI$66:AI$195)</f>
        <v>2</v>
      </c>
      <c r="AQ132" s="0" t="n">
        <f aca="false">RANK(AJ132,AJ$66:AJ$195)</f>
        <v>1</v>
      </c>
      <c r="AR132" s="0" t="n">
        <f aca="false">RANK(AK132,AK$66:AK$195)</f>
        <v>3</v>
      </c>
      <c r="AS132" s="137" t="n">
        <f aca="false">IF(AA29&gt;6,IF(E29="M ",AM132)+IF(E29="MV",AN132)+IF(E29="Z ",AO132)+IF(E29="ZV",AP132)+IF(E29="S ",AQ132)+IF(E29="SV",AR132),"DNF")</f>
        <v>1</v>
      </c>
      <c r="AT132" s="0" t="n">
        <f aca="false">IF(C30="M",2)+IF(C30="Z",1)</f>
        <v>0</v>
      </c>
      <c r="AU132" s="138" t="s">
        <v>909</v>
      </c>
      <c r="AW132" s="0" t="n">
        <f aca="false">IF(AD29="DNF",0,AB29)</f>
        <v>470</v>
      </c>
    </row>
    <row r="133" customFormat="false" ht="24.95" hidden="false" customHeight="true" outlineLevel="0" collapsed="false">
      <c r="B133" s="207"/>
      <c r="AS133" s="137"/>
      <c r="AT133" s="0" t="n">
        <f aca="false">IF(C31="M",2)+IF(C31="Z",1)</f>
        <v>0</v>
      </c>
      <c r="AU133" s="138" t="s">
        <v>909</v>
      </c>
      <c r="AW133" s="0" t="n">
        <f aca="false">IF(AD30="DNF",0,AB30)</f>
        <v>0</v>
      </c>
    </row>
    <row r="134" customFormat="false" ht="24.95" hidden="false" customHeight="true" outlineLevel="0" collapsed="false">
      <c r="B134" s="207"/>
      <c r="AS134" s="137"/>
      <c r="AT134" s="0" t="n">
        <f aca="false">AT135+AT136</f>
        <v>0</v>
      </c>
      <c r="AU134" s="138" t="s">
        <v>909</v>
      </c>
      <c r="AW134" s="0" t="n">
        <f aca="false">IF(AD31="DNF",0,AB31)</f>
        <v>0</v>
      </c>
    </row>
    <row r="135" customFormat="false" ht="24.95" hidden="false" customHeight="true" outlineLevel="0" collapsed="false">
      <c r="B135" s="207"/>
      <c r="AF135" s="0" t="n">
        <f aca="false">IF(E44="M ",AB44,0)</f>
        <v>0</v>
      </c>
      <c r="AG135" s="0" t="n">
        <f aca="false">IF(E44="MV",AB44,0)</f>
        <v>0</v>
      </c>
      <c r="AH135" s="0" t="n">
        <f aca="false">IF(E44="Z ",AB44,0)</f>
        <v>0</v>
      </c>
      <c r="AI135" s="0" t="n">
        <f aca="false">IF(E44="ZV",AB44,0)</f>
        <v>0</v>
      </c>
      <c r="AJ135" s="0" t="n">
        <f aca="false">IF(E44="S ",AB44,0)</f>
        <v>380</v>
      </c>
      <c r="AK135" s="0" t="n">
        <f aca="false">IF(E44="SV",AB44,0)</f>
        <v>0</v>
      </c>
      <c r="AL135" s="0" t="n">
        <f aca="false">IF(AC44&gt;0,AS135,"DNF")</f>
        <v>4</v>
      </c>
      <c r="AM135" s="0" t="n">
        <f aca="false">RANK(AF135,AF$66:AF$195)</f>
        <v>6</v>
      </c>
      <c r="AN135" s="0" t="n">
        <f aca="false">RANK(AG135,AG$66:AG$195)</f>
        <v>1</v>
      </c>
      <c r="AO135" s="0" t="n">
        <f aca="false">RANK(AH135,AH$66:AH$195)</f>
        <v>1</v>
      </c>
      <c r="AP135" s="0" t="n">
        <f aca="false">RANK(AI135,AI$66:AI$195)</f>
        <v>2</v>
      </c>
      <c r="AQ135" s="0" t="n">
        <f aca="false">RANK(AJ135,AJ$66:AJ$195)</f>
        <v>4</v>
      </c>
      <c r="AR135" s="0" t="n">
        <f aca="false">RANK(AK135,AK$66:AK$195)</f>
        <v>3</v>
      </c>
      <c r="AS135" s="137" t="n">
        <f aca="false">IF(AA44&gt;6,IF(E44="M ",AM135)+IF(E44="MV",AN135)+IF(E44="Z ",AO135)+IF(E44="ZV",AP135)+IF(E44="S ",AQ135)+IF(E44="SV",AR135),"DNF")</f>
        <v>4</v>
      </c>
      <c r="AT135" s="0" t="n">
        <f aca="false">IF(C45="M",2)+IF(C45="Z",1)</f>
        <v>0</v>
      </c>
      <c r="AU135" s="138" t="s">
        <v>909</v>
      </c>
      <c r="AW135" s="0" t="n">
        <f aca="false">IF(AD44="DNF",0,AB44)</f>
        <v>380</v>
      </c>
    </row>
    <row r="136" customFormat="false" ht="24.95" hidden="false" customHeight="true" outlineLevel="0" collapsed="false">
      <c r="B136" s="207"/>
      <c r="AS136" s="137"/>
      <c r="AT136" s="0" t="n">
        <f aca="false">IF(C46="M",2)+IF(C46="Z",1)</f>
        <v>0</v>
      </c>
      <c r="AU136" s="138" t="s">
        <v>909</v>
      </c>
      <c r="AW136" s="0" t="n">
        <f aca="false">IF(AD45="DNF",0,AB45)</f>
        <v>0</v>
      </c>
    </row>
    <row r="137" customFormat="false" ht="24.95" hidden="false" customHeight="true" outlineLevel="0" collapsed="false">
      <c r="AS137" s="137"/>
      <c r="AT137" s="0" t="n">
        <f aca="false">AT138+AT139</f>
        <v>0</v>
      </c>
      <c r="AU137" s="138" t="s">
        <v>909</v>
      </c>
      <c r="AW137" s="0" t="e">
        <f aca="false">IF(#REF!="DNF",0,#REF!)</f>
        <v>#REF!</v>
      </c>
    </row>
    <row r="138" customFormat="false" ht="24.95" hidden="false" customHeight="true" outlineLevel="0" collapsed="false">
      <c r="AF138" s="0" t="n">
        <f aca="false">IF(E101="M ",AB101,0)</f>
        <v>0</v>
      </c>
      <c r="AG138" s="0" t="n">
        <f aca="false">IF(E101="MV",AB101,0)</f>
        <v>0</v>
      </c>
      <c r="AH138" s="0" t="n">
        <f aca="false">IF(E101="Z ",AB101,0)</f>
        <v>0</v>
      </c>
      <c r="AI138" s="0" t="n">
        <f aca="false">IF(E101="ZV",AB101,0)</f>
        <v>0</v>
      </c>
      <c r="AJ138" s="0" t="n">
        <v>0</v>
      </c>
      <c r="AK138" s="0" t="n">
        <f aca="false">IF(E101="SV",AB101,0)</f>
        <v>0</v>
      </c>
      <c r="AL138" s="0" t="str">
        <f aca="false">IF(AC101&gt;0,AS138,"DNF")</f>
        <v>DNF</v>
      </c>
      <c r="AM138" s="0" t="n">
        <f aca="false">RANK(AF138,AF$66:AF$195)</f>
        <v>6</v>
      </c>
      <c r="AN138" s="0" t="n">
        <f aca="false">RANK(AG138,AG$66:AG$195)</f>
        <v>1</v>
      </c>
      <c r="AO138" s="0" t="n">
        <f aca="false">RANK(AH138,AH$66:AH$195)</f>
        <v>1</v>
      </c>
      <c r="AP138" s="0" t="n">
        <f aca="false">RANK(AI138,AI$66:AI$195)</f>
        <v>2</v>
      </c>
      <c r="AQ138" s="0" t="n">
        <f aca="false">RANK(AJ138,AJ$66:AJ$195)</f>
        <v>8</v>
      </c>
      <c r="AR138" s="0" t="n">
        <f aca="false">RANK(AK138,AK$66:AK$195)</f>
        <v>3</v>
      </c>
      <c r="AS138" s="137" t="str">
        <f aca="false">IF(AA101&gt;6,IF(E101="M ",AM138)+IF(E101="MV",AN138)+IF(E101="Z ",AO138)+IF(E101="ZV",AP138)+IF(E101="S ",AQ138)+IF(E101="SV",AR138),"DNF")</f>
        <v>DNF</v>
      </c>
      <c r="AT138" s="0" t="n">
        <f aca="false">IF(C102="M",2)+IF(C102="Z",1)</f>
        <v>0</v>
      </c>
      <c r="AU138" s="138" t="s">
        <v>909</v>
      </c>
      <c r="AW138" s="0" t="n">
        <f aca="false">IF(AD101="DNF",0,AB101)</f>
        <v>0</v>
      </c>
    </row>
    <row r="139" customFormat="false" ht="24.95" hidden="false" customHeight="true" outlineLevel="0" collapsed="false">
      <c r="AS139" s="137"/>
      <c r="AT139" s="0" t="n">
        <f aca="false">IF(C103="M",2)+IF(C103="Z",1)</f>
        <v>0</v>
      </c>
      <c r="AU139" s="138" t="s">
        <v>909</v>
      </c>
      <c r="AW139" s="0" t="n">
        <f aca="false">IF(AD102="DNF",0,AB102)</f>
        <v>0</v>
      </c>
    </row>
    <row r="140" customFormat="false" ht="24.95" hidden="false" customHeight="true" outlineLevel="0" collapsed="false">
      <c r="AS140" s="137"/>
      <c r="AT140" s="0" t="n">
        <f aca="false">AT141+AT142</f>
        <v>2</v>
      </c>
      <c r="AU140" s="138" t="s">
        <v>909</v>
      </c>
      <c r="AW140" s="0" t="n">
        <f aca="false">IF(AD16="DNF",0,AB16)</f>
        <v>0</v>
      </c>
    </row>
    <row r="141" customFormat="false" ht="24.95" hidden="false" customHeight="true" outlineLevel="0" collapsed="false">
      <c r="AF141" s="0" t="n">
        <f aca="false">IF(E98="M ",AB98,0)</f>
        <v>0</v>
      </c>
      <c r="AG141" s="0" t="n">
        <f aca="false">IF(E98="MV",AB98,0)</f>
        <v>0</v>
      </c>
      <c r="AH141" s="0" t="n">
        <v>0</v>
      </c>
      <c r="AI141" s="0" t="n">
        <f aca="false">IF(E98="ZV",AB98,0)</f>
        <v>0</v>
      </c>
      <c r="AJ141" s="0" t="n">
        <f aca="false">IF(E98="S ",AB98,0)</f>
        <v>0</v>
      </c>
      <c r="AK141" s="0" t="n">
        <f aca="false">IF(E98="SV",AB98,0)</f>
        <v>0</v>
      </c>
      <c r="AL141" s="0" t="str">
        <f aca="false">IF(AC98&gt;0,AS141,"DNF")</f>
        <v>DNF</v>
      </c>
      <c r="AM141" s="0" t="n">
        <f aca="false">RANK(AF141,AF$66:AF$195)</f>
        <v>6</v>
      </c>
      <c r="AN141" s="0" t="n">
        <f aca="false">RANK(AG141,AG$66:AG$195)</f>
        <v>1</v>
      </c>
      <c r="AO141" s="0" t="n">
        <f aca="false">RANK(AH141,AH$66:AH$195)</f>
        <v>1</v>
      </c>
      <c r="AP141" s="0" t="n">
        <f aca="false">RANK(AI141,AI$66:AI$195)</f>
        <v>2</v>
      </c>
      <c r="AQ141" s="0" t="n">
        <f aca="false">RANK(AJ141,AJ$66:AJ$195)</f>
        <v>8</v>
      </c>
      <c r="AR141" s="0" t="n">
        <f aca="false">RANK(AK141,AK$66:AK$195)</f>
        <v>3</v>
      </c>
      <c r="AS141" s="137" t="str">
        <f aca="false">IF(AA98&gt;6,IF(E98="M ",AM141)+IF(E98="MV",AN141)+IF(E98="Z ",AO141)+IF(E98="ZV",AP141)+IF(E98="S ",AQ141)+IF(E98="SV",AR141),"DNF")</f>
        <v>DNF</v>
      </c>
      <c r="AT141" s="0" t="n">
        <f aca="false">IF(C99="M",2)+IF(C99="Z",1)</f>
        <v>1</v>
      </c>
      <c r="AU141" s="138" t="s">
        <v>909</v>
      </c>
      <c r="AW141" s="0" t="n">
        <f aca="false">IF(AD98="DNF",0,AB98)</f>
        <v>0</v>
      </c>
    </row>
    <row r="142" customFormat="false" ht="24.95" hidden="false" customHeight="true" outlineLevel="0" collapsed="false">
      <c r="AS142" s="137"/>
      <c r="AT142" s="0" t="n">
        <f aca="false">IF(C100="M",2)+IF(C100="Z",1)</f>
        <v>1</v>
      </c>
      <c r="AU142" s="138" t="s">
        <v>909</v>
      </c>
      <c r="AW142" s="0" t="n">
        <f aca="false">IF(AD99="DNF",0,AB99)</f>
        <v>0</v>
      </c>
    </row>
    <row r="143" customFormat="false" ht="24.95" hidden="false" customHeight="true" outlineLevel="0" collapsed="false">
      <c r="AS143" s="137"/>
      <c r="AT143" s="0" t="n">
        <f aca="false">AT144+AT145</f>
        <v>4</v>
      </c>
      <c r="AU143" s="138" t="s">
        <v>909</v>
      </c>
      <c r="AW143" s="0" t="n">
        <f aca="false">IF(AD73="DNF",0,AB73)</f>
        <v>0</v>
      </c>
    </row>
    <row r="144" customFormat="false" ht="24.95" hidden="false" customHeight="true" outlineLevel="0" collapsed="false">
      <c r="AF144" s="0" t="n">
        <v>0</v>
      </c>
      <c r="AG144" s="0" t="n">
        <f aca="false">IF(E83="MV",AB83,0)</f>
        <v>0</v>
      </c>
      <c r="AH144" s="0" t="n">
        <f aca="false">IF(E83="Z ",AB83,0)</f>
        <v>0</v>
      </c>
      <c r="AI144" s="0" t="n">
        <f aca="false">IF(E83="ZV",AB83,0)</f>
        <v>0</v>
      </c>
      <c r="AJ144" s="0" t="n">
        <f aca="false">IF(E83="S ",AB83,0)</f>
        <v>0</v>
      </c>
      <c r="AK144" s="0" t="n">
        <f aca="false">IF(E83="SV",AB83,0)</f>
        <v>0</v>
      </c>
      <c r="AL144" s="0" t="str">
        <f aca="false">IF(AC83&gt;0,AS144,"DNF")</f>
        <v>DNF</v>
      </c>
      <c r="AM144" s="0" t="n">
        <f aca="false">RANK(AF144,AF$66:AF$195)</f>
        <v>6</v>
      </c>
      <c r="AN144" s="0" t="n">
        <f aca="false">RANK(AG144,AG$66:AG$195)</f>
        <v>1</v>
      </c>
      <c r="AO144" s="0" t="n">
        <f aca="false">RANK(AH144,AH$66:AH$195)</f>
        <v>1</v>
      </c>
      <c r="AP144" s="0" t="n">
        <f aca="false">RANK(AI144,AI$66:AI$195)</f>
        <v>2</v>
      </c>
      <c r="AQ144" s="0" t="n">
        <f aca="false">RANK(AJ144,AJ$66:AJ$195)</f>
        <v>8</v>
      </c>
      <c r="AR144" s="0" t="n">
        <f aca="false">RANK(AK144,AK$66:AK$195)</f>
        <v>3</v>
      </c>
      <c r="AS144" s="137" t="str">
        <f aca="false">IF(AA83&gt;6,IF(E83="M ",AM144)+IF(E83="MV",AN144)+IF(E83="Z ",AO144)+IF(E83="ZV",AP144)+IF(E83="S ",AQ144)+IF(E83="SV",AR144),"DNF")</f>
        <v>DNF</v>
      </c>
      <c r="AT144" s="0" t="n">
        <f aca="false">IF(C84="M",2)+IF(C84="Z",1)</f>
        <v>2</v>
      </c>
      <c r="AU144" s="138" t="s">
        <v>909</v>
      </c>
      <c r="AW144" s="0" t="n">
        <f aca="false">IF(AD83="DNF",0,AB83)</f>
        <v>0</v>
      </c>
    </row>
    <row r="145" customFormat="false" ht="24.95" hidden="false" customHeight="true" outlineLevel="0" collapsed="false">
      <c r="AS145" s="137"/>
      <c r="AT145" s="0" t="n">
        <f aca="false">IF(C85="M",2)+IF(C85="Z",1)</f>
        <v>2</v>
      </c>
      <c r="AU145" s="138" t="s">
        <v>909</v>
      </c>
      <c r="AW145" s="0" t="n">
        <f aca="false">IF(AD84="DNF",0,AB84)</f>
        <v>0</v>
      </c>
    </row>
    <row r="146" customFormat="false" ht="24.95" hidden="false" customHeight="true" outlineLevel="0" collapsed="false">
      <c r="B146" s="207"/>
      <c r="AS146" s="137"/>
      <c r="AT146" s="0" t="n">
        <f aca="false">AT147+AT148</f>
        <v>0</v>
      </c>
      <c r="AU146" s="138" t="s">
        <v>909</v>
      </c>
      <c r="AW146" s="0" t="n">
        <f aca="false">IF(AD85="DNF",0,AB85)</f>
        <v>0</v>
      </c>
    </row>
    <row r="147" customFormat="false" ht="24.95" hidden="false" customHeight="true" outlineLevel="0" collapsed="false">
      <c r="B147" s="207"/>
      <c r="AF147" s="0" t="n">
        <f aca="false">IF(E35="M ",AB35,0)</f>
        <v>0</v>
      </c>
      <c r="AG147" s="0" t="n">
        <f aca="false">IF(E35="MV",AB35,0)</f>
        <v>0</v>
      </c>
      <c r="AH147" s="0" t="n">
        <f aca="false">IF(E35="Z ",AB35,0)</f>
        <v>0</v>
      </c>
      <c r="AI147" s="0" t="n">
        <f aca="false">IF(E35="ZV",AB35,0)</f>
        <v>0</v>
      </c>
      <c r="AJ147" s="0" t="n">
        <f aca="false">IF(E35="S ",AB35,0)</f>
        <v>410</v>
      </c>
      <c r="AK147" s="0" t="n">
        <f aca="false">IF(E35="SV",AB35,0)</f>
        <v>0</v>
      </c>
      <c r="AL147" s="0" t="n">
        <f aca="false">IF(AC35&gt;0,AS147,"DNF")</f>
        <v>2</v>
      </c>
      <c r="AM147" s="0" t="n">
        <f aca="false">RANK(AF147,AF$66:AF$195)</f>
        <v>6</v>
      </c>
      <c r="AN147" s="0" t="n">
        <f aca="false">RANK(AG147,AG$66:AG$195)</f>
        <v>1</v>
      </c>
      <c r="AO147" s="0" t="n">
        <f aca="false">RANK(AH147,AH$66:AH$195)</f>
        <v>1</v>
      </c>
      <c r="AP147" s="0" t="n">
        <f aca="false">RANK(AI147,AI$66:AI$195)</f>
        <v>2</v>
      </c>
      <c r="AQ147" s="0" t="n">
        <f aca="false">RANK(AJ147,AJ$66:AJ$195)</f>
        <v>2</v>
      </c>
      <c r="AR147" s="0" t="n">
        <f aca="false">RANK(AK147,AK$66:AK$195)</f>
        <v>3</v>
      </c>
      <c r="AS147" s="137" t="n">
        <f aca="false">IF(AA35&gt;6,IF(E35="M ",AM147)+IF(E35="MV",AN147)+IF(E35="Z ",AO147)+IF(E35="ZV",AP147)+IF(E35="S ",AQ147)+IF(E35="SV",AR147),"DNF")</f>
        <v>2</v>
      </c>
      <c r="AT147" s="0" t="n">
        <f aca="false">IF(C36="M",2)+IF(C36="Z",1)</f>
        <v>0</v>
      </c>
      <c r="AU147" s="138" t="s">
        <v>909</v>
      </c>
      <c r="AW147" s="0" t="n">
        <f aca="false">IF(AD35="DNF",0,AB35)</f>
        <v>410</v>
      </c>
    </row>
    <row r="148" customFormat="false" ht="24.95" hidden="false" customHeight="true" outlineLevel="0" collapsed="false">
      <c r="B148" s="207"/>
      <c r="AS148" s="137"/>
      <c r="AT148" s="0" t="n">
        <f aca="false">IF(C37="M",2)+IF(C37="Z",1)</f>
        <v>0</v>
      </c>
      <c r="AU148" s="138" t="s">
        <v>909</v>
      </c>
      <c r="AW148" s="0" t="n">
        <f aca="false">IF(AD36="DNF",0,AB36)</f>
        <v>0</v>
      </c>
    </row>
    <row r="149" customFormat="false" ht="24.95" hidden="false" customHeight="true" outlineLevel="0" collapsed="false">
      <c r="AS149" s="137"/>
      <c r="AT149" s="0" t="n">
        <f aca="false">AT150+AT151</f>
        <v>0</v>
      </c>
      <c r="AU149" s="138" t="s">
        <v>909</v>
      </c>
      <c r="AW149" s="0" t="n">
        <f aca="false">IF(AD37="DNF",0,AB37)</f>
        <v>0</v>
      </c>
    </row>
    <row r="150" customFormat="false" ht="24.95" hidden="false" customHeight="true" outlineLevel="0" collapsed="false">
      <c r="AF150" s="0" t="n">
        <f aca="false">IF(E80="M ",AB80,0)</f>
        <v>0</v>
      </c>
      <c r="AG150" s="0" t="n">
        <f aca="false">IF(E80="MV",AB80,0)</f>
        <v>0</v>
      </c>
      <c r="AH150" s="0" t="n">
        <f aca="false">IF(E80="Z ",AB80,0)</f>
        <v>0</v>
      </c>
      <c r="AI150" s="0" t="n">
        <f aca="false">IF(E80="ZV",AB80,0)</f>
        <v>0</v>
      </c>
      <c r="AJ150" s="0" t="n">
        <v>0</v>
      </c>
      <c r="AK150" s="0" t="n">
        <f aca="false">IF(E80="SV",AB80,0)</f>
        <v>0</v>
      </c>
      <c r="AL150" s="0" t="str">
        <f aca="false">IF(AC80&gt;0,AS150,"DNF")</f>
        <v>DNF</v>
      </c>
      <c r="AM150" s="0" t="n">
        <f aca="false">RANK(AF150,AF$66:AF$195)</f>
        <v>6</v>
      </c>
      <c r="AN150" s="0" t="n">
        <f aca="false">RANK(AG150,AG$66:AG$195)</f>
        <v>1</v>
      </c>
      <c r="AO150" s="0" t="n">
        <f aca="false">RANK(AH150,AH$66:AH$195)</f>
        <v>1</v>
      </c>
      <c r="AP150" s="0" t="n">
        <f aca="false">RANK(AI150,AI$66:AI$195)</f>
        <v>2</v>
      </c>
      <c r="AQ150" s="0" t="n">
        <f aca="false">RANK(AJ150,AJ$66:AJ$195)</f>
        <v>8</v>
      </c>
      <c r="AR150" s="0" t="n">
        <f aca="false">RANK(AK150,AK$66:AK$195)</f>
        <v>3</v>
      </c>
      <c r="AS150" s="137" t="str">
        <f aca="false">IF(AA80&gt;6,IF(E80="M ",AM150)+IF(E80="MV",AN150)+IF(E80="Z ",AO150)+IF(E80="ZV",AP150)+IF(E80="S ",AQ150)+IF(E80="SV",AR150),"DNF")</f>
        <v>DNF</v>
      </c>
      <c r="AT150" s="0" t="n">
        <f aca="false">IF(C81="M",2)+IF(C81="Z",1)</f>
        <v>0</v>
      </c>
      <c r="AU150" s="138" t="s">
        <v>909</v>
      </c>
      <c r="AW150" s="0" t="n">
        <f aca="false">IF(AD80="DNF",0,AB80)</f>
        <v>0</v>
      </c>
    </row>
    <row r="151" customFormat="false" ht="24.95" hidden="false" customHeight="true" outlineLevel="0" collapsed="false">
      <c r="AS151" s="137"/>
      <c r="AT151" s="0" t="n">
        <f aca="false">IF(C82="M",2)+IF(C82="Z",1)</f>
        <v>0</v>
      </c>
      <c r="AU151" s="138" t="s">
        <v>909</v>
      </c>
      <c r="AW151" s="0" t="n">
        <f aca="false">IF(AD81="DNF",0,AB81)</f>
        <v>0</v>
      </c>
    </row>
    <row r="152" customFormat="false" ht="24.95" hidden="true" customHeight="true" outlineLevel="0" collapsed="false">
      <c r="A152" s="208" t="s">
        <v>573</v>
      </c>
      <c r="B152" s="73"/>
      <c r="C152" s="74" t="n">
        <f aca="false">IF(AT152=2,"Z",IF(AT152=3,"S",IF(AT152=4,"M")))</f>
        <v>0</v>
      </c>
      <c r="D152" s="75" t="n">
        <f aca="false">(2016-D153)+(2016-D154)</f>
        <v>4032</v>
      </c>
      <c r="E152" s="106" t="str">
        <f aca="false">IF(D152&gt;89,CONCATENATE(C152,"V"),CONCATENATE(C152," "))</f>
        <v>0V</v>
      </c>
      <c r="F152" s="77"/>
      <c r="G152" s="78"/>
      <c r="H152" s="78"/>
      <c r="I152" s="78"/>
      <c r="J152" s="78"/>
      <c r="K152" s="78"/>
      <c r="L152" s="78"/>
      <c r="M152" s="78"/>
      <c r="N152" s="78"/>
      <c r="O152" s="78"/>
      <c r="P152" s="78"/>
      <c r="Q152" s="78"/>
      <c r="R152" s="78"/>
      <c r="S152" s="78"/>
      <c r="T152" s="78"/>
      <c r="U152" s="78"/>
      <c r="V152" s="78"/>
      <c r="W152" s="78"/>
      <c r="X152" s="78"/>
      <c r="Y152" s="78"/>
      <c r="Z152" s="79"/>
      <c r="AA152" s="107" t="n">
        <f aca="false">COUNTIFS(F153:Z154,"&gt;1")</f>
        <v>0</v>
      </c>
      <c r="AB152" s="81" t="n">
        <f aca="false">SUM(F153:Z154)</f>
        <v>0</v>
      </c>
      <c r="AC152" s="82" t="n">
        <v>1</v>
      </c>
      <c r="AD152" s="83" t="str">
        <f aca="false">IF(AC152&gt;AU153,"DNF",AL153)</f>
        <v>DNF</v>
      </c>
      <c r="AE152" s="209" t="str">
        <f aca="false">IF(AD152="DNF","DNF",RANK(AW153,AW$66:AW$196))</f>
        <v>DNF</v>
      </c>
      <c r="AS152" s="137"/>
      <c r="AT152" s="0" t="n">
        <f aca="false">AT153+AT154</f>
        <v>0</v>
      </c>
      <c r="AU152" s="138" t="s">
        <v>909</v>
      </c>
    </row>
    <row r="153" customFormat="false" ht="24.95" hidden="true" customHeight="true" outlineLevel="0" collapsed="false">
      <c r="A153" s="208"/>
      <c r="B153" s="84"/>
      <c r="C153" s="85"/>
      <c r="D153" s="86"/>
      <c r="E153" s="106"/>
      <c r="F153" s="202" t="n">
        <f aca="false">IF(F152&gt;0,50)</f>
        <v>0</v>
      </c>
      <c r="G153" s="195" t="n">
        <f aca="false">IF(G152&gt;0,40)</f>
        <v>0</v>
      </c>
      <c r="H153" s="195" t="n">
        <f aca="false">IF(H152&gt;0,90)</f>
        <v>0</v>
      </c>
      <c r="I153" s="195" t="n">
        <f aca="false">IF(I152&gt;0,40)</f>
        <v>0</v>
      </c>
      <c r="J153" s="195" t="n">
        <f aca="false">IF(J152&gt;0,30)</f>
        <v>0</v>
      </c>
      <c r="K153" s="195" t="n">
        <f aca="false">IF(K152&gt;0,30)</f>
        <v>0</v>
      </c>
      <c r="L153" s="195" t="n">
        <f aca="false">IF(L152&gt;0,30)</f>
        <v>0</v>
      </c>
      <c r="M153" s="195" t="n">
        <f aca="false">IF(M152&gt;0,60)</f>
        <v>0</v>
      </c>
      <c r="N153" s="195" t="n">
        <f aca="false">IF(N152&gt;0,90)</f>
        <v>0</v>
      </c>
      <c r="O153" s="195" t="n">
        <f aca="false">IF(O152&gt;0,60)</f>
        <v>0</v>
      </c>
      <c r="P153" s="195" t="n">
        <f aca="false">IF(P152&gt;0,50)</f>
        <v>0</v>
      </c>
      <c r="Q153" s="195" t="n">
        <f aca="false">IF(Q152&gt;0,70)</f>
        <v>0</v>
      </c>
      <c r="R153" s="195" t="n">
        <f aca="false">IF(R152&gt;0,80)</f>
        <v>0</v>
      </c>
      <c r="S153" s="195" t="n">
        <f aca="false">IF(S152&gt;0,90)</f>
        <v>0</v>
      </c>
      <c r="T153" s="195" t="n">
        <f aca="false">IF(T152&gt;0,30)</f>
        <v>0</v>
      </c>
      <c r="U153" s="195" t="n">
        <f aca="false">IF(U152&gt;0,50)</f>
        <v>0</v>
      </c>
      <c r="V153" s="195" t="n">
        <f aca="false">IF(V152&gt;0,20)</f>
        <v>0</v>
      </c>
      <c r="W153" s="195" t="n">
        <f aca="false">IF(W152&gt;0,20)</f>
        <v>0</v>
      </c>
      <c r="X153" s="195" t="n">
        <f aca="false">IF(X152&gt;0,20)</f>
        <v>0</v>
      </c>
      <c r="Y153" s="195" t="n">
        <f aca="false">IF(Y152&gt;0,20)</f>
        <v>0</v>
      </c>
      <c r="Z153" s="196" t="n">
        <f aca="false">IF(Z152&gt;0,20)</f>
        <v>0</v>
      </c>
      <c r="AA153" s="107"/>
      <c r="AB153" s="81"/>
      <c r="AC153" s="82"/>
      <c r="AD153" s="83"/>
      <c r="AE153" s="209"/>
      <c r="AF153" s="0" t="n">
        <f aca="false">IF(E152="M ",AB152,0)</f>
        <v>0</v>
      </c>
      <c r="AG153" s="0" t="n">
        <f aca="false">IF(E152="MV",AB152,0)</f>
        <v>0</v>
      </c>
      <c r="AH153" s="0" t="n">
        <f aca="false">IF(E152="Z ",AB152,0)</f>
        <v>0</v>
      </c>
      <c r="AI153" s="0" t="n">
        <f aca="false">IF(E152="ZV",AB152,0)</f>
        <v>0</v>
      </c>
      <c r="AJ153" s="0" t="n">
        <f aca="false">IF(E152="S ",AB152,0)</f>
        <v>0</v>
      </c>
      <c r="AK153" s="0" t="n">
        <f aca="false">IF(E152="SV",AB152,0)</f>
        <v>0</v>
      </c>
      <c r="AL153" s="0" t="str">
        <f aca="false">IF(AC152&gt;0,AS153,"DNF")</f>
        <v>DNF</v>
      </c>
      <c r="AM153" s="0" t="n">
        <f aca="false">RANK(AF153,AF$66:AF$195)</f>
        <v>6</v>
      </c>
      <c r="AN153" s="0" t="n">
        <f aca="false">RANK(AG153,AG$66:AG$195)</f>
        <v>1</v>
      </c>
      <c r="AO153" s="0" t="n">
        <f aca="false">RANK(AH153,AH$66:AH$195)</f>
        <v>1</v>
      </c>
      <c r="AP153" s="0" t="n">
        <f aca="false">RANK(AI153,AI$66:AI$195)</f>
        <v>2</v>
      </c>
      <c r="AQ153" s="0" t="n">
        <f aca="false">RANK(AJ153,AJ$66:AJ$195)</f>
        <v>8</v>
      </c>
      <c r="AR153" s="0" t="n">
        <f aca="false">RANK(AK153,AK$66:AK$195)</f>
        <v>3</v>
      </c>
      <c r="AS153" s="137" t="str">
        <f aca="false">IF(AA152&gt;6,IF(E152="M ",AM153)+IF(E152="MV",AN153)+IF(E152="Z ",AO153)+IF(E152="ZV",AP153)+IF(E152="S ",AQ153)+IF(E152="SV",AR153),"DNF")</f>
        <v>DNF</v>
      </c>
      <c r="AT153" s="0" t="n">
        <f aca="false">IF(C153="M",2)+IF(C153="Z",1)</f>
        <v>0</v>
      </c>
      <c r="AU153" s="138" t="s">
        <v>909</v>
      </c>
    </row>
    <row r="154" customFormat="false" ht="24.95" hidden="true" customHeight="true" outlineLevel="0" collapsed="false">
      <c r="A154" s="208"/>
      <c r="B154" s="91"/>
      <c r="C154" s="92"/>
      <c r="D154" s="93"/>
      <c r="E154" s="106"/>
      <c r="F154" s="202"/>
      <c r="G154" s="195"/>
      <c r="H154" s="195"/>
      <c r="I154" s="195"/>
      <c r="J154" s="195"/>
      <c r="K154" s="195"/>
      <c r="L154" s="195"/>
      <c r="M154" s="195"/>
      <c r="N154" s="195"/>
      <c r="O154" s="195"/>
      <c r="P154" s="195"/>
      <c r="Q154" s="195"/>
      <c r="R154" s="195"/>
      <c r="S154" s="195"/>
      <c r="T154" s="195"/>
      <c r="U154" s="195"/>
      <c r="V154" s="195"/>
      <c r="W154" s="195"/>
      <c r="X154" s="195"/>
      <c r="Y154" s="195"/>
      <c r="Z154" s="196"/>
      <c r="AA154" s="107"/>
      <c r="AB154" s="81"/>
      <c r="AC154" s="82"/>
      <c r="AD154" s="83"/>
      <c r="AE154" s="209"/>
      <c r="AS154" s="137"/>
      <c r="AT154" s="0" t="n">
        <f aca="false">IF(C154="M",2)+IF(C154="Z",1)</f>
        <v>0</v>
      </c>
      <c r="AU154" s="138" t="s">
        <v>909</v>
      </c>
    </row>
    <row r="155" customFormat="false" ht="24.95" hidden="true" customHeight="true" outlineLevel="0" collapsed="false">
      <c r="A155" s="185" t="s">
        <v>506</v>
      </c>
      <c r="B155" s="73"/>
      <c r="C155" s="74" t="n">
        <f aca="false">IF(AT155=2,"Z",IF(AT155=3,"S",IF(AT155=4,"M")))</f>
        <v>0</v>
      </c>
      <c r="D155" s="75" t="n">
        <f aca="false">(2016-D156)+(2016-D157)</f>
        <v>4032</v>
      </c>
      <c r="E155" s="106" t="str">
        <f aca="false">IF(D155&gt;89,CONCATENATE(C155,"V"),CONCATENATE(C155," "))</f>
        <v>0V</v>
      </c>
      <c r="F155" s="77"/>
      <c r="G155" s="78"/>
      <c r="H155" s="78"/>
      <c r="I155" s="78"/>
      <c r="J155" s="78"/>
      <c r="K155" s="78"/>
      <c r="L155" s="78"/>
      <c r="M155" s="78"/>
      <c r="N155" s="78"/>
      <c r="O155" s="78"/>
      <c r="P155" s="78"/>
      <c r="Q155" s="78"/>
      <c r="R155" s="78"/>
      <c r="S155" s="78"/>
      <c r="T155" s="78"/>
      <c r="U155" s="78"/>
      <c r="V155" s="78"/>
      <c r="W155" s="78"/>
      <c r="X155" s="78"/>
      <c r="Y155" s="78"/>
      <c r="Z155" s="79"/>
      <c r="AA155" s="107" t="n">
        <f aca="false">COUNTIFS(F156:Z157,"&gt;1")</f>
        <v>0</v>
      </c>
      <c r="AB155" s="81" t="n">
        <f aca="false">SUM(F156:Z157)</f>
        <v>0</v>
      </c>
      <c r="AC155" s="82" t="n">
        <v>1</v>
      </c>
      <c r="AD155" s="83" t="str">
        <f aca="false">IF(AC155&gt;AU156,"DNF",AL156)</f>
        <v>DNF</v>
      </c>
      <c r="AE155" s="210" t="str">
        <f aca="false">IF(AD155="DNF","DNF",RANK(AW156,AW$66:AW$196))</f>
        <v>DNF</v>
      </c>
      <c r="AS155" s="137"/>
      <c r="AT155" s="0" t="n">
        <f aca="false">AT156+AT157</f>
        <v>0</v>
      </c>
      <c r="AU155" s="138" t="s">
        <v>909</v>
      </c>
    </row>
    <row r="156" customFormat="false" ht="24.95" hidden="true" customHeight="true" outlineLevel="0" collapsed="false">
      <c r="A156" s="185"/>
      <c r="B156" s="84"/>
      <c r="C156" s="85"/>
      <c r="D156" s="86"/>
      <c r="E156" s="106"/>
      <c r="F156" s="202" t="n">
        <f aca="false">IF(F155&gt;0,50)</f>
        <v>0</v>
      </c>
      <c r="G156" s="195" t="n">
        <f aca="false">IF(G155&gt;0,40)</f>
        <v>0</v>
      </c>
      <c r="H156" s="195" t="n">
        <f aca="false">IF(H155&gt;0,90)</f>
        <v>0</v>
      </c>
      <c r="I156" s="195" t="n">
        <f aca="false">IF(I155&gt;0,40)</f>
        <v>0</v>
      </c>
      <c r="J156" s="195" t="n">
        <f aca="false">IF(J155&gt;0,30)</f>
        <v>0</v>
      </c>
      <c r="K156" s="195" t="n">
        <f aca="false">IF(K155&gt;0,30)</f>
        <v>0</v>
      </c>
      <c r="L156" s="195" t="n">
        <f aca="false">IF(L155&gt;0,30)</f>
        <v>0</v>
      </c>
      <c r="M156" s="195" t="n">
        <f aca="false">IF(M155&gt;0,60)</f>
        <v>0</v>
      </c>
      <c r="N156" s="195" t="n">
        <f aca="false">IF(N155&gt;0,90)</f>
        <v>0</v>
      </c>
      <c r="O156" s="195" t="n">
        <f aca="false">IF(O155&gt;0,60)</f>
        <v>0</v>
      </c>
      <c r="P156" s="195" t="n">
        <f aca="false">IF(P155&gt;0,50)</f>
        <v>0</v>
      </c>
      <c r="Q156" s="195" t="n">
        <f aca="false">IF(Q155&gt;0,70)</f>
        <v>0</v>
      </c>
      <c r="R156" s="195" t="n">
        <f aca="false">IF(R155&gt;0,80)</f>
        <v>0</v>
      </c>
      <c r="S156" s="195" t="n">
        <f aca="false">IF(S155&gt;0,90)</f>
        <v>0</v>
      </c>
      <c r="T156" s="195" t="n">
        <f aca="false">IF(T155&gt;0,30)</f>
        <v>0</v>
      </c>
      <c r="U156" s="195" t="n">
        <f aca="false">IF(U155&gt;0,50)</f>
        <v>0</v>
      </c>
      <c r="V156" s="195" t="n">
        <f aca="false">IF(V155&gt;0,20)</f>
        <v>0</v>
      </c>
      <c r="W156" s="195" t="n">
        <f aca="false">IF(W155&gt;0,20)</f>
        <v>0</v>
      </c>
      <c r="X156" s="195" t="n">
        <f aca="false">IF(X155&gt;0,20)</f>
        <v>0</v>
      </c>
      <c r="Y156" s="195" t="n">
        <f aca="false">IF(Y155&gt;0,20)</f>
        <v>0</v>
      </c>
      <c r="Z156" s="196" t="n">
        <f aca="false">IF(Z155&gt;0,20)</f>
        <v>0</v>
      </c>
      <c r="AA156" s="107"/>
      <c r="AB156" s="81"/>
      <c r="AC156" s="82"/>
      <c r="AD156" s="83"/>
      <c r="AE156" s="210"/>
      <c r="AF156" s="0" t="n">
        <f aca="false">IF(E155="M ",AB155,0)</f>
        <v>0</v>
      </c>
      <c r="AG156" s="0" t="n">
        <f aca="false">IF(E155="MV",AB155,0)</f>
        <v>0</v>
      </c>
      <c r="AH156" s="0" t="n">
        <f aca="false">IF(E155="Z ",AB155,0)</f>
        <v>0</v>
      </c>
      <c r="AI156" s="0" t="n">
        <f aca="false">IF(E155="ZV",AB155,0)</f>
        <v>0</v>
      </c>
      <c r="AJ156" s="0" t="n">
        <f aca="false">IF(E155="S ",AB155,0)</f>
        <v>0</v>
      </c>
      <c r="AK156" s="0" t="n">
        <f aca="false">IF(E155="SV",AB155,0)</f>
        <v>0</v>
      </c>
      <c r="AL156" s="0" t="str">
        <f aca="false">IF(AC155&gt;0,AS156,"DNF")</f>
        <v>DNF</v>
      </c>
      <c r="AM156" s="0" t="n">
        <f aca="false">RANK(AF156,AF$66:AF$195)</f>
        <v>6</v>
      </c>
      <c r="AN156" s="0" t="n">
        <f aca="false">RANK(AG156,AG$66:AG$195)</f>
        <v>1</v>
      </c>
      <c r="AO156" s="0" t="n">
        <f aca="false">RANK(AH156,AH$66:AH$195)</f>
        <v>1</v>
      </c>
      <c r="AP156" s="0" t="n">
        <f aca="false">RANK(AI156,AI$66:AI$195)</f>
        <v>2</v>
      </c>
      <c r="AQ156" s="0" t="n">
        <f aca="false">RANK(AJ156,AJ$66:AJ$195)</f>
        <v>8</v>
      </c>
      <c r="AR156" s="0" t="n">
        <f aca="false">RANK(AK156,AK$66:AK$195)</f>
        <v>3</v>
      </c>
      <c r="AS156" s="137" t="str">
        <f aca="false">IF(AA155&gt;6,IF(E155="M ",AM156)+IF(E155="MV",AN156)+IF(E155="Z ",AO156)+IF(E155="ZV",AP156)+IF(E155="S ",AQ156)+IF(E155="SV",AR156),"DNF")</f>
        <v>DNF</v>
      </c>
      <c r="AT156" s="0" t="n">
        <f aca="false">IF(C156="M",2)+IF(C156="Z",1)</f>
        <v>0</v>
      </c>
      <c r="AU156" s="138" t="s">
        <v>909</v>
      </c>
    </row>
    <row r="157" customFormat="false" ht="24.95" hidden="true" customHeight="true" outlineLevel="0" collapsed="false">
      <c r="A157" s="185"/>
      <c r="B157" s="91"/>
      <c r="C157" s="92"/>
      <c r="D157" s="93"/>
      <c r="E157" s="106"/>
      <c r="F157" s="202"/>
      <c r="G157" s="195"/>
      <c r="H157" s="195"/>
      <c r="I157" s="195"/>
      <c r="J157" s="195"/>
      <c r="K157" s="195"/>
      <c r="L157" s="195"/>
      <c r="M157" s="195"/>
      <c r="N157" s="195"/>
      <c r="O157" s="195"/>
      <c r="P157" s="195"/>
      <c r="Q157" s="195"/>
      <c r="R157" s="195"/>
      <c r="S157" s="195"/>
      <c r="T157" s="195"/>
      <c r="U157" s="195"/>
      <c r="V157" s="195"/>
      <c r="W157" s="195"/>
      <c r="X157" s="195"/>
      <c r="Y157" s="195"/>
      <c r="Z157" s="196"/>
      <c r="AA157" s="107"/>
      <c r="AB157" s="81"/>
      <c r="AC157" s="82"/>
      <c r="AD157" s="83"/>
      <c r="AE157" s="210"/>
      <c r="AS157" s="137"/>
      <c r="AT157" s="0" t="n">
        <f aca="false">IF(C157="M",2)+IF(C157="Z",1)</f>
        <v>0</v>
      </c>
      <c r="AU157" s="138" t="s">
        <v>909</v>
      </c>
    </row>
    <row r="158" customFormat="false" ht="24.95" hidden="true" customHeight="true" outlineLevel="0" collapsed="false">
      <c r="A158" s="185" t="s">
        <v>567</v>
      </c>
      <c r="B158" s="73"/>
      <c r="C158" s="74" t="n">
        <f aca="false">IF(AT158=2,"Z",IF(AT158=3,"S",IF(AT158=4,"M")))</f>
        <v>0</v>
      </c>
      <c r="D158" s="75" t="n">
        <f aca="false">(2016-D159)+(2016-D160)</f>
        <v>4032</v>
      </c>
      <c r="E158" s="106" t="str">
        <f aca="false">IF(D158&gt;89,CONCATENATE(C158,"V"),CONCATENATE(C158," "))</f>
        <v>0V</v>
      </c>
      <c r="F158" s="77"/>
      <c r="G158" s="78"/>
      <c r="H158" s="78"/>
      <c r="I158" s="78"/>
      <c r="J158" s="78"/>
      <c r="K158" s="78"/>
      <c r="L158" s="78"/>
      <c r="M158" s="78"/>
      <c r="N158" s="78"/>
      <c r="O158" s="78"/>
      <c r="P158" s="78"/>
      <c r="Q158" s="78"/>
      <c r="R158" s="78"/>
      <c r="S158" s="78"/>
      <c r="T158" s="78"/>
      <c r="U158" s="78"/>
      <c r="V158" s="78"/>
      <c r="W158" s="78"/>
      <c r="X158" s="78"/>
      <c r="Y158" s="78"/>
      <c r="Z158" s="79"/>
      <c r="AA158" s="107" t="n">
        <f aca="false">COUNTIFS(F159:Z160,"&gt;1")</f>
        <v>0</v>
      </c>
      <c r="AB158" s="81" t="n">
        <f aca="false">SUM(F159:Z160)</f>
        <v>0</v>
      </c>
      <c r="AC158" s="82" t="n">
        <v>1</v>
      </c>
      <c r="AD158" s="83" t="str">
        <f aca="false">IF(AC158&gt;AU159,"DNF",AL159)</f>
        <v>DNF</v>
      </c>
      <c r="AE158" s="210" t="str">
        <f aca="false">IF(AD158="DNF","DNF",RANK(AW159,AW$66:AW$196))</f>
        <v>DNF</v>
      </c>
      <c r="AS158" s="137"/>
      <c r="AT158" s="0" t="n">
        <f aca="false">AT159+AT160</f>
        <v>0</v>
      </c>
      <c r="AU158" s="138" t="s">
        <v>909</v>
      </c>
    </row>
    <row r="159" customFormat="false" ht="24.95" hidden="true" customHeight="true" outlineLevel="0" collapsed="false">
      <c r="A159" s="185"/>
      <c r="B159" s="84"/>
      <c r="C159" s="85"/>
      <c r="D159" s="86"/>
      <c r="E159" s="106"/>
      <c r="F159" s="198" t="n">
        <f aca="false">IF(F158&gt;0,50)</f>
        <v>0</v>
      </c>
      <c r="G159" s="195" t="n">
        <f aca="false">IF(G158&gt;0,40)</f>
        <v>0</v>
      </c>
      <c r="H159" s="195" t="n">
        <f aca="false">IF(H158&gt;0,90)</f>
        <v>0</v>
      </c>
      <c r="I159" s="195" t="n">
        <f aca="false">IF(I158&gt;0,40)</f>
        <v>0</v>
      </c>
      <c r="J159" s="195" t="n">
        <f aca="false">IF(J158&gt;0,30)</f>
        <v>0</v>
      </c>
      <c r="K159" s="195" t="n">
        <f aca="false">IF(K158&gt;0,30)</f>
        <v>0</v>
      </c>
      <c r="L159" s="195" t="n">
        <f aca="false">IF(L158&gt;0,30)</f>
        <v>0</v>
      </c>
      <c r="M159" s="195" t="n">
        <f aca="false">IF(M158&gt;0,60)</f>
        <v>0</v>
      </c>
      <c r="N159" s="195" t="n">
        <f aca="false">IF(N158&gt;0,90)</f>
        <v>0</v>
      </c>
      <c r="O159" s="195" t="n">
        <f aca="false">IF(O158&gt;0,60)</f>
        <v>0</v>
      </c>
      <c r="P159" s="195" t="n">
        <f aca="false">IF(P158&gt;0,50)</f>
        <v>0</v>
      </c>
      <c r="Q159" s="195" t="n">
        <f aca="false">IF(Q158&gt;0,70)</f>
        <v>0</v>
      </c>
      <c r="R159" s="195" t="n">
        <f aca="false">IF(R158&gt;0,80)</f>
        <v>0</v>
      </c>
      <c r="S159" s="195" t="n">
        <f aca="false">IF(S158&gt;0,90)</f>
        <v>0</v>
      </c>
      <c r="T159" s="195" t="n">
        <f aca="false">IF(T158&gt;0,30)</f>
        <v>0</v>
      </c>
      <c r="U159" s="195" t="n">
        <f aca="false">IF(U158&gt;0,50)</f>
        <v>0</v>
      </c>
      <c r="V159" s="195" t="n">
        <f aca="false">IF(V158&gt;0,20)</f>
        <v>0</v>
      </c>
      <c r="W159" s="195" t="n">
        <f aca="false">IF(W158&gt;0,20)</f>
        <v>0</v>
      </c>
      <c r="X159" s="195" t="n">
        <f aca="false">IF(X158&gt;0,20)</f>
        <v>0</v>
      </c>
      <c r="Y159" s="195" t="n">
        <f aca="false">IF(Y158&gt;0,20)</f>
        <v>0</v>
      </c>
      <c r="Z159" s="196" t="n">
        <f aca="false">IF(Z158&gt;0,20)</f>
        <v>0</v>
      </c>
      <c r="AA159" s="107"/>
      <c r="AB159" s="81"/>
      <c r="AC159" s="82"/>
      <c r="AD159" s="83"/>
      <c r="AE159" s="210"/>
      <c r="AF159" s="0" t="n">
        <f aca="false">IF(E158="M ",AB158,0)</f>
        <v>0</v>
      </c>
      <c r="AG159" s="0" t="n">
        <f aca="false">IF(E158="MV",AB158,0)</f>
        <v>0</v>
      </c>
      <c r="AH159" s="0" t="n">
        <f aca="false">IF(E158="Z ",AB158,0)</f>
        <v>0</v>
      </c>
      <c r="AI159" s="0" t="n">
        <f aca="false">IF(E158="ZV",AB158,0)</f>
        <v>0</v>
      </c>
      <c r="AJ159" s="0" t="n">
        <f aca="false">IF(E158="S ",AB158,0)</f>
        <v>0</v>
      </c>
      <c r="AK159" s="0" t="n">
        <f aca="false">IF(E158="SV",AB158,0)</f>
        <v>0</v>
      </c>
      <c r="AL159" s="0" t="str">
        <f aca="false">IF(AC158&gt;0,AS159,"DNF")</f>
        <v>DNF</v>
      </c>
      <c r="AM159" s="0" t="n">
        <f aca="false">RANK(AF159,AF$66:AF$195)</f>
        <v>6</v>
      </c>
      <c r="AN159" s="0" t="n">
        <f aca="false">RANK(AG159,AG$66:AG$195)</f>
        <v>1</v>
      </c>
      <c r="AO159" s="0" t="n">
        <f aca="false">RANK(AH159,AH$66:AH$195)</f>
        <v>1</v>
      </c>
      <c r="AP159" s="0" t="n">
        <f aca="false">RANK(AI159,AI$66:AI$195)</f>
        <v>2</v>
      </c>
      <c r="AQ159" s="0" t="n">
        <f aca="false">RANK(AJ159,AJ$66:AJ$195)</f>
        <v>8</v>
      </c>
      <c r="AR159" s="0" t="n">
        <f aca="false">RANK(AK159,AK$66:AK$195)</f>
        <v>3</v>
      </c>
      <c r="AS159" s="137" t="str">
        <f aca="false">IF(AA158&gt;6,IF(E158="M ",AM159)+IF(E158="MV",AN159)+IF(E158="Z ",AO159)+IF(E158="ZV",AP159)+IF(E158="S ",AQ159)+IF(E158="SV",AR159),"DNF")</f>
        <v>DNF</v>
      </c>
      <c r="AT159" s="0" t="n">
        <f aca="false">IF(C159="M",2)+IF(C159="Z",1)</f>
        <v>0</v>
      </c>
      <c r="AU159" s="138" t="s">
        <v>909</v>
      </c>
    </row>
    <row r="160" customFormat="false" ht="24.95" hidden="true" customHeight="true" outlineLevel="0" collapsed="false">
      <c r="A160" s="185"/>
      <c r="B160" s="91"/>
      <c r="C160" s="92"/>
      <c r="D160" s="93"/>
      <c r="E160" s="106"/>
      <c r="F160" s="198"/>
      <c r="G160" s="195"/>
      <c r="H160" s="195"/>
      <c r="I160" s="195"/>
      <c r="J160" s="195"/>
      <c r="K160" s="195"/>
      <c r="L160" s="195"/>
      <c r="M160" s="195"/>
      <c r="N160" s="195"/>
      <c r="O160" s="195"/>
      <c r="P160" s="195"/>
      <c r="Q160" s="195"/>
      <c r="R160" s="195"/>
      <c r="S160" s="195"/>
      <c r="T160" s="195"/>
      <c r="U160" s="195"/>
      <c r="V160" s="195"/>
      <c r="W160" s="195"/>
      <c r="X160" s="195"/>
      <c r="Y160" s="195"/>
      <c r="Z160" s="196"/>
      <c r="AA160" s="107"/>
      <c r="AB160" s="81"/>
      <c r="AC160" s="82"/>
      <c r="AD160" s="83"/>
      <c r="AE160" s="210"/>
      <c r="AS160" s="137"/>
      <c r="AT160" s="0" t="n">
        <f aca="false">IF(C160="M",2)+IF(C160="Z",1)</f>
        <v>0</v>
      </c>
      <c r="AU160" s="138" t="s">
        <v>909</v>
      </c>
    </row>
    <row r="161" customFormat="false" ht="24.95" hidden="true" customHeight="true" outlineLevel="0" collapsed="false">
      <c r="A161" s="185" t="s">
        <v>533</v>
      </c>
      <c r="B161" s="73"/>
      <c r="C161" s="74" t="n">
        <f aca="false">IF(AT161=2,"Z",IF(AT161=3,"S",IF(AT161=4,"M")))</f>
        <v>0</v>
      </c>
      <c r="D161" s="75" t="n">
        <f aca="false">(2016-D162)+(2016-D163)</f>
        <v>4032</v>
      </c>
      <c r="E161" s="106" t="str">
        <f aca="false">IF(D161&gt;89,CONCATENATE(C161,"V"),CONCATENATE(C161," "))</f>
        <v>0V</v>
      </c>
      <c r="F161" s="77"/>
      <c r="G161" s="78"/>
      <c r="H161" s="78"/>
      <c r="I161" s="78"/>
      <c r="J161" s="78"/>
      <c r="K161" s="78"/>
      <c r="L161" s="78"/>
      <c r="M161" s="78"/>
      <c r="N161" s="78"/>
      <c r="O161" s="78"/>
      <c r="P161" s="78"/>
      <c r="Q161" s="78"/>
      <c r="R161" s="78"/>
      <c r="S161" s="78"/>
      <c r="T161" s="78"/>
      <c r="U161" s="78"/>
      <c r="V161" s="78"/>
      <c r="W161" s="78"/>
      <c r="X161" s="78"/>
      <c r="Y161" s="78"/>
      <c r="Z161" s="79"/>
      <c r="AA161" s="107" t="n">
        <f aca="false">COUNTIFS(F162:Z163,"&gt;1")</f>
        <v>0</v>
      </c>
      <c r="AB161" s="81" t="n">
        <f aca="false">SUM(F162:Z163)</f>
        <v>0</v>
      </c>
      <c r="AC161" s="82" t="n">
        <v>1</v>
      </c>
      <c r="AD161" s="83" t="str">
        <f aca="false">IF(AC161&gt;AU162,"DNF",AL162)</f>
        <v>DNF</v>
      </c>
      <c r="AE161" s="210" t="str">
        <f aca="false">IF(AD161="DNF","DNF",RANK(AW162,AW$66:AW$196))</f>
        <v>DNF</v>
      </c>
      <c r="AS161" s="137"/>
      <c r="AT161" s="0" t="n">
        <f aca="false">AT162+AT163</f>
        <v>0</v>
      </c>
      <c r="AU161" s="138" t="s">
        <v>909</v>
      </c>
    </row>
    <row r="162" customFormat="false" ht="24.95" hidden="true" customHeight="true" outlineLevel="0" collapsed="false">
      <c r="A162" s="185"/>
      <c r="B162" s="84"/>
      <c r="C162" s="85"/>
      <c r="D162" s="86"/>
      <c r="E162" s="106"/>
      <c r="F162" s="202" t="n">
        <f aca="false">IF(F161&gt;0,50)</f>
        <v>0</v>
      </c>
      <c r="G162" s="195" t="n">
        <f aca="false">IF(G161&gt;0,40)</f>
        <v>0</v>
      </c>
      <c r="H162" s="195" t="n">
        <f aca="false">IF(H161&gt;0,90)</f>
        <v>0</v>
      </c>
      <c r="I162" s="195" t="n">
        <f aca="false">IF(I161&gt;0,40)</f>
        <v>0</v>
      </c>
      <c r="J162" s="195" t="n">
        <f aca="false">IF(J161&gt;0,30)</f>
        <v>0</v>
      </c>
      <c r="K162" s="195" t="n">
        <f aca="false">IF(K161&gt;0,30)</f>
        <v>0</v>
      </c>
      <c r="L162" s="195" t="n">
        <f aca="false">IF(L161&gt;0,30)</f>
        <v>0</v>
      </c>
      <c r="M162" s="195" t="n">
        <f aca="false">IF(M161&gt;0,60)</f>
        <v>0</v>
      </c>
      <c r="N162" s="195" t="n">
        <f aca="false">IF(N161&gt;0,90)</f>
        <v>0</v>
      </c>
      <c r="O162" s="195" t="n">
        <f aca="false">IF(O161&gt;0,60)</f>
        <v>0</v>
      </c>
      <c r="P162" s="195" t="n">
        <f aca="false">IF(P161&gt;0,50)</f>
        <v>0</v>
      </c>
      <c r="Q162" s="195" t="n">
        <f aca="false">IF(Q161&gt;0,70)</f>
        <v>0</v>
      </c>
      <c r="R162" s="195" t="n">
        <f aca="false">IF(R161&gt;0,80)</f>
        <v>0</v>
      </c>
      <c r="S162" s="195" t="n">
        <f aca="false">IF(S161&gt;0,90)</f>
        <v>0</v>
      </c>
      <c r="T162" s="195" t="n">
        <f aca="false">IF(T161&gt;0,30)</f>
        <v>0</v>
      </c>
      <c r="U162" s="195" t="n">
        <f aca="false">IF(U161&gt;0,50)</f>
        <v>0</v>
      </c>
      <c r="V162" s="195" t="n">
        <f aca="false">IF(V161&gt;0,20)</f>
        <v>0</v>
      </c>
      <c r="W162" s="195" t="n">
        <f aca="false">IF(W161&gt;0,20)</f>
        <v>0</v>
      </c>
      <c r="X162" s="195" t="n">
        <f aca="false">IF(X161&gt;0,20)</f>
        <v>0</v>
      </c>
      <c r="Y162" s="195" t="n">
        <f aca="false">IF(Y161&gt;0,20)</f>
        <v>0</v>
      </c>
      <c r="Z162" s="196" t="n">
        <f aca="false">IF(Z161&gt;0,20)</f>
        <v>0</v>
      </c>
      <c r="AA162" s="107"/>
      <c r="AB162" s="81"/>
      <c r="AC162" s="82"/>
      <c r="AD162" s="83"/>
      <c r="AE162" s="210"/>
      <c r="AF162" s="0" t="n">
        <f aca="false">IF(E161="M ",AB161,0)</f>
        <v>0</v>
      </c>
      <c r="AG162" s="0" t="n">
        <f aca="false">IF(E161="MV",AB161,0)</f>
        <v>0</v>
      </c>
      <c r="AH162" s="0" t="n">
        <f aca="false">IF(E161="Z ",AB161,0)</f>
        <v>0</v>
      </c>
      <c r="AI162" s="0" t="n">
        <f aca="false">IF(E161="ZV",AB161,0)</f>
        <v>0</v>
      </c>
      <c r="AJ162" s="0" t="n">
        <f aca="false">IF(E161="S ",AB161,0)</f>
        <v>0</v>
      </c>
      <c r="AK162" s="0" t="n">
        <f aca="false">IF(E161="SV",AB161,0)</f>
        <v>0</v>
      </c>
      <c r="AL162" s="0" t="str">
        <f aca="false">IF(AC161&gt;0,AS162,"DNF")</f>
        <v>DNF</v>
      </c>
      <c r="AM162" s="0" t="n">
        <f aca="false">RANK(AF162,AF$66:AF$195)</f>
        <v>6</v>
      </c>
      <c r="AN162" s="0" t="n">
        <f aca="false">RANK(AG162,AG$66:AG$195)</f>
        <v>1</v>
      </c>
      <c r="AO162" s="0" t="n">
        <f aca="false">RANK(AH162,AH$66:AH$195)</f>
        <v>1</v>
      </c>
      <c r="AP162" s="0" t="n">
        <f aca="false">RANK(AI162,AI$66:AI$195)</f>
        <v>2</v>
      </c>
      <c r="AQ162" s="0" t="n">
        <f aca="false">RANK(AJ162,AJ$66:AJ$195)</f>
        <v>8</v>
      </c>
      <c r="AR162" s="0" t="n">
        <f aca="false">RANK(AK162,AK$66:AK$195)</f>
        <v>3</v>
      </c>
      <c r="AS162" s="137" t="str">
        <f aca="false">IF(AA161&gt;6,IF(E161="M ",AM162)+IF(E161="MV",AN162)+IF(E161="Z ",AO162)+IF(E161="ZV",AP162)+IF(E161="S ",AQ162)+IF(E161="SV",AR162),"DNF")</f>
        <v>DNF</v>
      </c>
      <c r="AT162" s="0" t="n">
        <f aca="false">IF(C162="M",2)+IF(C162="Z",1)</f>
        <v>0</v>
      </c>
      <c r="AU162" s="138" t="s">
        <v>909</v>
      </c>
    </row>
    <row r="163" customFormat="false" ht="24.95" hidden="true" customHeight="true" outlineLevel="0" collapsed="false">
      <c r="A163" s="185"/>
      <c r="B163" s="91"/>
      <c r="C163" s="92"/>
      <c r="D163" s="93"/>
      <c r="E163" s="106"/>
      <c r="F163" s="202"/>
      <c r="G163" s="195"/>
      <c r="H163" s="195"/>
      <c r="I163" s="195"/>
      <c r="J163" s="195"/>
      <c r="K163" s="195"/>
      <c r="L163" s="195"/>
      <c r="M163" s="195"/>
      <c r="N163" s="195"/>
      <c r="O163" s="195"/>
      <c r="P163" s="195"/>
      <c r="Q163" s="195"/>
      <c r="R163" s="195"/>
      <c r="S163" s="195"/>
      <c r="T163" s="195"/>
      <c r="U163" s="195"/>
      <c r="V163" s="195"/>
      <c r="W163" s="195"/>
      <c r="X163" s="195"/>
      <c r="Y163" s="195"/>
      <c r="Z163" s="196"/>
      <c r="AA163" s="107"/>
      <c r="AB163" s="81"/>
      <c r="AC163" s="82"/>
      <c r="AD163" s="83"/>
      <c r="AE163" s="210"/>
      <c r="AS163" s="137"/>
      <c r="AT163" s="0" t="n">
        <f aca="false">IF(C163="M",2)+IF(C163="Z",1)</f>
        <v>0</v>
      </c>
      <c r="AU163" s="138" t="s">
        <v>909</v>
      </c>
    </row>
    <row r="164" customFormat="false" ht="24.95" hidden="true" customHeight="true" outlineLevel="0" collapsed="false">
      <c r="A164" s="185" t="s">
        <v>566</v>
      </c>
      <c r="B164" s="73"/>
      <c r="C164" s="74" t="n">
        <f aca="false">IF(AT164=2,"Z",IF(AT164=3,"S",IF(AT164=4,"M")))</f>
        <v>0</v>
      </c>
      <c r="D164" s="75" t="n">
        <f aca="false">(2016-D165)+(2016-D166)</f>
        <v>4032</v>
      </c>
      <c r="E164" s="106" t="str">
        <f aca="false">IF(D164&gt;89,CONCATENATE(C164,"V"),CONCATENATE(C164," "))</f>
        <v>0V</v>
      </c>
      <c r="F164" s="77"/>
      <c r="G164" s="78"/>
      <c r="H164" s="78"/>
      <c r="I164" s="78"/>
      <c r="J164" s="78"/>
      <c r="K164" s="78"/>
      <c r="L164" s="78"/>
      <c r="M164" s="78"/>
      <c r="N164" s="78"/>
      <c r="O164" s="78"/>
      <c r="P164" s="78"/>
      <c r="Q164" s="78"/>
      <c r="R164" s="78"/>
      <c r="S164" s="78"/>
      <c r="T164" s="78"/>
      <c r="U164" s="78"/>
      <c r="V164" s="78"/>
      <c r="W164" s="78"/>
      <c r="X164" s="78"/>
      <c r="Y164" s="78"/>
      <c r="Z164" s="79"/>
      <c r="AA164" s="107" t="n">
        <f aca="false">COUNTIFS(F165:Z166,"&gt;1")</f>
        <v>0</v>
      </c>
      <c r="AB164" s="81" t="n">
        <f aca="false">SUM(F165:Z166)</f>
        <v>0</v>
      </c>
      <c r="AC164" s="82" t="n">
        <v>1</v>
      </c>
      <c r="AD164" s="83" t="str">
        <f aca="false">IF(AC164&gt;AU165,"DNF",AL165)</f>
        <v>DNF</v>
      </c>
      <c r="AE164" s="210" t="str">
        <f aca="false">IF(AD164="DNF","DNF",RANK(AW165,AW$66:AW$196))</f>
        <v>DNF</v>
      </c>
      <c r="AS164" s="137"/>
      <c r="AT164" s="0" t="n">
        <f aca="false">AT165+AT166</f>
        <v>0</v>
      </c>
      <c r="AU164" s="138" t="s">
        <v>909</v>
      </c>
    </row>
    <row r="165" customFormat="false" ht="24.95" hidden="true" customHeight="true" outlineLevel="0" collapsed="false">
      <c r="A165" s="185"/>
      <c r="B165" s="84"/>
      <c r="C165" s="85"/>
      <c r="D165" s="86"/>
      <c r="E165" s="106"/>
      <c r="F165" s="198" t="n">
        <f aca="false">IF(F164&gt;0,50)</f>
        <v>0</v>
      </c>
      <c r="G165" s="195" t="n">
        <f aca="false">IF(G164&gt;0,40)</f>
        <v>0</v>
      </c>
      <c r="H165" s="195" t="n">
        <f aca="false">IF(H164&gt;0,90)</f>
        <v>0</v>
      </c>
      <c r="I165" s="195" t="n">
        <f aca="false">IF(I164&gt;0,40)</f>
        <v>0</v>
      </c>
      <c r="J165" s="195" t="n">
        <f aca="false">IF(J164&gt;0,30)</f>
        <v>0</v>
      </c>
      <c r="K165" s="195" t="n">
        <f aca="false">IF(K164&gt;0,30)</f>
        <v>0</v>
      </c>
      <c r="L165" s="195" t="n">
        <f aca="false">IF(L164&gt;0,30)</f>
        <v>0</v>
      </c>
      <c r="M165" s="195" t="n">
        <f aca="false">IF(M164&gt;0,60)</f>
        <v>0</v>
      </c>
      <c r="N165" s="195" t="n">
        <f aca="false">IF(N164&gt;0,90)</f>
        <v>0</v>
      </c>
      <c r="O165" s="195" t="n">
        <f aca="false">IF(O164&gt;0,60)</f>
        <v>0</v>
      </c>
      <c r="P165" s="195" t="n">
        <f aca="false">IF(P164&gt;0,50)</f>
        <v>0</v>
      </c>
      <c r="Q165" s="195" t="n">
        <f aca="false">IF(Q164&gt;0,70)</f>
        <v>0</v>
      </c>
      <c r="R165" s="195" t="n">
        <f aca="false">IF(R164&gt;0,80)</f>
        <v>0</v>
      </c>
      <c r="S165" s="195" t="n">
        <f aca="false">IF(S164&gt;0,90)</f>
        <v>0</v>
      </c>
      <c r="T165" s="195" t="n">
        <f aca="false">IF(T164&gt;0,30)</f>
        <v>0</v>
      </c>
      <c r="U165" s="195" t="n">
        <f aca="false">IF(U164&gt;0,50)</f>
        <v>0</v>
      </c>
      <c r="V165" s="195" t="n">
        <f aca="false">IF(V164&gt;0,20)</f>
        <v>0</v>
      </c>
      <c r="W165" s="195" t="n">
        <f aca="false">IF(W164&gt;0,20)</f>
        <v>0</v>
      </c>
      <c r="X165" s="195" t="n">
        <f aca="false">IF(X164&gt;0,20)</f>
        <v>0</v>
      </c>
      <c r="Y165" s="195" t="n">
        <f aca="false">IF(Y164&gt;0,20)</f>
        <v>0</v>
      </c>
      <c r="Z165" s="196" t="n">
        <f aca="false">IF(Z164&gt;0,20)</f>
        <v>0</v>
      </c>
      <c r="AA165" s="107"/>
      <c r="AB165" s="81"/>
      <c r="AC165" s="82"/>
      <c r="AD165" s="83"/>
      <c r="AE165" s="210"/>
      <c r="AF165" s="0" t="n">
        <f aca="false">IF(E164="M ",AB164,0)</f>
        <v>0</v>
      </c>
      <c r="AG165" s="0" t="n">
        <f aca="false">IF(E164="MV",AB164,0)</f>
        <v>0</v>
      </c>
      <c r="AH165" s="0" t="n">
        <f aca="false">IF(E164="Z ",AB164,0)</f>
        <v>0</v>
      </c>
      <c r="AI165" s="0" t="n">
        <f aca="false">IF(E164="ZV",AB164,0)</f>
        <v>0</v>
      </c>
      <c r="AJ165" s="0" t="n">
        <f aca="false">IF(E164="S ",AB164,0)</f>
        <v>0</v>
      </c>
      <c r="AK165" s="0" t="n">
        <f aca="false">IF(E164="SV",AB164,0)</f>
        <v>0</v>
      </c>
      <c r="AL165" s="0" t="str">
        <f aca="false">IF(AC164&gt;0,AS165,"DNF")</f>
        <v>DNF</v>
      </c>
      <c r="AM165" s="0" t="n">
        <f aca="false">RANK(AF165,AF$66:AF$195)</f>
        <v>6</v>
      </c>
      <c r="AN165" s="0" t="n">
        <f aca="false">RANK(AG165,AG$66:AG$195)</f>
        <v>1</v>
      </c>
      <c r="AO165" s="0" t="n">
        <f aca="false">RANK(AH165,AH$66:AH$195)</f>
        <v>1</v>
      </c>
      <c r="AP165" s="0" t="n">
        <f aca="false">RANK(AI165,AI$66:AI$195)</f>
        <v>2</v>
      </c>
      <c r="AQ165" s="0" t="n">
        <f aca="false">RANK(AJ165,AJ$66:AJ$195)</f>
        <v>8</v>
      </c>
      <c r="AR165" s="0" t="n">
        <f aca="false">RANK(AK165,AK$66:AK$195)</f>
        <v>3</v>
      </c>
      <c r="AS165" s="137" t="str">
        <f aca="false">IF(AA164&gt;6,IF(E164="M ",AM165)+IF(E164="MV",AN165)+IF(E164="Z ",AO165)+IF(E164="ZV",AP165)+IF(E164="S ",AQ165)+IF(E164="SV",AR165),"DNF")</f>
        <v>DNF</v>
      </c>
      <c r="AT165" s="0" t="n">
        <f aca="false">IF(C165="M",2)+IF(C165="Z",1)</f>
        <v>0</v>
      </c>
      <c r="AU165" s="138" t="s">
        <v>909</v>
      </c>
    </row>
    <row r="166" customFormat="false" ht="24.95" hidden="true" customHeight="true" outlineLevel="0" collapsed="false">
      <c r="A166" s="185"/>
      <c r="B166" s="91"/>
      <c r="C166" s="92"/>
      <c r="D166" s="93"/>
      <c r="E166" s="106"/>
      <c r="F166" s="198"/>
      <c r="G166" s="195"/>
      <c r="H166" s="195"/>
      <c r="I166" s="195"/>
      <c r="J166" s="195"/>
      <c r="K166" s="195"/>
      <c r="L166" s="195"/>
      <c r="M166" s="195"/>
      <c r="N166" s="195"/>
      <c r="O166" s="195"/>
      <c r="P166" s="195"/>
      <c r="Q166" s="195"/>
      <c r="R166" s="195"/>
      <c r="S166" s="195"/>
      <c r="T166" s="195"/>
      <c r="U166" s="195"/>
      <c r="V166" s="195"/>
      <c r="W166" s="195"/>
      <c r="X166" s="195"/>
      <c r="Y166" s="195"/>
      <c r="Z166" s="196"/>
      <c r="AA166" s="107"/>
      <c r="AB166" s="81"/>
      <c r="AC166" s="82"/>
      <c r="AD166" s="83"/>
      <c r="AE166" s="210"/>
      <c r="AS166" s="137"/>
      <c r="AT166" s="0" t="n">
        <f aca="false">IF(C166="M",2)+IF(C166="Z",1)</f>
        <v>0</v>
      </c>
      <c r="AU166" s="138" t="s">
        <v>909</v>
      </c>
    </row>
    <row r="167" customFormat="false" ht="24.95" hidden="true" customHeight="true" outlineLevel="0" collapsed="false">
      <c r="A167" s="185" t="s">
        <v>550</v>
      </c>
      <c r="B167" s="73"/>
      <c r="C167" s="74" t="n">
        <f aca="false">IF(AT167=2,"Z",IF(AT167=3,"S",IF(AT167=4,"M")))</f>
        <v>0</v>
      </c>
      <c r="D167" s="75" t="n">
        <f aca="false">(2016-D168)+(2016-D169)</f>
        <v>4032</v>
      </c>
      <c r="E167" s="106" t="str">
        <f aca="false">IF(D167&gt;89,CONCATENATE(C167,"V"),CONCATENATE(C167," "))</f>
        <v>0V</v>
      </c>
      <c r="F167" s="77"/>
      <c r="G167" s="78"/>
      <c r="H167" s="78"/>
      <c r="I167" s="78"/>
      <c r="J167" s="78"/>
      <c r="K167" s="78"/>
      <c r="L167" s="78"/>
      <c r="M167" s="78"/>
      <c r="N167" s="78"/>
      <c r="O167" s="78"/>
      <c r="P167" s="78"/>
      <c r="Q167" s="78"/>
      <c r="R167" s="78"/>
      <c r="S167" s="78"/>
      <c r="T167" s="78"/>
      <c r="U167" s="78"/>
      <c r="V167" s="78"/>
      <c r="W167" s="78"/>
      <c r="X167" s="78"/>
      <c r="Y167" s="78"/>
      <c r="Z167" s="79"/>
      <c r="AA167" s="107" t="n">
        <f aca="false">COUNTIFS(F168:Z169,"&gt;1")</f>
        <v>0</v>
      </c>
      <c r="AB167" s="81" t="n">
        <f aca="false">SUM(F168:Z169)</f>
        <v>0</v>
      </c>
      <c r="AC167" s="82" t="n">
        <v>1</v>
      </c>
      <c r="AD167" s="83" t="str">
        <f aca="false">IF(AC167&gt;AU168,"DNF",AL168)</f>
        <v>DNF</v>
      </c>
      <c r="AE167" s="210" t="str">
        <f aca="false">IF(AD167="DNF","DNF",RANK(AW168,AW$66:AW$196))</f>
        <v>DNF</v>
      </c>
      <c r="AS167" s="137"/>
      <c r="AT167" s="0" t="n">
        <f aca="false">AT168+AT169</f>
        <v>0</v>
      </c>
      <c r="AU167" s="138" t="s">
        <v>909</v>
      </c>
    </row>
    <row r="168" customFormat="false" ht="24.95" hidden="true" customHeight="true" outlineLevel="0" collapsed="false">
      <c r="A168" s="185"/>
      <c r="B168" s="84"/>
      <c r="C168" s="85"/>
      <c r="D168" s="86"/>
      <c r="E168" s="106"/>
      <c r="F168" s="202" t="n">
        <f aca="false">IF(F167&gt;0,50)</f>
        <v>0</v>
      </c>
      <c r="G168" s="195" t="n">
        <f aca="false">IF(G167&gt;0,40)</f>
        <v>0</v>
      </c>
      <c r="H168" s="195" t="n">
        <f aca="false">IF(H167&gt;0,90)</f>
        <v>0</v>
      </c>
      <c r="I168" s="195" t="n">
        <f aca="false">IF(I167&gt;0,40)</f>
        <v>0</v>
      </c>
      <c r="J168" s="195" t="n">
        <f aca="false">IF(J167&gt;0,30)</f>
        <v>0</v>
      </c>
      <c r="K168" s="195" t="n">
        <f aca="false">IF(K167&gt;0,30)</f>
        <v>0</v>
      </c>
      <c r="L168" s="195" t="n">
        <f aca="false">IF(L167&gt;0,30)</f>
        <v>0</v>
      </c>
      <c r="M168" s="195" t="n">
        <f aca="false">IF(M167&gt;0,60)</f>
        <v>0</v>
      </c>
      <c r="N168" s="195" t="n">
        <f aca="false">IF(N167&gt;0,90)</f>
        <v>0</v>
      </c>
      <c r="O168" s="195" t="n">
        <f aca="false">IF(O167&gt;0,60)</f>
        <v>0</v>
      </c>
      <c r="P168" s="195" t="n">
        <f aca="false">IF(P167&gt;0,50)</f>
        <v>0</v>
      </c>
      <c r="Q168" s="195" t="n">
        <f aca="false">IF(Q167&gt;0,70)</f>
        <v>0</v>
      </c>
      <c r="R168" s="195" t="n">
        <f aca="false">IF(R167&gt;0,80)</f>
        <v>0</v>
      </c>
      <c r="S168" s="195" t="n">
        <f aca="false">IF(S167&gt;0,90)</f>
        <v>0</v>
      </c>
      <c r="T168" s="195" t="n">
        <f aca="false">IF(T167&gt;0,30)</f>
        <v>0</v>
      </c>
      <c r="U168" s="195" t="n">
        <f aca="false">IF(U167&gt;0,50)</f>
        <v>0</v>
      </c>
      <c r="V168" s="195" t="n">
        <f aca="false">IF(V167&gt;0,20)</f>
        <v>0</v>
      </c>
      <c r="W168" s="195" t="n">
        <f aca="false">IF(W167&gt;0,20)</f>
        <v>0</v>
      </c>
      <c r="X168" s="195" t="n">
        <f aca="false">IF(X167&gt;0,20)</f>
        <v>0</v>
      </c>
      <c r="Y168" s="195" t="n">
        <f aca="false">IF(Y167&gt;0,20)</f>
        <v>0</v>
      </c>
      <c r="Z168" s="196" t="n">
        <f aca="false">IF(Z167&gt;0,20)</f>
        <v>0</v>
      </c>
      <c r="AA168" s="107"/>
      <c r="AB168" s="81"/>
      <c r="AC168" s="82"/>
      <c r="AD168" s="83"/>
      <c r="AE168" s="210"/>
      <c r="AF168" s="0" t="n">
        <f aca="false">IF(E167="M ",AB167,0)</f>
        <v>0</v>
      </c>
      <c r="AG168" s="0" t="n">
        <f aca="false">IF(E167="MV",AB167,0)</f>
        <v>0</v>
      </c>
      <c r="AH168" s="0" t="n">
        <f aca="false">IF(E167="Z ",AB167,0)</f>
        <v>0</v>
      </c>
      <c r="AI168" s="0" t="n">
        <f aca="false">IF(E167="ZV",AB167,0)</f>
        <v>0</v>
      </c>
      <c r="AJ168" s="0" t="n">
        <f aca="false">IF(E167="S ",AB167,0)</f>
        <v>0</v>
      </c>
      <c r="AK168" s="0" t="n">
        <f aca="false">IF(E167="SV",AB167,0)</f>
        <v>0</v>
      </c>
      <c r="AL168" s="0" t="str">
        <f aca="false">IF(AC167&gt;0,AS168,"DNF")</f>
        <v>DNF</v>
      </c>
      <c r="AM168" s="0" t="n">
        <f aca="false">RANK(AF168,AF$66:AF$195)</f>
        <v>6</v>
      </c>
      <c r="AN168" s="0" t="n">
        <f aca="false">RANK(AG168,AG$66:AG$195)</f>
        <v>1</v>
      </c>
      <c r="AO168" s="0" t="n">
        <f aca="false">RANK(AH168,AH$66:AH$195)</f>
        <v>1</v>
      </c>
      <c r="AP168" s="0" t="n">
        <f aca="false">RANK(AI168,AI$66:AI$195)</f>
        <v>2</v>
      </c>
      <c r="AQ168" s="0" t="n">
        <f aca="false">RANK(AJ168,AJ$66:AJ$195)</f>
        <v>8</v>
      </c>
      <c r="AR168" s="0" t="n">
        <f aca="false">RANK(AK168,AK$66:AK$195)</f>
        <v>3</v>
      </c>
      <c r="AS168" s="137" t="str">
        <f aca="false">IF(AA167&gt;6,IF(E167="M ",AM168)+IF(E167="MV",AN168)+IF(E167="Z ",AO168)+IF(E167="ZV",AP168)+IF(E167="S ",AQ168)+IF(E167="SV",AR168),"DNF")</f>
        <v>DNF</v>
      </c>
      <c r="AT168" s="0" t="n">
        <f aca="false">IF(C168="M",2)+IF(C168="Z",1)</f>
        <v>0</v>
      </c>
      <c r="AU168" s="138" t="s">
        <v>909</v>
      </c>
    </row>
    <row r="169" customFormat="false" ht="24.95" hidden="true" customHeight="true" outlineLevel="0" collapsed="false">
      <c r="A169" s="185"/>
      <c r="B169" s="91"/>
      <c r="C169" s="92"/>
      <c r="D169" s="93"/>
      <c r="E169" s="106"/>
      <c r="F169" s="202"/>
      <c r="G169" s="195"/>
      <c r="H169" s="195"/>
      <c r="I169" s="195"/>
      <c r="J169" s="195"/>
      <c r="K169" s="195"/>
      <c r="L169" s="195"/>
      <c r="M169" s="195"/>
      <c r="N169" s="195"/>
      <c r="O169" s="195"/>
      <c r="P169" s="195"/>
      <c r="Q169" s="195"/>
      <c r="R169" s="195"/>
      <c r="S169" s="195"/>
      <c r="T169" s="195"/>
      <c r="U169" s="195"/>
      <c r="V169" s="195"/>
      <c r="W169" s="195"/>
      <c r="X169" s="195"/>
      <c r="Y169" s="195"/>
      <c r="Z169" s="196"/>
      <c r="AA169" s="107"/>
      <c r="AB169" s="81"/>
      <c r="AC169" s="82"/>
      <c r="AD169" s="83"/>
      <c r="AE169" s="210"/>
      <c r="AS169" s="137"/>
      <c r="AT169" s="0" t="n">
        <f aca="false">IF(C169="M",2)+IF(C169="Z",1)</f>
        <v>0</v>
      </c>
      <c r="AU169" s="138" t="s">
        <v>909</v>
      </c>
    </row>
    <row r="170" customFormat="false" ht="24.95" hidden="true" customHeight="true" outlineLevel="0" collapsed="false">
      <c r="A170" s="185" t="s">
        <v>558</v>
      </c>
      <c r="B170" s="73"/>
      <c r="C170" s="74" t="n">
        <f aca="false">IF(AT170=2,"Z",IF(AT170=3,"S",IF(AT170=4,"M")))</f>
        <v>0</v>
      </c>
      <c r="D170" s="75" t="n">
        <f aca="false">(2016-D171)+(2016-D172)</f>
        <v>4032</v>
      </c>
      <c r="E170" s="106" t="str">
        <f aca="false">IF(D170&gt;89,CONCATENATE(C170,"V"),CONCATENATE(C170," "))</f>
        <v>0V</v>
      </c>
      <c r="F170" s="77"/>
      <c r="G170" s="78"/>
      <c r="H170" s="78"/>
      <c r="I170" s="78"/>
      <c r="J170" s="78"/>
      <c r="K170" s="78"/>
      <c r="L170" s="78"/>
      <c r="M170" s="78"/>
      <c r="N170" s="78"/>
      <c r="O170" s="78"/>
      <c r="P170" s="78"/>
      <c r="Q170" s="78"/>
      <c r="R170" s="78"/>
      <c r="S170" s="78"/>
      <c r="T170" s="78"/>
      <c r="U170" s="78"/>
      <c r="V170" s="78"/>
      <c r="W170" s="78"/>
      <c r="X170" s="78"/>
      <c r="Y170" s="78"/>
      <c r="Z170" s="79"/>
      <c r="AA170" s="107" t="n">
        <f aca="false">COUNTIFS(F171:Z172,"&gt;1")</f>
        <v>0</v>
      </c>
      <c r="AB170" s="81" t="n">
        <f aca="false">SUM(F171:Z172)</f>
        <v>0</v>
      </c>
      <c r="AC170" s="82" t="n">
        <v>1</v>
      </c>
      <c r="AD170" s="83" t="str">
        <f aca="false">IF(AC170&gt;AU171,"DNF",AL171)</f>
        <v>DNF</v>
      </c>
      <c r="AE170" s="210" t="str">
        <f aca="false">IF(AD170="DNF","DNF",RANK(AW171,AW$66:AW$196))</f>
        <v>DNF</v>
      </c>
      <c r="AS170" s="137"/>
      <c r="AT170" s="0" t="n">
        <f aca="false">AT171+AT172</f>
        <v>0</v>
      </c>
      <c r="AU170" s="138" t="s">
        <v>909</v>
      </c>
    </row>
    <row r="171" customFormat="false" ht="24.95" hidden="true" customHeight="true" outlineLevel="0" collapsed="false">
      <c r="A171" s="185"/>
      <c r="B171" s="84"/>
      <c r="C171" s="85"/>
      <c r="D171" s="86"/>
      <c r="E171" s="106"/>
      <c r="F171" s="202" t="n">
        <f aca="false">IF(F170&gt;0,50)</f>
        <v>0</v>
      </c>
      <c r="G171" s="195" t="n">
        <f aca="false">IF(G170&gt;0,40)</f>
        <v>0</v>
      </c>
      <c r="H171" s="195" t="n">
        <f aca="false">IF(H170&gt;0,90)</f>
        <v>0</v>
      </c>
      <c r="I171" s="195" t="n">
        <f aca="false">IF(I170&gt;0,40)</f>
        <v>0</v>
      </c>
      <c r="J171" s="195" t="n">
        <f aca="false">IF(J170&gt;0,30)</f>
        <v>0</v>
      </c>
      <c r="K171" s="195" t="n">
        <f aca="false">IF(K170&gt;0,30)</f>
        <v>0</v>
      </c>
      <c r="L171" s="195" t="n">
        <f aca="false">IF(L170&gt;0,30)</f>
        <v>0</v>
      </c>
      <c r="M171" s="195" t="n">
        <f aca="false">IF(M170&gt;0,60)</f>
        <v>0</v>
      </c>
      <c r="N171" s="195" t="n">
        <f aca="false">IF(N170&gt;0,90)</f>
        <v>0</v>
      </c>
      <c r="O171" s="195" t="n">
        <f aca="false">IF(O170&gt;0,60)</f>
        <v>0</v>
      </c>
      <c r="P171" s="195" t="n">
        <f aca="false">IF(P170&gt;0,50)</f>
        <v>0</v>
      </c>
      <c r="Q171" s="195" t="n">
        <f aca="false">IF(Q170&gt;0,70)</f>
        <v>0</v>
      </c>
      <c r="R171" s="195" t="n">
        <f aca="false">IF(R170&gt;0,80)</f>
        <v>0</v>
      </c>
      <c r="S171" s="195" t="n">
        <f aca="false">IF(S170&gt;0,90)</f>
        <v>0</v>
      </c>
      <c r="T171" s="195" t="n">
        <f aca="false">IF(T170&gt;0,30)</f>
        <v>0</v>
      </c>
      <c r="U171" s="195" t="n">
        <f aca="false">IF(U170&gt;0,50)</f>
        <v>0</v>
      </c>
      <c r="V171" s="195" t="n">
        <f aca="false">IF(V170&gt;0,20)</f>
        <v>0</v>
      </c>
      <c r="W171" s="195" t="n">
        <f aca="false">IF(W170&gt;0,20)</f>
        <v>0</v>
      </c>
      <c r="X171" s="195" t="n">
        <f aca="false">IF(X170&gt;0,20)</f>
        <v>0</v>
      </c>
      <c r="Y171" s="195" t="n">
        <f aca="false">IF(Y170&gt;0,20)</f>
        <v>0</v>
      </c>
      <c r="Z171" s="196" t="n">
        <f aca="false">IF(Z170&gt;0,20)</f>
        <v>0</v>
      </c>
      <c r="AA171" s="107"/>
      <c r="AB171" s="81"/>
      <c r="AC171" s="82"/>
      <c r="AD171" s="83"/>
      <c r="AE171" s="210"/>
      <c r="AF171" s="0" t="n">
        <f aca="false">IF(E170="M ",AB170,0)</f>
        <v>0</v>
      </c>
      <c r="AG171" s="0" t="n">
        <f aca="false">IF(E170="MV",AB170,0)</f>
        <v>0</v>
      </c>
      <c r="AH171" s="0" t="n">
        <f aca="false">IF(E170="Z ",AB170,0)</f>
        <v>0</v>
      </c>
      <c r="AI171" s="0" t="n">
        <f aca="false">IF(E170="ZV",AB170,0)</f>
        <v>0</v>
      </c>
      <c r="AJ171" s="0" t="n">
        <f aca="false">IF(E170="S ",AB170,0)</f>
        <v>0</v>
      </c>
      <c r="AK171" s="0" t="n">
        <f aca="false">IF(E170="SV",AB170,0)</f>
        <v>0</v>
      </c>
      <c r="AL171" s="0" t="str">
        <f aca="false">IF(AC170&gt;0,AS171,"DNF")</f>
        <v>DNF</v>
      </c>
      <c r="AM171" s="0" t="n">
        <f aca="false">RANK(AF171,AF$66:AF$195)</f>
        <v>6</v>
      </c>
      <c r="AN171" s="0" t="n">
        <f aca="false">RANK(AG171,AG$66:AG$195)</f>
        <v>1</v>
      </c>
      <c r="AO171" s="0" t="n">
        <f aca="false">RANK(AH171,AH$66:AH$195)</f>
        <v>1</v>
      </c>
      <c r="AP171" s="0" t="n">
        <f aca="false">RANK(AI171,AI$66:AI$195)</f>
        <v>2</v>
      </c>
      <c r="AQ171" s="0" t="n">
        <f aca="false">RANK(AJ171,AJ$66:AJ$195)</f>
        <v>8</v>
      </c>
      <c r="AR171" s="0" t="n">
        <f aca="false">RANK(AK171,AK$66:AK$195)</f>
        <v>3</v>
      </c>
      <c r="AS171" s="137" t="str">
        <f aca="false">IF(AA170&gt;6,IF(E170="M ",AM171)+IF(E170="MV",AN171)+IF(E170="Z ",AO171)+IF(E170="ZV",AP171)+IF(E170="S ",AQ171)+IF(E170="SV",AR171),"DNF")</f>
        <v>DNF</v>
      </c>
      <c r="AT171" s="0" t="n">
        <f aca="false">IF(C171="M",2)+IF(C171="Z",1)</f>
        <v>0</v>
      </c>
      <c r="AU171" s="138" t="s">
        <v>909</v>
      </c>
    </row>
    <row r="172" customFormat="false" ht="24.95" hidden="true" customHeight="true" outlineLevel="0" collapsed="false">
      <c r="A172" s="185"/>
      <c r="B172" s="91"/>
      <c r="C172" s="92"/>
      <c r="D172" s="93"/>
      <c r="E172" s="106"/>
      <c r="F172" s="202"/>
      <c r="G172" s="195"/>
      <c r="H172" s="195"/>
      <c r="I172" s="195"/>
      <c r="J172" s="195"/>
      <c r="K172" s="195"/>
      <c r="L172" s="195"/>
      <c r="M172" s="195"/>
      <c r="N172" s="195"/>
      <c r="O172" s="195"/>
      <c r="P172" s="195"/>
      <c r="Q172" s="195"/>
      <c r="R172" s="195"/>
      <c r="S172" s="195"/>
      <c r="T172" s="195"/>
      <c r="U172" s="195"/>
      <c r="V172" s="195"/>
      <c r="W172" s="195"/>
      <c r="X172" s="195"/>
      <c r="Y172" s="195"/>
      <c r="Z172" s="196"/>
      <c r="AA172" s="107"/>
      <c r="AB172" s="81"/>
      <c r="AC172" s="82"/>
      <c r="AD172" s="83"/>
      <c r="AE172" s="210"/>
      <c r="AS172" s="137"/>
      <c r="AT172" s="0" t="n">
        <f aca="false">IF(C172="M",2)+IF(C172="Z",1)</f>
        <v>0</v>
      </c>
      <c r="AU172" s="138" t="s">
        <v>909</v>
      </c>
    </row>
    <row r="173" customFormat="false" ht="24.95" hidden="true" customHeight="true" outlineLevel="0" collapsed="false">
      <c r="A173" s="185" t="s">
        <v>581</v>
      </c>
      <c r="B173" s="73"/>
      <c r="C173" s="74" t="n">
        <f aca="false">IF(AT173=2,"Z",IF(AT173=3,"S",IF(AT173=4,"M")))</f>
        <v>0</v>
      </c>
      <c r="D173" s="75" t="n">
        <f aca="false">(2016-D174)+(2016-D175)</f>
        <v>4032</v>
      </c>
      <c r="E173" s="106" t="str">
        <f aca="false">IF(D173&gt;89,CONCATENATE(C173,"V"),CONCATENATE(C173," "))</f>
        <v>0V</v>
      </c>
      <c r="F173" s="77"/>
      <c r="G173" s="78"/>
      <c r="H173" s="78"/>
      <c r="I173" s="78"/>
      <c r="J173" s="78"/>
      <c r="K173" s="78"/>
      <c r="L173" s="78"/>
      <c r="M173" s="78"/>
      <c r="N173" s="78"/>
      <c r="O173" s="78"/>
      <c r="P173" s="78"/>
      <c r="Q173" s="78"/>
      <c r="R173" s="78"/>
      <c r="S173" s="78"/>
      <c r="T173" s="78"/>
      <c r="U173" s="78"/>
      <c r="V173" s="78"/>
      <c r="W173" s="78"/>
      <c r="X173" s="78"/>
      <c r="Y173" s="78"/>
      <c r="Z173" s="79"/>
      <c r="AA173" s="107" t="n">
        <f aca="false">COUNTIFS(F174:Z175,"&gt;1")</f>
        <v>0</v>
      </c>
      <c r="AB173" s="81" t="n">
        <f aca="false">SUM(F174:Z175)</f>
        <v>0</v>
      </c>
      <c r="AC173" s="82" t="n">
        <v>1</v>
      </c>
      <c r="AD173" s="83" t="str">
        <f aca="false">IF(AC173&gt;AU174,"DNF",AL174)</f>
        <v>DNF</v>
      </c>
      <c r="AE173" s="210" t="str">
        <f aca="false">IF(AD173="DNF","DNF",RANK(AW174,AW$66:AW$196))</f>
        <v>DNF</v>
      </c>
      <c r="AS173" s="137"/>
      <c r="AT173" s="0" t="n">
        <f aca="false">AT174+AT175</f>
        <v>0</v>
      </c>
      <c r="AU173" s="138" t="s">
        <v>909</v>
      </c>
    </row>
    <row r="174" customFormat="false" ht="24.95" hidden="true" customHeight="true" outlineLevel="0" collapsed="false">
      <c r="A174" s="185"/>
      <c r="B174" s="84"/>
      <c r="C174" s="85"/>
      <c r="D174" s="86"/>
      <c r="E174" s="106"/>
      <c r="F174" s="202" t="n">
        <f aca="false">IF(F173&gt;0,50)</f>
        <v>0</v>
      </c>
      <c r="G174" s="195" t="n">
        <f aca="false">IF(G173&gt;0,40)</f>
        <v>0</v>
      </c>
      <c r="H174" s="195" t="n">
        <f aca="false">IF(H173&gt;0,90)</f>
        <v>0</v>
      </c>
      <c r="I174" s="195" t="n">
        <f aca="false">IF(I173&gt;0,40)</f>
        <v>0</v>
      </c>
      <c r="J174" s="195" t="n">
        <f aca="false">IF(J173&gt;0,30)</f>
        <v>0</v>
      </c>
      <c r="K174" s="195" t="n">
        <f aca="false">IF(K173&gt;0,30)</f>
        <v>0</v>
      </c>
      <c r="L174" s="195" t="n">
        <f aca="false">IF(L173&gt;0,30)</f>
        <v>0</v>
      </c>
      <c r="M174" s="195" t="n">
        <f aca="false">IF(M173&gt;0,60)</f>
        <v>0</v>
      </c>
      <c r="N174" s="195" t="n">
        <f aca="false">IF(N173&gt;0,90)</f>
        <v>0</v>
      </c>
      <c r="O174" s="195" t="n">
        <f aca="false">IF(O173&gt;0,60)</f>
        <v>0</v>
      </c>
      <c r="P174" s="195" t="n">
        <f aca="false">IF(P173&gt;0,50)</f>
        <v>0</v>
      </c>
      <c r="Q174" s="195" t="n">
        <f aca="false">IF(Q173&gt;0,70)</f>
        <v>0</v>
      </c>
      <c r="R174" s="195" t="n">
        <f aca="false">IF(R173&gt;0,80)</f>
        <v>0</v>
      </c>
      <c r="S174" s="195" t="n">
        <f aca="false">IF(S173&gt;0,90)</f>
        <v>0</v>
      </c>
      <c r="T174" s="195" t="n">
        <f aca="false">IF(T173&gt;0,30)</f>
        <v>0</v>
      </c>
      <c r="U174" s="195" t="n">
        <f aca="false">IF(U173&gt;0,50)</f>
        <v>0</v>
      </c>
      <c r="V174" s="195" t="n">
        <f aca="false">IF(V173&gt;0,20)</f>
        <v>0</v>
      </c>
      <c r="W174" s="195" t="n">
        <f aca="false">IF(W173&gt;0,20)</f>
        <v>0</v>
      </c>
      <c r="X174" s="195" t="n">
        <f aca="false">IF(X173&gt;0,20)</f>
        <v>0</v>
      </c>
      <c r="Y174" s="195" t="n">
        <f aca="false">IF(Y173&gt;0,20)</f>
        <v>0</v>
      </c>
      <c r="Z174" s="196" t="n">
        <f aca="false">IF(Z173&gt;0,20)</f>
        <v>0</v>
      </c>
      <c r="AA174" s="107"/>
      <c r="AB174" s="81"/>
      <c r="AC174" s="82"/>
      <c r="AD174" s="83"/>
      <c r="AE174" s="210"/>
      <c r="AF174" s="0" t="n">
        <f aca="false">IF(E173="M ",AB173,0)</f>
        <v>0</v>
      </c>
      <c r="AG174" s="0" t="n">
        <f aca="false">IF(E173="MV",AB173,0)</f>
        <v>0</v>
      </c>
      <c r="AH174" s="0" t="n">
        <f aca="false">IF(E173="Z ",AB173,0)</f>
        <v>0</v>
      </c>
      <c r="AI174" s="0" t="n">
        <f aca="false">IF(E173="ZV",AB173,0)</f>
        <v>0</v>
      </c>
      <c r="AJ174" s="0" t="n">
        <f aca="false">IF(E173="S ",AB173,0)</f>
        <v>0</v>
      </c>
      <c r="AK174" s="0" t="n">
        <f aca="false">IF(E173="SV",AB173,0)</f>
        <v>0</v>
      </c>
      <c r="AL174" s="0" t="str">
        <f aca="false">IF(AC173&gt;0,AS174,"DNF")</f>
        <v>DNF</v>
      </c>
      <c r="AM174" s="0" t="n">
        <f aca="false">RANK(AF174,AF$66:AF$195)</f>
        <v>6</v>
      </c>
      <c r="AN174" s="0" t="n">
        <f aca="false">RANK(AG174,AG$66:AG$195)</f>
        <v>1</v>
      </c>
      <c r="AO174" s="0" t="n">
        <f aca="false">RANK(AH174,AH$66:AH$195)</f>
        <v>1</v>
      </c>
      <c r="AP174" s="0" t="n">
        <f aca="false">RANK(AI174,AI$66:AI$195)</f>
        <v>2</v>
      </c>
      <c r="AQ174" s="0" t="n">
        <f aca="false">RANK(AJ174,AJ$66:AJ$195)</f>
        <v>8</v>
      </c>
      <c r="AR174" s="0" t="n">
        <f aca="false">RANK(AK174,AK$66:AK$195)</f>
        <v>3</v>
      </c>
      <c r="AS174" s="137" t="str">
        <f aca="false">IF(AA173&gt;6,IF(E173="M ",AM174)+IF(E173="MV",AN174)+IF(E173="Z ",AO174)+IF(E173="ZV",AP174)+IF(E173="S ",AQ174)+IF(E173="SV",AR174),"DNF")</f>
        <v>DNF</v>
      </c>
      <c r="AT174" s="0" t="n">
        <f aca="false">IF(C174="M",2)+IF(C174="Z",1)</f>
        <v>0</v>
      </c>
      <c r="AU174" s="138" t="s">
        <v>909</v>
      </c>
    </row>
    <row r="175" customFormat="false" ht="24.95" hidden="true" customHeight="true" outlineLevel="0" collapsed="false">
      <c r="A175" s="185"/>
      <c r="B175" s="91"/>
      <c r="C175" s="92"/>
      <c r="D175" s="93"/>
      <c r="E175" s="106"/>
      <c r="F175" s="202"/>
      <c r="G175" s="195"/>
      <c r="H175" s="195"/>
      <c r="I175" s="195"/>
      <c r="J175" s="195"/>
      <c r="K175" s="195"/>
      <c r="L175" s="195"/>
      <c r="M175" s="195"/>
      <c r="N175" s="195"/>
      <c r="O175" s="195"/>
      <c r="P175" s="195"/>
      <c r="Q175" s="195"/>
      <c r="R175" s="195"/>
      <c r="S175" s="195"/>
      <c r="T175" s="195"/>
      <c r="U175" s="195"/>
      <c r="V175" s="195"/>
      <c r="W175" s="195"/>
      <c r="X175" s="195"/>
      <c r="Y175" s="195"/>
      <c r="Z175" s="196"/>
      <c r="AA175" s="107"/>
      <c r="AB175" s="81"/>
      <c r="AC175" s="82"/>
      <c r="AD175" s="83"/>
      <c r="AE175" s="210"/>
      <c r="AS175" s="137"/>
      <c r="AT175" s="0" t="n">
        <f aca="false">IF(C175="M",2)+IF(C175="Z",1)</f>
        <v>0</v>
      </c>
      <c r="AU175" s="138" t="s">
        <v>909</v>
      </c>
    </row>
    <row r="176" customFormat="false" ht="24.95" hidden="true" customHeight="true" outlineLevel="0" collapsed="false">
      <c r="A176" s="185" t="s">
        <v>559</v>
      </c>
      <c r="B176" s="73"/>
      <c r="C176" s="74" t="n">
        <f aca="false">IF(AT176=2,"Z",IF(AT176=3,"S",IF(AT176=4,"M")))</f>
        <v>0</v>
      </c>
      <c r="D176" s="75" t="n">
        <f aca="false">(2016-D177)+(2016-D178)</f>
        <v>4032</v>
      </c>
      <c r="E176" s="106" t="str">
        <f aca="false">IF(D176&gt;89,CONCATENATE(C176,"V"),CONCATENATE(C176," "))</f>
        <v>0V</v>
      </c>
      <c r="F176" s="77"/>
      <c r="G176" s="78"/>
      <c r="H176" s="78"/>
      <c r="I176" s="78"/>
      <c r="J176" s="78"/>
      <c r="K176" s="78"/>
      <c r="L176" s="78"/>
      <c r="M176" s="78"/>
      <c r="N176" s="78"/>
      <c r="O176" s="78"/>
      <c r="P176" s="78"/>
      <c r="Q176" s="78"/>
      <c r="R176" s="78"/>
      <c r="S176" s="78"/>
      <c r="T176" s="78"/>
      <c r="U176" s="78"/>
      <c r="V176" s="78"/>
      <c r="W176" s="78"/>
      <c r="X176" s="78"/>
      <c r="Y176" s="78"/>
      <c r="Z176" s="79"/>
      <c r="AA176" s="107" t="n">
        <f aca="false">COUNTIFS(F177:Z178,"&gt;1")</f>
        <v>0</v>
      </c>
      <c r="AB176" s="81" t="n">
        <f aca="false">SUM(F177:Z178)</f>
        <v>0</v>
      </c>
      <c r="AC176" s="82" t="n">
        <v>1</v>
      </c>
      <c r="AD176" s="83" t="str">
        <f aca="false">IF(AC176&gt;AU177,"DNF",AL177)</f>
        <v>DNF</v>
      </c>
      <c r="AE176" s="210" t="str">
        <f aca="false">IF(AD176="DNF","DNF",RANK(AW177,AW$66:AW$196))</f>
        <v>DNF</v>
      </c>
      <c r="AS176" s="137"/>
      <c r="AT176" s="0" t="n">
        <f aca="false">AT177+AT178</f>
        <v>0</v>
      </c>
      <c r="AU176" s="138" t="s">
        <v>909</v>
      </c>
    </row>
    <row r="177" customFormat="false" ht="24.95" hidden="true" customHeight="true" outlineLevel="0" collapsed="false">
      <c r="A177" s="185"/>
      <c r="B177" s="84"/>
      <c r="C177" s="85"/>
      <c r="D177" s="86"/>
      <c r="E177" s="106"/>
      <c r="F177" s="202" t="n">
        <f aca="false">IF(F176&gt;0,50)</f>
        <v>0</v>
      </c>
      <c r="G177" s="195" t="n">
        <f aca="false">IF(G176&gt;0,40)</f>
        <v>0</v>
      </c>
      <c r="H177" s="195" t="n">
        <f aca="false">IF(H176&gt;0,90)</f>
        <v>0</v>
      </c>
      <c r="I177" s="195" t="n">
        <f aca="false">IF(I176&gt;0,40)</f>
        <v>0</v>
      </c>
      <c r="J177" s="195" t="n">
        <f aca="false">IF(J176&gt;0,30)</f>
        <v>0</v>
      </c>
      <c r="K177" s="195" t="n">
        <f aca="false">IF(K176&gt;0,30)</f>
        <v>0</v>
      </c>
      <c r="L177" s="195" t="n">
        <f aca="false">IF(L176&gt;0,30)</f>
        <v>0</v>
      </c>
      <c r="M177" s="195" t="n">
        <f aca="false">IF(M176&gt;0,60)</f>
        <v>0</v>
      </c>
      <c r="N177" s="195" t="n">
        <f aca="false">IF(N176&gt;0,90)</f>
        <v>0</v>
      </c>
      <c r="O177" s="195" t="n">
        <f aca="false">IF(O176&gt;0,60)</f>
        <v>0</v>
      </c>
      <c r="P177" s="195" t="n">
        <f aca="false">IF(P176&gt;0,50)</f>
        <v>0</v>
      </c>
      <c r="Q177" s="195" t="n">
        <f aca="false">IF(Q176&gt;0,70)</f>
        <v>0</v>
      </c>
      <c r="R177" s="195" t="n">
        <f aca="false">IF(R176&gt;0,80)</f>
        <v>0</v>
      </c>
      <c r="S177" s="195" t="n">
        <f aca="false">IF(S176&gt;0,90)</f>
        <v>0</v>
      </c>
      <c r="T177" s="195" t="n">
        <f aca="false">IF(T176&gt;0,30)</f>
        <v>0</v>
      </c>
      <c r="U177" s="195" t="n">
        <f aca="false">IF(U176&gt;0,50)</f>
        <v>0</v>
      </c>
      <c r="V177" s="195" t="n">
        <f aca="false">IF(V176&gt;0,20)</f>
        <v>0</v>
      </c>
      <c r="W177" s="195" t="n">
        <f aca="false">IF(W176&gt;0,20)</f>
        <v>0</v>
      </c>
      <c r="X177" s="195" t="n">
        <f aca="false">IF(X176&gt;0,20)</f>
        <v>0</v>
      </c>
      <c r="Y177" s="195" t="n">
        <f aca="false">IF(Y176&gt;0,20)</f>
        <v>0</v>
      </c>
      <c r="Z177" s="196" t="n">
        <f aca="false">IF(Z176&gt;0,20)</f>
        <v>0</v>
      </c>
      <c r="AA177" s="107"/>
      <c r="AB177" s="81"/>
      <c r="AC177" s="82"/>
      <c r="AD177" s="83"/>
      <c r="AE177" s="210"/>
      <c r="AF177" s="0" t="n">
        <f aca="false">IF(E176="M ",AB176,0)</f>
        <v>0</v>
      </c>
      <c r="AG177" s="0" t="n">
        <f aca="false">IF(E176="MV",AB176,0)</f>
        <v>0</v>
      </c>
      <c r="AH177" s="0" t="n">
        <f aca="false">IF(E176="Z ",AB176,0)</f>
        <v>0</v>
      </c>
      <c r="AI177" s="0" t="n">
        <f aca="false">IF(E176="ZV",AB176,0)</f>
        <v>0</v>
      </c>
      <c r="AJ177" s="0" t="n">
        <f aca="false">IF(E176="S ",AB176,0)</f>
        <v>0</v>
      </c>
      <c r="AK177" s="0" t="n">
        <f aca="false">IF(E176="SV",AB176,0)</f>
        <v>0</v>
      </c>
      <c r="AL177" s="0" t="str">
        <f aca="false">IF(AC176&gt;0,AS177,"DNF")</f>
        <v>DNF</v>
      </c>
      <c r="AM177" s="0" t="n">
        <f aca="false">RANK(AF177,AF$66:AF$195)</f>
        <v>6</v>
      </c>
      <c r="AN177" s="0" t="n">
        <f aca="false">RANK(AG177,AG$66:AG$195)</f>
        <v>1</v>
      </c>
      <c r="AO177" s="0" t="n">
        <f aca="false">RANK(AH177,AH$66:AH$195)</f>
        <v>1</v>
      </c>
      <c r="AP177" s="0" t="n">
        <f aca="false">RANK(AI177,AI$66:AI$195)</f>
        <v>2</v>
      </c>
      <c r="AQ177" s="0" t="n">
        <f aca="false">RANK(AJ177,AJ$66:AJ$195)</f>
        <v>8</v>
      </c>
      <c r="AR177" s="0" t="n">
        <f aca="false">RANK(AK177,AK$66:AK$195)</f>
        <v>3</v>
      </c>
      <c r="AS177" s="137" t="str">
        <f aca="false">IF(AA176&gt;6,IF(E176="M ",AM177)+IF(E176="MV",AN177)+IF(E176="Z ",AO177)+IF(E176="ZV",AP177)+IF(E176="S ",AQ177)+IF(E176="SV",AR177),"DNF")</f>
        <v>DNF</v>
      </c>
      <c r="AT177" s="0" t="n">
        <f aca="false">IF(C177="M",2)+IF(C177="Z",1)</f>
        <v>0</v>
      </c>
      <c r="AU177" s="138" t="s">
        <v>909</v>
      </c>
    </row>
    <row r="178" customFormat="false" ht="24.95" hidden="true" customHeight="true" outlineLevel="0" collapsed="false">
      <c r="A178" s="185"/>
      <c r="B178" s="91"/>
      <c r="C178" s="92"/>
      <c r="D178" s="93"/>
      <c r="E178" s="106"/>
      <c r="F178" s="202"/>
      <c r="G178" s="195"/>
      <c r="H178" s="195"/>
      <c r="I178" s="195"/>
      <c r="J178" s="195"/>
      <c r="K178" s="195"/>
      <c r="L178" s="195"/>
      <c r="M178" s="195"/>
      <c r="N178" s="195"/>
      <c r="O178" s="195"/>
      <c r="P178" s="195"/>
      <c r="Q178" s="195"/>
      <c r="R178" s="195"/>
      <c r="S178" s="195"/>
      <c r="T178" s="195"/>
      <c r="U178" s="195"/>
      <c r="V178" s="195"/>
      <c r="W178" s="195"/>
      <c r="X178" s="195"/>
      <c r="Y178" s="195"/>
      <c r="Z178" s="196"/>
      <c r="AA178" s="107"/>
      <c r="AB178" s="81"/>
      <c r="AC178" s="82"/>
      <c r="AD178" s="83"/>
      <c r="AE178" s="210"/>
      <c r="AS178" s="137"/>
      <c r="AT178" s="0" t="n">
        <f aca="false">IF(C178="M",2)+IF(C178="Z",1)</f>
        <v>0</v>
      </c>
      <c r="AU178" s="138" t="s">
        <v>909</v>
      </c>
    </row>
    <row r="179" customFormat="false" ht="24.95" hidden="true" customHeight="true" outlineLevel="0" collapsed="false">
      <c r="A179" s="185" t="s">
        <v>681</v>
      </c>
      <c r="B179" s="73"/>
      <c r="C179" s="74" t="n">
        <f aca="false">IF(AT179=2,"Z",IF(AT179=3,"S",IF(AT179=4,"M")))</f>
        <v>0</v>
      </c>
      <c r="D179" s="75" t="n">
        <f aca="false">(2016-D180)+(2016-D181)</f>
        <v>4032</v>
      </c>
      <c r="E179" s="106" t="str">
        <f aca="false">IF(D179&gt;89,CONCATENATE(C179,"V"),CONCATENATE(C179," "))</f>
        <v>0V</v>
      </c>
      <c r="F179" s="77"/>
      <c r="G179" s="78"/>
      <c r="H179" s="78"/>
      <c r="I179" s="78"/>
      <c r="J179" s="78"/>
      <c r="K179" s="78"/>
      <c r="L179" s="78"/>
      <c r="M179" s="78"/>
      <c r="N179" s="78"/>
      <c r="O179" s="78"/>
      <c r="P179" s="78"/>
      <c r="Q179" s="78"/>
      <c r="R179" s="78"/>
      <c r="S179" s="78"/>
      <c r="T179" s="78"/>
      <c r="U179" s="78"/>
      <c r="V179" s="78"/>
      <c r="W179" s="78"/>
      <c r="X179" s="78"/>
      <c r="Y179" s="78"/>
      <c r="Z179" s="79"/>
      <c r="AA179" s="107" t="n">
        <f aca="false">COUNTIFS(F180:Z181,"&gt;1")</f>
        <v>0</v>
      </c>
      <c r="AB179" s="81" t="n">
        <f aca="false">SUM(F180:Z181)</f>
        <v>0</v>
      </c>
      <c r="AC179" s="82" t="n">
        <v>1</v>
      </c>
      <c r="AD179" s="83" t="str">
        <f aca="false">IF(AC179&gt;AU180,"DNF",AL180)</f>
        <v>DNF</v>
      </c>
      <c r="AE179" s="210" t="str">
        <f aca="false">IF(AD179="DNF","DNF",RANK(AW180,AW$66:AW$196))</f>
        <v>DNF</v>
      </c>
      <c r="AS179" s="137"/>
      <c r="AT179" s="0" t="n">
        <f aca="false">AT180+AT181</f>
        <v>0</v>
      </c>
      <c r="AU179" s="138" t="s">
        <v>909</v>
      </c>
    </row>
    <row r="180" customFormat="false" ht="24.95" hidden="true" customHeight="true" outlineLevel="0" collapsed="false">
      <c r="A180" s="185"/>
      <c r="B180" s="84"/>
      <c r="C180" s="85"/>
      <c r="D180" s="86"/>
      <c r="E180" s="106"/>
      <c r="F180" s="202" t="n">
        <f aca="false">IF(F179&gt;0,50)</f>
        <v>0</v>
      </c>
      <c r="G180" s="195" t="n">
        <f aca="false">IF(G179&gt;0,40)</f>
        <v>0</v>
      </c>
      <c r="H180" s="195" t="n">
        <f aca="false">IF(H179&gt;0,90)</f>
        <v>0</v>
      </c>
      <c r="I180" s="195" t="n">
        <f aca="false">IF(I179&gt;0,40)</f>
        <v>0</v>
      </c>
      <c r="J180" s="195" t="n">
        <f aca="false">IF(J179&gt;0,30)</f>
        <v>0</v>
      </c>
      <c r="K180" s="195" t="n">
        <f aca="false">IF(K179&gt;0,30)</f>
        <v>0</v>
      </c>
      <c r="L180" s="195" t="n">
        <f aca="false">IF(L179&gt;0,30)</f>
        <v>0</v>
      </c>
      <c r="M180" s="195" t="n">
        <f aca="false">IF(M179&gt;0,60)</f>
        <v>0</v>
      </c>
      <c r="N180" s="195" t="n">
        <f aca="false">IF(N179&gt;0,90)</f>
        <v>0</v>
      </c>
      <c r="O180" s="195" t="n">
        <f aca="false">IF(O179&gt;0,60)</f>
        <v>0</v>
      </c>
      <c r="P180" s="195" t="n">
        <f aca="false">IF(P179&gt;0,50)</f>
        <v>0</v>
      </c>
      <c r="Q180" s="195" t="n">
        <f aca="false">IF(Q179&gt;0,70)</f>
        <v>0</v>
      </c>
      <c r="R180" s="195" t="n">
        <f aca="false">IF(R179&gt;0,80)</f>
        <v>0</v>
      </c>
      <c r="S180" s="195" t="n">
        <f aca="false">IF(S179&gt;0,90)</f>
        <v>0</v>
      </c>
      <c r="T180" s="195" t="n">
        <f aca="false">IF(T179&gt;0,30)</f>
        <v>0</v>
      </c>
      <c r="U180" s="195" t="n">
        <f aca="false">IF(U179&gt;0,50)</f>
        <v>0</v>
      </c>
      <c r="V180" s="195" t="n">
        <f aca="false">IF(V179&gt;0,20)</f>
        <v>0</v>
      </c>
      <c r="W180" s="195" t="n">
        <f aca="false">IF(W179&gt;0,20)</f>
        <v>0</v>
      </c>
      <c r="X180" s="195" t="n">
        <f aca="false">IF(X179&gt;0,20)</f>
        <v>0</v>
      </c>
      <c r="Y180" s="195" t="n">
        <f aca="false">IF(Y179&gt;0,20)</f>
        <v>0</v>
      </c>
      <c r="Z180" s="196" t="n">
        <f aca="false">IF(Z179&gt;0,20)</f>
        <v>0</v>
      </c>
      <c r="AA180" s="107"/>
      <c r="AB180" s="81"/>
      <c r="AC180" s="82"/>
      <c r="AD180" s="83"/>
      <c r="AE180" s="210"/>
      <c r="AF180" s="0" t="n">
        <f aca="false">IF(E179="M ",AB179,0)</f>
        <v>0</v>
      </c>
      <c r="AG180" s="0" t="n">
        <f aca="false">IF(E179="MV",AB179,0)</f>
        <v>0</v>
      </c>
      <c r="AH180" s="0" t="n">
        <f aca="false">IF(E179="Z ",AB179,0)</f>
        <v>0</v>
      </c>
      <c r="AI180" s="0" t="n">
        <f aca="false">IF(E179="ZV",AB179,0)</f>
        <v>0</v>
      </c>
      <c r="AJ180" s="0" t="n">
        <f aca="false">IF(E179="S ",AB179,0)</f>
        <v>0</v>
      </c>
      <c r="AK180" s="0" t="n">
        <f aca="false">IF(E179="SV",AB179,0)</f>
        <v>0</v>
      </c>
      <c r="AL180" s="0" t="str">
        <f aca="false">IF(AC179&gt;0,AS180,"DNF")</f>
        <v>DNF</v>
      </c>
      <c r="AM180" s="0" t="n">
        <f aca="false">RANK(AF180,AF$66:AF$195)</f>
        <v>6</v>
      </c>
      <c r="AN180" s="0" t="n">
        <f aca="false">RANK(AG180,AG$66:AG$195)</f>
        <v>1</v>
      </c>
      <c r="AO180" s="0" t="n">
        <f aca="false">RANK(AH180,AH$66:AH$195)</f>
        <v>1</v>
      </c>
      <c r="AP180" s="0" t="n">
        <f aca="false">RANK(AI180,AI$66:AI$195)</f>
        <v>2</v>
      </c>
      <c r="AQ180" s="0" t="n">
        <f aca="false">RANK(AJ180,AJ$66:AJ$195)</f>
        <v>8</v>
      </c>
      <c r="AR180" s="0" t="n">
        <f aca="false">RANK(AK180,AK$66:AK$195)</f>
        <v>3</v>
      </c>
      <c r="AS180" s="137" t="str">
        <f aca="false">IF(AA179&gt;6,IF(E179="M ",AM180)+IF(E179="MV",AN180)+IF(E179="Z ",AO180)+IF(E179="ZV",AP180)+IF(E179="S ",AQ180)+IF(E179="SV",AR180),"DNF")</f>
        <v>DNF</v>
      </c>
      <c r="AT180" s="0" t="n">
        <f aca="false">IF(C180="M",2)+IF(C180="Z",1)</f>
        <v>0</v>
      </c>
      <c r="AU180" s="138" t="s">
        <v>909</v>
      </c>
    </row>
    <row r="181" customFormat="false" ht="24.95" hidden="true" customHeight="true" outlineLevel="0" collapsed="false">
      <c r="A181" s="185"/>
      <c r="B181" s="91"/>
      <c r="C181" s="92"/>
      <c r="D181" s="93"/>
      <c r="E181" s="106"/>
      <c r="F181" s="202"/>
      <c r="G181" s="195"/>
      <c r="H181" s="195"/>
      <c r="I181" s="195"/>
      <c r="J181" s="195"/>
      <c r="K181" s="195"/>
      <c r="L181" s="195"/>
      <c r="M181" s="195"/>
      <c r="N181" s="195"/>
      <c r="O181" s="195"/>
      <c r="P181" s="195"/>
      <c r="Q181" s="195"/>
      <c r="R181" s="195"/>
      <c r="S181" s="195"/>
      <c r="T181" s="195"/>
      <c r="U181" s="195"/>
      <c r="V181" s="195"/>
      <c r="W181" s="195"/>
      <c r="X181" s="195"/>
      <c r="Y181" s="195"/>
      <c r="Z181" s="196"/>
      <c r="AA181" s="107"/>
      <c r="AB181" s="81"/>
      <c r="AC181" s="82"/>
      <c r="AD181" s="83"/>
      <c r="AE181" s="210"/>
      <c r="AS181" s="137"/>
      <c r="AT181" s="0" t="n">
        <f aca="false">IF(C181="M",2)+IF(C181="Z",1)</f>
        <v>0</v>
      </c>
      <c r="AU181" s="138" t="s">
        <v>909</v>
      </c>
    </row>
    <row r="182" customFormat="false" ht="24.95" hidden="true" customHeight="true" outlineLevel="0" collapsed="false">
      <c r="A182" s="185" t="s">
        <v>542</v>
      </c>
      <c r="B182" s="73"/>
      <c r="C182" s="74" t="n">
        <f aca="false">IF(AT182=2,"Z",IF(AT182=3,"S",IF(AT182=4,"M")))</f>
        <v>0</v>
      </c>
      <c r="D182" s="75" t="n">
        <f aca="false">(2016-D183)+(2016-D184)</f>
        <v>4032</v>
      </c>
      <c r="E182" s="106" t="str">
        <f aca="false">IF(D182&gt;89,CONCATENATE(C182,"V"),CONCATENATE(C182," "))</f>
        <v>0V</v>
      </c>
      <c r="F182" s="77"/>
      <c r="G182" s="78"/>
      <c r="H182" s="78"/>
      <c r="I182" s="78"/>
      <c r="J182" s="78"/>
      <c r="K182" s="78"/>
      <c r="L182" s="78"/>
      <c r="M182" s="78"/>
      <c r="N182" s="78"/>
      <c r="O182" s="78"/>
      <c r="P182" s="78"/>
      <c r="Q182" s="78"/>
      <c r="R182" s="78"/>
      <c r="S182" s="78"/>
      <c r="T182" s="78"/>
      <c r="U182" s="78"/>
      <c r="V182" s="78"/>
      <c r="W182" s="78"/>
      <c r="X182" s="78"/>
      <c r="Y182" s="78"/>
      <c r="Z182" s="79"/>
      <c r="AA182" s="107" t="n">
        <f aca="false">COUNTIFS(F183:Z184,"&gt;1")</f>
        <v>0</v>
      </c>
      <c r="AB182" s="81" t="n">
        <f aca="false">SUM(F183:Z184)</f>
        <v>0</v>
      </c>
      <c r="AC182" s="82" t="n">
        <v>1</v>
      </c>
      <c r="AD182" s="83" t="str">
        <f aca="false">IF(AC182&gt;AU183,"DNF",AL183)</f>
        <v>DNF</v>
      </c>
      <c r="AE182" s="210" t="str">
        <f aca="false">IF(AD182="DNF","DNF",RANK(AW183,AW$66:AW$196))</f>
        <v>DNF</v>
      </c>
      <c r="AS182" s="137"/>
      <c r="AT182" s="0" t="n">
        <f aca="false">AT183+AT184</f>
        <v>0</v>
      </c>
      <c r="AU182" s="138" t="s">
        <v>909</v>
      </c>
    </row>
    <row r="183" customFormat="false" ht="24.95" hidden="true" customHeight="true" outlineLevel="0" collapsed="false">
      <c r="A183" s="185"/>
      <c r="B183" s="84"/>
      <c r="C183" s="85"/>
      <c r="D183" s="86"/>
      <c r="E183" s="106"/>
      <c r="F183" s="202" t="n">
        <f aca="false">IF(F182&gt;0,50)</f>
        <v>0</v>
      </c>
      <c r="G183" s="203" t="n">
        <f aca="false">IF(G182&gt;0,40)</f>
        <v>0</v>
      </c>
      <c r="H183" s="203" t="n">
        <f aca="false">IF(H182&gt;0,90)</f>
        <v>0</v>
      </c>
      <c r="I183" s="203" t="n">
        <f aca="false">IF(I182&gt;0,40)</f>
        <v>0</v>
      </c>
      <c r="J183" s="203" t="n">
        <f aca="false">IF(J182&gt;0,30)</f>
        <v>0</v>
      </c>
      <c r="K183" s="203" t="n">
        <f aca="false">IF(K182&gt;0,30)</f>
        <v>0</v>
      </c>
      <c r="L183" s="203" t="n">
        <f aca="false">IF(L182&gt;0,30)</f>
        <v>0</v>
      </c>
      <c r="M183" s="203" t="n">
        <f aca="false">IF(M182&gt;0,60)</f>
        <v>0</v>
      </c>
      <c r="N183" s="203" t="n">
        <f aca="false">IF(N182&gt;0,90)</f>
        <v>0</v>
      </c>
      <c r="O183" s="203" t="n">
        <f aca="false">IF(O182&gt;0,60)</f>
        <v>0</v>
      </c>
      <c r="P183" s="203" t="n">
        <f aca="false">IF(P182&gt;0,50)</f>
        <v>0</v>
      </c>
      <c r="Q183" s="203" t="n">
        <f aca="false">IF(Q182&gt;0,70)</f>
        <v>0</v>
      </c>
      <c r="R183" s="203" t="n">
        <f aca="false">IF(R182&gt;0,80)</f>
        <v>0</v>
      </c>
      <c r="S183" s="203" t="n">
        <f aca="false">IF(S182&gt;0,90)</f>
        <v>0</v>
      </c>
      <c r="T183" s="203" t="n">
        <f aca="false">IF(T182&gt;0,30)</f>
        <v>0</v>
      </c>
      <c r="U183" s="203" t="n">
        <f aca="false">IF(U182&gt;0,50)</f>
        <v>0</v>
      </c>
      <c r="V183" s="203" t="n">
        <f aca="false">IF(V182&gt;0,20)</f>
        <v>0</v>
      </c>
      <c r="W183" s="203" t="n">
        <f aca="false">IF(W182&gt;0,20)</f>
        <v>0</v>
      </c>
      <c r="X183" s="203" t="n">
        <f aca="false">IF(X182&gt;0,20)</f>
        <v>0</v>
      </c>
      <c r="Y183" s="203" t="n">
        <f aca="false">IF(Y182&gt;0,20)</f>
        <v>0</v>
      </c>
      <c r="Z183" s="204" t="n">
        <f aca="false">IF(Z182&gt;0,20)</f>
        <v>0</v>
      </c>
      <c r="AA183" s="107"/>
      <c r="AB183" s="81"/>
      <c r="AC183" s="82"/>
      <c r="AD183" s="83"/>
      <c r="AE183" s="210"/>
      <c r="AF183" s="0" t="n">
        <f aca="false">IF(E182="M ",AB182,0)</f>
        <v>0</v>
      </c>
      <c r="AG183" s="0" t="n">
        <f aca="false">IF(E182="MV",AB182,0)</f>
        <v>0</v>
      </c>
      <c r="AH183" s="0" t="n">
        <f aca="false">IF(E182="Z ",AB182,0)</f>
        <v>0</v>
      </c>
      <c r="AI183" s="0" t="n">
        <f aca="false">IF(E182="ZV",AB182,0)</f>
        <v>0</v>
      </c>
      <c r="AJ183" s="0" t="n">
        <f aca="false">IF(E182="S ",AB182,0)</f>
        <v>0</v>
      </c>
      <c r="AK183" s="0" t="n">
        <f aca="false">IF(E182="SV",AB182,0)</f>
        <v>0</v>
      </c>
      <c r="AL183" s="0" t="str">
        <f aca="false">IF(AC182&gt;0,AS183,"DNF")</f>
        <v>DNF</v>
      </c>
      <c r="AM183" s="0" t="n">
        <f aca="false">RANK(AF183,AF$66:AF$195)</f>
        <v>6</v>
      </c>
      <c r="AN183" s="0" t="n">
        <f aca="false">RANK(AG183,AG$66:AG$195)</f>
        <v>1</v>
      </c>
      <c r="AO183" s="0" t="n">
        <f aca="false">RANK(AH183,AH$66:AH$195)</f>
        <v>1</v>
      </c>
      <c r="AP183" s="0" t="n">
        <f aca="false">RANK(AI183,AI$66:AI$195)</f>
        <v>2</v>
      </c>
      <c r="AQ183" s="0" t="n">
        <f aca="false">RANK(AJ183,AJ$66:AJ$195)</f>
        <v>8</v>
      </c>
      <c r="AR183" s="0" t="n">
        <f aca="false">RANK(AK183,AK$66:AK$195)</f>
        <v>3</v>
      </c>
      <c r="AS183" s="137" t="str">
        <f aca="false">IF(AA182&gt;6,IF(E182="M ",AM183)+IF(E182="MV",AN183)+IF(E182="Z ",AO183)+IF(E182="ZV",AP183)+IF(E182="S ",AQ183)+IF(E182="SV",AR183),"DNF")</f>
        <v>DNF</v>
      </c>
      <c r="AT183" s="0" t="n">
        <f aca="false">IF(C183="M",2)+IF(C183="Z",1)</f>
        <v>0</v>
      </c>
      <c r="AU183" s="138" t="s">
        <v>909</v>
      </c>
    </row>
    <row r="184" customFormat="false" ht="24.95" hidden="true" customHeight="true" outlineLevel="0" collapsed="false">
      <c r="A184" s="185"/>
      <c r="B184" s="91"/>
      <c r="C184" s="92"/>
      <c r="D184" s="93"/>
      <c r="E184" s="106"/>
      <c r="F184" s="202"/>
      <c r="G184" s="203"/>
      <c r="H184" s="203"/>
      <c r="I184" s="203"/>
      <c r="J184" s="203"/>
      <c r="K184" s="203"/>
      <c r="L184" s="203"/>
      <c r="M184" s="203"/>
      <c r="N184" s="203"/>
      <c r="O184" s="203"/>
      <c r="P184" s="203"/>
      <c r="Q184" s="203"/>
      <c r="R184" s="203"/>
      <c r="S184" s="203"/>
      <c r="T184" s="203"/>
      <c r="U184" s="203"/>
      <c r="V184" s="203"/>
      <c r="W184" s="203"/>
      <c r="X184" s="203"/>
      <c r="Y184" s="203"/>
      <c r="Z184" s="204"/>
      <c r="AA184" s="107"/>
      <c r="AB184" s="81"/>
      <c r="AC184" s="82"/>
      <c r="AD184" s="83"/>
      <c r="AE184" s="210"/>
      <c r="AS184" s="137"/>
      <c r="AT184" s="0" t="n">
        <f aca="false">IF(C184="M",2)+IF(C184="Z",1)</f>
        <v>0</v>
      </c>
      <c r="AU184" s="138" t="s">
        <v>909</v>
      </c>
    </row>
    <row r="185" customFormat="false" ht="24.95" hidden="true" customHeight="true" outlineLevel="0" collapsed="false">
      <c r="A185" s="185" t="s">
        <v>537</v>
      </c>
      <c r="B185" s="73"/>
      <c r="C185" s="74" t="n">
        <f aca="false">IF(AT185=2,"Z",IF(AT185=3,"S",IF(AT185=4,"M")))</f>
        <v>0</v>
      </c>
      <c r="D185" s="75" t="n">
        <f aca="false">(2016-D186)+(2016-D187)</f>
        <v>4032</v>
      </c>
      <c r="E185" s="106" t="str">
        <f aca="false">IF(D185&gt;89,CONCATENATE(C185,"V"),CONCATENATE(C185," "))</f>
        <v>0V</v>
      </c>
      <c r="F185" s="77"/>
      <c r="G185" s="78"/>
      <c r="H185" s="78"/>
      <c r="I185" s="78"/>
      <c r="J185" s="78"/>
      <c r="K185" s="78"/>
      <c r="L185" s="78"/>
      <c r="M185" s="78"/>
      <c r="N185" s="78"/>
      <c r="O185" s="78"/>
      <c r="P185" s="78"/>
      <c r="Q185" s="78"/>
      <c r="R185" s="78"/>
      <c r="S185" s="78"/>
      <c r="T185" s="78"/>
      <c r="U185" s="78"/>
      <c r="V185" s="78"/>
      <c r="W185" s="78"/>
      <c r="X185" s="78"/>
      <c r="Y185" s="78"/>
      <c r="Z185" s="79"/>
      <c r="AA185" s="107" t="n">
        <f aca="false">COUNTIFS(F186:Z187,"&gt;1")</f>
        <v>0</v>
      </c>
      <c r="AB185" s="81" t="n">
        <f aca="false">SUM(F186:Z187)</f>
        <v>0</v>
      </c>
      <c r="AC185" s="82" t="n">
        <v>1</v>
      </c>
      <c r="AD185" s="83" t="str">
        <f aca="false">IF(AC185&gt;AU186,"DNF",AL186)</f>
        <v>DNF</v>
      </c>
      <c r="AE185" s="210" t="str">
        <f aca="false">IF(AD185="DNF","DNF",RANK(AW186,AW$66:AW$196))</f>
        <v>DNF</v>
      </c>
      <c r="AS185" s="137"/>
      <c r="AT185" s="0" t="n">
        <f aca="false">AT186+AT187</f>
        <v>0</v>
      </c>
      <c r="AU185" s="138" t="s">
        <v>909</v>
      </c>
    </row>
    <row r="186" customFormat="false" ht="24.95" hidden="true" customHeight="true" outlineLevel="0" collapsed="false">
      <c r="A186" s="185"/>
      <c r="B186" s="84"/>
      <c r="C186" s="85"/>
      <c r="D186" s="86"/>
      <c r="E186" s="106"/>
      <c r="F186" s="202" t="n">
        <f aca="false">IF(F185&gt;0,50)</f>
        <v>0</v>
      </c>
      <c r="G186" s="203" t="n">
        <f aca="false">IF(G185&gt;0,40)</f>
        <v>0</v>
      </c>
      <c r="H186" s="203" t="n">
        <f aca="false">IF(H185&gt;0,90)</f>
        <v>0</v>
      </c>
      <c r="I186" s="203" t="n">
        <f aca="false">IF(I185&gt;0,40)</f>
        <v>0</v>
      </c>
      <c r="J186" s="203" t="n">
        <f aca="false">IF(J185&gt;0,30)</f>
        <v>0</v>
      </c>
      <c r="K186" s="203" t="n">
        <f aca="false">IF(K185&gt;0,30)</f>
        <v>0</v>
      </c>
      <c r="L186" s="203" t="n">
        <f aca="false">IF(L185&gt;0,30)</f>
        <v>0</v>
      </c>
      <c r="M186" s="203" t="n">
        <f aca="false">IF(M185&gt;0,60)</f>
        <v>0</v>
      </c>
      <c r="N186" s="203" t="n">
        <f aca="false">IF(N185&gt;0,90)</f>
        <v>0</v>
      </c>
      <c r="O186" s="203" t="n">
        <f aca="false">IF(O185&gt;0,60)</f>
        <v>0</v>
      </c>
      <c r="P186" s="203" t="n">
        <f aca="false">IF(P185&gt;0,50)</f>
        <v>0</v>
      </c>
      <c r="Q186" s="203" t="n">
        <f aca="false">IF(Q185&gt;0,70)</f>
        <v>0</v>
      </c>
      <c r="R186" s="203" t="n">
        <f aca="false">IF(R185&gt;0,80)</f>
        <v>0</v>
      </c>
      <c r="S186" s="203" t="n">
        <f aca="false">IF(S185&gt;0,90)</f>
        <v>0</v>
      </c>
      <c r="T186" s="203" t="n">
        <f aca="false">IF(T185&gt;0,30)</f>
        <v>0</v>
      </c>
      <c r="U186" s="203" t="n">
        <f aca="false">IF(U185&gt;0,50)</f>
        <v>0</v>
      </c>
      <c r="V186" s="203" t="n">
        <f aca="false">IF(V185&gt;0,20)</f>
        <v>0</v>
      </c>
      <c r="W186" s="203" t="n">
        <f aca="false">IF(W185&gt;0,20)</f>
        <v>0</v>
      </c>
      <c r="X186" s="203" t="n">
        <f aca="false">IF(X185&gt;0,20)</f>
        <v>0</v>
      </c>
      <c r="Y186" s="203" t="n">
        <f aca="false">IF(Y185&gt;0,20)</f>
        <v>0</v>
      </c>
      <c r="Z186" s="204" t="n">
        <f aca="false">IF(Z185&gt;0,20)</f>
        <v>0</v>
      </c>
      <c r="AA186" s="107"/>
      <c r="AB186" s="81"/>
      <c r="AC186" s="82"/>
      <c r="AD186" s="83"/>
      <c r="AE186" s="210"/>
      <c r="AF186" s="0" t="n">
        <f aca="false">IF(E185="M ",AB185,0)</f>
        <v>0</v>
      </c>
      <c r="AG186" s="0" t="n">
        <f aca="false">IF(E185="MV",AB185,0)</f>
        <v>0</v>
      </c>
      <c r="AH186" s="0" t="n">
        <f aca="false">IF(E185="Z ",AB185,0)</f>
        <v>0</v>
      </c>
      <c r="AI186" s="0" t="n">
        <f aca="false">IF(E185="ZV",AB185,0)</f>
        <v>0</v>
      </c>
      <c r="AJ186" s="0" t="n">
        <f aca="false">IF(E185="S ",AB185,0)</f>
        <v>0</v>
      </c>
      <c r="AK186" s="0" t="n">
        <f aca="false">IF(E185="SV",AB185,0)</f>
        <v>0</v>
      </c>
      <c r="AL186" s="0" t="str">
        <f aca="false">IF(AC185&gt;0,AS186,"DNF")</f>
        <v>DNF</v>
      </c>
      <c r="AM186" s="0" t="n">
        <f aca="false">RANK(AF186,AF$66:AF$195)</f>
        <v>6</v>
      </c>
      <c r="AN186" s="0" t="n">
        <f aca="false">RANK(AG186,AG$66:AG$195)</f>
        <v>1</v>
      </c>
      <c r="AO186" s="0" t="n">
        <f aca="false">RANK(AH186,AH$66:AH$195)</f>
        <v>1</v>
      </c>
      <c r="AP186" s="0" t="n">
        <f aca="false">RANK(AI186,AI$66:AI$195)</f>
        <v>2</v>
      </c>
      <c r="AQ186" s="0" t="n">
        <f aca="false">RANK(AJ186,AJ$66:AJ$195)</f>
        <v>8</v>
      </c>
      <c r="AR186" s="0" t="n">
        <f aca="false">RANK(AK186,AK$66:AK$195)</f>
        <v>3</v>
      </c>
      <c r="AS186" s="137" t="str">
        <f aca="false">IF(AA185&gt;6,IF(E185="M ",AM186)+IF(E185="MV",AN186)+IF(E185="Z ",AO186)+IF(E185="ZV",AP186)+IF(E185="S ",AQ186)+IF(E185="SV",AR186),"DNF")</f>
        <v>DNF</v>
      </c>
      <c r="AT186" s="0" t="n">
        <f aca="false">IF(C186="M",2)+IF(C186="Z",1)</f>
        <v>0</v>
      </c>
      <c r="AU186" s="138" t="s">
        <v>909</v>
      </c>
    </row>
    <row r="187" customFormat="false" ht="24.95" hidden="true" customHeight="true" outlineLevel="0" collapsed="false">
      <c r="A187" s="185"/>
      <c r="B187" s="91"/>
      <c r="C187" s="92"/>
      <c r="D187" s="93"/>
      <c r="E187" s="106"/>
      <c r="F187" s="202"/>
      <c r="G187" s="203"/>
      <c r="H187" s="203"/>
      <c r="I187" s="203"/>
      <c r="J187" s="203"/>
      <c r="K187" s="203"/>
      <c r="L187" s="203"/>
      <c r="M187" s="203"/>
      <c r="N187" s="203"/>
      <c r="O187" s="203"/>
      <c r="P187" s="203"/>
      <c r="Q187" s="203"/>
      <c r="R187" s="203"/>
      <c r="S187" s="203"/>
      <c r="T187" s="203"/>
      <c r="U187" s="203"/>
      <c r="V187" s="203"/>
      <c r="W187" s="203"/>
      <c r="X187" s="203"/>
      <c r="Y187" s="203"/>
      <c r="Z187" s="204"/>
      <c r="AA187" s="107"/>
      <c r="AB187" s="81"/>
      <c r="AC187" s="82"/>
      <c r="AD187" s="83"/>
      <c r="AE187" s="210"/>
      <c r="AS187" s="137"/>
      <c r="AT187" s="0" t="n">
        <f aca="false">IF(C187="M",2)+IF(C187="Z",1)</f>
        <v>0</v>
      </c>
      <c r="AU187" s="138" t="s">
        <v>909</v>
      </c>
    </row>
    <row r="188" customFormat="false" ht="24.95" hidden="true" customHeight="true" outlineLevel="0" collapsed="false">
      <c r="A188" s="185" t="s">
        <v>709</v>
      </c>
      <c r="B188" s="73"/>
      <c r="C188" s="74" t="n">
        <f aca="false">IF(AT188=2,"Z",IF(AT188=3,"S",IF(AT188=4,"M")))</f>
        <v>0</v>
      </c>
      <c r="D188" s="75" t="n">
        <f aca="false">(2016-D189)+(2016-D190)</f>
        <v>4032</v>
      </c>
      <c r="E188" s="106" t="str">
        <f aca="false">IF(D188&gt;89,CONCATENATE(C188,"V"),CONCATENATE(C188," "))</f>
        <v>0V</v>
      </c>
      <c r="F188" s="77"/>
      <c r="G188" s="78"/>
      <c r="H188" s="78"/>
      <c r="I188" s="78"/>
      <c r="J188" s="78"/>
      <c r="K188" s="78"/>
      <c r="L188" s="78"/>
      <c r="M188" s="78"/>
      <c r="N188" s="78"/>
      <c r="O188" s="78"/>
      <c r="P188" s="78"/>
      <c r="Q188" s="78"/>
      <c r="R188" s="78"/>
      <c r="S188" s="78"/>
      <c r="T188" s="78"/>
      <c r="U188" s="78"/>
      <c r="V188" s="78"/>
      <c r="W188" s="78"/>
      <c r="X188" s="78"/>
      <c r="Y188" s="78"/>
      <c r="Z188" s="79"/>
      <c r="AA188" s="107" t="n">
        <f aca="false">COUNTIFS(F189:Z190,"&gt;1")</f>
        <v>0</v>
      </c>
      <c r="AB188" s="81" t="n">
        <f aca="false">SUM(F189:Z190)</f>
        <v>0</v>
      </c>
      <c r="AC188" s="82" t="n">
        <v>1</v>
      </c>
      <c r="AD188" s="83" t="str">
        <f aca="false">IF(AC188&gt;AU189,"DNF",AL189)</f>
        <v>DNF</v>
      </c>
      <c r="AE188" s="210" t="str">
        <f aca="false">IF(AD188="DNF","DNF",RANK(AW189,AW$66:AW$196))</f>
        <v>DNF</v>
      </c>
      <c r="AS188" s="137"/>
      <c r="AT188" s="0" t="n">
        <f aca="false">AT189+AT190</f>
        <v>0</v>
      </c>
      <c r="AU188" s="138" t="s">
        <v>909</v>
      </c>
    </row>
    <row r="189" customFormat="false" ht="24.95" hidden="true" customHeight="true" outlineLevel="0" collapsed="false">
      <c r="A189" s="185"/>
      <c r="B189" s="84"/>
      <c r="C189" s="85"/>
      <c r="D189" s="86"/>
      <c r="E189" s="106"/>
      <c r="F189" s="202" t="n">
        <f aca="false">IF(F188&gt;0,50)</f>
        <v>0</v>
      </c>
      <c r="G189" s="203" t="n">
        <f aca="false">IF(G188&gt;0,40)</f>
        <v>0</v>
      </c>
      <c r="H189" s="203" t="n">
        <f aca="false">IF(H188&gt;0,90)</f>
        <v>0</v>
      </c>
      <c r="I189" s="203" t="n">
        <f aca="false">IF(I188&gt;0,40)</f>
        <v>0</v>
      </c>
      <c r="J189" s="203" t="n">
        <f aca="false">IF(J188&gt;0,30)</f>
        <v>0</v>
      </c>
      <c r="K189" s="203" t="n">
        <f aca="false">IF(K188&gt;0,30)</f>
        <v>0</v>
      </c>
      <c r="L189" s="203" t="n">
        <f aca="false">IF(L188&gt;0,30)</f>
        <v>0</v>
      </c>
      <c r="M189" s="203" t="n">
        <f aca="false">IF(M188&gt;0,60)</f>
        <v>0</v>
      </c>
      <c r="N189" s="203" t="n">
        <f aca="false">IF(N188&gt;0,90)</f>
        <v>0</v>
      </c>
      <c r="O189" s="203" t="n">
        <f aca="false">IF(O188&gt;0,60)</f>
        <v>0</v>
      </c>
      <c r="P189" s="203" t="n">
        <f aca="false">IF(P188&gt;0,50)</f>
        <v>0</v>
      </c>
      <c r="Q189" s="203" t="n">
        <f aca="false">IF(Q188&gt;0,70)</f>
        <v>0</v>
      </c>
      <c r="R189" s="203" t="n">
        <f aca="false">IF(R188&gt;0,80)</f>
        <v>0</v>
      </c>
      <c r="S189" s="203" t="n">
        <f aca="false">IF(S188&gt;0,90)</f>
        <v>0</v>
      </c>
      <c r="T189" s="203" t="n">
        <f aca="false">IF(T188&gt;0,30)</f>
        <v>0</v>
      </c>
      <c r="U189" s="203" t="n">
        <f aca="false">IF(U188&gt;0,50)</f>
        <v>0</v>
      </c>
      <c r="V189" s="203" t="n">
        <f aca="false">IF(V188&gt;0,20)</f>
        <v>0</v>
      </c>
      <c r="W189" s="203" t="n">
        <f aca="false">IF(W188&gt;0,20)</f>
        <v>0</v>
      </c>
      <c r="X189" s="203" t="n">
        <f aca="false">IF(X188&gt;0,20)</f>
        <v>0</v>
      </c>
      <c r="Y189" s="203" t="n">
        <f aca="false">IF(Y188&gt;0,20)</f>
        <v>0</v>
      </c>
      <c r="Z189" s="204" t="n">
        <f aca="false">IF(Z188&gt;0,20)</f>
        <v>0</v>
      </c>
      <c r="AA189" s="107"/>
      <c r="AB189" s="81"/>
      <c r="AC189" s="82"/>
      <c r="AD189" s="83"/>
      <c r="AE189" s="210"/>
      <c r="AF189" s="0" t="n">
        <f aca="false">IF(E188="M ",AB188,0)</f>
        <v>0</v>
      </c>
      <c r="AG189" s="0" t="n">
        <f aca="false">IF(E188="MV",AB188,0)</f>
        <v>0</v>
      </c>
      <c r="AH189" s="0" t="n">
        <f aca="false">IF(E188="Z ",AB188,0)</f>
        <v>0</v>
      </c>
      <c r="AI189" s="0" t="n">
        <f aca="false">IF(E188="ZV",AB188,0)</f>
        <v>0</v>
      </c>
      <c r="AJ189" s="0" t="n">
        <f aca="false">IF(E188="S ",AB188,0)</f>
        <v>0</v>
      </c>
      <c r="AK189" s="0" t="n">
        <f aca="false">IF(E188="SV",AB188,0)</f>
        <v>0</v>
      </c>
      <c r="AL189" s="0" t="str">
        <f aca="false">IF(AC188&gt;0,AS189,"DNF")</f>
        <v>DNF</v>
      </c>
      <c r="AM189" s="0" t="n">
        <f aca="false">RANK(AF189,AF$66:AF$195)</f>
        <v>6</v>
      </c>
      <c r="AN189" s="0" t="n">
        <f aca="false">RANK(AG189,AG$66:AG$195)</f>
        <v>1</v>
      </c>
      <c r="AO189" s="0" t="n">
        <f aca="false">RANK(AH189,AH$66:AH$195)</f>
        <v>1</v>
      </c>
      <c r="AP189" s="0" t="n">
        <f aca="false">RANK(AI189,AI$66:AI$195)</f>
        <v>2</v>
      </c>
      <c r="AQ189" s="0" t="n">
        <f aca="false">RANK(AJ189,AJ$66:AJ$195)</f>
        <v>8</v>
      </c>
      <c r="AR189" s="0" t="n">
        <f aca="false">RANK(AK189,AK$66:AK$195)</f>
        <v>3</v>
      </c>
      <c r="AS189" s="137" t="str">
        <f aca="false">IF(AA188&gt;6,IF(E188="M ",AM189)+IF(E188="MV",AN189)+IF(E188="Z ",AO189)+IF(E188="ZV",AP189)+IF(E188="S ",AQ189)+IF(E188="SV",AR189),"DNF")</f>
        <v>DNF</v>
      </c>
      <c r="AT189" s="0" t="n">
        <f aca="false">IF(C189="M",2)+IF(C189="Z",1)</f>
        <v>0</v>
      </c>
      <c r="AU189" s="138" t="s">
        <v>909</v>
      </c>
    </row>
    <row r="190" customFormat="false" ht="24.95" hidden="true" customHeight="true" outlineLevel="0" collapsed="false">
      <c r="A190" s="185"/>
      <c r="B190" s="91"/>
      <c r="C190" s="92"/>
      <c r="D190" s="93"/>
      <c r="E190" s="106"/>
      <c r="F190" s="202"/>
      <c r="G190" s="203"/>
      <c r="H190" s="203"/>
      <c r="I190" s="203"/>
      <c r="J190" s="203"/>
      <c r="K190" s="203"/>
      <c r="L190" s="203"/>
      <c r="M190" s="203"/>
      <c r="N190" s="203"/>
      <c r="O190" s="203"/>
      <c r="P190" s="203"/>
      <c r="Q190" s="203"/>
      <c r="R190" s="203"/>
      <c r="S190" s="203"/>
      <c r="T190" s="203"/>
      <c r="U190" s="203"/>
      <c r="V190" s="203"/>
      <c r="W190" s="203"/>
      <c r="X190" s="203"/>
      <c r="Y190" s="203"/>
      <c r="Z190" s="204"/>
      <c r="AA190" s="107"/>
      <c r="AB190" s="81"/>
      <c r="AC190" s="82"/>
      <c r="AD190" s="83"/>
      <c r="AE190" s="210"/>
      <c r="AS190" s="137"/>
      <c r="AT190" s="0" t="n">
        <f aca="false">IF(C190="M",2)+IF(C190="Z",1)</f>
        <v>0</v>
      </c>
      <c r="AU190" s="138" t="s">
        <v>909</v>
      </c>
    </row>
    <row r="191" customFormat="false" ht="24.95" hidden="true" customHeight="true" outlineLevel="0" collapsed="false">
      <c r="A191" s="185"/>
      <c r="B191" s="73"/>
      <c r="C191" s="74" t="n">
        <f aca="false">IF(AT191=2,"Z",IF(AT191=3,"S",IF(AT191=4,"M")))</f>
        <v>0</v>
      </c>
      <c r="D191" s="75" t="n">
        <f aca="false">(2016-D192)+(2016-D193)</f>
        <v>4032</v>
      </c>
      <c r="E191" s="106" t="str">
        <f aca="false">IF(D191&gt;89,CONCATENATE(C191,"V"),CONCATENATE(C191," "))</f>
        <v>0V</v>
      </c>
      <c r="F191" s="77"/>
      <c r="G191" s="78"/>
      <c r="H191" s="78"/>
      <c r="I191" s="78"/>
      <c r="J191" s="78"/>
      <c r="K191" s="78"/>
      <c r="L191" s="78"/>
      <c r="M191" s="78"/>
      <c r="N191" s="78"/>
      <c r="O191" s="78"/>
      <c r="P191" s="78"/>
      <c r="Q191" s="78"/>
      <c r="R191" s="78"/>
      <c r="S191" s="78"/>
      <c r="T191" s="78"/>
      <c r="U191" s="78"/>
      <c r="V191" s="78"/>
      <c r="W191" s="78"/>
      <c r="X191" s="78"/>
      <c r="Y191" s="78"/>
      <c r="Z191" s="79"/>
      <c r="AA191" s="107" t="n">
        <f aca="false">COUNTIFS(F192:Z193,"&gt;1")</f>
        <v>0</v>
      </c>
      <c r="AB191" s="81" t="n">
        <f aca="false">SUM(F192:Z193)</f>
        <v>0</v>
      </c>
      <c r="AC191" s="82" t="n">
        <v>1</v>
      </c>
      <c r="AD191" s="83" t="str">
        <f aca="false">IF(AC191&gt;AU192,"DNF",AL192)</f>
        <v>DNF</v>
      </c>
      <c r="AE191" s="210" t="str">
        <f aca="false">IF(AD191="DNF","DNF",RANK(AW192,AW$66:AW$196))</f>
        <v>DNF</v>
      </c>
      <c r="AS191" s="137"/>
      <c r="AT191" s="0" t="n">
        <f aca="false">AT192+AT193</f>
        <v>0</v>
      </c>
      <c r="AU191" s="138" t="s">
        <v>909</v>
      </c>
    </row>
    <row r="192" customFormat="false" ht="24.95" hidden="true" customHeight="true" outlineLevel="0" collapsed="false">
      <c r="A192" s="185"/>
      <c r="B192" s="84"/>
      <c r="C192" s="85"/>
      <c r="D192" s="86"/>
      <c r="E192" s="106"/>
      <c r="F192" s="202" t="n">
        <f aca="false">IF(F191&gt;0,50)</f>
        <v>0</v>
      </c>
      <c r="G192" s="203" t="n">
        <f aca="false">IF(G191&gt;0,40)</f>
        <v>0</v>
      </c>
      <c r="H192" s="203" t="n">
        <f aca="false">IF(H191&gt;0,90)</f>
        <v>0</v>
      </c>
      <c r="I192" s="203" t="n">
        <f aca="false">IF(I191&gt;0,40)</f>
        <v>0</v>
      </c>
      <c r="J192" s="203" t="n">
        <f aca="false">IF(J191&gt;0,30)</f>
        <v>0</v>
      </c>
      <c r="K192" s="203" t="n">
        <f aca="false">IF(K191&gt;0,30)</f>
        <v>0</v>
      </c>
      <c r="L192" s="203" t="n">
        <f aca="false">IF(L191&gt;0,30)</f>
        <v>0</v>
      </c>
      <c r="M192" s="203" t="n">
        <f aca="false">IF(M191&gt;0,60)</f>
        <v>0</v>
      </c>
      <c r="N192" s="203" t="n">
        <f aca="false">IF(N191&gt;0,90)</f>
        <v>0</v>
      </c>
      <c r="O192" s="203" t="n">
        <f aca="false">IF(O191&gt;0,60)</f>
        <v>0</v>
      </c>
      <c r="P192" s="203" t="n">
        <f aca="false">IF(P191&gt;0,50)</f>
        <v>0</v>
      </c>
      <c r="Q192" s="203" t="n">
        <f aca="false">IF(Q191&gt;0,70)</f>
        <v>0</v>
      </c>
      <c r="R192" s="203" t="n">
        <f aca="false">IF(R191&gt;0,80)</f>
        <v>0</v>
      </c>
      <c r="S192" s="203" t="n">
        <f aca="false">IF(S191&gt;0,90)</f>
        <v>0</v>
      </c>
      <c r="T192" s="203" t="n">
        <f aca="false">IF(T191&gt;0,30)</f>
        <v>0</v>
      </c>
      <c r="U192" s="203" t="n">
        <f aca="false">IF(U191&gt;0,50)</f>
        <v>0</v>
      </c>
      <c r="V192" s="203" t="n">
        <f aca="false">IF(V191&gt;0,20)</f>
        <v>0</v>
      </c>
      <c r="W192" s="203" t="n">
        <f aca="false">IF(W191&gt;0,20)</f>
        <v>0</v>
      </c>
      <c r="X192" s="203" t="n">
        <f aca="false">IF(X191&gt;0,20)</f>
        <v>0</v>
      </c>
      <c r="Y192" s="203" t="n">
        <f aca="false">IF(Y191&gt;0,20)</f>
        <v>0</v>
      </c>
      <c r="Z192" s="204" t="n">
        <f aca="false">IF(Z191&gt;0,20)</f>
        <v>0</v>
      </c>
      <c r="AA192" s="107"/>
      <c r="AB192" s="81"/>
      <c r="AC192" s="82"/>
      <c r="AD192" s="83"/>
      <c r="AE192" s="210"/>
      <c r="AF192" s="0" t="n">
        <f aca="false">IF(E191="M ",AB191,0)</f>
        <v>0</v>
      </c>
      <c r="AG192" s="0" t="n">
        <f aca="false">IF(E191="MV",AB191,0)</f>
        <v>0</v>
      </c>
      <c r="AH192" s="0" t="n">
        <f aca="false">IF(E191="Z ",AB191,0)</f>
        <v>0</v>
      </c>
      <c r="AI192" s="0" t="n">
        <f aca="false">IF(E191="ZV",AB191,0)</f>
        <v>0</v>
      </c>
      <c r="AJ192" s="0" t="n">
        <f aca="false">IF(E191="S ",AB191,0)</f>
        <v>0</v>
      </c>
      <c r="AK192" s="0" t="n">
        <f aca="false">IF(E191="SV",AB191,0)</f>
        <v>0</v>
      </c>
      <c r="AL192" s="0" t="str">
        <f aca="false">IF(AC191&gt;0,AS192,"DNF")</f>
        <v>DNF</v>
      </c>
      <c r="AM192" s="0" t="n">
        <f aca="false">RANK(AF192,AF$66:AF$195)</f>
        <v>6</v>
      </c>
      <c r="AN192" s="0" t="n">
        <f aca="false">RANK(AG192,AG$66:AG$195)</f>
        <v>1</v>
      </c>
      <c r="AO192" s="0" t="n">
        <f aca="false">RANK(AH192,AH$66:AH$195)</f>
        <v>1</v>
      </c>
      <c r="AP192" s="0" t="n">
        <f aca="false">RANK(AI192,AI$66:AI$195)</f>
        <v>2</v>
      </c>
      <c r="AQ192" s="0" t="n">
        <f aca="false">RANK(AJ192,AJ$66:AJ$195)</f>
        <v>8</v>
      </c>
      <c r="AR192" s="0" t="n">
        <f aca="false">RANK(AK192,AK$66:AK$195)</f>
        <v>3</v>
      </c>
      <c r="AS192" s="137" t="str">
        <f aca="false">IF(AA191&gt;6,IF(E191="M ",AM192)+IF(E191="MV",AN192)+IF(E191="Z ",AO192)+IF(E191="ZV",AP192)+IF(E191="S ",AQ192)+IF(E191="SV",AR192),"DNF")</f>
        <v>DNF</v>
      </c>
      <c r="AT192" s="0" t="n">
        <f aca="false">IF(C192="M",2)+IF(C192="Z",1)</f>
        <v>0</v>
      </c>
      <c r="AU192" s="138" t="s">
        <v>909</v>
      </c>
    </row>
    <row r="193" customFormat="false" ht="24.95" hidden="true" customHeight="true" outlineLevel="0" collapsed="false">
      <c r="A193" s="185"/>
      <c r="B193" s="91"/>
      <c r="C193" s="92"/>
      <c r="D193" s="93"/>
      <c r="E193" s="106"/>
      <c r="F193" s="202"/>
      <c r="G193" s="203"/>
      <c r="H193" s="203"/>
      <c r="I193" s="203"/>
      <c r="J193" s="203"/>
      <c r="K193" s="203"/>
      <c r="L193" s="203"/>
      <c r="M193" s="203"/>
      <c r="N193" s="203"/>
      <c r="O193" s="203"/>
      <c r="P193" s="203"/>
      <c r="Q193" s="203"/>
      <c r="R193" s="203"/>
      <c r="S193" s="203"/>
      <c r="T193" s="203"/>
      <c r="U193" s="203"/>
      <c r="V193" s="203"/>
      <c r="W193" s="203"/>
      <c r="X193" s="203"/>
      <c r="Y193" s="203"/>
      <c r="Z193" s="204"/>
      <c r="AA193" s="107"/>
      <c r="AB193" s="81"/>
      <c r="AC193" s="82"/>
      <c r="AD193" s="83"/>
      <c r="AE193" s="210"/>
      <c r="AS193" s="137"/>
      <c r="AT193" s="0" t="n">
        <f aca="false">IF(C193="M",2)+IF(C193="Z",1)</f>
        <v>0</v>
      </c>
      <c r="AU193" s="138" t="s">
        <v>909</v>
      </c>
    </row>
    <row r="194" customFormat="false" ht="24.95" hidden="true" customHeight="true" outlineLevel="0" collapsed="false">
      <c r="A194" s="185" t="s">
        <v>709</v>
      </c>
      <c r="B194" s="73"/>
      <c r="C194" s="74" t="n">
        <f aca="false">IF(AT194=2,"Z",IF(AT194=3,"S",IF(AT194=4,"M")))</f>
        <v>0</v>
      </c>
      <c r="D194" s="75" t="n">
        <f aca="false">(2016-D195)+(2016-D196)</f>
        <v>4032</v>
      </c>
      <c r="E194" s="106" t="str">
        <f aca="false">IF(D194&gt;89,CONCATENATE(C194,"V"),CONCATENATE(C194," "))</f>
        <v>0V</v>
      </c>
      <c r="F194" s="77"/>
      <c r="G194" s="78"/>
      <c r="H194" s="78"/>
      <c r="I194" s="78"/>
      <c r="J194" s="78"/>
      <c r="K194" s="78"/>
      <c r="L194" s="78"/>
      <c r="M194" s="78"/>
      <c r="N194" s="78"/>
      <c r="O194" s="78"/>
      <c r="P194" s="78"/>
      <c r="Q194" s="78"/>
      <c r="R194" s="78"/>
      <c r="S194" s="78"/>
      <c r="T194" s="78"/>
      <c r="U194" s="78"/>
      <c r="V194" s="78"/>
      <c r="W194" s="78"/>
      <c r="X194" s="78"/>
      <c r="Y194" s="78"/>
      <c r="Z194" s="79"/>
      <c r="AA194" s="107" t="n">
        <f aca="false">COUNTIFS(F195:Z196,"&gt;1")</f>
        <v>0</v>
      </c>
      <c r="AB194" s="81" t="n">
        <f aca="false">SUM(F195:Z196)</f>
        <v>0</v>
      </c>
      <c r="AC194" s="82" t="n">
        <v>1</v>
      </c>
      <c r="AD194" s="83" t="str">
        <f aca="false">IF(AC194&gt;AU195,"DNF",AL195)</f>
        <v>DNF</v>
      </c>
      <c r="AE194" s="210" t="str">
        <f aca="false">IF(AD194="DNF","DNF",RANK(AW195,AW$66:AW$196))</f>
        <v>DNF</v>
      </c>
      <c r="AS194" s="137"/>
      <c r="AT194" s="0" t="n">
        <f aca="false">AT195+AT196</f>
        <v>0</v>
      </c>
      <c r="AU194" s="138" t="s">
        <v>909</v>
      </c>
    </row>
    <row r="195" customFormat="false" ht="24.95" hidden="true" customHeight="true" outlineLevel="0" collapsed="false">
      <c r="A195" s="185"/>
      <c r="B195" s="84"/>
      <c r="C195" s="85"/>
      <c r="D195" s="86"/>
      <c r="E195" s="106"/>
      <c r="F195" s="202" t="n">
        <f aca="false">IF(F194&gt;0,50)</f>
        <v>0</v>
      </c>
      <c r="G195" s="203" t="n">
        <f aca="false">IF(G194&gt;0,40)</f>
        <v>0</v>
      </c>
      <c r="H195" s="203" t="n">
        <f aca="false">IF(H194&gt;0,90)</f>
        <v>0</v>
      </c>
      <c r="I195" s="203" t="n">
        <f aca="false">IF(I194&gt;0,40)</f>
        <v>0</v>
      </c>
      <c r="J195" s="203" t="n">
        <f aca="false">IF(J194&gt;0,30)</f>
        <v>0</v>
      </c>
      <c r="K195" s="203" t="n">
        <f aca="false">IF(K194&gt;0,30)</f>
        <v>0</v>
      </c>
      <c r="L195" s="203" t="n">
        <f aca="false">IF(L194&gt;0,30)</f>
        <v>0</v>
      </c>
      <c r="M195" s="203" t="n">
        <f aca="false">IF(M194&gt;0,60)</f>
        <v>0</v>
      </c>
      <c r="N195" s="203" t="n">
        <f aca="false">IF(N194&gt;0,90)</f>
        <v>0</v>
      </c>
      <c r="O195" s="203" t="n">
        <f aca="false">IF(O194&gt;0,60)</f>
        <v>0</v>
      </c>
      <c r="P195" s="203" t="n">
        <f aca="false">IF(P194&gt;0,50)</f>
        <v>0</v>
      </c>
      <c r="Q195" s="203" t="n">
        <f aca="false">IF(Q194&gt;0,70)</f>
        <v>0</v>
      </c>
      <c r="R195" s="203" t="n">
        <f aca="false">IF(R194&gt;0,80)</f>
        <v>0</v>
      </c>
      <c r="S195" s="203" t="n">
        <f aca="false">IF(S194&gt;0,90)</f>
        <v>0</v>
      </c>
      <c r="T195" s="203" t="n">
        <f aca="false">IF(T194&gt;0,30)</f>
        <v>0</v>
      </c>
      <c r="U195" s="203" t="n">
        <f aca="false">IF(U194&gt;0,50)</f>
        <v>0</v>
      </c>
      <c r="V195" s="203" t="n">
        <f aca="false">IF(V194&gt;0,20)</f>
        <v>0</v>
      </c>
      <c r="W195" s="203" t="n">
        <f aca="false">IF(W194&gt;0,20)</f>
        <v>0</v>
      </c>
      <c r="X195" s="203" t="n">
        <f aca="false">IF(X194&gt;0,20)</f>
        <v>0</v>
      </c>
      <c r="Y195" s="203" t="n">
        <f aca="false">IF(Y194&gt;0,20)</f>
        <v>0</v>
      </c>
      <c r="Z195" s="204" t="n">
        <f aca="false">IF(Z194&gt;0,20)</f>
        <v>0</v>
      </c>
      <c r="AA195" s="107"/>
      <c r="AB195" s="81"/>
      <c r="AC195" s="82"/>
      <c r="AD195" s="83"/>
      <c r="AE195" s="210"/>
      <c r="AF195" s="0" t="n">
        <f aca="false">IF(E194="M ",AB194,0)</f>
        <v>0</v>
      </c>
      <c r="AG195" s="0" t="n">
        <f aca="false">IF(E194="MV",AB194,0)</f>
        <v>0</v>
      </c>
      <c r="AH195" s="0" t="n">
        <f aca="false">IF(E194="Z ",AB194,0)</f>
        <v>0</v>
      </c>
      <c r="AI195" s="0" t="n">
        <f aca="false">IF(E194="ZV",AB194,0)</f>
        <v>0</v>
      </c>
      <c r="AJ195" s="0" t="n">
        <f aca="false">IF(E194="S ",AB194,0)</f>
        <v>0</v>
      </c>
      <c r="AK195" s="0" t="n">
        <f aca="false">IF(E194="SV",AB194,0)</f>
        <v>0</v>
      </c>
      <c r="AL195" s="0" t="str">
        <f aca="false">IF(AC194&gt;0,AS195,"DNF")</f>
        <v>DNF</v>
      </c>
      <c r="AM195" s="0" t="n">
        <f aca="false">RANK(AF195,AF$66:AF$195)</f>
        <v>6</v>
      </c>
      <c r="AN195" s="0" t="n">
        <f aca="false">RANK(AG195,AG$66:AG$195)</f>
        <v>1</v>
      </c>
      <c r="AO195" s="0" t="n">
        <f aca="false">RANK(AH195,AH$66:AH$195)</f>
        <v>1</v>
      </c>
      <c r="AP195" s="0" t="n">
        <f aca="false">RANK(AI195,AI$66:AI$195)</f>
        <v>2</v>
      </c>
      <c r="AQ195" s="0" t="n">
        <f aca="false">RANK(AJ195,AJ$66:AJ$195)</f>
        <v>8</v>
      </c>
      <c r="AR195" s="0" t="n">
        <f aca="false">RANK(AK195,AK$66:AK$195)</f>
        <v>3</v>
      </c>
      <c r="AS195" s="137" t="str">
        <f aca="false">IF(AA194&gt;6,IF(E194="M ",AM195)+IF(E194="MV",AN195)+IF(E194="Z ",AO195)+IF(E194="ZV",AP195)+IF(E194="S ",AQ195)+IF(E194="SV",AR195),"DNF")</f>
        <v>DNF</v>
      </c>
      <c r="AT195" s="0" t="n">
        <f aca="false">IF(C195="M",2)+IF(C195="Z",1)</f>
        <v>0</v>
      </c>
      <c r="AU195" s="138" t="s">
        <v>909</v>
      </c>
    </row>
    <row r="196" customFormat="false" ht="24.95" hidden="true" customHeight="true" outlineLevel="0" collapsed="false">
      <c r="A196" s="185"/>
      <c r="B196" s="91"/>
      <c r="C196" s="92"/>
      <c r="D196" s="93"/>
      <c r="E196" s="106"/>
      <c r="F196" s="202"/>
      <c r="G196" s="203"/>
      <c r="H196" s="203"/>
      <c r="I196" s="203"/>
      <c r="J196" s="203"/>
      <c r="K196" s="203"/>
      <c r="L196" s="203"/>
      <c r="M196" s="203"/>
      <c r="N196" s="203"/>
      <c r="O196" s="203"/>
      <c r="P196" s="203"/>
      <c r="Q196" s="203"/>
      <c r="R196" s="203"/>
      <c r="S196" s="203"/>
      <c r="T196" s="203"/>
      <c r="U196" s="203"/>
      <c r="V196" s="203"/>
      <c r="W196" s="203"/>
      <c r="X196" s="203"/>
      <c r="Y196" s="203"/>
      <c r="Z196" s="204"/>
      <c r="AA196" s="107"/>
      <c r="AB196" s="81"/>
      <c r="AC196" s="82"/>
      <c r="AD196" s="83"/>
      <c r="AE196" s="210"/>
      <c r="AT196" s="0" t="n">
        <f aca="false">IF(C196="M",2)+IF(C196="Z",1)</f>
        <v>0</v>
      </c>
      <c r="AU196" s="138" t="s">
        <v>909</v>
      </c>
    </row>
    <row r="197" customFormat="false" ht="24.95" hidden="false" customHeight="true" outlineLevel="0" collapsed="false"/>
    <row r="198" customFormat="false" ht="24.95" hidden="false" customHeight="true" outlineLevel="0" collapsed="false"/>
    <row r="199" customFormat="false" ht="24.95" hidden="false" customHeight="true" outlineLevel="0" collapsed="false"/>
  </sheetData>
  <mergeCells count="1428">
    <mergeCell ref="A1:AE1"/>
    <mergeCell ref="A2:A4"/>
    <mergeCell ref="B2:B4"/>
    <mergeCell ref="C2:C4"/>
    <mergeCell ref="D2:D4"/>
    <mergeCell ref="E2:E4"/>
    <mergeCell ref="AA2:AA4"/>
    <mergeCell ref="AB2:AB4"/>
    <mergeCell ref="AC2:AC4"/>
    <mergeCell ref="AD2:AD4"/>
    <mergeCell ref="AE2:A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Z3"/>
    <mergeCell ref="A5:A7"/>
    <mergeCell ref="E5:E7"/>
    <mergeCell ref="AA5:AA7"/>
    <mergeCell ref="AB5:AB7"/>
    <mergeCell ref="AC5:AC7"/>
    <mergeCell ref="AD5:AD7"/>
    <mergeCell ref="AE5:A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8:A10"/>
    <mergeCell ref="E8:E10"/>
    <mergeCell ref="AA8:AA10"/>
    <mergeCell ref="AB8:AB10"/>
    <mergeCell ref="AC8:AC10"/>
    <mergeCell ref="AD8:AD10"/>
    <mergeCell ref="AE8:A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11:A13"/>
    <mergeCell ref="E11:E13"/>
    <mergeCell ref="AA11:AA13"/>
    <mergeCell ref="AB11:AB13"/>
    <mergeCell ref="AC11:AC13"/>
    <mergeCell ref="AD11:AD13"/>
    <mergeCell ref="AE11:A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14:A16"/>
    <mergeCell ref="E14:E16"/>
    <mergeCell ref="AA14:AA16"/>
    <mergeCell ref="AB14:AB16"/>
    <mergeCell ref="AC14:AC16"/>
    <mergeCell ref="AD14:AD16"/>
    <mergeCell ref="AE14:A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17:A19"/>
    <mergeCell ref="E17:E19"/>
    <mergeCell ref="AA17:AA19"/>
    <mergeCell ref="AB17:AB19"/>
    <mergeCell ref="AC17:AC19"/>
    <mergeCell ref="AD17:AD19"/>
    <mergeCell ref="AE17:A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20:A22"/>
    <mergeCell ref="E20:E22"/>
    <mergeCell ref="AA20:AA22"/>
    <mergeCell ref="AB20:AB22"/>
    <mergeCell ref="AC20:AC22"/>
    <mergeCell ref="AD20:AD22"/>
    <mergeCell ref="AE20:A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23:A25"/>
    <mergeCell ref="E23:E25"/>
    <mergeCell ref="AA23:AA25"/>
    <mergeCell ref="AB23:AB25"/>
    <mergeCell ref="AC23:AC25"/>
    <mergeCell ref="AD23:AD25"/>
    <mergeCell ref="AE23:A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26:A28"/>
    <mergeCell ref="E26:E28"/>
    <mergeCell ref="AA26:AA28"/>
    <mergeCell ref="AB26:AB28"/>
    <mergeCell ref="AC26:AC28"/>
    <mergeCell ref="AD26:AD28"/>
    <mergeCell ref="AE26:A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29:A31"/>
    <mergeCell ref="E29:E31"/>
    <mergeCell ref="AA29:AA31"/>
    <mergeCell ref="AB29:AB31"/>
    <mergeCell ref="AC29:AC31"/>
    <mergeCell ref="AD29:AD31"/>
    <mergeCell ref="AE29:A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32:A34"/>
    <mergeCell ref="E32:E34"/>
    <mergeCell ref="AA32:AA34"/>
    <mergeCell ref="AB32:AB34"/>
    <mergeCell ref="AC32:AC34"/>
    <mergeCell ref="AD32:AD34"/>
    <mergeCell ref="AE32:A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35:A37"/>
    <mergeCell ref="E35:E37"/>
    <mergeCell ref="AA35:AA37"/>
    <mergeCell ref="AB35:AB37"/>
    <mergeCell ref="AC35:AC37"/>
    <mergeCell ref="AD35:AD37"/>
    <mergeCell ref="AE35:A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38:A40"/>
    <mergeCell ref="E38:E40"/>
    <mergeCell ref="AA38:AA40"/>
    <mergeCell ref="AB38:AB40"/>
    <mergeCell ref="AC38:AC40"/>
    <mergeCell ref="AD38:AD40"/>
    <mergeCell ref="AE38:A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41:A43"/>
    <mergeCell ref="E41:E43"/>
    <mergeCell ref="AA41:AA43"/>
    <mergeCell ref="AB41:AB43"/>
    <mergeCell ref="AC41:AC43"/>
    <mergeCell ref="AD41:AD43"/>
    <mergeCell ref="AE41:A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44:A46"/>
    <mergeCell ref="E44:E46"/>
    <mergeCell ref="AA44:AA46"/>
    <mergeCell ref="AB44:AB46"/>
    <mergeCell ref="AC44:AC46"/>
    <mergeCell ref="AD44:AD46"/>
    <mergeCell ref="AE44:A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47:A49"/>
    <mergeCell ref="E47:E49"/>
    <mergeCell ref="AA47:AA49"/>
    <mergeCell ref="AB47:AB49"/>
    <mergeCell ref="AC47:AC49"/>
    <mergeCell ref="AD47:AD49"/>
    <mergeCell ref="AE47:A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50:A52"/>
    <mergeCell ref="E50:E52"/>
    <mergeCell ref="AA50:AA52"/>
    <mergeCell ref="AB50:AB52"/>
    <mergeCell ref="AC50:AC52"/>
    <mergeCell ref="AD50:AD52"/>
    <mergeCell ref="AE50:A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53:A55"/>
    <mergeCell ref="E53:E55"/>
    <mergeCell ref="AA53:AA55"/>
    <mergeCell ref="AB53:AB55"/>
    <mergeCell ref="AC53:AC55"/>
    <mergeCell ref="AD53:AD55"/>
    <mergeCell ref="AE53:A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56:A58"/>
    <mergeCell ref="E56:E58"/>
    <mergeCell ref="AA56:AA58"/>
    <mergeCell ref="AB56:AB58"/>
    <mergeCell ref="AC56:AC58"/>
    <mergeCell ref="AD56:AD58"/>
    <mergeCell ref="AE56:A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59:A61"/>
    <mergeCell ref="E59:E61"/>
    <mergeCell ref="AA59:AA61"/>
    <mergeCell ref="AB59:AB61"/>
    <mergeCell ref="AC59:AC61"/>
    <mergeCell ref="AD59:AD61"/>
    <mergeCell ref="AE59:A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62:A64"/>
    <mergeCell ref="E62:E64"/>
    <mergeCell ref="AA62:AA64"/>
    <mergeCell ref="AB62:AB64"/>
    <mergeCell ref="AC62:AC64"/>
    <mergeCell ref="AD62:AD64"/>
    <mergeCell ref="AE62:A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65:A67"/>
    <mergeCell ref="E65:E67"/>
    <mergeCell ref="AA65:AA67"/>
    <mergeCell ref="AB65:AB67"/>
    <mergeCell ref="AC65:AC67"/>
    <mergeCell ref="AD65:AD67"/>
    <mergeCell ref="AE65:A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68:A70"/>
    <mergeCell ref="E68:E70"/>
    <mergeCell ref="AA68:AA70"/>
    <mergeCell ref="AB68:AB70"/>
    <mergeCell ref="AC68:AC70"/>
    <mergeCell ref="AD68:AD70"/>
    <mergeCell ref="AE68:A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71:A73"/>
    <mergeCell ref="E71:E73"/>
    <mergeCell ref="AA71:AA73"/>
    <mergeCell ref="AB71:AB73"/>
    <mergeCell ref="AC71:AC73"/>
    <mergeCell ref="AD71:AD73"/>
    <mergeCell ref="AE71:A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74:A76"/>
    <mergeCell ref="E74:E76"/>
    <mergeCell ref="AA74:AA76"/>
    <mergeCell ref="AB74:AB76"/>
    <mergeCell ref="AC74:AC76"/>
    <mergeCell ref="AD74:AD76"/>
    <mergeCell ref="AE74:A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77:A79"/>
    <mergeCell ref="E77:E79"/>
    <mergeCell ref="AA77:AA79"/>
    <mergeCell ref="AB77:AB79"/>
    <mergeCell ref="AC77:AC79"/>
    <mergeCell ref="AD77:AD79"/>
    <mergeCell ref="AE77:A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80:A82"/>
    <mergeCell ref="E80:E82"/>
    <mergeCell ref="AA80:AA82"/>
    <mergeCell ref="AB80:AB82"/>
    <mergeCell ref="AC80:AC82"/>
    <mergeCell ref="AD80:AD82"/>
    <mergeCell ref="AE80:A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83:A85"/>
    <mergeCell ref="E83:E85"/>
    <mergeCell ref="AA83:AA85"/>
    <mergeCell ref="AB83:AB85"/>
    <mergeCell ref="AC83:AC85"/>
    <mergeCell ref="AD83:AD85"/>
    <mergeCell ref="AE83:A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86:A88"/>
    <mergeCell ref="E86:E88"/>
    <mergeCell ref="AA86:AA88"/>
    <mergeCell ref="AB86:AB88"/>
    <mergeCell ref="AC86:AC88"/>
    <mergeCell ref="AD86:AD88"/>
    <mergeCell ref="AE86:A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Y87:Y88"/>
    <mergeCell ref="Z87:Z88"/>
    <mergeCell ref="A89:A91"/>
    <mergeCell ref="E89:E91"/>
    <mergeCell ref="AA89:AA91"/>
    <mergeCell ref="AB89:AB91"/>
    <mergeCell ref="AC89:AC91"/>
    <mergeCell ref="AD89:AD91"/>
    <mergeCell ref="AE89:A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92:A94"/>
    <mergeCell ref="E92:E94"/>
    <mergeCell ref="AA92:AA94"/>
    <mergeCell ref="AB92:AB94"/>
    <mergeCell ref="AC92:AC94"/>
    <mergeCell ref="AD92:AD94"/>
    <mergeCell ref="AE92:A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X93:X94"/>
    <mergeCell ref="Y93:Y94"/>
    <mergeCell ref="Z93:Z94"/>
    <mergeCell ref="A95:A97"/>
    <mergeCell ref="E95:E97"/>
    <mergeCell ref="AA95:AA97"/>
    <mergeCell ref="AB95:AB97"/>
    <mergeCell ref="AC95:AC97"/>
    <mergeCell ref="AD95:AD97"/>
    <mergeCell ref="AE95:A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A98:A100"/>
    <mergeCell ref="E98:E100"/>
    <mergeCell ref="AA98:AA100"/>
    <mergeCell ref="AB98:AB100"/>
    <mergeCell ref="AC98:AC100"/>
    <mergeCell ref="AD98:AD100"/>
    <mergeCell ref="AE98:A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X99:X100"/>
    <mergeCell ref="Y99:Y100"/>
    <mergeCell ref="Z99:Z100"/>
    <mergeCell ref="A101:A103"/>
    <mergeCell ref="E101:E103"/>
    <mergeCell ref="AA101:AA103"/>
    <mergeCell ref="AB101:AB103"/>
    <mergeCell ref="AC101:AC103"/>
    <mergeCell ref="AD101:AD103"/>
    <mergeCell ref="AE101:A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Z102:Z103"/>
    <mergeCell ref="A104:A106"/>
    <mergeCell ref="E104:E106"/>
    <mergeCell ref="AA104:AA106"/>
    <mergeCell ref="AB104:AB106"/>
    <mergeCell ref="AC104:AC106"/>
    <mergeCell ref="AD104:AD106"/>
    <mergeCell ref="AE104:A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107:A109"/>
    <mergeCell ref="E107:E109"/>
    <mergeCell ref="AA107:AA109"/>
    <mergeCell ref="AB107:AB109"/>
    <mergeCell ref="AC107:AC109"/>
    <mergeCell ref="AD107:AD109"/>
    <mergeCell ref="AE107:A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152:A154"/>
    <mergeCell ref="E152:E154"/>
    <mergeCell ref="AA152:AA154"/>
    <mergeCell ref="AB152:AB154"/>
    <mergeCell ref="AC152:AC154"/>
    <mergeCell ref="AD152:AD154"/>
    <mergeCell ref="AE152:A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U153:U154"/>
    <mergeCell ref="V153:V154"/>
    <mergeCell ref="W153:W154"/>
    <mergeCell ref="X153:X154"/>
    <mergeCell ref="Y153:Y154"/>
    <mergeCell ref="Z153:Z154"/>
    <mergeCell ref="A155:A157"/>
    <mergeCell ref="E155:E157"/>
    <mergeCell ref="AA155:AA157"/>
    <mergeCell ref="AB155:AB157"/>
    <mergeCell ref="AC155:AC157"/>
    <mergeCell ref="AD155:AD157"/>
    <mergeCell ref="AE155:AE157"/>
    <mergeCell ref="F156:F157"/>
    <mergeCell ref="G156:G157"/>
    <mergeCell ref="H156:H157"/>
    <mergeCell ref="I156:I157"/>
    <mergeCell ref="J156:J157"/>
    <mergeCell ref="K156:K157"/>
    <mergeCell ref="L156:L157"/>
    <mergeCell ref="M156:M157"/>
    <mergeCell ref="N156:N157"/>
    <mergeCell ref="O156:O157"/>
    <mergeCell ref="P156:P157"/>
    <mergeCell ref="Q156:Q157"/>
    <mergeCell ref="R156:R157"/>
    <mergeCell ref="S156:S157"/>
    <mergeCell ref="T156:T157"/>
    <mergeCell ref="U156:U157"/>
    <mergeCell ref="V156:V157"/>
    <mergeCell ref="W156:W157"/>
    <mergeCell ref="X156:X157"/>
    <mergeCell ref="Y156:Y157"/>
    <mergeCell ref="Z156:Z157"/>
    <mergeCell ref="A158:A160"/>
    <mergeCell ref="E158:E160"/>
    <mergeCell ref="AA158:AA160"/>
    <mergeCell ref="AB158:AB160"/>
    <mergeCell ref="AC158:AC160"/>
    <mergeCell ref="AD158:AD160"/>
    <mergeCell ref="AE158:A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S159:S160"/>
    <mergeCell ref="T159:T160"/>
    <mergeCell ref="U159:U160"/>
    <mergeCell ref="V159:V160"/>
    <mergeCell ref="W159:W160"/>
    <mergeCell ref="X159:X160"/>
    <mergeCell ref="Y159:Y160"/>
    <mergeCell ref="Z159:Z160"/>
    <mergeCell ref="A161:A163"/>
    <mergeCell ref="E161:E163"/>
    <mergeCell ref="AA161:AA163"/>
    <mergeCell ref="AB161:AB163"/>
    <mergeCell ref="AC161:AC163"/>
    <mergeCell ref="AD161:AD163"/>
    <mergeCell ref="AE161:A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T162:T163"/>
    <mergeCell ref="U162:U163"/>
    <mergeCell ref="V162:V163"/>
    <mergeCell ref="W162:W163"/>
    <mergeCell ref="X162:X163"/>
    <mergeCell ref="Y162:Y163"/>
    <mergeCell ref="Z162:Z163"/>
    <mergeCell ref="A164:A166"/>
    <mergeCell ref="E164:E166"/>
    <mergeCell ref="AA164:AA166"/>
    <mergeCell ref="AB164:AB166"/>
    <mergeCell ref="AC164:AC166"/>
    <mergeCell ref="AD164:AD166"/>
    <mergeCell ref="AE164:A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Y165:Y166"/>
    <mergeCell ref="Z165:Z166"/>
    <mergeCell ref="A167:A169"/>
    <mergeCell ref="E167:E169"/>
    <mergeCell ref="AA167:AA169"/>
    <mergeCell ref="AB167:AB169"/>
    <mergeCell ref="AC167:AC169"/>
    <mergeCell ref="AD167:AD169"/>
    <mergeCell ref="AE167:A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X168:X169"/>
    <mergeCell ref="Y168:Y169"/>
    <mergeCell ref="Z168:Z169"/>
    <mergeCell ref="A170:A172"/>
    <mergeCell ref="E170:E172"/>
    <mergeCell ref="AA170:AA172"/>
    <mergeCell ref="AB170:AB172"/>
    <mergeCell ref="AC170:AC172"/>
    <mergeCell ref="AD170:AD172"/>
    <mergeCell ref="AE170:A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S172"/>
    <mergeCell ref="T171:T172"/>
    <mergeCell ref="U171:U172"/>
    <mergeCell ref="V171:V172"/>
    <mergeCell ref="W171:W172"/>
    <mergeCell ref="X171:X172"/>
    <mergeCell ref="Y171:Y172"/>
    <mergeCell ref="Z171:Z172"/>
    <mergeCell ref="A173:A175"/>
    <mergeCell ref="E173:E175"/>
    <mergeCell ref="AA173:AA175"/>
    <mergeCell ref="AB173:AB175"/>
    <mergeCell ref="AC173:AC175"/>
    <mergeCell ref="AD173:AD175"/>
    <mergeCell ref="AE173:A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S174:S175"/>
    <mergeCell ref="T174:T175"/>
    <mergeCell ref="U174:U175"/>
    <mergeCell ref="V174:V175"/>
    <mergeCell ref="W174:W175"/>
    <mergeCell ref="X174:X175"/>
    <mergeCell ref="Y174:Y175"/>
    <mergeCell ref="Z174:Z175"/>
    <mergeCell ref="A176:A178"/>
    <mergeCell ref="E176:E178"/>
    <mergeCell ref="AA176:AA178"/>
    <mergeCell ref="AB176:AB178"/>
    <mergeCell ref="AC176:AC178"/>
    <mergeCell ref="AD176:AD178"/>
    <mergeCell ref="AE176:A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Z177:Z178"/>
    <mergeCell ref="A179:A181"/>
    <mergeCell ref="E179:E181"/>
    <mergeCell ref="AA179:AA181"/>
    <mergeCell ref="AB179:AB181"/>
    <mergeCell ref="AC179:AC181"/>
    <mergeCell ref="AD179:AD181"/>
    <mergeCell ref="AE179:AE181"/>
    <mergeCell ref="F180:F181"/>
    <mergeCell ref="G180:G181"/>
    <mergeCell ref="H180:H181"/>
    <mergeCell ref="I180:I181"/>
    <mergeCell ref="J180:J181"/>
    <mergeCell ref="K180:K181"/>
    <mergeCell ref="L180:L181"/>
    <mergeCell ref="M180:M181"/>
    <mergeCell ref="N180:N181"/>
    <mergeCell ref="O180:O181"/>
    <mergeCell ref="P180:P181"/>
    <mergeCell ref="Q180:Q181"/>
    <mergeCell ref="R180:R181"/>
    <mergeCell ref="S180:S181"/>
    <mergeCell ref="T180:T181"/>
    <mergeCell ref="U180:U181"/>
    <mergeCell ref="V180:V181"/>
    <mergeCell ref="W180:W181"/>
    <mergeCell ref="X180:X181"/>
    <mergeCell ref="Y180:Y181"/>
    <mergeCell ref="Z180:Z181"/>
    <mergeCell ref="A182:A184"/>
    <mergeCell ref="E182:E184"/>
    <mergeCell ref="AA182:AA184"/>
    <mergeCell ref="AB182:AB184"/>
    <mergeCell ref="AC182:AC184"/>
    <mergeCell ref="AD182:AD184"/>
    <mergeCell ref="AE182:AE184"/>
    <mergeCell ref="F183:F184"/>
    <mergeCell ref="G183:G184"/>
    <mergeCell ref="H183:H184"/>
    <mergeCell ref="I183:I184"/>
    <mergeCell ref="J183:J184"/>
    <mergeCell ref="K183:K184"/>
    <mergeCell ref="L183:L184"/>
    <mergeCell ref="M183:M184"/>
    <mergeCell ref="N183:N184"/>
    <mergeCell ref="O183:O184"/>
    <mergeCell ref="P183:P184"/>
    <mergeCell ref="Q183:Q184"/>
    <mergeCell ref="R183:R184"/>
    <mergeCell ref="S183:S184"/>
    <mergeCell ref="T183:T184"/>
    <mergeCell ref="U183:U184"/>
    <mergeCell ref="V183:V184"/>
    <mergeCell ref="W183:W184"/>
    <mergeCell ref="X183:X184"/>
    <mergeCell ref="Y183:Y184"/>
    <mergeCell ref="Z183:Z184"/>
    <mergeCell ref="A185:A187"/>
    <mergeCell ref="E185:E187"/>
    <mergeCell ref="AA185:AA187"/>
    <mergeCell ref="AB185:AB187"/>
    <mergeCell ref="AC185:AC187"/>
    <mergeCell ref="AD185:AD187"/>
    <mergeCell ref="AE185:AE187"/>
    <mergeCell ref="F186:F187"/>
    <mergeCell ref="G186:G187"/>
    <mergeCell ref="H186:H187"/>
    <mergeCell ref="I186:I187"/>
    <mergeCell ref="J186:J187"/>
    <mergeCell ref="K186:K187"/>
    <mergeCell ref="L186:L187"/>
    <mergeCell ref="M186:M187"/>
    <mergeCell ref="N186:N187"/>
    <mergeCell ref="O186:O187"/>
    <mergeCell ref="P186:P187"/>
    <mergeCell ref="Q186:Q187"/>
    <mergeCell ref="R186:R187"/>
    <mergeCell ref="S186:S187"/>
    <mergeCell ref="T186:T187"/>
    <mergeCell ref="U186:U187"/>
    <mergeCell ref="V186:V187"/>
    <mergeCell ref="W186:W187"/>
    <mergeCell ref="X186:X187"/>
    <mergeCell ref="Y186:Y187"/>
    <mergeCell ref="Z186:Z187"/>
    <mergeCell ref="A188:A190"/>
    <mergeCell ref="E188:E190"/>
    <mergeCell ref="AA188:AA190"/>
    <mergeCell ref="AB188:AB190"/>
    <mergeCell ref="AC188:AC190"/>
    <mergeCell ref="AD188:AD190"/>
    <mergeCell ref="AE188:AE190"/>
    <mergeCell ref="F189:F190"/>
    <mergeCell ref="G189:G190"/>
    <mergeCell ref="H189:H190"/>
    <mergeCell ref="I189:I190"/>
    <mergeCell ref="J189:J190"/>
    <mergeCell ref="K189:K190"/>
    <mergeCell ref="L189:L190"/>
    <mergeCell ref="M189:M190"/>
    <mergeCell ref="N189:N190"/>
    <mergeCell ref="O189:O190"/>
    <mergeCell ref="P189:P190"/>
    <mergeCell ref="Q189:Q190"/>
    <mergeCell ref="R189:R190"/>
    <mergeCell ref="S189:S190"/>
    <mergeCell ref="T189:T190"/>
    <mergeCell ref="U189:U190"/>
    <mergeCell ref="V189:V190"/>
    <mergeCell ref="W189:W190"/>
    <mergeCell ref="X189:X190"/>
    <mergeCell ref="Y189:Y190"/>
    <mergeCell ref="Z189:Z190"/>
    <mergeCell ref="A191:A193"/>
    <mergeCell ref="E191:E193"/>
    <mergeCell ref="AA191:AA193"/>
    <mergeCell ref="AB191:AB193"/>
    <mergeCell ref="AC191:AC193"/>
    <mergeCell ref="AD191:AD193"/>
    <mergeCell ref="AE191:A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Z192:Z193"/>
    <mergeCell ref="A194:A196"/>
    <mergeCell ref="E194:E196"/>
    <mergeCell ref="AA194:AA196"/>
    <mergeCell ref="AB194:AB196"/>
    <mergeCell ref="AC194:AC196"/>
    <mergeCell ref="AD194:AD196"/>
    <mergeCell ref="AE194:AE196"/>
    <mergeCell ref="F195:F196"/>
    <mergeCell ref="G195:G196"/>
    <mergeCell ref="H195:H196"/>
    <mergeCell ref="I195:I196"/>
    <mergeCell ref="J195:J196"/>
    <mergeCell ref="K195:K196"/>
    <mergeCell ref="L195:L196"/>
    <mergeCell ref="M195:M196"/>
    <mergeCell ref="N195:N196"/>
    <mergeCell ref="O195:O196"/>
    <mergeCell ref="P195:P196"/>
    <mergeCell ref="Q195:Q196"/>
    <mergeCell ref="R195:R196"/>
    <mergeCell ref="S195:S196"/>
    <mergeCell ref="T195:T196"/>
    <mergeCell ref="U195:U196"/>
    <mergeCell ref="V195:V196"/>
    <mergeCell ref="W195:W196"/>
    <mergeCell ref="X195:X196"/>
    <mergeCell ref="Y195:Y196"/>
    <mergeCell ref="Z195:Z196"/>
  </mergeCells>
  <conditionalFormatting sqref="AD53 AD56 AD65 AD41 AD26 AD92 AD62 AD89 AD17 AD20 AD95 AD59 AD29 AD14 AD71 AD158 AD176 AD194 AD8 AD44 AD98 AD83 AD161 AD179 AD47 AD23 AD35 AD164 AD182 AD107 AD101 AD50 AD80 AD167 AD185 AD86 AD32 AD68 AD152 AD170 AD188 AD104 AD38 AD5 AD155 AD173 AD191 AD74 AD77">
    <cfRule type="cellIs" priority="2" operator="between" aboveAverage="0" equalAverage="0" bottom="0" percent="0" rank="0" text="" dxfId="1516">
      <formula>1</formula>
      <formula>3</formula>
    </cfRule>
  </conditionalFormatting>
  <conditionalFormatting sqref="F54:Z55 E5:E10 E152:E196 E14:E109">
    <cfRule type="expression" priority="3" aboveAverage="0" equalAverage="0" bottom="0" percent="0" rank="0" text="" dxfId="1517">
      <formula>NOT(ISERROR(SEARCH("NEPRAVDA",F54)))</formula>
    </cfRule>
  </conditionalFormatting>
  <conditionalFormatting sqref="E5:E10 E152:E196 E14:E109">
    <cfRule type="expression" priority="4" aboveAverage="0" equalAverage="0" bottom="0" percent="0" rank="0" text="" dxfId="1518">
      <formula>NOT(ISERROR(SEARCH("SV",E5)))</formula>
    </cfRule>
    <cfRule type="expression" priority="5" aboveAverage="0" equalAverage="0" bottom="0" percent="0" rank="0" text="" dxfId="1519">
      <formula>NOT(ISERROR(SEARCH("S ",E5)))</formula>
    </cfRule>
    <cfRule type="expression" priority="6" aboveAverage="0" equalAverage="0" bottom="0" percent="0" rank="0" text="" dxfId="1520">
      <formula>NOT(ISERROR(SEARCH("ZV",E5)))</formula>
    </cfRule>
  </conditionalFormatting>
  <conditionalFormatting sqref="C53 C56 C65 C41 C26 C92 C62 C89 C44 C101 C32 C38 C14 C98 C23 C50 C68 C5 C71 C83 C35 C80 C152 C155 C158 C161 C164 C167 C170 C173 C176 C179 C182 C185 C188 C191 C194">
    <cfRule type="expression" priority="7" aboveAverage="0" equalAverage="0" bottom="0" percent="0" rank="0" text="" dxfId="1521">
      <formula>NOT(ISERROR(SEARCH("Z",C53)))</formula>
    </cfRule>
    <cfRule type="expression" priority="8" aboveAverage="0" equalAverage="0" bottom="0" percent="0" rank="0" text="" dxfId="1522">
      <formula>NOT(ISERROR(SEARCH("S",C53)))</formula>
    </cfRule>
    <cfRule type="expression" priority="9" aboveAverage="0" equalAverage="0" bottom="0" percent="0" rank="0" text="" dxfId="1523">
      <formula>NOT(ISERROR(SEARCH("M",C53)))</formula>
    </cfRule>
  </conditionalFormatting>
  <conditionalFormatting sqref="D53 D56 D65 D41 D26 D92 D62 D89 D17 D20 D74 D95 D59 D77 D8 D47 D107 D86 D104 D29 D44 D101 D32 D38 D14 D98 D23 D50 D68 D5 D71 D83 D35 D80 D152 D155 D158 D161 D164 D167 D170 D173 D176 D179 D182 D185 D188 D191 D194 D11">
    <cfRule type="cellIs" priority="10" operator="greaterThan" aboveAverage="0" equalAverage="0" bottom="0" percent="0" rank="0" text="" dxfId="1524">
      <formula>200</formula>
    </cfRule>
    <cfRule type="expression" priority="11" aboveAverage="0" equalAverage="0" bottom="0" percent="0" rank="0" text="" dxfId="1525">
      <formula>$D$53&gt;200</formula>
    </cfRule>
  </conditionalFormatting>
  <conditionalFormatting sqref="AD62">
    <cfRule type="expression" priority="12" aboveAverage="0" equalAverage="0" bottom="0" percent="0" rank="0" text="" dxfId="1526">
      <formula>"E23=NEPRAVDA"</formula>
    </cfRule>
  </conditionalFormatting>
  <conditionalFormatting sqref="AD53 AD56 AD65 AD41 AD26 AD92 AD62 AD89 AD17 AD20 AD95 AD59 AD29 AD14 AD71 AD158 AD176 AD194 AD8 AD44 AD98 AD83 AD161 AD179 AD47 AD23 AD35 AD164 AD182 AD107 AD101 AD50 AD80 AD167 AD185 AD86 AD32 AD68 AD152 AD170 AD188 AD104 AD38 AD5 AD155 AD173 AD191 AD74 AD77">
    <cfRule type="expression" priority="13" aboveAverage="0" equalAverage="0" bottom="0" percent="0" rank="0" text="" dxfId="1527">
      <formula>E53="SV"</formula>
    </cfRule>
  </conditionalFormatting>
  <conditionalFormatting sqref="AD5:AD10 AD152:AD196 AD14:AD109">
    <cfRule type="expression" priority="14" aboveAverage="0" equalAverage="0" bottom="0" percent="0" rank="0" text="" dxfId="1528">
      <formula>E5="S "</formula>
    </cfRule>
  </conditionalFormatting>
  <conditionalFormatting sqref="AD5:AD10 AD152:AD196 AD14:AD109">
    <cfRule type="expression" priority="15" aboveAverage="0" equalAverage="0" bottom="0" percent="0" rank="0" text="" dxfId="1529">
      <formula>E5="ZV"</formula>
    </cfRule>
    <cfRule type="expression" priority="16" aboveAverage="0" equalAverage="0" bottom="0" percent="0" rank="0" text="" dxfId="1530">
      <formula>E5="Z "</formula>
    </cfRule>
    <cfRule type="expression" priority="17" aboveAverage="0" equalAverage="0" bottom="0" percent="0" rank="0" text="" dxfId="1531">
      <formula>E5="MV"</formula>
    </cfRule>
  </conditionalFormatting>
  <conditionalFormatting sqref="F57:Z58">
    <cfRule type="expression" priority="18" aboveAverage="0" equalAverage="0" bottom="0" percent="0" rank="0" text="" dxfId="1532">
      <formula>NOT(ISERROR(SEARCH("NEPRAVDA",F57)))</formula>
    </cfRule>
  </conditionalFormatting>
  <conditionalFormatting sqref="F66:Z67">
    <cfRule type="expression" priority="19" aboveAverage="0" equalAverage="0" bottom="0" percent="0" rank="0" text="" dxfId="1533">
      <formula>NOT(ISERROR(SEARCH("NEPRAVDA",F66)))</formula>
    </cfRule>
  </conditionalFormatting>
  <conditionalFormatting sqref="F42:Z43">
    <cfRule type="expression" priority="20" aboveAverage="0" equalAverage="0" bottom="0" percent="0" rank="0" text="" dxfId="1534">
      <formula>NOT(ISERROR(SEARCH("NEPRAVDA",F42)))</formula>
    </cfRule>
  </conditionalFormatting>
  <conditionalFormatting sqref="F27:Z28">
    <cfRule type="expression" priority="21" aboveAverage="0" equalAverage="0" bottom="0" percent="0" rank="0" text="" dxfId="1535">
      <formula>NOT(ISERROR(SEARCH("NEPRAVDA",F27)))</formula>
    </cfRule>
  </conditionalFormatting>
  <conditionalFormatting sqref="F93:Z94">
    <cfRule type="expression" priority="22" aboveAverage="0" equalAverage="0" bottom="0" percent="0" rank="0" text="" dxfId="1536">
      <formula>NOT(ISERROR(SEARCH("NEPRAVDA",F93)))</formula>
    </cfRule>
  </conditionalFormatting>
  <conditionalFormatting sqref="F63:Z64">
    <cfRule type="expression" priority="23" aboveAverage="0" equalAverage="0" bottom="0" percent="0" rank="0" text="" dxfId="1537">
      <formula>NOT(ISERROR(SEARCH("NEPRAVDA",F63)))</formula>
    </cfRule>
  </conditionalFormatting>
  <conditionalFormatting sqref="F90:Z91">
    <cfRule type="expression" priority="24" aboveAverage="0" equalAverage="0" bottom="0" percent="0" rank="0" text="" dxfId="1538">
      <formula>NOT(ISERROR(SEARCH("NEPRAVDA",F90)))</formula>
    </cfRule>
  </conditionalFormatting>
  <conditionalFormatting sqref="F18:Z19">
    <cfRule type="expression" priority="25" aboveAverage="0" equalAverage="0" bottom="0" percent="0" rank="0" text="" dxfId="1539">
      <formula>NOT(ISERROR(SEARCH("NEPRAVDA",F18)))</formula>
    </cfRule>
  </conditionalFormatting>
  <conditionalFormatting sqref="F21:Z22">
    <cfRule type="expression" priority="26" aboveAverage="0" equalAverage="0" bottom="0" percent="0" rank="0" text="" dxfId="1540">
      <formula>NOT(ISERROR(SEARCH("NEPRAVDA",F21)))</formula>
    </cfRule>
  </conditionalFormatting>
  <conditionalFormatting sqref="F75:Z76">
    <cfRule type="expression" priority="27" aboveAverage="0" equalAverage="0" bottom="0" percent="0" rank="0" text="" dxfId="1541">
      <formula>NOT(ISERROR(SEARCH("NEPRAVDA",F75)))</formula>
    </cfRule>
  </conditionalFormatting>
  <conditionalFormatting sqref="F96:Z97">
    <cfRule type="expression" priority="28" aboveAverage="0" equalAverage="0" bottom="0" percent="0" rank="0" text="" dxfId="1542">
      <formula>NOT(ISERROR(SEARCH("NEPRAVDA",F96)))</formula>
    </cfRule>
  </conditionalFormatting>
  <conditionalFormatting sqref="F60:Z61">
    <cfRule type="expression" priority="29" aboveAverage="0" equalAverage="0" bottom="0" percent="0" rank="0" text="" dxfId="1543">
      <formula>NOT(ISERROR(SEARCH("NEPRAVDA",F60)))</formula>
    </cfRule>
  </conditionalFormatting>
  <conditionalFormatting sqref="F78:Z79">
    <cfRule type="expression" priority="30" aboveAverage="0" equalAverage="0" bottom="0" percent="0" rank="0" text="" dxfId="1544">
      <formula>NOT(ISERROR(SEARCH("NEPRAVDA",F78)))</formula>
    </cfRule>
  </conditionalFormatting>
  <conditionalFormatting sqref="F9:Z10">
    <cfRule type="expression" priority="31" aboveAverage="0" equalAverage="0" bottom="0" percent="0" rank="0" text="" dxfId="1545">
      <formula>NOT(ISERROR(SEARCH("NEPRAVDA",F9)))</formula>
    </cfRule>
  </conditionalFormatting>
  <conditionalFormatting sqref="F48:Z49">
    <cfRule type="expression" priority="32" aboveAverage="0" equalAverage="0" bottom="0" percent="0" rank="0" text="" dxfId="1546">
      <formula>NOT(ISERROR(SEARCH("NEPRAVDA",F48)))</formula>
    </cfRule>
  </conditionalFormatting>
  <conditionalFormatting sqref="F108:Z109">
    <cfRule type="expression" priority="33" aboveAverage="0" equalAverage="0" bottom="0" percent="0" rank="0" text="" dxfId="1547">
      <formula>NOT(ISERROR(SEARCH("NEPRAVDA",F108)))</formula>
    </cfRule>
  </conditionalFormatting>
  <conditionalFormatting sqref="F87:Z88">
    <cfRule type="expression" priority="34" aboveAverage="0" equalAverage="0" bottom="0" percent="0" rank="0" text="" dxfId="1548">
      <formula>NOT(ISERROR(SEARCH("NEPRAVDA",F87)))</formula>
    </cfRule>
  </conditionalFormatting>
  <conditionalFormatting sqref="F105:Z106">
    <cfRule type="expression" priority="35" aboveAverage="0" equalAverage="0" bottom="0" percent="0" rank="0" text="" dxfId="1549">
      <formula>NOT(ISERROR(SEARCH("NEPRAVDA",F105)))</formula>
    </cfRule>
  </conditionalFormatting>
  <conditionalFormatting sqref="F30:Z31">
    <cfRule type="expression" priority="36" aboveAverage="0" equalAverage="0" bottom="0" percent="0" rank="0" text="" dxfId="1550">
      <formula>NOT(ISERROR(SEARCH("NEPRAVDA",F30)))</formula>
    </cfRule>
  </conditionalFormatting>
  <conditionalFormatting sqref="F45:Z46">
    <cfRule type="expression" priority="37" aboveAverage="0" equalAverage="0" bottom="0" percent="0" rank="0" text="" dxfId="1551">
      <formula>NOT(ISERROR(SEARCH("NEPRAVDA",F45)))</formula>
    </cfRule>
  </conditionalFormatting>
  <conditionalFormatting sqref="F102:Z103">
    <cfRule type="expression" priority="38" aboveAverage="0" equalAverage="0" bottom="0" percent="0" rank="0" text="" dxfId="1552">
      <formula>NOT(ISERROR(SEARCH("NEPRAVDA",F102)))</formula>
    </cfRule>
  </conditionalFormatting>
  <conditionalFormatting sqref="F33:Z34">
    <cfRule type="expression" priority="39" aboveAverage="0" equalAverage="0" bottom="0" percent="0" rank="0" text="" dxfId="1553">
      <formula>NOT(ISERROR(SEARCH("NEPRAVDA",F33)))</formula>
    </cfRule>
  </conditionalFormatting>
  <conditionalFormatting sqref="F39:Z40">
    <cfRule type="expression" priority="40" aboveAverage="0" equalAverage="0" bottom="0" percent="0" rank="0" text="" dxfId="1554">
      <formula>NOT(ISERROR(SEARCH("NEPRAVDA",F39)))</formula>
    </cfRule>
  </conditionalFormatting>
  <conditionalFormatting sqref="F15:Z16">
    <cfRule type="expression" priority="41" aboveAverage="0" equalAverage="0" bottom="0" percent="0" rank="0" text="" dxfId="1555">
      <formula>NOT(ISERROR(SEARCH("NEPRAVDA",F15)))</formula>
    </cfRule>
  </conditionalFormatting>
  <conditionalFormatting sqref="F99:Z100">
    <cfRule type="expression" priority="42" aboveAverage="0" equalAverage="0" bottom="0" percent="0" rank="0" text="" dxfId="1556">
      <formula>NOT(ISERROR(SEARCH("NEPRAVDA",F99)))</formula>
    </cfRule>
  </conditionalFormatting>
  <conditionalFormatting sqref="F24:Z25">
    <cfRule type="expression" priority="43" aboveAverage="0" equalAverage="0" bottom="0" percent="0" rank="0" text="" dxfId="1557">
      <formula>NOT(ISERROR(SEARCH("NEPRAVDA",F24)))</formula>
    </cfRule>
  </conditionalFormatting>
  <conditionalFormatting sqref="F51:Z52">
    <cfRule type="expression" priority="44" aboveAverage="0" equalAverage="0" bottom="0" percent="0" rank="0" text="" dxfId="1558">
      <formula>NOT(ISERROR(SEARCH("NEPRAVDA",F51)))</formula>
    </cfRule>
  </conditionalFormatting>
  <conditionalFormatting sqref="F69:Z70">
    <cfRule type="expression" priority="45" aboveAverage="0" equalAverage="0" bottom="0" percent="0" rank="0" text="" dxfId="1559">
      <formula>NOT(ISERROR(SEARCH("NEPRAVDA",F69)))</formula>
    </cfRule>
  </conditionalFormatting>
  <conditionalFormatting sqref="F6:Z7">
    <cfRule type="expression" priority="46" aboveAverage="0" equalAverage="0" bottom="0" percent="0" rank="0" text="" dxfId="1560">
      <formula>NOT(ISERROR(SEARCH("NEPRAVDA",F6)))</formula>
    </cfRule>
  </conditionalFormatting>
  <conditionalFormatting sqref="F72:Z73">
    <cfRule type="expression" priority="47" aboveAverage="0" equalAverage="0" bottom="0" percent="0" rank="0" text="" dxfId="1561">
      <formula>NOT(ISERROR(SEARCH("NEPRAVDA",F72)))</formula>
    </cfRule>
  </conditionalFormatting>
  <conditionalFormatting sqref="F84:Z85">
    <cfRule type="expression" priority="48" aboveAverage="0" equalAverage="0" bottom="0" percent="0" rank="0" text="" dxfId="1562">
      <formula>NOT(ISERROR(SEARCH("NEPRAVDA",F84)))</formula>
    </cfRule>
  </conditionalFormatting>
  <conditionalFormatting sqref="F36:Z37">
    <cfRule type="expression" priority="49" aboveAverage="0" equalAverage="0" bottom="0" percent="0" rank="0" text="" dxfId="1563">
      <formula>NOT(ISERROR(SEARCH("NEPRAVDA",F36)))</formula>
    </cfRule>
  </conditionalFormatting>
  <conditionalFormatting sqref="F81:Z82">
    <cfRule type="expression" priority="50" aboveAverage="0" equalAverage="0" bottom="0" percent="0" rank="0" text="" dxfId="1564">
      <formula>NOT(ISERROR(SEARCH("NEPRAVDA",F81)))</formula>
    </cfRule>
  </conditionalFormatting>
  <conditionalFormatting sqref="F153:Z154">
    <cfRule type="expression" priority="51" aboveAverage="0" equalAverage="0" bottom="0" percent="0" rank="0" text="" dxfId="1565">
      <formula>NOT(ISERROR(SEARCH("NEPRAVDA",F153)))</formula>
    </cfRule>
  </conditionalFormatting>
  <conditionalFormatting sqref="F156:Z157">
    <cfRule type="expression" priority="52" aboveAverage="0" equalAverage="0" bottom="0" percent="0" rank="0" text="" dxfId="1566">
      <formula>NOT(ISERROR(SEARCH("NEPRAVDA",F156)))</formula>
    </cfRule>
  </conditionalFormatting>
  <conditionalFormatting sqref="F159:Z160">
    <cfRule type="expression" priority="53" aboveAverage="0" equalAverage="0" bottom="0" percent="0" rank="0" text="" dxfId="1567">
      <formula>NOT(ISERROR(SEARCH("NEPRAVDA",F159)))</formula>
    </cfRule>
  </conditionalFormatting>
  <conditionalFormatting sqref="F162:Z163">
    <cfRule type="expression" priority="54" aboveAverage="0" equalAverage="0" bottom="0" percent="0" rank="0" text="" dxfId="1568">
      <formula>NOT(ISERROR(SEARCH("NEPRAVDA",F162)))</formula>
    </cfRule>
  </conditionalFormatting>
  <conditionalFormatting sqref="F165:Z166">
    <cfRule type="expression" priority="55" aboveAverage="0" equalAverage="0" bottom="0" percent="0" rank="0" text="" dxfId="1569">
      <formula>NOT(ISERROR(SEARCH("NEPRAVDA",F165)))</formula>
    </cfRule>
  </conditionalFormatting>
  <conditionalFormatting sqref="F168:Z169">
    <cfRule type="expression" priority="56" aboveAverage="0" equalAverage="0" bottom="0" percent="0" rank="0" text="" dxfId="1570">
      <formula>NOT(ISERROR(SEARCH("NEPRAVDA",F168)))</formula>
    </cfRule>
  </conditionalFormatting>
  <conditionalFormatting sqref="F171:Z172">
    <cfRule type="expression" priority="57" aboveAverage="0" equalAverage="0" bottom="0" percent="0" rank="0" text="" dxfId="1571">
      <formula>NOT(ISERROR(SEARCH("NEPRAVDA",F171)))</formula>
    </cfRule>
  </conditionalFormatting>
  <conditionalFormatting sqref="F174:Z175">
    <cfRule type="expression" priority="58" aboveAverage="0" equalAverage="0" bottom="0" percent="0" rank="0" text="" dxfId="1572">
      <formula>NOT(ISERROR(SEARCH("NEPRAVDA",F174)))</formula>
    </cfRule>
  </conditionalFormatting>
  <conditionalFormatting sqref="F177:Z178">
    <cfRule type="expression" priority="59" aboveAverage="0" equalAverage="0" bottom="0" percent="0" rank="0" text="" dxfId="1573">
      <formula>NOT(ISERROR(SEARCH("NEPRAVDA",F177)))</formula>
    </cfRule>
  </conditionalFormatting>
  <conditionalFormatting sqref="F180:Z181">
    <cfRule type="expression" priority="60" aboveAverage="0" equalAverage="0" bottom="0" percent="0" rank="0" text="" dxfId="1574">
      <formula>NOT(ISERROR(SEARCH("NEPRAVDA",F180)))</formula>
    </cfRule>
  </conditionalFormatting>
  <conditionalFormatting sqref="F183:Z184">
    <cfRule type="expression" priority="61" aboveAverage="0" equalAverage="0" bottom="0" percent="0" rank="0" text="" dxfId="1575">
      <formula>NOT(ISERROR(SEARCH("NEPRAVDA",F183)))</formula>
    </cfRule>
  </conditionalFormatting>
  <conditionalFormatting sqref="F186:Z187">
    <cfRule type="expression" priority="62" aboveAverage="0" equalAverage="0" bottom="0" percent="0" rank="0" text="" dxfId="1576">
      <formula>NOT(ISERROR(SEARCH("NEPRAVDA",F186)))</formula>
    </cfRule>
  </conditionalFormatting>
  <conditionalFormatting sqref="F189:Z190">
    <cfRule type="expression" priority="63" aboveAverage="0" equalAverage="0" bottom="0" percent="0" rank="0" text="" dxfId="1577">
      <formula>NOT(ISERROR(SEARCH("NEPRAVDA",F189)))</formula>
    </cfRule>
  </conditionalFormatting>
  <conditionalFormatting sqref="F192:Z193">
    <cfRule type="expression" priority="64" aboveAverage="0" equalAverage="0" bottom="0" percent="0" rank="0" text="" dxfId="1578">
      <formula>NOT(ISERROR(SEARCH("NEPRAVDA",F192)))</formula>
    </cfRule>
  </conditionalFormatting>
  <conditionalFormatting sqref="F195:Z196">
    <cfRule type="expression" priority="65" aboveAverage="0" equalAverage="0" bottom="0" percent="0" rank="0" text="" dxfId="1579">
      <formula>NOT(ISERROR(SEARCH("NEPRAVDA",F195)))</formula>
    </cfRule>
  </conditionalFormatting>
  <conditionalFormatting sqref="E5:E10 E152:E196 E14:E109">
    <cfRule type="expression" priority="66" aboveAverage="0" equalAverage="0" bottom="0" percent="0" rank="0" text="" dxfId="1580">
      <formula>NOT(ISERROR(SEARCH("M ",E5)))</formula>
    </cfRule>
  </conditionalFormatting>
  <conditionalFormatting sqref="AD5:AD10 AD152:AD196 AD14:AD109">
    <cfRule type="expression" priority="67" aboveAverage="0" equalAverage="0" bottom="0" percent="0" rank="0" text="" dxfId="1581">
      <formula>AA5=0</formula>
    </cfRule>
  </conditionalFormatting>
  <conditionalFormatting sqref="AE5:AE10 AE152:AE196 AE14:AE109">
    <cfRule type="expression" priority="68" aboveAverage="0" equalAverage="0" bottom="0" percent="0" rank="0" text="" dxfId="1582">
      <formula>AA5=0</formula>
    </cfRule>
  </conditionalFormatting>
  <conditionalFormatting sqref="AE5:AE10 AE152:AE196 AE14:AE109">
    <cfRule type="cellIs" priority="69" operator="between" aboveAverage="0" equalAverage="0" bottom="0" percent="0" rank="0" text="" dxfId="1583">
      <formula>1</formula>
      <formula>3</formula>
    </cfRule>
  </conditionalFormatting>
  <conditionalFormatting sqref="C17">
    <cfRule type="expression" priority="70" aboveAverage="0" equalAverage="0" bottom="0" percent="0" rank="0" text="" dxfId="1584">
      <formula>NOT(ISERROR(SEARCH("Z",C17)))</formula>
    </cfRule>
    <cfRule type="expression" priority="71" aboveAverage="0" equalAverage="0" bottom="0" percent="0" rank="0" text="" dxfId="1585">
      <formula>NOT(ISERROR(SEARCH("S",C17)))</formula>
    </cfRule>
    <cfRule type="expression" priority="72" aboveAverage="0" equalAverage="0" bottom="0" percent="0" rank="0" text="" dxfId="1586">
      <formula>NOT(ISERROR(SEARCH("M",C17)))</formula>
    </cfRule>
  </conditionalFormatting>
  <conditionalFormatting sqref="C20">
    <cfRule type="expression" priority="73" aboveAverage="0" equalAverage="0" bottom="0" percent="0" rank="0" text="" dxfId="1587">
      <formula>NOT(ISERROR(SEARCH("Z",C20)))</formula>
    </cfRule>
    <cfRule type="expression" priority="74" aboveAverage="0" equalAverage="0" bottom="0" percent="0" rank="0" text="" dxfId="1588">
      <formula>NOT(ISERROR(SEARCH("S",C20)))</formula>
    </cfRule>
    <cfRule type="expression" priority="75" aboveAverage="0" equalAverage="0" bottom="0" percent="0" rank="0" text="" dxfId="1589">
      <formula>NOT(ISERROR(SEARCH("M",C20)))</formula>
    </cfRule>
  </conditionalFormatting>
  <conditionalFormatting sqref="C74">
    <cfRule type="expression" priority="76" aboveAverage="0" equalAverage="0" bottom="0" percent="0" rank="0" text="" dxfId="1590">
      <formula>NOT(ISERROR(SEARCH("Z",C74)))</formula>
    </cfRule>
    <cfRule type="expression" priority="77" aboveAverage="0" equalAverage="0" bottom="0" percent="0" rank="0" text="" dxfId="1591">
      <formula>NOT(ISERROR(SEARCH("S",C74)))</formula>
    </cfRule>
    <cfRule type="expression" priority="78" aboveAverage="0" equalAverage="0" bottom="0" percent="0" rank="0" text="" dxfId="1592">
      <formula>NOT(ISERROR(SEARCH("M",C74)))</formula>
    </cfRule>
  </conditionalFormatting>
  <conditionalFormatting sqref="C95">
    <cfRule type="expression" priority="79" aboveAverage="0" equalAverage="0" bottom="0" percent="0" rank="0" text="" dxfId="1593">
      <formula>NOT(ISERROR(SEARCH("Z",C95)))</formula>
    </cfRule>
    <cfRule type="expression" priority="80" aboveAverage="0" equalAverage="0" bottom="0" percent="0" rank="0" text="" dxfId="1594">
      <formula>NOT(ISERROR(SEARCH("S",C95)))</formula>
    </cfRule>
    <cfRule type="expression" priority="81" aboveAverage="0" equalAverage="0" bottom="0" percent="0" rank="0" text="" dxfId="1595">
      <formula>NOT(ISERROR(SEARCH("M",C95)))</formula>
    </cfRule>
  </conditionalFormatting>
  <conditionalFormatting sqref="C59">
    <cfRule type="expression" priority="82" aboveAverage="0" equalAverage="0" bottom="0" percent="0" rank="0" text="" dxfId="1596">
      <formula>NOT(ISERROR(SEARCH("Z",C59)))</formula>
    </cfRule>
    <cfRule type="expression" priority="83" aboveAverage="0" equalAverage="0" bottom="0" percent="0" rank="0" text="" dxfId="1597">
      <formula>NOT(ISERROR(SEARCH("S",C59)))</formula>
    </cfRule>
    <cfRule type="expression" priority="84" aboveAverage="0" equalAverage="0" bottom="0" percent="0" rank="0" text="" dxfId="1598">
      <formula>NOT(ISERROR(SEARCH("M",C59)))</formula>
    </cfRule>
  </conditionalFormatting>
  <conditionalFormatting sqref="C77">
    <cfRule type="expression" priority="85" aboveAverage="0" equalAverage="0" bottom="0" percent="0" rank="0" text="" dxfId="1599">
      <formula>NOT(ISERROR(SEARCH("Z",C77)))</formula>
    </cfRule>
    <cfRule type="expression" priority="86" aboveAverage="0" equalAverage="0" bottom="0" percent="0" rank="0" text="" dxfId="1600">
      <formula>NOT(ISERROR(SEARCH("S",C77)))</formula>
    </cfRule>
    <cfRule type="expression" priority="87" aboveAverage="0" equalAverage="0" bottom="0" percent="0" rank="0" text="" dxfId="1601">
      <formula>NOT(ISERROR(SEARCH("M",C77)))</formula>
    </cfRule>
  </conditionalFormatting>
  <conditionalFormatting sqref="C8">
    <cfRule type="expression" priority="88" aboveAverage="0" equalAverage="0" bottom="0" percent="0" rank="0" text="" dxfId="1602">
      <formula>NOT(ISERROR(SEARCH("Z",C8)))</formula>
    </cfRule>
    <cfRule type="expression" priority="89" aboveAverage="0" equalAverage="0" bottom="0" percent="0" rank="0" text="" dxfId="1603">
      <formula>NOT(ISERROR(SEARCH("S",C8)))</formula>
    </cfRule>
    <cfRule type="expression" priority="90" aboveAverage="0" equalAverage="0" bottom="0" percent="0" rank="0" text="" dxfId="1604">
      <formula>NOT(ISERROR(SEARCH("M",C8)))</formula>
    </cfRule>
  </conditionalFormatting>
  <conditionalFormatting sqref="C47">
    <cfRule type="expression" priority="91" aboveAverage="0" equalAverage="0" bottom="0" percent="0" rank="0" text="" dxfId="1605">
      <formula>NOT(ISERROR(SEARCH("Z",C47)))</formula>
    </cfRule>
    <cfRule type="expression" priority="92" aboveAverage="0" equalAverage="0" bottom="0" percent="0" rank="0" text="" dxfId="1606">
      <formula>NOT(ISERROR(SEARCH("S",C47)))</formula>
    </cfRule>
    <cfRule type="expression" priority="93" aboveAverage="0" equalAverage="0" bottom="0" percent="0" rank="0" text="" dxfId="1607">
      <formula>NOT(ISERROR(SEARCH("M",C47)))</formula>
    </cfRule>
  </conditionalFormatting>
  <conditionalFormatting sqref="C107">
    <cfRule type="expression" priority="94" aboveAverage="0" equalAverage="0" bottom="0" percent="0" rank="0" text="" dxfId="1608">
      <formula>NOT(ISERROR(SEARCH("Z",C107)))</formula>
    </cfRule>
    <cfRule type="expression" priority="95" aboveAverage="0" equalAverage="0" bottom="0" percent="0" rank="0" text="" dxfId="1609">
      <formula>NOT(ISERROR(SEARCH("S",C107)))</formula>
    </cfRule>
    <cfRule type="expression" priority="96" aboveAverage="0" equalAverage="0" bottom="0" percent="0" rank="0" text="" dxfId="1610">
      <formula>NOT(ISERROR(SEARCH("M",C107)))</formula>
    </cfRule>
  </conditionalFormatting>
  <conditionalFormatting sqref="C86">
    <cfRule type="expression" priority="97" aboveAverage="0" equalAverage="0" bottom="0" percent="0" rank="0" text="" dxfId="1611">
      <formula>NOT(ISERROR(SEARCH("Z",C86)))</formula>
    </cfRule>
    <cfRule type="expression" priority="98" aboveAverage="0" equalAverage="0" bottom="0" percent="0" rank="0" text="" dxfId="1612">
      <formula>NOT(ISERROR(SEARCH("S",C86)))</formula>
    </cfRule>
    <cfRule type="expression" priority="99" aboveAverage="0" equalAverage="0" bottom="0" percent="0" rank="0" text="" dxfId="1613">
      <formula>NOT(ISERROR(SEARCH("M",C86)))</formula>
    </cfRule>
  </conditionalFormatting>
  <conditionalFormatting sqref="C104">
    <cfRule type="expression" priority="100" aboveAverage="0" equalAverage="0" bottom="0" percent="0" rank="0" text="" dxfId="1614">
      <formula>NOT(ISERROR(SEARCH("Z",C104)))</formula>
    </cfRule>
    <cfRule type="expression" priority="101" aboveAverage="0" equalAverage="0" bottom="0" percent="0" rank="0" text="" dxfId="1615">
      <formula>NOT(ISERROR(SEARCH("S",C104)))</formula>
    </cfRule>
    <cfRule type="expression" priority="102" aboveAverage="0" equalAverage="0" bottom="0" percent="0" rank="0" text="" dxfId="1616">
      <formula>NOT(ISERROR(SEARCH("M",C104)))</formula>
    </cfRule>
  </conditionalFormatting>
  <conditionalFormatting sqref="C29">
    <cfRule type="expression" priority="103" aboveAverage="0" equalAverage="0" bottom="0" percent="0" rank="0" text="" dxfId="1617">
      <formula>NOT(ISERROR(SEARCH("Z",C29)))</formula>
    </cfRule>
    <cfRule type="expression" priority="104" aboveAverage="0" equalAverage="0" bottom="0" percent="0" rank="0" text="" dxfId="1618">
      <formula>NOT(ISERROR(SEARCH("S",C29)))</formula>
    </cfRule>
    <cfRule type="expression" priority="105" aboveAverage="0" equalAverage="0" bottom="0" percent="0" rank="0" text="" dxfId="1619">
      <formula>NOT(ISERROR(SEARCH("M",C29)))</formula>
    </cfRule>
  </conditionalFormatting>
  <conditionalFormatting sqref="AD11">
    <cfRule type="cellIs" priority="106" operator="between" aboveAverage="0" equalAverage="0" bottom="0" percent="0" rank="0" text="" dxfId="1620">
      <formula>1</formula>
      <formula>3</formula>
    </cfRule>
  </conditionalFormatting>
  <conditionalFormatting sqref="E11:E13">
    <cfRule type="expression" priority="107" aboveAverage="0" equalAverage="0" bottom="0" percent="0" rank="0" text="" dxfId="1621">
      <formula>NOT(ISERROR(SEARCH("NEPRAVDA",E11)))</formula>
    </cfRule>
  </conditionalFormatting>
  <conditionalFormatting sqref="E11:E13">
    <cfRule type="expression" priority="108" aboveAverage="0" equalAverage="0" bottom="0" percent="0" rank="0" text="" dxfId="1622">
      <formula>NOT(ISERROR(SEARCH("SV",E11)))</formula>
    </cfRule>
    <cfRule type="expression" priority="109" aboveAverage="0" equalAverage="0" bottom="0" percent="0" rank="0" text="" dxfId="1623">
      <formula>NOT(ISERROR(SEARCH("S ",E11)))</formula>
    </cfRule>
    <cfRule type="expression" priority="110" aboveAverage="0" equalAverage="0" bottom="0" percent="0" rank="0" text="" dxfId="1624">
      <formula>NOT(ISERROR(SEARCH("ZV",E11)))</formula>
    </cfRule>
  </conditionalFormatting>
  <conditionalFormatting sqref="C11">
    <cfRule type="expression" priority="111" aboveAverage="0" equalAverage="0" bottom="0" percent="0" rank="0" text="" dxfId="1625">
      <formula>NOT(ISERROR(SEARCH("Z",C11)))</formula>
    </cfRule>
    <cfRule type="expression" priority="112" aboveAverage="0" equalAverage="0" bottom="0" percent="0" rank="0" text="" dxfId="1626">
      <formula>NOT(ISERROR(SEARCH("S",C11)))</formula>
    </cfRule>
    <cfRule type="expression" priority="113" aboveAverage="0" equalAverage="0" bottom="0" percent="0" rank="0" text="" dxfId="1627">
      <formula>NOT(ISERROR(SEARCH("M",C11)))</formula>
    </cfRule>
  </conditionalFormatting>
  <conditionalFormatting sqref="AD11">
    <cfRule type="expression" priority="114" aboveAverage="0" equalAverage="0" bottom="0" percent="0" rank="0" text="" dxfId="1628">
      <formula>E11="SV"</formula>
    </cfRule>
  </conditionalFormatting>
  <conditionalFormatting sqref="AD11:AD13">
    <cfRule type="expression" priority="115" aboveAverage="0" equalAverage="0" bottom="0" percent="0" rank="0" text="" dxfId="1629">
      <formula>E11="S "</formula>
    </cfRule>
  </conditionalFormatting>
  <conditionalFormatting sqref="AD11:AD13">
    <cfRule type="expression" priority="116" aboveAverage="0" equalAverage="0" bottom="0" percent="0" rank="0" text="" dxfId="1630">
      <formula>E11="ZV"</formula>
    </cfRule>
    <cfRule type="expression" priority="117" aboveAverage="0" equalAverage="0" bottom="0" percent="0" rank="0" text="" dxfId="1631">
      <formula>E11="Z "</formula>
    </cfRule>
    <cfRule type="expression" priority="118" aboveAverage="0" equalAverage="0" bottom="0" percent="0" rank="0" text="" dxfId="1632">
      <formula>E11="MV"</formula>
    </cfRule>
  </conditionalFormatting>
  <conditionalFormatting sqref="F12:Z13">
    <cfRule type="expression" priority="119" aboveAverage="0" equalAverage="0" bottom="0" percent="0" rank="0" text="" dxfId="1633">
      <formula>NOT(ISERROR(SEARCH("NEPRAVDA",F12)))</formula>
    </cfRule>
  </conditionalFormatting>
  <conditionalFormatting sqref="E11:E13">
    <cfRule type="expression" priority="120" aboveAverage="0" equalAverage="0" bottom="0" percent="0" rank="0" text="" dxfId="1634">
      <formula>NOT(ISERROR(SEARCH("M ",E11)))</formula>
    </cfRule>
  </conditionalFormatting>
  <conditionalFormatting sqref="AD11:AD13">
    <cfRule type="expression" priority="121" aboveAverage="0" equalAverage="0" bottom="0" percent="0" rank="0" text="" dxfId="1635">
      <formula>AA11=0</formula>
    </cfRule>
  </conditionalFormatting>
  <conditionalFormatting sqref="AE11:AE13">
    <cfRule type="expression" priority="122" aboveAverage="0" equalAverage="0" bottom="0" percent="0" rank="0" text="" dxfId="1636">
      <formula>AA11=0</formula>
    </cfRule>
  </conditionalFormatting>
  <conditionalFormatting sqref="AE11:AE13">
    <cfRule type="cellIs" priority="123" operator="between" aboveAverage="0" equalAverage="0" bottom="0" percent="0" rank="0" text="" dxfId="1637">
      <formula>1</formula>
      <formula>3</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F14" activeCellId="0" sqref="F14:F1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44.28"/>
    <col collapsed="false" customWidth="true" hidden="false" outlineLevel="0" max="3" min="3" style="0" width="18.99"/>
    <col collapsed="false" customWidth="true" hidden="false" outlineLevel="0" max="4" min="4" style="0" width="11.13"/>
    <col collapsed="false" customWidth="true" hidden="false" outlineLevel="0" max="24" min="5" style="0" width="10.71"/>
    <col collapsed="false" customWidth="true" hidden="false" outlineLevel="0" max="25" min="25" style="0" width="10.85"/>
    <col collapsed="false" customWidth="true" hidden="false" outlineLevel="0" max="26" min="26" style="0" width="22.7"/>
    <col collapsed="false" customWidth="true" hidden="false" outlineLevel="0" max="27" min="27" style="0" width="11.7"/>
    <col collapsed="false" customWidth="true" hidden="false" outlineLevel="0" max="28" min="28" style="0" width="11.56"/>
  </cols>
  <sheetData>
    <row r="1" customFormat="false" ht="61.5" hidden="false" customHeight="true" outlineLevel="0" collapsed="false">
      <c r="A1" s="177" t="s">
        <v>112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row>
    <row r="2" customFormat="false" ht="39" hidden="false" customHeight="true" outlineLevel="0" collapsed="false">
      <c r="A2" s="178" t="s">
        <v>2</v>
      </c>
      <c r="B2" s="57" t="s">
        <v>3</v>
      </c>
      <c r="C2" s="57" t="s">
        <v>6</v>
      </c>
      <c r="D2" s="60" t="s">
        <v>7</v>
      </c>
      <c r="E2" s="61" t="s">
        <v>8</v>
      </c>
      <c r="F2" s="61" t="s">
        <v>9</v>
      </c>
      <c r="G2" s="61" t="s">
        <v>10</v>
      </c>
      <c r="H2" s="61" t="s">
        <v>11</v>
      </c>
      <c r="I2" s="61" t="s">
        <v>12</v>
      </c>
      <c r="J2" s="61" t="s">
        <v>13</v>
      </c>
      <c r="K2" s="61" t="s">
        <v>14</v>
      </c>
      <c r="L2" s="61" t="s">
        <v>15</v>
      </c>
      <c r="M2" s="61" t="s">
        <v>16</v>
      </c>
      <c r="N2" s="61" t="s">
        <v>17</v>
      </c>
      <c r="O2" s="61" t="s">
        <v>18</v>
      </c>
      <c r="P2" s="61" t="s">
        <v>19</v>
      </c>
      <c r="Q2" s="61" t="s">
        <v>20</v>
      </c>
      <c r="R2" s="61" t="s">
        <v>21</v>
      </c>
      <c r="S2" s="61" t="s">
        <v>22</v>
      </c>
      <c r="T2" s="61" t="s">
        <v>23</v>
      </c>
      <c r="U2" s="61" t="s">
        <v>24</v>
      </c>
      <c r="V2" s="61" t="s">
        <v>25</v>
      </c>
      <c r="W2" s="61" t="s">
        <v>26</v>
      </c>
      <c r="X2" s="62" t="s">
        <v>27</v>
      </c>
      <c r="Y2" s="124" t="s">
        <v>1121</v>
      </c>
      <c r="Z2" s="65" t="s">
        <v>1122</v>
      </c>
      <c r="AA2" s="211" t="s">
        <v>728</v>
      </c>
      <c r="AB2" s="212" t="s">
        <v>1</v>
      </c>
    </row>
    <row r="3" customFormat="false" ht="39" hidden="false" customHeight="true" outlineLevel="0" collapsed="false">
      <c r="A3" s="178"/>
      <c r="B3" s="57"/>
      <c r="C3" s="57"/>
      <c r="D3" s="134" t="s">
        <v>41</v>
      </c>
      <c r="E3" s="117" t="s">
        <v>1123</v>
      </c>
      <c r="F3" s="135" t="s">
        <v>39</v>
      </c>
      <c r="G3" s="135" t="s">
        <v>1124</v>
      </c>
      <c r="H3" s="135" t="s">
        <v>485</v>
      </c>
      <c r="I3" s="135" t="s">
        <v>904</v>
      </c>
      <c r="J3" s="135" t="s">
        <v>1125</v>
      </c>
      <c r="K3" s="135" t="s">
        <v>1126</v>
      </c>
      <c r="L3" s="135" t="s">
        <v>1127</v>
      </c>
      <c r="M3" s="135" t="s">
        <v>486</v>
      </c>
      <c r="N3" s="135" t="s">
        <v>832</v>
      </c>
      <c r="O3" s="135" t="s">
        <v>1128</v>
      </c>
      <c r="P3" s="135" t="s">
        <v>1129</v>
      </c>
      <c r="Q3" s="135" t="s">
        <v>1130</v>
      </c>
      <c r="R3" s="135" t="s">
        <v>1131</v>
      </c>
      <c r="S3" s="135" t="s">
        <v>908</v>
      </c>
      <c r="T3" s="116" t="s">
        <v>48</v>
      </c>
      <c r="U3" s="116"/>
      <c r="V3" s="116"/>
      <c r="W3" s="116"/>
      <c r="X3" s="116"/>
      <c r="Y3" s="124"/>
      <c r="Z3" s="65"/>
      <c r="AA3" s="211"/>
      <c r="AB3" s="212"/>
    </row>
    <row r="4" customFormat="false" ht="39" hidden="false" customHeight="true" outlineLevel="0" collapsed="false">
      <c r="A4" s="178"/>
      <c r="B4" s="57"/>
      <c r="C4" s="57"/>
      <c r="D4" s="134"/>
      <c r="E4" s="117"/>
      <c r="F4" s="135"/>
      <c r="G4" s="135"/>
      <c r="H4" s="135"/>
      <c r="I4" s="135"/>
      <c r="J4" s="135"/>
      <c r="K4" s="135"/>
      <c r="L4" s="135"/>
      <c r="M4" s="135"/>
      <c r="N4" s="135"/>
      <c r="O4" s="135"/>
      <c r="P4" s="135"/>
      <c r="Q4" s="135"/>
      <c r="R4" s="135"/>
      <c r="S4" s="135"/>
      <c r="T4" s="149" t="s">
        <v>50</v>
      </c>
      <c r="U4" s="149" t="s">
        <v>49</v>
      </c>
      <c r="V4" s="149" t="s">
        <v>744</v>
      </c>
      <c r="W4" s="149" t="s">
        <v>53</v>
      </c>
      <c r="X4" s="150" t="s">
        <v>51</v>
      </c>
      <c r="Y4" s="124"/>
      <c r="Z4" s="65"/>
      <c r="AA4" s="211"/>
      <c r="AB4" s="212"/>
    </row>
    <row r="5" customFormat="false" ht="24.95" hidden="false" customHeight="true" outlineLevel="0" collapsed="false">
      <c r="A5" s="213" t="n">
        <v>5</v>
      </c>
      <c r="B5" s="214" t="s">
        <v>1132</v>
      </c>
      <c r="C5" s="215" t="s">
        <v>1133</v>
      </c>
      <c r="D5" s="216"/>
      <c r="E5" s="217"/>
      <c r="F5" s="218" t="n">
        <v>0.696527777777778</v>
      </c>
      <c r="G5" s="218"/>
      <c r="H5" s="218"/>
      <c r="I5" s="218" t="n">
        <v>0.856944444444444</v>
      </c>
      <c r="J5" s="218" t="n">
        <v>0.729166666666667</v>
      </c>
      <c r="K5" s="218"/>
      <c r="L5" s="218" t="n">
        <v>0.884722222222222</v>
      </c>
      <c r="M5" s="218" t="n">
        <v>0.0180555555555556</v>
      </c>
      <c r="N5" s="218"/>
      <c r="O5" s="218" t="n">
        <v>0.527777777777778</v>
      </c>
      <c r="P5" s="218" t="n">
        <v>0.488194444444444</v>
      </c>
      <c r="Q5" s="218" t="n">
        <v>0.584722222222222</v>
      </c>
      <c r="R5" s="218" t="n">
        <v>0.306944444444444</v>
      </c>
      <c r="S5" s="218" t="n">
        <v>0.659722222222222</v>
      </c>
      <c r="T5" s="218" t="n">
        <v>0.253472222222222</v>
      </c>
      <c r="U5" s="218" t="n">
        <v>0.135416666666667</v>
      </c>
      <c r="V5" s="218" t="n">
        <v>0.20625</v>
      </c>
      <c r="W5" s="217" t="n">
        <v>0.958333333333333</v>
      </c>
      <c r="X5" s="219" t="n">
        <v>0.0715277777777778</v>
      </c>
      <c r="Y5" s="220" t="n">
        <v>15</v>
      </c>
      <c r="Z5" s="221" t="n">
        <v>0.966550925925926</v>
      </c>
      <c r="AA5" s="222" t="n">
        <v>1</v>
      </c>
      <c r="AB5" s="223" t="n">
        <v>1</v>
      </c>
    </row>
    <row r="6" customFormat="false" ht="24.95" hidden="false" customHeight="true" outlineLevel="0" collapsed="false">
      <c r="A6" s="213"/>
      <c r="B6" s="84" t="s">
        <v>64</v>
      </c>
      <c r="C6" s="215"/>
      <c r="D6" s="216"/>
      <c r="E6" s="217"/>
      <c r="F6" s="217"/>
      <c r="G6" s="217"/>
      <c r="H6" s="217"/>
      <c r="I6" s="217"/>
      <c r="J6" s="217"/>
      <c r="K6" s="217"/>
      <c r="L6" s="217"/>
      <c r="M6" s="217"/>
      <c r="N6" s="217"/>
      <c r="O6" s="217"/>
      <c r="P6" s="217"/>
      <c r="Q6" s="217"/>
      <c r="R6" s="217"/>
      <c r="S6" s="217"/>
      <c r="T6" s="217"/>
      <c r="U6" s="217"/>
      <c r="V6" s="217"/>
      <c r="W6" s="217"/>
      <c r="X6" s="219"/>
      <c r="Y6" s="220"/>
      <c r="Z6" s="221"/>
      <c r="AA6" s="222"/>
      <c r="AB6" s="223"/>
    </row>
    <row r="7" customFormat="false" ht="24.95" hidden="false" customHeight="true" outlineLevel="0" collapsed="false">
      <c r="A7" s="213"/>
      <c r="B7" s="84" t="s">
        <v>63</v>
      </c>
      <c r="C7" s="215"/>
      <c r="D7" s="216"/>
      <c r="E7" s="217"/>
      <c r="F7" s="217"/>
      <c r="G7" s="217"/>
      <c r="H7" s="217"/>
      <c r="I7" s="217"/>
      <c r="J7" s="217"/>
      <c r="K7" s="217"/>
      <c r="L7" s="217"/>
      <c r="M7" s="217"/>
      <c r="N7" s="217"/>
      <c r="O7" s="217"/>
      <c r="P7" s="217"/>
      <c r="Q7" s="217"/>
      <c r="R7" s="217"/>
      <c r="S7" s="217"/>
      <c r="T7" s="217"/>
      <c r="U7" s="217"/>
      <c r="V7" s="217"/>
      <c r="W7" s="217"/>
      <c r="X7" s="219"/>
      <c r="Y7" s="220"/>
      <c r="Z7" s="221"/>
      <c r="AA7" s="222"/>
      <c r="AB7" s="223"/>
    </row>
    <row r="8" customFormat="false" ht="24.95" hidden="false" customHeight="true" outlineLevel="0" collapsed="false">
      <c r="A8" s="213" t="n">
        <v>23</v>
      </c>
      <c r="B8" s="214" t="s">
        <v>1134</v>
      </c>
      <c r="C8" s="224" t="s">
        <v>1135</v>
      </c>
      <c r="D8" s="216" t="n">
        <v>0.965277777777778</v>
      </c>
      <c r="E8" s="217"/>
      <c r="F8" s="217"/>
      <c r="G8" s="217" t="n">
        <v>0.0625</v>
      </c>
      <c r="H8" s="217"/>
      <c r="I8" s="217" t="n">
        <v>0.13125</v>
      </c>
      <c r="J8" s="217"/>
      <c r="K8" s="217" t="n">
        <v>0.0131944444444444</v>
      </c>
      <c r="L8" s="217" t="n">
        <v>0.159027777777778</v>
      </c>
      <c r="M8" s="217" t="n">
        <v>0.861805555555556</v>
      </c>
      <c r="N8" s="217"/>
      <c r="O8" s="217" t="n">
        <v>0.221527777777778</v>
      </c>
      <c r="P8" s="217" t="n">
        <v>0.275</v>
      </c>
      <c r="Q8" s="217"/>
      <c r="R8" s="217" t="n">
        <v>0.509027777777778</v>
      </c>
      <c r="S8" s="217"/>
      <c r="T8" s="217" t="n">
        <v>0.559027777777778</v>
      </c>
      <c r="U8" s="217" t="n">
        <v>0.603472222222222</v>
      </c>
      <c r="V8" s="217" t="n">
        <v>0.652777777777778</v>
      </c>
      <c r="W8" s="217" t="n">
        <v>0.729861111111111</v>
      </c>
      <c r="X8" s="219" t="n">
        <v>0.780555555555556</v>
      </c>
      <c r="Y8" s="220" t="n">
        <v>14</v>
      </c>
      <c r="Z8" s="221" t="n">
        <v>0.926157407407407</v>
      </c>
      <c r="AA8" s="225" t="n">
        <v>1</v>
      </c>
      <c r="AB8" s="223" t="n">
        <v>2</v>
      </c>
    </row>
    <row r="9" customFormat="false" ht="24.95" hidden="false" customHeight="true" outlineLevel="0" collapsed="false">
      <c r="A9" s="213"/>
      <c r="B9" s="84" t="s">
        <v>745</v>
      </c>
      <c r="C9" s="224"/>
      <c r="D9" s="216"/>
      <c r="E9" s="217"/>
      <c r="F9" s="217"/>
      <c r="G9" s="217"/>
      <c r="H9" s="217"/>
      <c r="I9" s="217"/>
      <c r="J9" s="217"/>
      <c r="K9" s="217"/>
      <c r="L9" s="217"/>
      <c r="M9" s="217"/>
      <c r="N9" s="217"/>
      <c r="O9" s="217"/>
      <c r="P9" s="217"/>
      <c r="Q9" s="217"/>
      <c r="R9" s="217"/>
      <c r="S9" s="217"/>
      <c r="T9" s="217"/>
      <c r="U9" s="217"/>
      <c r="V9" s="217"/>
      <c r="W9" s="217"/>
      <c r="X9" s="219"/>
      <c r="Y9" s="220"/>
      <c r="Z9" s="221"/>
      <c r="AA9" s="225"/>
      <c r="AB9" s="223"/>
    </row>
    <row r="10" customFormat="false" ht="24.95" hidden="false" customHeight="true" outlineLevel="0" collapsed="false">
      <c r="A10" s="213"/>
      <c r="B10" s="84" t="s">
        <v>1136</v>
      </c>
      <c r="C10" s="224"/>
      <c r="D10" s="216"/>
      <c r="E10" s="217"/>
      <c r="F10" s="217"/>
      <c r="G10" s="217"/>
      <c r="H10" s="217"/>
      <c r="I10" s="217"/>
      <c r="J10" s="217"/>
      <c r="K10" s="217"/>
      <c r="L10" s="217"/>
      <c r="M10" s="217"/>
      <c r="N10" s="217"/>
      <c r="O10" s="217"/>
      <c r="P10" s="217"/>
      <c r="Q10" s="217"/>
      <c r="R10" s="217"/>
      <c r="S10" s="217"/>
      <c r="T10" s="217"/>
      <c r="U10" s="217"/>
      <c r="V10" s="217"/>
      <c r="W10" s="217"/>
      <c r="X10" s="219"/>
      <c r="Y10" s="220"/>
      <c r="Z10" s="221"/>
      <c r="AA10" s="225"/>
      <c r="AB10" s="223"/>
    </row>
    <row r="11" customFormat="false" ht="24.95" hidden="false" customHeight="true" outlineLevel="0" collapsed="false">
      <c r="A11" s="213" t="n">
        <v>24</v>
      </c>
      <c r="B11" s="214" t="s">
        <v>1137</v>
      </c>
      <c r="C11" s="226" t="s">
        <v>1138</v>
      </c>
      <c r="D11" s="216" t="n">
        <v>0.850694444444445</v>
      </c>
      <c r="E11" s="217"/>
      <c r="F11" s="217"/>
      <c r="G11" s="217" t="n">
        <v>0.70625</v>
      </c>
      <c r="H11" s="217"/>
      <c r="I11" s="217" t="n">
        <v>0.642361111111111</v>
      </c>
      <c r="J11" s="217"/>
      <c r="K11" s="217" t="n">
        <v>0.78125</v>
      </c>
      <c r="L11" s="217" t="n">
        <v>0.59375</v>
      </c>
      <c r="M11" s="217" t="n">
        <v>0.951388888888889</v>
      </c>
      <c r="N11" s="217"/>
      <c r="O11" s="217" t="n">
        <v>0.541666666666667</v>
      </c>
      <c r="P11" s="217" t="n">
        <v>0.484027777777778</v>
      </c>
      <c r="Q11" s="217"/>
      <c r="R11" s="217"/>
      <c r="S11" s="217"/>
      <c r="T11" s="217" t="n">
        <v>0.172222222222222</v>
      </c>
      <c r="U11" s="217" t="n">
        <v>0.307638888888889</v>
      </c>
      <c r="V11" s="217" t="n">
        <v>0.257638888888889</v>
      </c>
      <c r="W11" s="217" t="n">
        <v>0.0548611111111111</v>
      </c>
      <c r="X11" s="219" t="n">
        <v>0.121527777777778</v>
      </c>
      <c r="Y11" s="220" t="n">
        <v>13</v>
      </c>
      <c r="Z11" s="221" t="n">
        <v>0.981365740740741</v>
      </c>
      <c r="AA11" s="227" t="n">
        <v>1</v>
      </c>
      <c r="AB11" s="223" t="n">
        <v>3</v>
      </c>
    </row>
    <row r="12" customFormat="false" ht="24.95" hidden="false" customHeight="true" outlineLevel="0" collapsed="false">
      <c r="A12" s="213"/>
      <c r="B12" s="84" t="s">
        <v>68</v>
      </c>
      <c r="C12" s="226"/>
      <c r="D12" s="216"/>
      <c r="E12" s="217"/>
      <c r="F12" s="217"/>
      <c r="G12" s="217"/>
      <c r="H12" s="217"/>
      <c r="I12" s="217"/>
      <c r="J12" s="217"/>
      <c r="K12" s="217"/>
      <c r="L12" s="217"/>
      <c r="M12" s="217"/>
      <c r="N12" s="217"/>
      <c r="O12" s="217"/>
      <c r="P12" s="217"/>
      <c r="Q12" s="217"/>
      <c r="R12" s="217"/>
      <c r="S12" s="217"/>
      <c r="T12" s="217"/>
      <c r="U12" s="217"/>
      <c r="V12" s="217"/>
      <c r="W12" s="217"/>
      <c r="X12" s="219"/>
      <c r="Y12" s="220"/>
      <c r="Z12" s="221"/>
      <c r="AA12" s="227"/>
      <c r="AB12" s="223"/>
    </row>
    <row r="13" customFormat="false" ht="24.95" hidden="false" customHeight="true" outlineLevel="0" collapsed="false">
      <c r="A13" s="213"/>
      <c r="B13" s="84" t="s">
        <v>225</v>
      </c>
      <c r="C13" s="226"/>
      <c r="D13" s="216"/>
      <c r="E13" s="217"/>
      <c r="F13" s="217"/>
      <c r="G13" s="217"/>
      <c r="H13" s="217"/>
      <c r="I13" s="217"/>
      <c r="J13" s="217"/>
      <c r="K13" s="217"/>
      <c r="L13" s="217"/>
      <c r="M13" s="217"/>
      <c r="N13" s="217"/>
      <c r="O13" s="217"/>
      <c r="P13" s="217"/>
      <c r="Q13" s="217"/>
      <c r="R13" s="217"/>
      <c r="S13" s="217"/>
      <c r="T13" s="217"/>
      <c r="U13" s="217"/>
      <c r="V13" s="217"/>
      <c r="W13" s="217"/>
      <c r="X13" s="219"/>
      <c r="Y13" s="220"/>
      <c r="Z13" s="221"/>
      <c r="AA13" s="227"/>
      <c r="AB13" s="223"/>
    </row>
    <row r="14" customFormat="false" ht="24.95" hidden="false" customHeight="true" outlineLevel="0" collapsed="false">
      <c r="A14" s="213" t="n">
        <v>22</v>
      </c>
      <c r="B14" s="214" t="s">
        <v>1139</v>
      </c>
      <c r="C14" s="215" t="s">
        <v>1133</v>
      </c>
      <c r="D14" s="216"/>
      <c r="E14" s="217"/>
      <c r="F14" s="217"/>
      <c r="G14" s="217" t="n">
        <v>0.704166666666667</v>
      </c>
      <c r="H14" s="217"/>
      <c r="I14" s="217" t="n">
        <v>0.643055555555556</v>
      </c>
      <c r="J14" s="217"/>
      <c r="K14" s="217" t="n">
        <v>0.771527777777778</v>
      </c>
      <c r="L14" s="217" t="n">
        <v>0.592361111111111</v>
      </c>
      <c r="M14" s="217" t="n">
        <v>0.847916666666667</v>
      </c>
      <c r="N14" s="217"/>
      <c r="O14" s="217" t="n">
        <v>0.534722222222222</v>
      </c>
      <c r="P14" s="217" t="n">
        <v>0.490277777777778</v>
      </c>
      <c r="Q14" s="217"/>
      <c r="R14" s="217"/>
      <c r="S14" s="217"/>
      <c r="T14" s="217" t="n">
        <v>0.183333333333333</v>
      </c>
      <c r="U14" s="217" t="n">
        <v>0.243055555555556</v>
      </c>
      <c r="V14" s="217" t="n">
        <v>0.114583333333333</v>
      </c>
      <c r="W14" s="217" t="n">
        <v>0.0270833333333333</v>
      </c>
      <c r="X14" s="219" t="n">
        <v>0.910416666666667</v>
      </c>
      <c r="Y14" s="220" t="n">
        <v>12</v>
      </c>
      <c r="Z14" s="221" t="n">
        <v>0.975925925925926</v>
      </c>
      <c r="AA14" s="222" t="n">
        <v>2</v>
      </c>
      <c r="AB14" s="223" t="n">
        <v>4</v>
      </c>
    </row>
    <row r="15" customFormat="false" ht="24.95" hidden="false" customHeight="true" outlineLevel="0" collapsed="false">
      <c r="A15" s="213"/>
      <c r="B15" s="84" t="s">
        <v>1058</v>
      </c>
      <c r="C15" s="215"/>
      <c r="D15" s="216"/>
      <c r="E15" s="217"/>
      <c r="F15" s="217"/>
      <c r="G15" s="217"/>
      <c r="H15" s="217"/>
      <c r="I15" s="217"/>
      <c r="J15" s="217"/>
      <c r="K15" s="217"/>
      <c r="L15" s="217"/>
      <c r="M15" s="217"/>
      <c r="N15" s="217"/>
      <c r="O15" s="217"/>
      <c r="P15" s="217"/>
      <c r="Q15" s="217"/>
      <c r="R15" s="217"/>
      <c r="S15" s="217"/>
      <c r="T15" s="217"/>
      <c r="U15" s="217"/>
      <c r="V15" s="217"/>
      <c r="W15" s="217"/>
      <c r="X15" s="219"/>
      <c r="Y15" s="220"/>
      <c r="Z15" s="221"/>
      <c r="AA15" s="222"/>
      <c r="AB15" s="223"/>
    </row>
    <row r="16" customFormat="false" ht="24.95" hidden="false" customHeight="true" outlineLevel="0" collapsed="false">
      <c r="A16" s="213"/>
      <c r="B16" s="84" t="s">
        <v>1059</v>
      </c>
      <c r="C16" s="215"/>
      <c r="D16" s="216"/>
      <c r="E16" s="217"/>
      <c r="F16" s="217"/>
      <c r="G16" s="217"/>
      <c r="H16" s="217"/>
      <c r="I16" s="217"/>
      <c r="J16" s="217"/>
      <c r="K16" s="217"/>
      <c r="L16" s="217"/>
      <c r="M16" s="217"/>
      <c r="N16" s="217"/>
      <c r="O16" s="217"/>
      <c r="P16" s="217"/>
      <c r="Q16" s="217"/>
      <c r="R16" s="217"/>
      <c r="S16" s="217"/>
      <c r="T16" s="217"/>
      <c r="U16" s="217"/>
      <c r="V16" s="217"/>
      <c r="W16" s="217"/>
      <c r="X16" s="219"/>
      <c r="Y16" s="220"/>
      <c r="Z16" s="221"/>
      <c r="AA16" s="222"/>
      <c r="AB16" s="223"/>
    </row>
    <row r="17" customFormat="false" ht="24.95" hidden="false" customHeight="true" outlineLevel="0" collapsed="false">
      <c r="A17" s="213" t="n">
        <v>28</v>
      </c>
      <c r="B17" s="214" t="s">
        <v>1037</v>
      </c>
      <c r="C17" s="224" t="s">
        <v>1135</v>
      </c>
      <c r="D17" s="216" t="n">
        <v>0.597222222222222</v>
      </c>
      <c r="E17" s="217"/>
      <c r="F17" s="217"/>
      <c r="G17" s="217" t="n">
        <v>0.708333333333333</v>
      </c>
      <c r="H17" s="217"/>
      <c r="I17" s="217" t="n">
        <v>0.802083333333333</v>
      </c>
      <c r="J17" s="217"/>
      <c r="K17" s="217" t="n">
        <v>0.65625</v>
      </c>
      <c r="L17" s="217" t="n">
        <v>0.84375</v>
      </c>
      <c r="M17" s="217" t="n">
        <v>0.909722222222222</v>
      </c>
      <c r="N17" s="217"/>
      <c r="O17" s="217" t="n">
        <v>0.288194444444445</v>
      </c>
      <c r="P17" s="217" t="n">
        <v>0.3125</v>
      </c>
      <c r="Q17" s="217"/>
      <c r="R17" s="217" t="n">
        <v>0.510416666666667</v>
      </c>
      <c r="S17" s="217"/>
      <c r="T17" s="217" t="n">
        <v>0.0833333333333333</v>
      </c>
      <c r="U17" s="217" t="n">
        <v>0.149305555555556</v>
      </c>
      <c r="V17" s="217"/>
      <c r="W17" s="217"/>
      <c r="X17" s="219" t="n">
        <v>0.00347222222222222</v>
      </c>
      <c r="Y17" s="220" t="n">
        <v>12</v>
      </c>
      <c r="Z17" s="221" t="n">
        <v>0.97650462962963</v>
      </c>
      <c r="AA17" s="225" t="n">
        <v>2</v>
      </c>
      <c r="AB17" s="223" t="n">
        <v>5</v>
      </c>
    </row>
    <row r="18" customFormat="false" ht="24.95" hidden="false" customHeight="true" outlineLevel="0" collapsed="false">
      <c r="A18" s="213"/>
      <c r="B18" s="84" t="s">
        <v>1039</v>
      </c>
      <c r="C18" s="224"/>
      <c r="D18" s="216"/>
      <c r="E18" s="217"/>
      <c r="F18" s="217"/>
      <c r="G18" s="217"/>
      <c r="H18" s="217"/>
      <c r="I18" s="217"/>
      <c r="J18" s="217"/>
      <c r="K18" s="217"/>
      <c r="L18" s="217"/>
      <c r="M18" s="217"/>
      <c r="N18" s="217"/>
      <c r="O18" s="217"/>
      <c r="P18" s="217"/>
      <c r="Q18" s="217"/>
      <c r="R18" s="217"/>
      <c r="S18" s="217"/>
      <c r="T18" s="217"/>
      <c r="U18" s="217"/>
      <c r="V18" s="217"/>
      <c r="W18" s="217"/>
      <c r="X18" s="219"/>
      <c r="Y18" s="220"/>
      <c r="Z18" s="221"/>
      <c r="AA18" s="225"/>
      <c r="AB18" s="223"/>
    </row>
    <row r="19" customFormat="false" ht="24.95" hidden="false" customHeight="true" outlineLevel="0" collapsed="false">
      <c r="A19" s="213"/>
      <c r="B19" s="84" t="s">
        <v>448</v>
      </c>
      <c r="C19" s="224"/>
      <c r="D19" s="216"/>
      <c r="E19" s="217"/>
      <c r="F19" s="217"/>
      <c r="G19" s="217"/>
      <c r="H19" s="217"/>
      <c r="I19" s="217"/>
      <c r="J19" s="217"/>
      <c r="K19" s="217"/>
      <c r="L19" s="217"/>
      <c r="M19" s="217"/>
      <c r="N19" s="217"/>
      <c r="O19" s="217"/>
      <c r="P19" s="217"/>
      <c r="Q19" s="217"/>
      <c r="R19" s="217"/>
      <c r="S19" s="217"/>
      <c r="T19" s="217"/>
      <c r="U19" s="217"/>
      <c r="V19" s="217"/>
      <c r="W19" s="217"/>
      <c r="X19" s="219"/>
      <c r="Y19" s="220"/>
      <c r="Z19" s="221"/>
      <c r="AA19" s="225"/>
      <c r="AB19" s="223"/>
    </row>
    <row r="20" customFormat="false" ht="24.95" hidden="false" customHeight="true" outlineLevel="0" collapsed="false">
      <c r="A20" s="213" t="n">
        <v>14</v>
      </c>
      <c r="B20" s="214" t="s">
        <v>499</v>
      </c>
      <c r="C20" s="215" t="s">
        <v>1133</v>
      </c>
      <c r="D20" s="216"/>
      <c r="E20" s="217"/>
      <c r="F20" s="217"/>
      <c r="G20" s="217"/>
      <c r="H20" s="217"/>
      <c r="I20" s="217" t="n">
        <v>0.644444444444445</v>
      </c>
      <c r="J20" s="217"/>
      <c r="K20" s="217"/>
      <c r="L20" s="217" t="n">
        <v>0.602777777777778</v>
      </c>
      <c r="M20" s="217" t="n">
        <v>0.806944444444445</v>
      </c>
      <c r="N20" s="217"/>
      <c r="O20" s="217" t="n">
        <v>0.547222222222222</v>
      </c>
      <c r="P20" s="217" t="n">
        <v>0.497222222222222</v>
      </c>
      <c r="Q20" s="217"/>
      <c r="R20" s="217" t="n">
        <v>0.145833333333333</v>
      </c>
      <c r="S20" s="217"/>
      <c r="T20" s="217" t="n">
        <v>0.0527777777777778</v>
      </c>
      <c r="U20" s="217" t="n">
        <v>0</v>
      </c>
      <c r="V20" s="217" t="n">
        <v>0.946527777777778</v>
      </c>
      <c r="W20" s="217" t="n">
        <v>0.758333333333333</v>
      </c>
      <c r="X20" s="219" t="n">
        <v>0.875</v>
      </c>
      <c r="Y20" s="220" t="n">
        <v>11</v>
      </c>
      <c r="Z20" s="221" t="n">
        <v>0.853206018518519</v>
      </c>
      <c r="AA20" s="222" t="n">
        <v>3</v>
      </c>
      <c r="AB20" s="223" t="n">
        <v>6</v>
      </c>
    </row>
    <row r="21" customFormat="false" ht="24.95" hidden="false" customHeight="true" outlineLevel="0" collapsed="false">
      <c r="A21" s="213"/>
      <c r="B21" s="84" t="s">
        <v>77</v>
      </c>
      <c r="C21" s="215"/>
      <c r="D21" s="216"/>
      <c r="E21" s="217"/>
      <c r="F21" s="217"/>
      <c r="G21" s="217"/>
      <c r="H21" s="217"/>
      <c r="I21" s="217"/>
      <c r="J21" s="217"/>
      <c r="K21" s="217"/>
      <c r="L21" s="217"/>
      <c r="M21" s="217"/>
      <c r="N21" s="217"/>
      <c r="O21" s="217"/>
      <c r="P21" s="217"/>
      <c r="Q21" s="217"/>
      <c r="R21" s="217"/>
      <c r="S21" s="217"/>
      <c r="T21" s="217"/>
      <c r="U21" s="217"/>
      <c r="V21" s="217"/>
      <c r="W21" s="217"/>
      <c r="X21" s="219"/>
      <c r="Y21" s="220"/>
      <c r="Z21" s="221"/>
      <c r="AA21" s="222"/>
      <c r="AB21" s="223"/>
    </row>
    <row r="22" customFormat="false" ht="24.95" hidden="false" customHeight="true" outlineLevel="0" collapsed="false">
      <c r="A22" s="213"/>
      <c r="B22" s="84" t="s">
        <v>1046</v>
      </c>
      <c r="C22" s="215"/>
      <c r="D22" s="216"/>
      <c r="E22" s="217"/>
      <c r="F22" s="217"/>
      <c r="G22" s="217"/>
      <c r="H22" s="217"/>
      <c r="I22" s="217"/>
      <c r="J22" s="217"/>
      <c r="K22" s="217"/>
      <c r="L22" s="217"/>
      <c r="M22" s="217"/>
      <c r="N22" s="217"/>
      <c r="O22" s="217"/>
      <c r="P22" s="217"/>
      <c r="Q22" s="217"/>
      <c r="R22" s="217"/>
      <c r="S22" s="217"/>
      <c r="T22" s="217"/>
      <c r="U22" s="217"/>
      <c r="V22" s="217"/>
      <c r="W22" s="217"/>
      <c r="X22" s="219"/>
      <c r="Y22" s="220"/>
      <c r="Z22" s="221"/>
      <c r="AA22" s="222"/>
      <c r="AB22" s="223"/>
    </row>
    <row r="23" customFormat="false" ht="24.95" hidden="false" customHeight="true" outlineLevel="0" collapsed="false">
      <c r="A23" s="213" t="n">
        <v>20</v>
      </c>
      <c r="B23" s="214" t="s">
        <v>1140</v>
      </c>
      <c r="C23" s="215" t="s">
        <v>1133</v>
      </c>
      <c r="D23" s="216"/>
      <c r="E23" s="217"/>
      <c r="F23" s="217"/>
      <c r="G23" s="217"/>
      <c r="H23" s="217"/>
      <c r="I23" s="217"/>
      <c r="J23" s="217"/>
      <c r="K23" s="217"/>
      <c r="L23" s="217" t="n">
        <v>0.04375</v>
      </c>
      <c r="M23" s="217" t="n">
        <v>0.664583333333333</v>
      </c>
      <c r="N23" s="217"/>
      <c r="O23" s="217" t="n">
        <v>0.107638888888889</v>
      </c>
      <c r="P23" s="217" t="n">
        <v>0.159722222222222</v>
      </c>
      <c r="Q23" s="217"/>
      <c r="R23" s="217" t="n">
        <v>0.541666666666667</v>
      </c>
      <c r="S23" s="217"/>
      <c r="T23" s="217" t="n">
        <v>0.604166666666667</v>
      </c>
      <c r="U23" s="217" t="n">
        <v>0.875</v>
      </c>
      <c r="V23" s="217" t="n">
        <v>0.952777777777778</v>
      </c>
      <c r="W23" s="217" t="n">
        <v>0.816666666666667</v>
      </c>
      <c r="X23" s="219" t="n">
        <v>0.719444444444444</v>
      </c>
      <c r="Y23" s="220" t="n">
        <v>10</v>
      </c>
      <c r="Z23" s="221" t="n">
        <v>0.836342592592593</v>
      </c>
      <c r="AA23" s="222" t="n">
        <v>4</v>
      </c>
      <c r="AB23" s="223" t="n">
        <v>7</v>
      </c>
    </row>
    <row r="24" customFormat="false" ht="24.95" hidden="false" customHeight="true" outlineLevel="0" collapsed="false">
      <c r="A24" s="213"/>
      <c r="B24" s="84" t="s">
        <v>1141</v>
      </c>
      <c r="C24" s="215"/>
      <c r="D24" s="216"/>
      <c r="E24" s="217"/>
      <c r="F24" s="217"/>
      <c r="G24" s="217"/>
      <c r="H24" s="217"/>
      <c r="I24" s="217"/>
      <c r="J24" s="217"/>
      <c r="K24" s="217"/>
      <c r="L24" s="217"/>
      <c r="M24" s="217"/>
      <c r="N24" s="217"/>
      <c r="O24" s="217"/>
      <c r="P24" s="217"/>
      <c r="Q24" s="217"/>
      <c r="R24" s="217"/>
      <c r="S24" s="217"/>
      <c r="T24" s="217"/>
      <c r="U24" s="217"/>
      <c r="V24" s="217"/>
      <c r="W24" s="217"/>
      <c r="X24" s="219"/>
      <c r="Y24" s="220"/>
      <c r="Z24" s="221"/>
      <c r="AA24" s="222"/>
      <c r="AB24" s="223"/>
    </row>
    <row r="25" customFormat="false" ht="24.95" hidden="false" customHeight="true" outlineLevel="0" collapsed="false">
      <c r="A25" s="213"/>
      <c r="B25" s="84" t="s">
        <v>1142</v>
      </c>
      <c r="C25" s="215"/>
      <c r="D25" s="216"/>
      <c r="E25" s="217"/>
      <c r="F25" s="217"/>
      <c r="G25" s="217"/>
      <c r="H25" s="217"/>
      <c r="I25" s="217"/>
      <c r="J25" s="217"/>
      <c r="K25" s="217"/>
      <c r="L25" s="217"/>
      <c r="M25" s="217"/>
      <c r="N25" s="217"/>
      <c r="O25" s="217"/>
      <c r="P25" s="217"/>
      <c r="Q25" s="217"/>
      <c r="R25" s="217"/>
      <c r="S25" s="217"/>
      <c r="T25" s="217"/>
      <c r="U25" s="217"/>
      <c r="V25" s="217"/>
      <c r="W25" s="217"/>
      <c r="X25" s="219"/>
      <c r="Y25" s="220"/>
      <c r="Z25" s="221"/>
      <c r="AA25" s="222"/>
      <c r="AB25" s="223"/>
    </row>
    <row r="26" customFormat="false" ht="24.95" hidden="false" customHeight="true" outlineLevel="0" collapsed="false">
      <c r="A26" s="213" t="n">
        <v>1</v>
      </c>
      <c r="B26" s="214" t="s">
        <v>1143</v>
      </c>
      <c r="C26" s="215" t="s">
        <v>1133</v>
      </c>
      <c r="D26" s="216" t="n">
        <v>0.586805555555556</v>
      </c>
      <c r="E26" s="217"/>
      <c r="F26" s="217"/>
      <c r="G26" s="217" t="n">
        <v>0.743055555555556</v>
      </c>
      <c r="H26" s="217"/>
      <c r="I26" s="217" t="n">
        <v>0.819444444444445</v>
      </c>
      <c r="J26" s="217"/>
      <c r="K26" s="217" t="n">
        <v>0.663194444444444</v>
      </c>
      <c r="L26" s="217" t="n">
        <v>0.877083333333333</v>
      </c>
      <c r="M26" s="217"/>
      <c r="N26" s="217"/>
      <c r="O26" s="217"/>
      <c r="P26" s="217" t="n">
        <v>0.291666666666667</v>
      </c>
      <c r="Q26" s="217"/>
      <c r="R26" s="217" t="n">
        <v>0.510416666666667</v>
      </c>
      <c r="S26" s="217"/>
      <c r="T26" s="217" t="n">
        <v>0.194444444444444</v>
      </c>
      <c r="U26" s="217" t="n">
        <v>0.0729166666666667</v>
      </c>
      <c r="V26" s="217"/>
      <c r="W26" s="217" t="n">
        <v>0.975694444444445</v>
      </c>
      <c r="X26" s="219"/>
      <c r="Y26" s="220" t="n">
        <v>10</v>
      </c>
      <c r="Z26" s="221" t="n">
        <v>0.966782407407408</v>
      </c>
      <c r="AA26" s="222" t="n">
        <v>5</v>
      </c>
      <c r="AB26" s="223" t="n">
        <v>8</v>
      </c>
    </row>
    <row r="27" customFormat="false" ht="24.95" hidden="false" customHeight="true" outlineLevel="0" collapsed="false">
      <c r="A27" s="213"/>
      <c r="B27" s="84" t="s">
        <v>652</v>
      </c>
      <c r="C27" s="215"/>
      <c r="D27" s="216"/>
      <c r="E27" s="217"/>
      <c r="F27" s="217"/>
      <c r="G27" s="217"/>
      <c r="H27" s="217"/>
      <c r="I27" s="217"/>
      <c r="J27" s="217"/>
      <c r="K27" s="217"/>
      <c r="L27" s="217"/>
      <c r="M27" s="217"/>
      <c r="N27" s="217"/>
      <c r="O27" s="217"/>
      <c r="P27" s="217"/>
      <c r="Q27" s="217"/>
      <c r="R27" s="217"/>
      <c r="S27" s="217"/>
      <c r="T27" s="217"/>
      <c r="U27" s="217"/>
      <c r="V27" s="217"/>
      <c r="W27" s="217"/>
      <c r="X27" s="219"/>
      <c r="Y27" s="220"/>
      <c r="Z27" s="221"/>
      <c r="AA27" s="222"/>
      <c r="AB27" s="223"/>
    </row>
    <row r="28" customFormat="false" ht="24.95" hidden="false" customHeight="true" outlineLevel="0" collapsed="false">
      <c r="A28" s="213"/>
      <c r="B28" s="84" t="s">
        <v>1043</v>
      </c>
      <c r="C28" s="215"/>
      <c r="D28" s="216"/>
      <c r="E28" s="217"/>
      <c r="F28" s="217"/>
      <c r="G28" s="217"/>
      <c r="H28" s="217"/>
      <c r="I28" s="217"/>
      <c r="J28" s="217"/>
      <c r="K28" s="217"/>
      <c r="L28" s="217"/>
      <c r="M28" s="217"/>
      <c r="N28" s="217"/>
      <c r="O28" s="217"/>
      <c r="P28" s="217"/>
      <c r="Q28" s="217"/>
      <c r="R28" s="217"/>
      <c r="S28" s="217"/>
      <c r="T28" s="217"/>
      <c r="U28" s="217"/>
      <c r="V28" s="217"/>
      <c r="W28" s="217"/>
      <c r="X28" s="219"/>
      <c r="Y28" s="220"/>
      <c r="Z28" s="221"/>
      <c r="AA28" s="222"/>
      <c r="AB28" s="223"/>
    </row>
    <row r="29" customFormat="false" ht="24.95" hidden="false" customHeight="true" outlineLevel="0" collapsed="false">
      <c r="A29" s="213" t="n">
        <v>18</v>
      </c>
      <c r="B29" s="214" t="s">
        <v>1144</v>
      </c>
      <c r="C29" s="224" t="s">
        <v>1135</v>
      </c>
      <c r="D29" s="216" t="n">
        <v>0.897916666666667</v>
      </c>
      <c r="E29" s="217"/>
      <c r="F29" s="217"/>
      <c r="G29" s="217" t="n">
        <v>0.738194444444444</v>
      </c>
      <c r="H29" s="217"/>
      <c r="I29" s="217" t="n">
        <v>0.641666666666667</v>
      </c>
      <c r="J29" s="217"/>
      <c r="K29" s="217" t="n">
        <v>0.809027777777778</v>
      </c>
      <c r="L29" s="217" t="n">
        <v>0.595833333333333</v>
      </c>
      <c r="M29" s="217" t="n">
        <v>0.0104166666666667</v>
      </c>
      <c r="N29" s="217"/>
      <c r="O29" s="217" t="n">
        <v>0.547916666666667</v>
      </c>
      <c r="P29" s="217" t="n">
        <v>0.488194444444444</v>
      </c>
      <c r="Q29" s="217"/>
      <c r="R29" s="217"/>
      <c r="S29" s="217"/>
      <c r="T29" s="217"/>
      <c r="U29" s="217"/>
      <c r="V29" s="217"/>
      <c r="W29" s="217"/>
      <c r="X29" s="219" t="n">
        <v>0.0798611111111111</v>
      </c>
      <c r="Y29" s="220" t="n">
        <v>9</v>
      </c>
      <c r="Z29" s="221" t="n">
        <v>0.85</v>
      </c>
      <c r="AA29" s="225" t="n">
        <v>3</v>
      </c>
      <c r="AB29" s="223" t="n">
        <v>9</v>
      </c>
    </row>
    <row r="30" customFormat="false" ht="24.95" hidden="false" customHeight="true" outlineLevel="0" collapsed="false">
      <c r="A30" s="213"/>
      <c r="B30" s="84" t="s">
        <v>1079</v>
      </c>
      <c r="C30" s="224"/>
      <c r="D30" s="216"/>
      <c r="E30" s="217"/>
      <c r="F30" s="217"/>
      <c r="G30" s="217"/>
      <c r="H30" s="217"/>
      <c r="I30" s="217"/>
      <c r="J30" s="217"/>
      <c r="K30" s="217"/>
      <c r="L30" s="217"/>
      <c r="M30" s="217"/>
      <c r="N30" s="217"/>
      <c r="O30" s="217"/>
      <c r="P30" s="217"/>
      <c r="Q30" s="217"/>
      <c r="R30" s="217"/>
      <c r="S30" s="217"/>
      <c r="T30" s="217"/>
      <c r="U30" s="217"/>
      <c r="V30" s="217"/>
      <c r="W30" s="217"/>
      <c r="X30" s="219"/>
      <c r="Y30" s="220"/>
      <c r="Z30" s="221"/>
      <c r="AA30" s="225"/>
      <c r="AB30" s="223"/>
    </row>
    <row r="31" customFormat="false" ht="24.95" hidden="false" customHeight="true" outlineLevel="0" collapsed="false">
      <c r="A31" s="213"/>
      <c r="B31" s="84" t="s">
        <v>1080</v>
      </c>
      <c r="C31" s="224"/>
      <c r="D31" s="216"/>
      <c r="E31" s="217"/>
      <c r="F31" s="217"/>
      <c r="G31" s="217"/>
      <c r="H31" s="217"/>
      <c r="I31" s="217"/>
      <c r="J31" s="217"/>
      <c r="K31" s="217"/>
      <c r="L31" s="217"/>
      <c r="M31" s="217"/>
      <c r="N31" s="217"/>
      <c r="O31" s="217"/>
      <c r="P31" s="217"/>
      <c r="Q31" s="217"/>
      <c r="R31" s="217"/>
      <c r="S31" s="217"/>
      <c r="T31" s="217"/>
      <c r="U31" s="217"/>
      <c r="V31" s="217"/>
      <c r="W31" s="217"/>
      <c r="X31" s="219"/>
      <c r="Y31" s="220"/>
      <c r="Z31" s="221"/>
      <c r="AA31" s="225"/>
      <c r="AB31" s="223"/>
    </row>
    <row r="32" customFormat="false" ht="24.95" hidden="false" customHeight="true" outlineLevel="0" collapsed="false">
      <c r="A32" s="213" t="n">
        <v>19</v>
      </c>
      <c r="B32" s="214" t="s">
        <v>1145</v>
      </c>
      <c r="C32" s="224" t="s">
        <v>1135</v>
      </c>
      <c r="D32" s="216"/>
      <c r="E32" s="217"/>
      <c r="F32" s="217" t="n">
        <v>0.704166666666667</v>
      </c>
      <c r="G32" s="217"/>
      <c r="H32" s="217"/>
      <c r="I32" s="217" t="n">
        <v>0.916666666666667</v>
      </c>
      <c r="J32" s="217" t="n">
        <v>0.746527777777778</v>
      </c>
      <c r="K32" s="217"/>
      <c r="L32" s="217" t="n">
        <v>0.950694444444444</v>
      </c>
      <c r="M32" s="217"/>
      <c r="N32" s="217"/>
      <c r="O32" s="217"/>
      <c r="P32" s="217" t="n">
        <v>0.475694444444444</v>
      </c>
      <c r="Q32" s="217" t="n">
        <v>0.565277777777778</v>
      </c>
      <c r="R32" s="217" t="n">
        <v>0.179166666666667</v>
      </c>
      <c r="S32" s="217" t="n">
        <v>0.659722222222222</v>
      </c>
      <c r="T32" s="217"/>
      <c r="U32" s="217"/>
      <c r="V32" s="217"/>
      <c r="W32" s="217" t="n">
        <v>0.0520833333333333</v>
      </c>
      <c r="X32" s="219"/>
      <c r="Y32" s="220" t="n">
        <v>9</v>
      </c>
      <c r="Z32" s="221" t="n">
        <v>0.904166666666667</v>
      </c>
      <c r="AA32" s="225" t="n">
        <v>4</v>
      </c>
      <c r="AB32" s="223" t="n">
        <v>10</v>
      </c>
    </row>
    <row r="33" customFormat="false" ht="24.95" hidden="false" customHeight="true" outlineLevel="0" collapsed="false">
      <c r="A33" s="213"/>
      <c r="B33" s="84" t="s">
        <v>965</v>
      </c>
      <c r="C33" s="224"/>
      <c r="D33" s="216"/>
      <c r="E33" s="217"/>
      <c r="F33" s="217"/>
      <c r="G33" s="217"/>
      <c r="H33" s="217"/>
      <c r="I33" s="217"/>
      <c r="J33" s="217"/>
      <c r="K33" s="217"/>
      <c r="L33" s="217"/>
      <c r="M33" s="217"/>
      <c r="N33" s="217"/>
      <c r="O33" s="217"/>
      <c r="P33" s="217"/>
      <c r="Q33" s="217"/>
      <c r="R33" s="217"/>
      <c r="S33" s="217"/>
      <c r="T33" s="217"/>
      <c r="U33" s="217"/>
      <c r="V33" s="217"/>
      <c r="W33" s="217"/>
      <c r="X33" s="219"/>
      <c r="Y33" s="220"/>
      <c r="Z33" s="221"/>
      <c r="AA33" s="225"/>
      <c r="AB33" s="223"/>
    </row>
    <row r="34" customFormat="false" ht="24.95" hidden="false" customHeight="true" outlineLevel="0" collapsed="false">
      <c r="A34" s="213"/>
      <c r="B34" s="84" t="s">
        <v>1146</v>
      </c>
      <c r="C34" s="224"/>
      <c r="D34" s="216"/>
      <c r="E34" s="217"/>
      <c r="F34" s="217"/>
      <c r="G34" s="217"/>
      <c r="H34" s="217"/>
      <c r="I34" s="217"/>
      <c r="J34" s="217"/>
      <c r="K34" s="217"/>
      <c r="L34" s="217"/>
      <c r="M34" s="217"/>
      <c r="N34" s="217"/>
      <c r="O34" s="217"/>
      <c r="P34" s="217"/>
      <c r="Q34" s="217"/>
      <c r="R34" s="217"/>
      <c r="S34" s="217"/>
      <c r="T34" s="217"/>
      <c r="U34" s="217"/>
      <c r="V34" s="217"/>
      <c r="W34" s="217"/>
      <c r="X34" s="219"/>
      <c r="Y34" s="220"/>
      <c r="Z34" s="221"/>
      <c r="AA34" s="225"/>
      <c r="AB34" s="223"/>
    </row>
    <row r="35" customFormat="false" ht="24.95" hidden="false" customHeight="true" outlineLevel="0" collapsed="false">
      <c r="A35" s="213" t="n">
        <v>16</v>
      </c>
      <c r="B35" s="214" t="s">
        <v>1147</v>
      </c>
      <c r="C35" s="224" t="s">
        <v>1135</v>
      </c>
      <c r="D35" s="216"/>
      <c r="E35" s="217"/>
      <c r="F35" s="217"/>
      <c r="G35" s="217" t="n">
        <v>0.791666666666667</v>
      </c>
      <c r="H35" s="217"/>
      <c r="I35" s="217" t="n">
        <v>0.684027777777778</v>
      </c>
      <c r="J35" s="217"/>
      <c r="K35" s="217" t="n">
        <v>0.875</v>
      </c>
      <c r="L35" s="217" t="n">
        <v>0.649305555555556</v>
      </c>
      <c r="M35" s="217" t="n">
        <v>0.947916666666667</v>
      </c>
      <c r="N35" s="217"/>
      <c r="O35" s="217" t="n">
        <v>0.541666666666667</v>
      </c>
      <c r="P35" s="217" t="n">
        <v>0.496527777777778</v>
      </c>
      <c r="Q35" s="217"/>
      <c r="R35" s="217" t="n">
        <v>0.194444444444444</v>
      </c>
      <c r="S35" s="217"/>
      <c r="T35" s="217"/>
      <c r="U35" s="217"/>
      <c r="V35" s="217"/>
      <c r="W35" s="217"/>
      <c r="X35" s="219" t="n">
        <v>0.0729166666666667</v>
      </c>
      <c r="Y35" s="220" t="n">
        <v>9</v>
      </c>
      <c r="Z35" s="221" t="n">
        <v>0.913576388888889</v>
      </c>
      <c r="AA35" s="225" t="n">
        <v>5</v>
      </c>
      <c r="AB35" s="223" t="n">
        <v>11</v>
      </c>
    </row>
    <row r="36" customFormat="false" ht="24.95" hidden="false" customHeight="true" outlineLevel="0" collapsed="false">
      <c r="A36" s="213"/>
      <c r="B36" s="84" t="s">
        <v>1148</v>
      </c>
      <c r="C36" s="224"/>
      <c r="D36" s="216"/>
      <c r="E36" s="217"/>
      <c r="F36" s="217"/>
      <c r="G36" s="217"/>
      <c r="H36" s="217"/>
      <c r="I36" s="217"/>
      <c r="J36" s="217"/>
      <c r="K36" s="217"/>
      <c r="L36" s="217"/>
      <c r="M36" s="217"/>
      <c r="N36" s="217"/>
      <c r="O36" s="217"/>
      <c r="P36" s="217"/>
      <c r="Q36" s="217"/>
      <c r="R36" s="217"/>
      <c r="S36" s="217"/>
      <c r="T36" s="217"/>
      <c r="U36" s="217"/>
      <c r="V36" s="217"/>
      <c r="W36" s="217"/>
      <c r="X36" s="219"/>
      <c r="Y36" s="220"/>
      <c r="Z36" s="221"/>
      <c r="AA36" s="225"/>
      <c r="AB36" s="223"/>
    </row>
    <row r="37" customFormat="false" ht="24.95" hidden="false" customHeight="true" outlineLevel="0" collapsed="false">
      <c r="A37" s="213"/>
      <c r="B37" s="84" t="s">
        <v>1149</v>
      </c>
      <c r="C37" s="224"/>
      <c r="D37" s="216"/>
      <c r="E37" s="217"/>
      <c r="F37" s="217"/>
      <c r="G37" s="217"/>
      <c r="H37" s="217"/>
      <c r="I37" s="217"/>
      <c r="J37" s="217"/>
      <c r="K37" s="217"/>
      <c r="L37" s="217"/>
      <c r="M37" s="217"/>
      <c r="N37" s="217"/>
      <c r="O37" s="217"/>
      <c r="P37" s="217"/>
      <c r="Q37" s="217"/>
      <c r="R37" s="217"/>
      <c r="S37" s="217"/>
      <c r="T37" s="217"/>
      <c r="U37" s="217"/>
      <c r="V37" s="217"/>
      <c r="W37" s="217"/>
      <c r="X37" s="219"/>
      <c r="Y37" s="220"/>
      <c r="Z37" s="221"/>
      <c r="AA37" s="225"/>
      <c r="AB37" s="223"/>
    </row>
    <row r="38" customFormat="false" ht="24.95" hidden="false" customHeight="true" outlineLevel="0" collapsed="false">
      <c r="A38" s="213" t="n">
        <v>4</v>
      </c>
      <c r="B38" s="214" t="s">
        <v>1150</v>
      </c>
      <c r="C38" s="215" t="s">
        <v>1133</v>
      </c>
      <c r="D38" s="216"/>
      <c r="E38" s="217"/>
      <c r="F38" s="217"/>
      <c r="G38" s="217"/>
      <c r="H38" s="217"/>
      <c r="I38" s="217" t="n">
        <v>0.711805555555556</v>
      </c>
      <c r="J38" s="217"/>
      <c r="K38" s="217"/>
      <c r="L38" s="217" t="n">
        <v>0.65625</v>
      </c>
      <c r="M38" s="217" t="n">
        <v>0.819444444444445</v>
      </c>
      <c r="N38" s="217"/>
      <c r="O38" s="217" t="n">
        <v>0.576388888888889</v>
      </c>
      <c r="P38" s="217" t="n">
        <v>0.513888888888889</v>
      </c>
      <c r="Q38" s="217"/>
      <c r="R38" s="217" t="n">
        <v>0.194444444444444</v>
      </c>
      <c r="S38" s="217"/>
      <c r="T38" s="217" t="n">
        <v>0.958333333333333</v>
      </c>
      <c r="U38" s="217" t="n">
        <v>0.0694444444444444</v>
      </c>
      <c r="V38" s="217"/>
      <c r="W38" s="217"/>
      <c r="X38" s="219" t="n">
        <v>0.895833333333333</v>
      </c>
      <c r="Y38" s="220" t="n">
        <v>9</v>
      </c>
      <c r="Z38" s="221" t="n">
        <v>0.95244212962963</v>
      </c>
      <c r="AA38" s="222" t="n">
        <v>6</v>
      </c>
      <c r="AB38" s="223" t="n">
        <v>12</v>
      </c>
    </row>
    <row r="39" customFormat="false" ht="24.95" hidden="false" customHeight="true" outlineLevel="0" collapsed="false">
      <c r="A39" s="213"/>
      <c r="B39" s="84" t="s">
        <v>1064</v>
      </c>
      <c r="C39" s="215"/>
      <c r="D39" s="216"/>
      <c r="E39" s="217"/>
      <c r="F39" s="217"/>
      <c r="G39" s="217"/>
      <c r="H39" s="217"/>
      <c r="I39" s="217"/>
      <c r="J39" s="217"/>
      <c r="K39" s="217"/>
      <c r="L39" s="217"/>
      <c r="M39" s="217"/>
      <c r="N39" s="217"/>
      <c r="O39" s="217"/>
      <c r="P39" s="217"/>
      <c r="Q39" s="217"/>
      <c r="R39" s="217"/>
      <c r="S39" s="217"/>
      <c r="T39" s="217"/>
      <c r="U39" s="217"/>
      <c r="V39" s="217"/>
      <c r="W39" s="217"/>
      <c r="X39" s="219"/>
      <c r="Y39" s="220"/>
      <c r="Z39" s="221"/>
      <c r="AA39" s="222"/>
      <c r="AB39" s="223"/>
    </row>
    <row r="40" customFormat="false" ht="24.95" hidden="false" customHeight="true" outlineLevel="0" collapsed="false">
      <c r="A40" s="213"/>
      <c r="B40" s="84" t="s">
        <v>1065</v>
      </c>
      <c r="C40" s="215"/>
      <c r="D40" s="216"/>
      <c r="E40" s="217"/>
      <c r="F40" s="217"/>
      <c r="G40" s="217"/>
      <c r="H40" s="217"/>
      <c r="I40" s="217"/>
      <c r="J40" s="217"/>
      <c r="K40" s="217"/>
      <c r="L40" s="217"/>
      <c r="M40" s="217"/>
      <c r="N40" s="217"/>
      <c r="O40" s="217"/>
      <c r="P40" s="217"/>
      <c r="Q40" s="217"/>
      <c r="R40" s="217"/>
      <c r="S40" s="217"/>
      <c r="T40" s="217"/>
      <c r="U40" s="217"/>
      <c r="V40" s="217"/>
      <c r="W40" s="217"/>
      <c r="X40" s="219"/>
      <c r="Y40" s="220"/>
      <c r="Z40" s="221"/>
      <c r="AA40" s="222"/>
      <c r="AB40" s="223"/>
    </row>
    <row r="41" customFormat="false" ht="24.95" hidden="false" customHeight="true" outlineLevel="0" collapsed="false">
      <c r="A41" s="213" t="n">
        <v>27</v>
      </c>
      <c r="B41" s="214" t="s">
        <v>930</v>
      </c>
      <c r="C41" s="215" t="s">
        <v>1133</v>
      </c>
      <c r="D41" s="216" t="n">
        <v>0.663194444444444</v>
      </c>
      <c r="E41" s="217"/>
      <c r="F41" s="217"/>
      <c r="G41" s="217"/>
      <c r="H41" s="217"/>
      <c r="I41" s="217"/>
      <c r="J41" s="217"/>
      <c r="K41" s="217" t="n">
        <v>0.743055555555556</v>
      </c>
      <c r="L41" s="217"/>
      <c r="M41" s="217" t="n">
        <v>0.822916666666667</v>
      </c>
      <c r="N41" s="217"/>
      <c r="O41" s="217"/>
      <c r="P41" s="217"/>
      <c r="Q41" s="217"/>
      <c r="R41" s="217" t="n">
        <v>0.579861111111111</v>
      </c>
      <c r="S41" s="217"/>
      <c r="T41" s="217" t="n">
        <v>0.986111111111111</v>
      </c>
      <c r="U41" s="217" t="n">
        <v>0.0590277777777778</v>
      </c>
      <c r="V41" s="217" t="n">
        <v>0.0868055555555556</v>
      </c>
      <c r="W41" s="217" t="n">
        <v>0.260416666666667</v>
      </c>
      <c r="X41" s="219" t="n">
        <v>0.909722222222222</v>
      </c>
      <c r="Y41" s="220" t="n">
        <v>9</v>
      </c>
      <c r="Z41" s="221" t="n">
        <v>0.990046296296296</v>
      </c>
      <c r="AA41" s="222" t="n">
        <v>7</v>
      </c>
      <c r="AB41" s="223" t="n">
        <v>13</v>
      </c>
    </row>
    <row r="42" customFormat="false" ht="24.95" hidden="false" customHeight="true" outlineLevel="0" collapsed="false">
      <c r="A42" s="213"/>
      <c r="B42" s="84" t="s">
        <v>931</v>
      </c>
      <c r="C42" s="215"/>
      <c r="D42" s="216"/>
      <c r="E42" s="217"/>
      <c r="F42" s="217"/>
      <c r="G42" s="217"/>
      <c r="H42" s="217"/>
      <c r="I42" s="217"/>
      <c r="J42" s="217"/>
      <c r="K42" s="217"/>
      <c r="L42" s="217"/>
      <c r="M42" s="217"/>
      <c r="N42" s="217"/>
      <c r="O42" s="217"/>
      <c r="P42" s="217"/>
      <c r="Q42" s="217"/>
      <c r="R42" s="217"/>
      <c r="S42" s="217"/>
      <c r="T42" s="217"/>
      <c r="U42" s="217"/>
      <c r="V42" s="217"/>
      <c r="W42" s="217"/>
      <c r="X42" s="219"/>
      <c r="Y42" s="220"/>
      <c r="Z42" s="221"/>
      <c r="AA42" s="222"/>
      <c r="AB42" s="223"/>
    </row>
    <row r="43" customFormat="false" ht="24.95" hidden="false" customHeight="true" outlineLevel="0" collapsed="false">
      <c r="A43" s="213"/>
      <c r="B43" s="84" t="s">
        <v>759</v>
      </c>
      <c r="C43" s="215"/>
      <c r="D43" s="216"/>
      <c r="E43" s="217"/>
      <c r="F43" s="217"/>
      <c r="G43" s="217"/>
      <c r="H43" s="217"/>
      <c r="I43" s="217"/>
      <c r="J43" s="217"/>
      <c r="K43" s="217"/>
      <c r="L43" s="217"/>
      <c r="M43" s="217"/>
      <c r="N43" s="217"/>
      <c r="O43" s="217"/>
      <c r="P43" s="217"/>
      <c r="Q43" s="217"/>
      <c r="R43" s="217"/>
      <c r="S43" s="217"/>
      <c r="T43" s="217"/>
      <c r="U43" s="217"/>
      <c r="V43" s="217"/>
      <c r="W43" s="217"/>
      <c r="X43" s="219"/>
      <c r="Y43" s="220"/>
      <c r="Z43" s="221"/>
      <c r="AA43" s="222"/>
      <c r="AB43" s="223"/>
    </row>
    <row r="44" customFormat="false" ht="24.95" hidden="false" customHeight="true" outlineLevel="0" collapsed="false">
      <c r="A44" s="213" t="n">
        <v>11</v>
      </c>
      <c r="B44" s="214" t="s">
        <v>1151</v>
      </c>
      <c r="C44" s="224" t="s">
        <v>1135</v>
      </c>
      <c r="D44" s="216"/>
      <c r="E44" s="217"/>
      <c r="F44" s="217"/>
      <c r="G44" s="217"/>
      <c r="H44" s="217"/>
      <c r="I44" s="217" t="n">
        <v>0.854166666666667</v>
      </c>
      <c r="J44" s="217"/>
      <c r="K44" s="217"/>
      <c r="L44" s="217" t="n">
        <v>0.770833333333333</v>
      </c>
      <c r="M44" s="217" t="n">
        <v>0.697916666666667</v>
      </c>
      <c r="N44" s="217"/>
      <c r="O44" s="217"/>
      <c r="P44" s="217"/>
      <c r="Q44" s="217"/>
      <c r="R44" s="217" t="n">
        <v>0.548611111111111</v>
      </c>
      <c r="S44" s="217"/>
      <c r="T44" s="217" t="n">
        <v>0.625</v>
      </c>
      <c r="U44" s="217" t="n">
        <v>0.104861111111111</v>
      </c>
      <c r="V44" s="217" t="n">
        <v>0.184722222222222</v>
      </c>
      <c r="W44" s="217" t="n">
        <v>0.0208333333333333</v>
      </c>
      <c r="X44" s="219" t="n">
        <v>0.271527777777778</v>
      </c>
      <c r="Y44" s="220" t="n">
        <v>9</v>
      </c>
      <c r="Z44" s="221" t="n">
        <v>0.996990740740741</v>
      </c>
      <c r="AA44" s="225" t="n">
        <v>6</v>
      </c>
      <c r="AB44" s="223" t="n">
        <v>14</v>
      </c>
    </row>
    <row r="45" customFormat="false" ht="24.95" hidden="false" customHeight="true" outlineLevel="0" collapsed="false">
      <c r="A45" s="213"/>
      <c r="B45" s="84" t="s">
        <v>1152</v>
      </c>
      <c r="C45" s="224"/>
      <c r="D45" s="216"/>
      <c r="E45" s="217"/>
      <c r="F45" s="217"/>
      <c r="G45" s="217"/>
      <c r="H45" s="217"/>
      <c r="I45" s="217"/>
      <c r="J45" s="217"/>
      <c r="K45" s="217"/>
      <c r="L45" s="217"/>
      <c r="M45" s="217"/>
      <c r="N45" s="217"/>
      <c r="O45" s="217"/>
      <c r="P45" s="217"/>
      <c r="Q45" s="217"/>
      <c r="R45" s="217"/>
      <c r="S45" s="217"/>
      <c r="T45" s="217"/>
      <c r="U45" s="217"/>
      <c r="V45" s="217"/>
      <c r="W45" s="217"/>
      <c r="X45" s="219"/>
      <c r="Y45" s="220"/>
      <c r="Z45" s="221"/>
      <c r="AA45" s="225"/>
      <c r="AB45" s="223"/>
    </row>
    <row r="46" customFormat="false" ht="24.95" hidden="false" customHeight="true" outlineLevel="0" collapsed="false">
      <c r="A46" s="213"/>
      <c r="B46" s="84" t="s">
        <v>1153</v>
      </c>
      <c r="C46" s="224"/>
      <c r="D46" s="216"/>
      <c r="E46" s="217"/>
      <c r="F46" s="217"/>
      <c r="G46" s="217"/>
      <c r="H46" s="217"/>
      <c r="I46" s="217"/>
      <c r="J46" s="217"/>
      <c r="K46" s="217"/>
      <c r="L46" s="217"/>
      <c r="M46" s="217"/>
      <c r="N46" s="217"/>
      <c r="O46" s="217"/>
      <c r="P46" s="217"/>
      <c r="Q46" s="217"/>
      <c r="R46" s="217"/>
      <c r="S46" s="217"/>
      <c r="T46" s="217"/>
      <c r="U46" s="217"/>
      <c r="V46" s="217"/>
      <c r="W46" s="217"/>
      <c r="X46" s="219"/>
      <c r="Y46" s="220"/>
      <c r="Z46" s="221"/>
      <c r="AA46" s="225"/>
      <c r="AB46" s="223"/>
    </row>
    <row r="47" customFormat="false" ht="24.95" hidden="false" customHeight="true" outlineLevel="0" collapsed="false">
      <c r="A47" s="213" t="n">
        <v>29</v>
      </c>
      <c r="B47" s="214" t="s">
        <v>1154</v>
      </c>
      <c r="C47" s="215" t="s">
        <v>1133</v>
      </c>
      <c r="D47" s="216" t="n">
        <v>0.663194444444444</v>
      </c>
      <c r="E47" s="217"/>
      <c r="F47" s="217"/>
      <c r="G47" s="217" t="n">
        <v>0.822222222222222</v>
      </c>
      <c r="H47" s="217"/>
      <c r="I47" s="217" t="n">
        <v>0.953472222222222</v>
      </c>
      <c r="J47" s="217"/>
      <c r="K47" s="217" t="n">
        <v>0.743055555555556</v>
      </c>
      <c r="L47" s="217" t="n">
        <v>0.995138888888889</v>
      </c>
      <c r="M47" s="217"/>
      <c r="N47" s="217"/>
      <c r="O47" s="217" t="n">
        <v>0.102083333333333</v>
      </c>
      <c r="P47" s="217" t="n">
        <v>0.194444444444444</v>
      </c>
      <c r="Q47" s="217"/>
      <c r="R47" s="217" t="n">
        <v>0.550694444444445</v>
      </c>
      <c r="S47" s="217"/>
      <c r="T47" s="217"/>
      <c r="U47" s="217"/>
      <c r="V47" s="217"/>
      <c r="W47" s="217"/>
      <c r="X47" s="219"/>
      <c r="Y47" s="220" t="n">
        <v>8</v>
      </c>
      <c r="Z47" s="221" t="n">
        <v>0.907638888888889</v>
      </c>
      <c r="AA47" s="222" t="n">
        <v>8</v>
      </c>
      <c r="AB47" s="223" t="n">
        <v>15</v>
      </c>
    </row>
    <row r="48" customFormat="false" ht="24.95" hidden="false" customHeight="true" outlineLevel="0" collapsed="false">
      <c r="A48" s="213"/>
      <c r="B48" s="84" t="s">
        <v>817</v>
      </c>
      <c r="C48" s="215"/>
      <c r="D48" s="216"/>
      <c r="E48" s="217"/>
      <c r="F48" s="217"/>
      <c r="G48" s="217"/>
      <c r="H48" s="217"/>
      <c r="I48" s="217"/>
      <c r="J48" s="217"/>
      <c r="K48" s="217"/>
      <c r="L48" s="217"/>
      <c r="M48" s="217"/>
      <c r="N48" s="217"/>
      <c r="O48" s="217"/>
      <c r="P48" s="217"/>
      <c r="Q48" s="217"/>
      <c r="R48" s="217"/>
      <c r="S48" s="217"/>
      <c r="T48" s="217"/>
      <c r="U48" s="217"/>
      <c r="V48" s="217"/>
      <c r="W48" s="217"/>
      <c r="X48" s="219"/>
      <c r="Y48" s="220"/>
      <c r="Z48" s="221"/>
      <c r="AA48" s="222"/>
      <c r="AB48" s="223"/>
    </row>
    <row r="49" customFormat="false" ht="24.95" hidden="false" customHeight="true" outlineLevel="0" collapsed="false">
      <c r="A49" s="213"/>
      <c r="B49" s="84" t="s">
        <v>450</v>
      </c>
      <c r="C49" s="215"/>
      <c r="D49" s="216"/>
      <c r="E49" s="217"/>
      <c r="F49" s="217"/>
      <c r="G49" s="217"/>
      <c r="H49" s="217"/>
      <c r="I49" s="217"/>
      <c r="J49" s="217"/>
      <c r="K49" s="217"/>
      <c r="L49" s="217"/>
      <c r="M49" s="217"/>
      <c r="N49" s="217"/>
      <c r="O49" s="217"/>
      <c r="P49" s="217"/>
      <c r="Q49" s="217"/>
      <c r="R49" s="217"/>
      <c r="S49" s="217"/>
      <c r="T49" s="217"/>
      <c r="U49" s="217"/>
      <c r="V49" s="217"/>
      <c r="W49" s="217"/>
      <c r="X49" s="219"/>
      <c r="Y49" s="220"/>
      <c r="Z49" s="221"/>
      <c r="AA49" s="222"/>
      <c r="AB49" s="223"/>
    </row>
    <row r="50" customFormat="false" ht="24.95" hidden="false" customHeight="true" outlineLevel="0" collapsed="false">
      <c r="A50" s="213" t="n">
        <v>26</v>
      </c>
      <c r="B50" s="214" t="s">
        <v>1155</v>
      </c>
      <c r="C50" s="228" t="s">
        <v>1156</v>
      </c>
      <c r="D50" s="216"/>
      <c r="E50" s="217"/>
      <c r="F50" s="217"/>
      <c r="G50" s="217"/>
      <c r="H50" s="217"/>
      <c r="I50" s="217"/>
      <c r="J50" s="217"/>
      <c r="K50" s="217"/>
      <c r="L50" s="217"/>
      <c r="M50" s="217" t="n">
        <v>0.826388888888889</v>
      </c>
      <c r="N50" s="217"/>
      <c r="O50" s="217"/>
      <c r="P50" s="217" t="n">
        <v>0.281944444444444</v>
      </c>
      <c r="Q50" s="217"/>
      <c r="R50" s="217" t="n">
        <v>0.574305555555556</v>
      </c>
      <c r="S50" s="217"/>
      <c r="T50" s="217" t="n">
        <v>0.658333333333333</v>
      </c>
      <c r="U50" s="217" t="n">
        <v>0.733333333333333</v>
      </c>
      <c r="V50" s="217" t="n">
        <v>0.156944444444444</v>
      </c>
      <c r="W50" s="217" t="n">
        <v>0.0298611111111111</v>
      </c>
      <c r="X50" s="219" t="n">
        <v>0.902777777777778</v>
      </c>
      <c r="Y50" s="220" t="n">
        <v>8</v>
      </c>
      <c r="Z50" s="221" t="n">
        <v>0.970196759259259</v>
      </c>
      <c r="AA50" s="229" t="n">
        <v>1</v>
      </c>
      <c r="AB50" s="223" t="n">
        <v>16</v>
      </c>
    </row>
    <row r="51" customFormat="false" ht="24.95" hidden="false" customHeight="true" outlineLevel="0" collapsed="false">
      <c r="A51" s="213"/>
      <c r="B51" s="84" t="s">
        <v>1157</v>
      </c>
      <c r="C51" s="228"/>
      <c r="D51" s="216"/>
      <c r="E51" s="217"/>
      <c r="F51" s="217"/>
      <c r="G51" s="217"/>
      <c r="H51" s="217"/>
      <c r="I51" s="217"/>
      <c r="J51" s="217"/>
      <c r="K51" s="217"/>
      <c r="L51" s="217"/>
      <c r="M51" s="217"/>
      <c r="N51" s="217"/>
      <c r="O51" s="217"/>
      <c r="P51" s="217"/>
      <c r="Q51" s="217"/>
      <c r="R51" s="217"/>
      <c r="S51" s="217"/>
      <c r="T51" s="217"/>
      <c r="U51" s="217"/>
      <c r="V51" s="217"/>
      <c r="W51" s="217"/>
      <c r="X51" s="219"/>
      <c r="Y51" s="220"/>
      <c r="Z51" s="221"/>
      <c r="AA51" s="229"/>
      <c r="AB51" s="223"/>
    </row>
    <row r="52" customFormat="false" ht="24.95" hidden="false" customHeight="true" outlineLevel="0" collapsed="false">
      <c r="A52" s="213"/>
      <c r="B52" s="84" t="s">
        <v>1158</v>
      </c>
      <c r="C52" s="228"/>
      <c r="D52" s="216"/>
      <c r="E52" s="217"/>
      <c r="F52" s="217"/>
      <c r="G52" s="217"/>
      <c r="H52" s="217"/>
      <c r="I52" s="217"/>
      <c r="J52" s="217"/>
      <c r="K52" s="217"/>
      <c r="L52" s="217"/>
      <c r="M52" s="217"/>
      <c r="N52" s="217"/>
      <c r="O52" s="217"/>
      <c r="P52" s="217"/>
      <c r="Q52" s="217"/>
      <c r="R52" s="217"/>
      <c r="S52" s="217"/>
      <c r="T52" s="217"/>
      <c r="U52" s="217"/>
      <c r="V52" s="217"/>
      <c r="W52" s="217"/>
      <c r="X52" s="219"/>
      <c r="Y52" s="220"/>
      <c r="Z52" s="221"/>
      <c r="AA52" s="229"/>
      <c r="AB52" s="223"/>
    </row>
    <row r="53" customFormat="false" ht="24.95" hidden="false" customHeight="true" outlineLevel="0" collapsed="false">
      <c r="A53" s="230" t="n">
        <v>13</v>
      </c>
      <c r="B53" s="214" t="s">
        <v>874</v>
      </c>
      <c r="C53" s="226" t="s">
        <v>1138</v>
      </c>
      <c r="D53" s="231"/>
      <c r="E53" s="232"/>
      <c r="F53" s="232"/>
      <c r="G53" s="232"/>
      <c r="H53" s="232"/>
      <c r="I53" s="232" t="n">
        <v>0.708333333333333</v>
      </c>
      <c r="J53" s="232"/>
      <c r="K53" s="232"/>
      <c r="L53" s="232" t="n">
        <v>0.666666666666667</v>
      </c>
      <c r="M53" s="232" t="n">
        <v>0.833333333333333</v>
      </c>
      <c r="N53" s="232"/>
      <c r="O53" s="232" t="n">
        <v>0.579861111111111</v>
      </c>
      <c r="P53" s="232" t="n">
        <v>0.513888888888889</v>
      </c>
      <c r="Q53" s="232"/>
      <c r="R53" s="232" t="n">
        <v>0.111111111111111</v>
      </c>
      <c r="S53" s="232"/>
      <c r="T53" s="232"/>
      <c r="U53" s="232"/>
      <c r="V53" s="232"/>
      <c r="W53" s="232"/>
      <c r="X53" s="233" t="n">
        <v>0.986111111111111</v>
      </c>
      <c r="Y53" s="234" t="n">
        <v>7</v>
      </c>
      <c r="Z53" s="235" t="n">
        <v>0.807361111111111</v>
      </c>
      <c r="AA53" s="236" t="n">
        <v>2</v>
      </c>
      <c r="AB53" s="237" t="n">
        <v>17</v>
      </c>
    </row>
    <row r="54" customFormat="false" ht="24.95" hidden="false" customHeight="true" outlineLevel="0" collapsed="false">
      <c r="A54" s="230"/>
      <c r="B54" s="84" t="s">
        <v>804</v>
      </c>
      <c r="C54" s="226"/>
      <c r="D54" s="231"/>
      <c r="E54" s="232"/>
      <c r="F54" s="232"/>
      <c r="G54" s="232"/>
      <c r="H54" s="232"/>
      <c r="I54" s="232"/>
      <c r="J54" s="232"/>
      <c r="K54" s="232"/>
      <c r="L54" s="232"/>
      <c r="M54" s="232"/>
      <c r="N54" s="232"/>
      <c r="O54" s="232"/>
      <c r="P54" s="232"/>
      <c r="Q54" s="232"/>
      <c r="R54" s="232"/>
      <c r="S54" s="232"/>
      <c r="T54" s="232"/>
      <c r="U54" s="232"/>
      <c r="V54" s="232"/>
      <c r="W54" s="232"/>
      <c r="X54" s="233"/>
      <c r="Y54" s="234"/>
      <c r="Z54" s="235"/>
      <c r="AA54" s="236"/>
      <c r="AB54" s="237"/>
    </row>
    <row r="55" customFormat="false" ht="24.95" hidden="false" customHeight="true" outlineLevel="0" collapsed="false">
      <c r="A55" s="230"/>
      <c r="B55" s="84" t="s">
        <v>457</v>
      </c>
      <c r="C55" s="226"/>
      <c r="D55" s="231"/>
      <c r="E55" s="232"/>
      <c r="F55" s="232"/>
      <c r="G55" s="232"/>
      <c r="H55" s="232"/>
      <c r="I55" s="232"/>
      <c r="J55" s="232"/>
      <c r="K55" s="232"/>
      <c r="L55" s="232"/>
      <c r="M55" s="232"/>
      <c r="N55" s="232"/>
      <c r="O55" s="232"/>
      <c r="P55" s="232"/>
      <c r="Q55" s="232"/>
      <c r="R55" s="232"/>
      <c r="S55" s="232"/>
      <c r="T55" s="232"/>
      <c r="U55" s="232"/>
      <c r="V55" s="232"/>
      <c r="W55" s="232"/>
      <c r="X55" s="233"/>
      <c r="Y55" s="234"/>
      <c r="Z55" s="235"/>
      <c r="AA55" s="236"/>
      <c r="AB55" s="237"/>
    </row>
    <row r="56" customFormat="false" ht="24.95" hidden="false" customHeight="true" outlineLevel="0" collapsed="false">
      <c r="A56" s="213" t="n">
        <v>7</v>
      </c>
      <c r="B56" s="214" t="s">
        <v>1159</v>
      </c>
      <c r="C56" s="228" t="s">
        <v>1156</v>
      </c>
      <c r="D56" s="216"/>
      <c r="E56" s="217"/>
      <c r="F56" s="217"/>
      <c r="G56" s="217"/>
      <c r="H56" s="217"/>
      <c r="I56" s="217" t="n">
        <v>0.71875</v>
      </c>
      <c r="J56" s="217"/>
      <c r="K56" s="217"/>
      <c r="L56" s="217" t="n">
        <v>0.649305555555556</v>
      </c>
      <c r="M56" s="217" t="n">
        <v>0.827777777777778</v>
      </c>
      <c r="N56" s="217"/>
      <c r="O56" s="217" t="n">
        <v>0.577083333333333</v>
      </c>
      <c r="P56" s="217" t="n">
        <v>0.517361111111111</v>
      </c>
      <c r="Q56" s="217"/>
      <c r="R56" s="217" t="n">
        <v>0.114583333333333</v>
      </c>
      <c r="S56" s="217"/>
      <c r="T56" s="217"/>
      <c r="U56" s="217"/>
      <c r="V56" s="217"/>
      <c r="W56" s="217"/>
      <c r="X56" s="219" t="n">
        <v>0.986111111111111</v>
      </c>
      <c r="Y56" s="220" t="n">
        <v>7</v>
      </c>
      <c r="Z56" s="221" t="n">
        <v>0.807523148148148</v>
      </c>
      <c r="AA56" s="229" t="n">
        <v>2</v>
      </c>
      <c r="AB56" s="223" t="n">
        <v>19</v>
      </c>
    </row>
    <row r="57" customFormat="false" ht="24.95" hidden="false" customHeight="true" outlineLevel="0" collapsed="false">
      <c r="A57" s="213"/>
      <c r="B57" s="84" t="s">
        <v>803</v>
      </c>
      <c r="C57" s="228"/>
      <c r="D57" s="216"/>
      <c r="E57" s="217"/>
      <c r="F57" s="217"/>
      <c r="G57" s="217"/>
      <c r="H57" s="217"/>
      <c r="I57" s="217"/>
      <c r="J57" s="217"/>
      <c r="K57" s="217"/>
      <c r="L57" s="217"/>
      <c r="M57" s="217"/>
      <c r="N57" s="217"/>
      <c r="O57" s="217"/>
      <c r="P57" s="217"/>
      <c r="Q57" s="217"/>
      <c r="R57" s="217"/>
      <c r="S57" s="217"/>
      <c r="T57" s="217"/>
      <c r="U57" s="217"/>
      <c r="V57" s="217"/>
      <c r="W57" s="217"/>
      <c r="X57" s="219"/>
      <c r="Y57" s="220"/>
      <c r="Z57" s="221"/>
      <c r="AA57" s="229"/>
      <c r="AB57" s="223"/>
    </row>
    <row r="58" customFormat="false" ht="24.95" hidden="false" customHeight="true" outlineLevel="0" collapsed="false">
      <c r="A58" s="213"/>
      <c r="B58" s="84" t="s">
        <v>1160</v>
      </c>
      <c r="C58" s="228"/>
      <c r="D58" s="216"/>
      <c r="E58" s="217"/>
      <c r="F58" s="217"/>
      <c r="G58" s="217"/>
      <c r="H58" s="217"/>
      <c r="I58" s="217"/>
      <c r="J58" s="217"/>
      <c r="K58" s="217"/>
      <c r="L58" s="217"/>
      <c r="M58" s="217"/>
      <c r="N58" s="217"/>
      <c r="O58" s="217"/>
      <c r="P58" s="217"/>
      <c r="Q58" s="217"/>
      <c r="R58" s="217"/>
      <c r="S58" s="217"/>
      <c r="T58" s="217"/>
      <c r="U58" s="217"/>
      <c r="V58" s="217"/>
      <c r="W58" s="217"/>
      <c r="X58" s="219"/>
      <c r="Y58" s="220"/>
      <c r="Z58" s="221"/>
      <c r="AA58" s="229"/>
      <c r="AB58" s="223"/>
    </row>
    <row r="59" customFormat="false" ht="24.95" hidden="false" customHeight="true" outlineLevel="0" collapsed="false">
      <c r="A59" s="213" t="n">
        <v>15</v>
      </c>
      <c r="B59" s="214" t="s">
        <v>1161</v>
      </c>
      <c r="C59" s="228" t="s">
        <v>1156</v>
      </c>
      <c r="D59" s="216"/>
      <c r="E59" s="217"/>
      <c r="F59" s="217"/>
      <c r="G59" s="217"/>
      <c r="H59" s="217"/>
      <c r="I59" s="217" t="n">
        <v>0.71875</v>
      </c>
      <c r="J59" s="217"/>
      <c r="K59" s="217"/>
      <c r="L59" s="217" t="n">
        <v>0.663194444444444</v>
      </c>
      <c r="M59" s="217" t="n">
        <v>0.819444444444445</v>
      </c>
      <c r="N59" s="217"/>
      <c r="O59" s="217" t="n">
        <v>0.578472222222222</v>
      </c>
      <c r="P59" s="217" t="n">
        <v>0.517361111111111</v>
      </c>
      <c r="Q59" s="217"/>
      <c r="R59" s="217" t="n">
        <v>0.114583333333333</v>
      </c>
      <c r="S59" s="217"/>
      <c r="T59" s="217"/>
      <c r="U59" s="217"/>
      <c r="V59" s="217"/>
      <c r="W59" s="217"/>
      <c r="X59" s="219" t="n">
        <v>0.986111111111111</v>
      </c>
      <c r="Y59" s="220" t="n">
        <v>7</v>
      </c>
      <c r="Z59" s="221" t="n">
        <v>0.807523148148148</v>
      </c>
      <c r="AA59" s="229" t="n">
        <v>2</v>
      </c>
      <c r="AB59" s="223" t="n">
        <v>19</v>
      </c>
    </row>
    <row r="60" customFormat="false" ht="24.95" hidden="false" customHeight="true" outlineLevel="0" collapsed="false">
      <c r="A60" s="213"/>
      <c r="B60" s="84" t="s">
        <v>796</v>
      </c>
      <c r="C60" s="228"/>
      <c r="D60" s="216"/>
      <c r="E60" s="217"/>
      <c r="F60" s="217"/>
      <c r="G60" s="217"/>
      <c r="H60" s="217"/>
      <c r="I60" s="217"/>
      <c r="J60" s="217"/>
      <c r="K60" s="217"/>
      <c r="L60" s="217"/>
      <c r="M60" s="217"/>
      <c r="N60" s="217"/>
      <c r="O60" s="217"/>
      <c r="P60" s="217"/>
      <c r="Q60" s="217"/>
      <c r="R60" s="217"/>
      <c r="S60" s="217"/>
      <c r="T60" s="217"/>
      <c r="U60" s="217"/>
      <c r="V60" s="217"/>
      <c r="W60" s="217"/>
      <c r="X60" s="219"/>
      <c r="Y60" s="220"/>
      <c r="Z60" s="221"/>
      <c r="AA60" s="229"/>
      <c r="AB60" s="223"/>
    </row>
    <row r="61" customFormat="false" ht="24.95" hidden="false" customHeight="true" outlineLevel="0" collapsed="false">
      <c r="A61" s="213"/>
      <c r="B61" s="84" t="s">
        <v>797</v>
      </c>
      <c r="C61" s="228"/>
      <c r="D61" s="216"/>
      <c r="E61" s="217"/>
      <c r="F61" s="217"/>
      <c r="G61" s="217"/>
      <c r="H61" s="217"/>
      <c r="I61" s="217"/>
      <c r="J61" s="217"/>
      <c r="K61" s="217"/>
      <c r="L61" s="217"/>
      <c r="M61" s="217"/>
      <c r="N61" s="217"/>
      <c r="O61" s="217"/>
      <c r="P61" s="217"/>
      <c r="Q61" s="217"/>
      <c r="R61" s="217"/>
      <c r="S61" s="217"/>
      <c r="T61" s="217"/>
      <c r="U61" s="217"/>
      <c r="V61" s="217"/>
      <c r="W61" s="217"/>
      <c r="X61" s="219"/>
      <c r="Y61" s="220"/>
      <c r="Z61" s="221"/>
      <c r="AA61" s="229"/>
      <c r="AB61" s="223"/>
    </row>
    <row r="62" customFormat="false" ht="24.95" hidden="false" customHeight="true" outlineLevel="0" collapsed="false">
      <c r="A62" s="213" t="n">
        <v>2</v>
      </c>
      <c r="B62" s="214" t="s">
        <v>1162</v>
      </c>
      <c r="C62" s="224" t="s">
        <v>1135</v>
      </c>
      <c r="D62" s="231"/>
      <c r="E62" s="232"/>
      <c r="F62" s="232"/>
      <c r="G62" s="232"/>
      <c r="H62" s="232"/>
      <c r="I62" s="232"/>
      <c r="J62" s="232"/>
      <c r="K62" s="232"/>
      <c r="L62" s="232"/>
      <c r="M62" s="232" t="n">
        <v>0.777083333333333</v>
      </c>
      <c r="N62" s="232"/>
      <c r="O62" s="232"/>
      <c r="P62" s="232"/>
      <c r="Q62" s="232"/>
      <c r="R62" s="232" t="n">
        <v>0.569444444444444</v>
      </c>
      <c r="S62" s="232"/>
      <c r="T62" s="232" t="n">
        <v>0.653472222222222</v>
      </c>
      <c r="U62" s="232" t="n">
        <v>0.238194444444444</v>
      </c>
      <c r="V62" s="232" t="n">
        <v>0.152777777777778</v>
      </c>
      <c r="W62" s="232" t="n">
        <v>0.0159722222222222</v>
      </c>
      <c r="X62" s="233" t="n">
        <v>0.85625</v>
      </c>
      <c r="Y62" s="234" t="n">
        <v>7</v>
      </c>
      <c r="Z62" s="235" t="n">
        <v>0.978125</v>
      </c>
      <c r="AA62" s="238" t="n">
        <v>7</v>
      </c>
      <c r="AB62" s="237" t="n">
        <v>20</v>
      </c>
    </row>
    <row r="63" customFormat="false" ht="24.95" hidden="false" customHeight="true" outlineLevel="0" collapsed="false">
      <c r="A63" s="213"/>
      <c r="B63" s="84" t="s">
        <v>1163</v>
      </c>
      <c r="C63" s="224"/>
      <c r="D63" s="231"/>
      <c r="E63" s="232"/>
      <c r="F63" s="232"/>
      <c r="G63" s="232"/>
      <c r="H63" s="232"/>
      <c r="I63" s="232"/>
      <c r="J63" s="232"/>
      <c r="K63" s="232"/>
      <c r="L63" s="232"/>
      <c r="M63" s="232"/>
      <c r="N63" s="232"/>
      <c r="O63" s="232"/>
      <c r="P63" s="232"/>
      <c r="Q63" s="232"/>
      <c r="R63" s="232"/>
      <c r="S63" s="232"/>
      <c r="T63" s="232"/>
      <c r="U63" s="232"/>
      <c r="V63" s="232"/>
      <c r="W63" s="232"/>
      <c r="X63" s="233"/>
      <c r="Y63" s="234"/>
      <c r="Z63" s="235"/>
      <c r="AA63" s="238"/>
      <c r="AB63" s="237"/>
    </row>
    <row r="64" customFormat="false" ht="24.95" hidden="false" customHeight="true" outlineLevel="0" collapsed="false">
      <c r="A64" s="213"/>
      <c r="B64" s="84" t="s">
        <v>1164</v>
      </c>
      <c r="C64" s="224"/>
      <c r="D64" s="231"/>
      <c r="E64" s="232"/>
      <c r="F64" s="232"/>
      <c r="G64" s="232"/>
      <c r="H64" s="232"/>
      <c r="I64" s="232"/>
      <c r="J64" s="232"/>
      <c r="K64" s="232"/>
      <c r="L64" s="232"/>
      <c r="M64" s="232"/>
      <c r="N64" s="232"/>
      <c r="O64" s="232"/>
      <c r="P64" s="232"/>
      <c r="Q64" s="232"/>
      <c r="R64" s="232"/>
      <c r="S64" s="232"/>
      <c r="T64" s="232"/>
      <c r="U64" s="232"/>
      <c r="V64" s="232"/>
      <c r="W64" s="232"/>
      <c r="X64" s="233"/>
      <c r="Y64" s="234"/>
      <c r="Z64" s="235"/>
      <c r="AA64" s="238"/>
      <c r="AB64" s="237"/>
    </row>
    <row r="65" customFormat="false" ht="24.95" hidden="false" customHeight="true" outlineLevel="0" collapsed="false">
      <c r="A65" s="213" t="n">
        <v>21</v>
      </c>
      <c r="B65" s="214" t="s">
        <v>1165</v>
      </c>
      <c r="C65" s="228" t="s">
        <v>1156</v>
      </c>
      <c r="D65" s="216"/>
      <c r="E65" s="217"/>
      <c r="F65" s="217"/>
      <c r="G65" s="217"/>
      <c r="H65" s="217"/>
      <c r="I65" s="217"/>
      <c r="J65" s="217"/>
      <c r="K65" s="217"/>
      <c r="L65" s="217"/>
      <c r="M65" s="217" t="n">
        <v>0.794444444444444</v>
      </c>
      <c r="N65" s="217"/>
      <c r="O65" s="217"/>
      <c r="P65" s="217"/>
      <c r="Q65" s="217"/>
      <c r="R65" s="217" t="n">
        <v>0.604166666666667</v>
      </c>
      <c r="S65" s="217"/>
      <c r="T65" s="217" t="n">
        <v>0.6875</v>
      </c>
      <c r="U65" s="217" t="n">
        <v>0.25</v>
      </c>
      <c r="V65" s="217" t="n">
        <v>0.175</v>
      </c>
      <c r="W65" s="217" t="n">
        <v>0.0576388888888889</v>
      </c>
      <c r="X65" s="219" t="n">
        <v>0.895833333333333</v>
      </c>
      <c r="Y65" s="220" t="n">
        <v>7</v>
      </c>
      <c r="Z65" s="221" t="n">
        <v>0.99369212962963</v>
      </c>
      <c r="AA65" s="229" t="n">
        <v>3</v>
      </c>
      <c r="AB65" s="223" t="n">
        <v>21</v>
      </c>
    </row>
    <row r="66" customFormat="false" ht="24.95" hidden="false" customHeight="true" outlineLevel="0" collapsed="false">
      <c r="A66" s="213"/>
      <c r="B66" s="84" t="s">
        <v>1075</v>
      </c>
      <c r="C66" s="228"/>
      <c r="D66" s="216"/>
      <c r="E66" s="217"/>
      <c r="F66" s="217"/>
      <c r="G66" s="217"/>
      <c r="H66" s="217"/>
      <c r="I66" s="217"/>
      <c r="J66" s="217"/>
      <c r="K66" s="217"/>
      <c r="L66" s="217"/>
      <c r="M66" s="217"/>
      <c r="N66" s="217"/>
      <c r="O66" s="217"/>
      <c r="P66" s="217"/>
      <c r="Q66" s="217"/>
      <c r="R66" s="217"/>
      <c r="S66" s="217"/>
      <c r="T66" s="217"/>
      <c r="U66" s="217"/>
      <c r="V66" s="217"/>
      <c r="W66" s="217"/>
      <c r="X66" s="219"/>
      <c r="Y66" s="220"/>
      <c r="Z66" s="221"/>
      <c r="AA66" s="229"/>
      <c r="AB66" s="223"/>
    </row>
    <row r="67" customFormat="false" ht="24.95" hidden="false" customHeight="true" outlineLevel="0" collapsed="false">
      <c r="A67" s="213"/>
      <c r="B67" s="84" t="s">
        <v>1076</v>
      </c>
      <c r="C67" s="228"/>
      <c r="D67" s="216"/>
      <c r="E67" s="217"/>
      <c r="F67" s="217"/>
      <c r="G67" s="217"/>
      <c r="H67" s="217"/>
      <c r="I67" s="217"/>
      <c r="J67" s="217"/>
      <c r="K67" s="217"/>
      <c r="L67" s="217"/>
      <c r="M67" s="217"/>
      <c r="N67" s="217"/>
      <c r="O67" s="217"/>
      <c r="P67" s="217"/>
      <c r="Q67" s="217"/>
      <c r="R67" s="217"/>
      <c r="S67" s="217"/>
      <c r="T67" s="217"/>
      <c r="U67" s="217"/>
      <c r="V67" s="217"/>
      <c r="W67" s="217"/>
      <c r="X67" s="219"/>
      <c r="Y67" s="220"/>
      <c r="Z67" s="221"/>
      <c r="AA67" s="229"/>
      <c r="AB67" s="223"/>
    </row>
    <row r="68" customFormat="false" ht="24.95" hidden="false" customHeight="true" outlineLevel="0" collapsed="false">
      <c r="A68" s="213" t="n">
        <v>3</v>
      </c>
      <c r="B68" s="214" t="s">
        <v>1166</v>
      </c>
      <c r="C68" s="224" t="s">
        <v>1135</v>
      </c>
      <c r="D68" s="216" t="n">
        <v>0.663194444444444</v>
      </c>
      <c r="E68" s="217"/>
      <c r="F68" s="217"/>
      <c r="G68" s="217" t="n">
        <v>0.847222222222222</v>
      </c>
      <c r="H68" s="217"/>
      <c r="I68" s="217"/>
      <c r="J68" s="217"/>
      <c r="K68" s="217" t="n">
        <v>0.746527777777778</v>
      </c>
      <c r="L68" s="217"/>
      <c r="M68" s="217" t="n">
        <v>0.930555555555556</v>
      </c>
      <c r="N68" s="217"/>
      <c r="O68" s="217"/>
      <c r="P68" s="217" t="n">
        <v>0.208333333333333</v>
      </c>
      <c r="Q68" s="217"/>
      <c r="R68" s="217" t="n">
        <v>0.555555555555556</v>
      </c>
      <c r="S68" s="217"/>
      <c r="T68" s="217"/>
      <c r="U68" s="217"/>
      <c r="V68" s="217"/>
      <c r="W68" s="217"/>
      <c r="X68" s="219" t="n">
        <v>0.0555555555555556</v>
      </c>
      <c r="Y68" s="220" t="n">
        <v>7</v>
      </c>
      <c r="Z68" s="239" t="s">
        <v>240</v>
      </c>
      <c r="AA68" s="225"/>
      <c r="AB68" s="223"/>
    </row>
    <row r="69" customFormat="false" ht="24.95" hidden="false" customHeight="true" outlineLevel="0" collapsed="false">
      <c r="A69" s="213"/>
      <c r="B69" s="84" t="s">
        <v>1167</v>
      </c>
      <c r="C69" s="224"/>
      <c r="D69" s="216"/>
      <c r="E69" s="217"/>
      <c r="F69" s="217"/>
      <c r="G69" s="217"/>
      <c r="H69" s="217"/>
      <c r="I69" s="217"/>
      <c r="J69" s="217"/>
      <c r="K69" s="217"/>
      <c r="L69" s="217"/>
      <c r="M69" s="217"/>
      <c r="N69" s="217"/>
      <c r="O69" s="217"/>
      <c r="P69" s="217"/>
      <c r="Q69" s="217"/>
      <c r="R69" s="217"/>
      <c r="S69" s="217"/>
      <c r="T69" s="217"/>
      <c r="U69" s="217"/>
      <c r="V69" s="217"/>
      <c r="W69" s="217"/>
      <c r="X69" s="219"/>
      <c r="Y69" s="220"/>
      <c r="Z69" s="239"/>
      <c r="AA69" s="225"/>
      <c r="AB69" s="223"/>
    </row>
    <row r="70" customFormat="false" ht="24.95" hidden="false" customHeight="true" outlineLevel="0" collapsed="false">
      <c r="A70" s="213"/>
      <c r="B70" s="84" t="s">
        <v>1168</v>
      </c>
      <c r="C70" s="224"/>
      <c r="D70" s="216"/>
      <c r="E70" s="217"/>
      <c r="F70" s="217"/>
      <c r="G70" s="217"/>
      <c r="H70" s="217"/>
      <c r="I70" s="217"/>
      <c r="J70" s="217"/>
      <c r="K70" s="217"/>
      <c r="L70" s="217"/>
      <c r="M70" s="217"/>
      <c r="N70" s="217"/>
      <c r="O70" s="217"/>
      <c r="P70" s="217"/>
      <c r="Q70" s="217"/>
      <c r="R70" s="217"/>
      <c r="S70" s="217"/>
      <c r="T70" s="217"/>
      <c r="U70" s="217"/>
      <c r="V70" s="217"/>
      <c r="W70" s="217"/>
      <c r="X70" s="219"/>
      <c r="Y70" s="220"/>
      <c r="Z70" s="239"/>
      <c r="AA70" s="225"/>
      <c r="AB70" s="223"/>
    </row>
    <row r="71" customFormat="false" ht="24.95" hidden="false" customHeight="true" outlineLevel="0" collapsed="false">
      <c r="A71" s="213" t="n">
        <v>8</v>
      </c>
      <c r="B71" s="214" t="s">
        <v>1169</v>
      </c>
      <c r="C71" s="224" t="s">
        <v>1135</v>
      </c>
      <c r="D71" s="216" t="n">
        <v>0.0340277777777778</v>
      </c>
      <c r="E71" s="217"/>
      <c r="F71" s="217"/>
      <c r="G71" s="217"/>
      <c r="H71" s="217"/>
      <c r="I71" s="217" t="n">
        <v>0.776388888888889</v>
      </c>
      <c r="J71" s="217"/>
      <c r="K71" s="217"/>
      <c r="L71" s="217" t="n">
        <v>0.734722222222222</v>
      </c>
      <c r="M71" s="217"/>
      <c r="N71" s="217"/>
      <c r="O71" s="217" t="n">
        <v>0.663194444444444</v>
      </c>
      <c r="P71" s="217" t="n">
        <v>0.48125</v>
      </c>
      <c r="Q71" s="217" t="n">
        <v>0.547222222222222</v>
      </c>
      <c r="R71" s="217"/>
      <c r="S71" s="217"/>
      <c r="T71" s="217"/>
      <c r="U71" s="217"/>
      <c r="V71" s="217"/>
      <c r="W71" s="217" t="n">
        <v>0.893055555555556</v>
      </c>
      <c r="X71" s="219"/>
      <c r="Y71" s="220" t="n">
        <v>7</v>
      </c>
      <c r="Z71" s="239" t="s">
        <v>240</v>
      </c>
      <c r="AA71" s="225"/>
      <c r="AB71" s="223"/>
    </row>
    <row r="72" customFormat="false" ht="24.95" hidden="false" customHeight="true" outlineLevel="0" collapsed="false">
      <c r="A72" s="213"/>
      <c r="B72" s="84" t="s">
        <v>156</v>
      </c>
      <c r="C72" s="224"/>
      <c r="D72" s="216"/>
      <c r="E72" s="217"/>
      <c r="F72" s="217"/>
      <c r="G72" s="217"/>
      <c r="H72" s="217"/>
      <c r="I72" s="217"/>
      <c r="J72" s="217"/>
      <c r="K72" s="217"/>
      <c r="L72" s="217"/>
      <c r="M72" s="217"/>
      <c r="N72" s="217"/>
      <c r="O72" s="217"/>
      <c r="P72" s="217"/>
      <c r="Q72" s="217"/>
      <c r="R72" s="217"/>
      <c r="S72" s="217"/>
      <c r="T72" s="217"/>
      <c r="U72" s="217"/>
      <c r="V72" s="217"/>
      <c r="W72" s="217"/>
      <c r="X72" s="219"/>
      <c r="Y72" s="220"/>
      <c r="Z72" s="239"/>
      <c r="AA72" s="225"/>
      <c r="AB72" s="223"/>
    </row>
    <row r="73" customFormat="false" ht="16.5" hidden="false" customHeight="true" outlineLevel="0" collapsed="false">
      <c r="A73" s="213"/>
      <c r="B73" s="84" t="s">
        <v>421</v>
      </c>
      <c r="C73" s="224"/>
      <c r="D73" s="216"/>
      <c r="E73" s="217"/>
      <c r="F73" s="217"/>
      <c r="G73" s="217"/>
      <c r="H73" s="217"/>
      <c r="I73" s="217"/>
      <c r="J73" s="217"/>
      <c r="K73" s="217"/>
      <c r="L73" s="217"/>
      <c r="M73" s="217"/>
      <c r="N73" s="217"/>
      <c r="O73" s="217"/>
      <c r="P73" s="217"/>
      <c r="Q73" s="217"/>
      <c r="R73" s="217"/>
      <c r="S73" s="217"/>
      <c r="T73" s="217"/>
      <c r="U73" s="217"/>
      <c r="V73" s="217"/>
      <c r="W73" s="217"/>
      <c r="X73" s="219"/>
      <c r="Y73" s="220"/>
      <c r="Z73" s="239"/>
      <c r="AA73" s="225"/>
      <c r="AB73" s="223"/>
    </row>
    <row r="74" customFormat="false" ht="24.95" hidden="false" customHeight="true" outlineLevel="0" collapsed="false">
      <c r="A74" s="213" t="n">
        <v>30</v>
      </c>
      <c r="B74" s="214" t="s">
        <v>1170</v>
      </c>
      <c r="C74" s="224" t="s">
        <v>1135</v>
      </c>
      <c r="D74" s="216"/>
      <c r="E74" s="217"/>
      <c r="F74" s="217"/>
      <c r="G74" s="217"/>
      <c r="H74" s="217"/>
      <c r="I74" s="217"/>
      <c r="J74" s="217"/>
      <c r="K74" s="217"/>
      <c r="L74" s="217"/>
      <c r="M74" s="217"/>
      <c r="N74" s="217"/>
      <c r="O74" s="217"/>
      <c r="P74" s="217"/>
      <c r="Q74" s="217"/>
      <c r="R74" s="217" t="n">
        <v>0.576388888888889</v>
      </c>
      <c r="S74" s="217"/>
      <c r="T74" s="217"/>
      <c r="U74" s="217"/>
      <c r="V74" s="217"/>
      <c r="W74" s="217"/>
      <c r="X74" s="219"/>
      <c r="Y74" s="220" t="n">
        <v>6</v>
      </c>
      <c r="Z74" s="239" t="s">
        <v>240</v>
      </c>
      <c r="AA74" s="225"/>
      <c r="AB74" s="223"/>
    </row>
    <row r="75" customFormat="false" ht="24.95" hidden="false" customHeight="true" outlineLevel="0" collapsed="false">
      <c r="A75" s="213"/>
      <c r="B75" s="84" t="s">
        <v>1171</v>
      </c>
      <c r="C75" s="224"/>
      <c r="D75" s="216"/>
      <c r="E75" s="217"/>
      <c r="F75" s="217"/>
      <c r="G75" s="217"/>
      <c r="H75" s="217"/>
      <c r="I75" s="217"/>
      <c r="J75" s="217"/>
      <c r="K75" s="217"/>
      <c r="L75" s="217"/>
      <c r="M75" s="217"/>
      <c r="N75" s="217"/>
      <c r="O75" s="217"/>
      <c r="P75" s="217"/>
      <c r="Q75" s="217"/>
      <c r="R75" s="217"/>
      <c r="S75" s="217"/>
      <c r="T75" s="217"/>
      <c r="U75" s="217"/>
      <c r="V75" s="217"/>
      <c r="W75" s="217"/>
      <c r="X75" s="219"/>
      <c r="Y75" s="220"/>
      <c r="Z75" s="239"/>
      <c r="AA75" s="225"/>
      <c r="AB75" s="223"/>
    </row>
    <row r="76" customFormat="false" ht="24.95" hidden="false" customHeight="true" outlineLevel="0" collapsed="false">
      <c r="A76" s="213"/>
      <c r="B76" s="84" t="s">
        <v>1172</v>
      </c>
      <c r="C76" s="224"/>
      <c r="D76" s="216"/>
      <c r="E76" s="217"/>
      <c r="F76" s="217"/>
      <c r="G76" s="217"/>
      <c r="H76" s="217"/>
      <c r="I76" s="217"/>
      <c r="J76" s="217"/>
      <c r="K76" s="217"/>
      <c r="L76" s="217"/>
      <c r="M76" s="217"/>
      <c r="N76" s="217"/>
      <c r="O76" s="217"/>
      <c r="P76" s="217"/>
      <c r="Q76" s="217"/>
      <c r="R76" s="217"/>
      <c r="S76" s="217"/>
      <c r="T76" s="217"/>
      <c r="U76" s="217"/>
      <c r="V76" s="217"/>
      <c r="W76" s="217"/>
      <c r="X76" s="219"/>
      <c r="Y76" s="220"/>
      <c r="Z76" s="239"/>
      <c r="AA76" s="225"/>
      <c r="AB76" s="223"/>
    </row>
    <row r="77" customFormat="false" ht="24.95" hidden="false" customHeight="true" outlineLevel="0" collapsed="false">
      <c r="A77" s="213" t="n">
        <v>6</v>
      </c>
      <c r="B77" s="214" t="s">
        <v>1117</v>
      </c>
      <c r="C77" s="215" t="s">
        <v>1133</v>
      </c>
      <c r="D77" s="216"/>
      <c r="E77" s="217"/>
      <c r="F77" s="217"/>
      <c r="G77" s="217"/>
      <c r="H77" s="217"/>
      <c r="I77" s="217"/>
      <c r="J77" s="217"/>
      <c r="K77" s="217"/>
      <c r="L77" s="217"/>
      <c r="M77" s="217"/>
      <c r="N77" s="217"/>
      <c r="O77" s="217"/>
      <c r="P77" s="217"/>
      <c r="Q77" s="217"/>
      <c r="R77" s="217"/>
      <c r="S77" s="217"/>
      <c r="T77" s="217"/>
      <c r="U77" s="217"/>
      <c r="V77" s="217"/>
      <c r="W77" s="217"/>
      <c r="X77" s="219"/>
      <c r="Y77" s="220"/>
      <c r="Z77" s="239" t="s">
        <v>240</v>
      </c>
      <c r="AA77" s="222"/>
      <c r="AB77" s="223"/>
    </row>
    <row r="78" customFormat="false" ht="24.95" hidden="false" customHeight="true" outlineLevel="0" collapsed="false">
      <c r="A78" s="213"/>
      <c r="B78" s="84" t="s">
        <v>1118</v>
      </c>
      <c r="C78" s="215"/>
      <c r="D78" s="216"/>
      <c r="E78" s="217"/>
      <c r="F78" s="217"/>
      <c r="G78" s="217"/>
      <c r="H78" s="217"/>
      <c r="I78" s="217"/>
      <c r="J78" s="217"/>
      <c r="K78" s="217"/>
      <c r="L78" s="217"/>
      <c r="M78" s="217"/>
      <c r="N78" s="217"/>
      <c r="O78" s="217"/>
      <c r="P78" s="217"/>
      <c r="Q78" s="217"/>
      <c r="R78" s="217"/>
      <c r="S78" s="217"/>
      <c r="T78" s="217"/>
      <c r="U78" s="217"/>
      <c r="V78" s="217"/>
      <c r="W78" s="217"/>
      <c r="X78" s="219"/>
      <c r="Y78" s="220"/>
      <c r="Z78" s="239"/>
      <c r="AA78" s="222"/>
      <c r="AB78" s="223"/>
    </row>
    <row r="79" customFormat="false" ht="24.95" hidden="false" customHeight="true" outlineLevel="0" collapsed="false">
      <c r="A79" s="213"/>
      <c r="B79" s="84" t="s">
        <v>1173</v>
      </c>
      <c r="C79" s="215"/>
      <c r="D79" s="216"/>
      <c r="E79" s="217"/>
      <c r="F79" s="217"/>
      <c r="G79" s="217"/>
      <c r="H79" s="217"/>
      <c r="I79" s="217"/>
      <c r="J79" s="217"/>
      <c r="K79" s="217"/>
      <c r="L79" s="217"/>
      <c r="M79" s="217"/>
      <c r="N79" s="217"/>
      <c r="O79" s="217"/>
      <c r="P79" s="217"/>
      <c r="Q79" s="217"/>
      <c r="R79" s="217"/>
      <c r="S79" s="217"/>
      <c r="T79" s="217"/>
      <c r="U79" s="217"/>
      <c r="V79" s="217"/>
      <c r="W79" s="217"/>
      <c r="X79" s="219"/>
      <c r="Y79" s="220"/>
      <c r="Z79" s="239"/>
      <c r="AA79" s="222"/>
      <c r="AB79" s="223"/>
    </row>
    <row r="80" customFormat="false" ht="24.95" hidden="false" customHeight="true" outlineLevel="0" collapsed="false">
      <c r="A80" s="213" t="n">
        <v>10</v>
      </c>
      <c r="B80" s="214" t="s">
        <v>1174</v>
      </c>
      <c r="C80" s="215" t="s">
        <v>1133</v>
      </c>
      <c r="D80" s="216"/>
      <c r="E80" s="217"/>
      <c r="F80" s="217"/>
      <c r="G80" s="217"/>
      <c r="H80" s="217"/>
      <c r="I80" s="217"/>
      <c r="J80" s="217"/>
      <c r="K80" s="217"/>
      <c r="L80" s="217" t="n">
        <v>0.711805555555556</v>
      </c>
      <c r="M80" s="217"/>
      <c r="N80" s="217"/>
      <c r="O80" s="217" t="n">
        <v>0.614583333333333</v>
      </c>
      <c r="P80" s="217" t="n">
        <v>0.520833333333333</v>
      </c>
      <c r="Q80" s="217"/>
      <c r="R80" s="217"/>
      <c r="S80" s="217"/>
      <c r="T80" s="217"/>
      <c r="U80" s="217"/>
      <c r="V80" s="217"/>
      <c r="W80" s="217" t="n">
        <v>0.871527777777778</v>
      </c>
      <c r="X80" s="219"/>
      <c r="Y80" s="220"/>
      <c r="Z80" s="239" t="s">
        <v>240</v>
      </c>
      <c r="AA80" s="222"/>
      <c r="AB80" s="223"/>
    </row>
    <row r="81" customFormat="false" ht="24.95" hidden="false" customHeight="true" outlineLevel="0" collapsed="false">
      <c r="A81" s="213"/>
      <c r="B81" s="84" t="s">
        <v>1175</v>
      </c>
      <c r="C81" s="215"/>
      <c r="D81" s="216"/>
      <c r="E81" s="217"/>
      <c r="F81" s="217"/>
      <c r="G81" s="217"/>
      <c r="H81" s="217"/>
      <c r="I81" s="217"/>
      <c r="J81" s="217"/>
      <c r="K81" s="217"/>
      <c r="L81" s="217"/>
      <c r="M81" s="217"/>
      <c r="N81" s="217"/>
      <c r="O81" s="217"/>
      <c r="P81" s="217"/>
      <c r="Q81" s="217"/>
      <c r="R81" s="217"/>
      <c r="S81" s="217"/>
      <c r="T81" s="217"/>
      <c r="U81" s="217"/>
      <c r="V81" s="217"/>
      <c r="W81" s="217"/>
      <c r="X81" s="219"/>
      <c r="Y81" s="220"/>
      <c r="Z81" s="239"/>
      <c r="AA81" s="222"/>
      <c r="AB81" s="223"/>
    </row>
    <row r="82" customFormat="false" ht="24.95" hidden="false" customHeight="true" outlineLevel="0" collapsed="false">
      <c r="A82" s="213"/>
      <c r="B82" s="84" t="s">
        <v>1176</v>
      </c>
      <c r="C82" s="215"/>
      <c r="D82" s="216"/>
      <c r="E82" s="217"/>
      <c r="F82" s="217"/>
      <c r="G82" s="217"/>
      <c r="H82" s="217"/>
      <c r="I82" s="217"/>
      <c r="J82" s="217"/>
      <c r="K82" s="217"/>
      <c r="L82" s="217"/>
      <c r="M82" s="217"/>
      <c r="N82" s="217"/>
      <c r="O82" s="217"/>
      <c r="P82" s="217"/>
      <c r="Q82" s="217"/>
      <c r="R82" s="217"/>
      <c r="S82" s="217"/>
      <c r="T82" s="217"/>
      <c r="U82" s="217"/>
      <c r="V82" s="217"/>
      <c r="W82" s="217"/>
      <c r="X82" s="219"/>
      <c r="Y82" s="220"/>
      <c r="Z82" s="239"/>
      <c r="AA82" s="222"/>
      <c r="AB82" s="223"/>
    </row>
    <row r="83" customFormat="false" ht="24.95" hidden="false" customHeight="true" outlineLevel="0" collapsed="false">
      <c r="A83" s="213" t="n">
        <v>17</v>
      </c>
      <c r="B83" s="214" t="s">
        <v>1177</v>
      </c>
      <c r="C83" s="215" t="s">
        <v>1133</v>
      </c>
      <c r="D83" s="216"/>
      <c r="E83" s="217"/>
      <c r="F83" s="217"/>
      <c r="G83" s="217"/>
      <c r="H83" s="217"/>
      <c r="I83" s="217"/>
      <c r="J83" s="217"/>
      <c r="K83" s="217"/>
      <c r="L83" s="217"/>
      <c r="M83" s="217" t="n">
        <v>0.725</v>
      </c>
      <c r="N83" s="217"/>
      <c r="O83" s="217" t="n">
        <v>0.645833333333333</v>
      </c>
      <c r="P83" s="217" t="n">
        <v>0.591666666666667</v>
      </c>
      <c r="Q83" s="217"/>
      <c r="R83" s="217"/>
      <c r="S83" s="217"/>
      <c r="T83" s="217"/>
      <c r="U83" s="217"/>
      <c r="V83" s="217"/>
      <c r="W83" s="217"/>
      <c r="X83" s="219"/>
      <c r="Y83" s="220" t="n">
        <v>3</v>
      </c>
      <c r="Z83" s="239" t="s">
        <v>240</v>
      </c>
      <c r="AA83" s="222"/>
      <c r="AB83" s="223"/>
    </row>
    <row r="84" customFormat="false" ht="24.95" hidden="false" customHeight="true" outlineLevel="0" collapsed="false">
      <c r="A84" s="213"/>
      <c r="B84" s="84" t="s">
        <v>1178</v>
      </c>
      <c r="C84" s="215"/>
      <c r="D84" s="216"/>
      <c r="E84" s="217"/>
      <c r="F84" s="217"/>
      <c r="G84" s="217"/>
      <c r="H84" s="217"/>
      <c r="I84" s="217"/>
      <c r="J84" s="217"/>
      <c r="K84" s="217"/>
      <c r="L84" s="217"/>
      <c r="M84" s="217"/>
      <c r="N84" s="217"/>
      <c r="O84" s="217"/>
      <c r="P84" s="217"/>
      <c r="Q84" s="217"/>
      <c r="R84" s="217"/>
      <c r="S84" s="217"/>
      <c r="T84" s="217"/>
      <c r="U84" s="217"/>
      <c r="V84" s="217"/>
      <c r="W84" s="217"/>
      <c r="X84" s="219"/>
      <c r="Y84" s="220"/>
      <c r="Z84" s="239"/>
      <c r="AA84" s="222"/>
      <c r="AB84" s="223"/>
    </row>
    <row r="85" customFormat="false" ht="24.95" hidden="false" customHeight="true" outlineLevel="0" collapsed="false">
      <c r="A85" s="213"/>
      <c r="B85" s="84" t="s">
        <v>1179</v>
      </c>
      <c r="C85" s="215"/>
      <c r="D85" s="216"/>
      <c r="E85" s="217"/>
      <c r="F85" s="217"/>
      <c r="G85" s="217"/>
      <c r="H85" s="217"/>
      <c r="I85" s="217"/>
      <c r="J85" s="217"/>
      <c r="K85" s="217"/>
      <c r="L85" s="217"/>
      <c r="M85" s="217"/>
      <c r="N85" s="217"/>
      <c r="O85" s="217"/>
      <c r="P85" s="217"/>
      <c r="Q85" s="217"/>
      <c r="R85" s="217"/>
      <c r="S85" s="217"/>
      <c r="T85" s="217"/>
      <c r="U85" s="217"/>
      <c r="V85" s="217"/>
      <c r="W85" s="217"/>
      <c r="X85" s="219"/>
      <c r="Y85" s="220"/>
      <c r="Z85" s="239"/>
      <c r="AA85" s="222"/>
      <c r="AB85" s="223"/>
    </row>
    <row r="86" customFormat="false" ht="24.95" hidden="false" customHeight="true" outlineLevel="0" collapsed="false">
      <c r="A86" s="213" t="n">
        <v>12</v>
      </c>
      <c r="B86" s="214" t="s">
        <v>1104</v>
      </c>
      <c r="C86" s="228" t="s">
        <v>1156</v>
      </c>
      <c r="D86" s="216"/>
      <c r="E86" s="217"/>
      <c r="F86" s="217"/>
      <c r="G86" s="217"/>
      <c r="H86" s="217"/>
      <c r="I86" s="217"/>
      <c r="J86" s="217"/>
      <c r="K86" s="217"/>
      <c r="L86" s="217"/>
      <c r="M86" s="217"/>
      <c r="N86" s="217"/>
      <c r="O86" s="217" t="n">
        <v>0.555555555555556</v>
      </c>
      <c r="P86" s="217" t="n">
        <v>0.5</v>
      </c>
      <c r="Q86" s="217"/>
      <c r="R86" s="217"/>
      <c r="S86" s="217"/>
      <c r="T86" s="217"/>
      <c r="U86" s="217"/>
      <c r="V86" s="217"/>
      <c r="W86" s="217"/>
      <c r="X86" s="219"/>
      <c r="Y86" s="220" t="n">
        <v>2</v>
      </c>
      <c r="Z86" s="239" t="s">
        <v>240</v>
      </c>
      <c r="AA86" s="229"/>
      <c r="AB86" s="223"/>
    </row>
    <row r="87" customFormat="false" ht="24.95" hidden="false" customHeight="true" outlineLevel="0" collapsed="false">
      <c r="A87" s="213"/>
      <c r="B87" s="84" t="s">
        <v>807</v>
      </c>
      <c r="C87" s="228"/>
      <c r="D87" s="216"/>
      <c r="E87" s="217"/>
      <c r="F87" s="217"/>
      <c r="G87" s="217"/>
      <c r="H87" s="217"/>
      <c r="I87" s="217"/>
      <c r="J87" s="217"/>
      <c r="K87" s="217"/>
      <c r="L87" s="217"/>
      <c r="M87" s="217"/>
      <c r="N87" s="217"/>
      <c r="O87" s="217"/>
      <c r="P87" s="217"/>
      <c r="Q87" s="217"/>
      <c r="R87" s="217"/>
      <c r="S87" s="217"/>
      <c r="T87" s="217"/>
      <c r="U87" s="217"/>
      <c r="V87" s="217"/>
      <c r="W87" s="217"/>
      <c r="X87" s="219"/>
      <c r="Y87" s="220"/>
      <c r="Z87" s="239"/>
      <c r="AA87" s="229"/>
      <c r="AB87" s="223"/>
    </row>
    <row r="88" customFormat="false" ht="24.95" hidden="false" customHeight="true" outlineLevel="0" collapsed="false">
      <c r="A88" s="213"/>
      <c r="B88" s="84" t="s">
        <v>863</v>
      </c>
      <c r="C88" s="228"/>
      <c r="D88" s="216"/>
      <c r="E88" s="217"/>
      <c r="F88" s="217"/>
      <c r="G88" s="217"/>
      <c r="H88" s="217"/>
      <c r="I88" s="217"/>
      <c r="J88" s="217"/>
      <c r="K88" s="217"/>
      <c r="L88" s="217"/>
      <c r="M88" s="217"/>
      <c r="N88" s="217"/>
      <c r="O88" s="217"/>
      <c r="P88" s="217"/>
      <c r="Q88" s="217"/>
      <c r="R88" s="217"/>
      <c r="S88" s="217"/>
      <c r="T88" s="217"/>
      <c r="U88" s="217"/>
      <c r="V88" s="217"/>
      <c r="W88" s="217"/>
      <c r="X88" s="219"/>
      <c r="Y88" s="220"/>
      <c r="Z88" s="239"/>
      <c r="AA88" s="229"/>
      <c r="AB88" s="223"/>
    </row>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sheetData>
  <mergeCells count="781">
    <mergeCell ref="A1:AB1"/>
    <mergeCell ref="A2:A4"/>
    <mergeCell ref="B2:B4"/>
    <mergeCell ref="C2:C4"/>
    <mergeCell ref="Y2:Y4"/>
    <mergeCell ref="Z2:Z4"/>
    <mergeCell ref="AA2:AA4"/>
    <mergeCell ref="AB2:AB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X3"/>
    <mergeCell ref="A5:A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8:A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11:A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A11:AA13"/>
    <mergeCell ref="AB11:AB13"/>
    <mergeCell ref="A14:A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V14:V16"/>
    <mergeCell ref="W14:W16"/>
    <mergeCell ref="X14:X16"/>
    <mergeCell ref="Y14:Y16"/>
    <mergeCell ref="Z14:Z16"/>
    <mergeCell ref="AA14:AA16"/>
    <mergeCell ref="AB14:AB16"/>
    <mergeCell ref="A17:A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T17:T19"/>
    <mergeCell ref="U17:U19"/>
    <mergeCell ref="V17:V19"/>
    <mergeCell ref="W17:W19"/>
    <mergeCell ref="X17:X19"/>
    <mergeCell ref="Y17:Y19"/>
    <mergeCell ref="Z17:Z19"/>
    <mergeCell ref="AA17:AA19"/>
    <mergeCell ref="AB17:AB19"/>
    <mergeCell ref="A20:A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23:A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T23:T25"/>
    <mergeCell ref="U23:U25"/>
    <mergeCell ref="V23:V25"/>
    <mergeCell ref="W23:W25"/>
    <mergeCell ref="X23:X25"/>
    <mergeCell ref="Y23:Y25"/>
    <mergeCell ref="Z23:Z25"/>
    <mergeCell ref="AA23:AA25"/>
    <mergeCell ref="AB23:AB25"/>
    <mergeCell ref="A26:A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T26:T28"/>
    <mergeCell ref="U26:U28"/>
    <mergeCell ref="V26:V28"/>
    <mergeCell ref="W26:W28"/>
    <mergeCell ref="X26:X28"/>
    <mergeCell ref="Y26:Y28"/>
    <mergeCell ref="Z26:Z28"/>
    <mergeCell ref="AA26:AA28"/>
    <mergeCell ref="AB26:AB28"/>
    <mergeCell ref="A29:A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Z29:Z31"/>
    <mergeCell ref="AA29:AA31"/>
    <mergeCell ref="AB29:AB31"/>
    <mergeCell ref="A32:A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W32:W34"/>
    <mergeCell ref="X32:X34"/>
    <mergeCell ref="Y32:Y34"/>
    <mergeCell ref="Z32:Z34"/>
    <mergeCell ref="AA32:AA34"/>
    <mergeCell ref="AB32:AB34"/>
    <mergeCell ref="A35:A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38:A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Q38:Q40"/>
    <mergeCell ref="R38:R40"/>
    <mergeCell ref="S38:S40"/>
    <mergeCell ref="T38:T40"/>
    <mergeCell ref="U38:U40"/>
    <mergeCell ref="V38:V40"/>
    <mergeCell ref="W38:W40"/>
    <mergeCell ref="X38:X40"/>
    <mergeCell ref="Y38:Y40"/>
    <mergeCell ref="Z38:Z40"/>
    <mergeCell ref="AA38:AA40"/>
    <mergeCell ref="AB38:AB40"/>
    <mergeCell ref="A41:A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W41:W43"/>
    <mergeCell ref="X41:X43"/>
    <mergeCell ref="Y41:Y43"/>
    <mergeCell ref="Z41:Z43"/>
    <mergeCell ref="AA41:AA43"/>
    <mergeCell ref="AB41:AB43"/>
    <mergeCell ref="A44:A46"/>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U44:U46"/>
    <mergeCell ref="V44:V46"/>
    <mergeCell ref="W44:W46"/>
    <mergeCell ref="X44:X46"/>
    <mergeCell ref="Y44:Y46"/>
    <mergeCell ref="Z44:Z46"/>
    <mergeCell ref="AA44:AA46"/>
    <mergeCell ref="AB44:AB46"/>
    <mergeCell ref="A47:A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W47:W49"/>
    <mergeCell ref="X47:X49"/>
    <mergeCell ref="Y47:Y49"/>
    <mergeCell ref="Z47:Z49"/>
    <mergeCell ref="AA47:AA49"/>
    <mergeCell ref="AB47:AB49"/>
    <mergeCell ref="A50:A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Y50:Y52"/>
    <mergeCell ref="Z50:Z52"/>
    <mergeCell ref="AA50:AA52"/>
    <mergeCell ref="AB50:AB52"/>
    <mergeCell ref="A53:A55"/>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 ref="U53:U55"/>
    <mergeCell ref="V53:V55"/>
    <mergeCell ref="W53:W55"/>
    <mergeCell ref="X53:X55"/>
    <mergeCell ref="Y53:Y55"/>
    <mergeCell ref="Z53:Z55"/>
    <mergeCell ref="AA53:AA55"/>
    <mergeCell ref="AB53:AB55"/>
    <mergeCell ref="A56:A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T56:T58"/>
    <mergeCell ref="U56:U58"/>
    <mergeCell ref="V56:V58"/>
    <mergeCell ref="W56:W58"/>
    <mergeCell ref="X56:X58"/>
    <mergeCell ref="Y56:Y58"/>
    <mergeCell ref="Z56:Z58"/>
    <mergeCell ref="AA56:AA58"/>
    <mergeCell ref="AB56:AB58"/>
    <mergeCell ref="A59:A61"/>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 ref="T59:T61"/>
    <mergeCell ref="U59:U61"/>
    <mergeCell ref="V59:V61"/>
    <mergeCell ref="W59:W61"/>
    <mergeCell ref="X59:X61"/>
    <mergeCell ref="Y59:Y61"/>
    <mergeCell ref="Z59:Z61"/>
    <mergeCell ref="AA59:AA61"/>
    <mergeCell ref="AB59:AB61"/>
    <mergeCell ref="A62:A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X62:X64"/>
    <mergeCell ref="Y62:Y64"/>
    <mergeCell ref="Z62:Z64"/>
    <mergeCell ref="AA62:AA64"/>
    <mergeCell ref="AB62:AB64"/>
    <mergeCell ref="A65:A67"/>
    <mergeCell ref="C65:C67"/>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R65:R67"/>
    <mergeCell ref="S65:S67"/>
    <mergeCell ref="T65:T67"/>
    <mergeCell ref="U65:U67"/>
    <mergeCell ref="V65:V67"/>
    <mergeCell ref="W65:W67"/>
    <mergeCell ref="X65:X67"/>
    <mergeCell ref="Y65:Y67"/>
    <mergeCell ref="Z65:Z67"/>
    <mergeCell ref="AA65:AA67"/>
    <mergeCell ref="AB65:AB67"/>
    <mergeCell ref="A68:A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W68:W70"/>
    <mergeCell ref="X68:X70"/>
    <mergeCell ref="Y68:Y70"/>
    <mergeCell ref="Z68:Z70"/>
    <mergeCell ref="AA68:AA70"/>
    <mergeCell ref="AB68:AB70"/>
    <mergeCell ref="A71:A73"/>
    <mergeCell ref="C71:C73"/>
    <mergeCell ref="D71:D73"/>
    <mergeCell ref="E71:E73"/>
    <mergeCell ref="F71:F73"/>
    <mergeCell ref="G71:G73"/>
    <mergeCell ref="H71:H73"/>
    <mergeCell ref="I71:I73"/>
    <mergeCell ref="J71:J73"/>
    <mergeCell ref="K71:K73"/>
    <mergeCell ref="L71:L73"/>
    <mergeCell ref="M71:M73"/>
    <mergeCell ref="N71:N73"/>
    <mergeCell ref="O71:O73"/>
    <mergeCell ref="P71:P73"/>
    <mergeCell ref="Q71:Q73"/>
    <mergeCell ref="R71:R73"/>
    <mergeCell ref="S71:S73"/>
    <mergeCell ref="T71:T73"/>
    <mergeCell ref="U71:U73"/>
    <mergeCell ref="V71:V73"/>
    <mergeCell ref="W71:W73"/>
    <mergeCell ref="X71:X73"/>
    <mergeCell ref="Y71:Y73"/>
    <mergeCell ref="Z71:Z73"/>
    <mergeCell ref="AA71:AA73"/>
    <mergeCell ref="AB71:AB73"/>
    <mergeCell ref="A74:A76"/>
    <mergeCell ref="C74:C76"/>
    <mergeCell ref="D74:D76"/>
    <mergeCell ref="E74:E76"/>
    <mergeCell ref="F74:F76"/>
    <mergeCell ref="G74:G76"/>
    <mergeCell ref="H74:H76"/>
    <mergeCell ref="I74:I76"/>
    <mergeCell ref="J74:J76"/>
    <mergeCell ref="K74:K76"/>
    <mergeCell ref="L74:L76"/>
    <mergeCell ref="M74:M76"/>
    <mergeCell ref="N74:N76"/>
    <mergeCell ref="O74:O76"/>
    <mergeCell ref="P74:P76"/>
    <mergeCell ref="Q74:Q76"/>
    <mergeCell ref="R74:R76"/>
    <mergeCell ref="S74:S76"/>
    <mergeCell ref="T74:T76"/>
    <mergeCell ref="U74:U76"/>
    <mergeCell ref="V74:V76"/>
    <mergeCell ref="W74:W76"/>
    <mergeCell ref="X74:X76"/>
    <mergeCell ref="Y74:Y76"/>
    <mergeCell ref="Z74:Z76"/>
    <mergeCell ref="AA74:AA76"/>
    <mergeCell ref="AB74:AB76"/>
    <mergeCell ref="A77:A79"/>
    <mergeCell ref="C77:C79"/>
    <mergeCell ref="D77:D79"/>
    <mergeCell ref="E77:E79"/>
    <mergeCell ref="F77:F79"/>
    <mergeCell ref="G77:G79"/>
    <mergeCell ref="H77:H79"/>
    <mergeCell ref="I77:I79"/>
    <mergeCell ref="J77:J79"/>
    <mergeCell ref="K77:K79"/>
    <mergeCell ref="L77:L79"/>
    <mergeCell ref="M77:M79"/>
    <mergeCell ref="N77:N79"/>
    <mergeCell ref="O77:O79"/>
    <mergeCell ref="P77:P79"/>
    <mergeCell ref="Q77:Q79"/>
    <mergeCell ref="R77:R79"/>
    <mergeCell ref="S77:S79"/>
    <mergeCell ref="T77:T79"/>
    <mergeCell ref="U77:U79"/>
    <mergeCell ref="V77:V79"/>
    <mergeCell ref="W77:W79"/>
    <mergeCell ref="X77:X79"/>
    <mergeCell ref="Y77:Y79"/>
    <mergeCell ref="Z77:Z79"/>
    <mergeCell ref="AA77:AA79"/>
    <mergeCell ref="AB77:AB79"/>
    <mergeCell ref="A80:A82"/>
    <mergeCell ref="C80:C82"/>
    <mergeCell ref="D80:D82"/>
    <mergeCell ref="E80:E82"/>
    <mergeCell ref="F80:F82"/>
    <mergeCell ref="G80:G82"/>
    <mergeCell ref="H80:H82"/>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W80:W82"/>
    <mergeCell ref="X80:X82"/>
    <mergeCell ref="Y80:Y82"/>
    <mergeCell ref="Z80:Z82"/>
    <mergeCell ref="AA80:AA82"/>
    <mergeCell ref="AB80:AB82"/>
    <mergeCell ref="A83:A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T83:T85"/>
    <mergeCell ref="U83:U85"/>
    <mergeCell ref="V83:V85"/>
    <mergeCell ref="W83:W85"/>
    <mergeCell ref="X83:X85"/>
    <mergeCell ref="Y83:Y85"/>
    <mergeCell ref="Z83:Z85"/>
    <mergeCell ref="AA83:AA85"/>
    <mergeCell ref="AB83:AB85"/>
    <mergeCell ref="A86:A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W86:W88"/>
    <mergeCell ref="X86:X88"/>
    <mergeCell ref="Y86:Y88"/>
    <mergeCell ref="Z86:Z88"/>
    <mergeCell ref="AA86:AA88"/>
    <mergeCell ref="AB86:AB88"/>
  </mergeCells>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7"/>
    <col collapsed="false" customWidth="true" hidden="false" outlineLevel="0" max="3" min="3" style="0" width="44.28"/>
    <col collapsed="false" customWidth="true" hidden="false" outlineLevel="0" max="4" min="4" style="55" width="16.28"/>
    <col collapsed="false" customWidth="true" hidden="false" outlineLevel="0" max="5" min="5" style="0" width="15.13"/>
    <col collapsed="false" customWidth="true" hidden="false" outlineLevel="0" max="6" min="6" style="0" width="35.85"/>
    <col collapsed="false" customWidth="true" hidden="false" outlineLevel="0" max="8" min="7" style="0" width="10.71"/>
    <col collapsed="false" customWidth="true" hidden="false" outlineLevel="0" max="9" min="9" style="0" width="10.99"/>
    <col collapsed="false" customWidth="true" hidden="false" outlineLevel="0" max="11" min="10" style="0" width="10.71"/>
    <col collapsed="false" customWidth="true" hidden="false" outlineLevel="0" max="12" min="12" style="0" width="12.42"/>
    <col collapsed="false" customWidth="true" hidden="false" outlineLevel="0" max="14" min="13" style="0" width="10.71"/>
    <col collapsed="false" customWidth="true" hidden="false" outlineLevel="0" max="15" min="15" style="0" width="12.42"/>
    <col collapsed="false" customWidth="true" hidden="false" outlineLevel="0" max="16" min="16" style="0" width="10.71"/>
    <col collapsed="false" customWidth="true" hidden="false" outlineLevel="0" max="17" min="17" style="0" width="11.7"/>
    <col collapsed="false" customWidth="true" hidden="false" outlineLevel="0" max="18" min="18" style="0" width="11.56"/>
    <col collapsed="false" customWidth="true" hidden="false" outlineLevel="0" max="22" min="19" style="0" width="10.71"/>
    <col collapsed="false" customWidth="true" hidden="false" outlineLevel="0" max="27" min="23" style="0" width="9.28"/>
    <col collapsed="false" customWidth="true" hidden="false" outlineLevel="0" max="28" min="28" style="0" width="12.7"/>
    <col collapsed="false" customWidth="true" hidden="false" outlineLevel="0" max="29" min="29" style="0" width="18.7"/>
    <col collapsed="false" customWidth="true" hidden="false" outlineLevel="0" max="30" min="30" style="0" width="22.7"/>
    <col collapsed="false" customWidth="true" hidden="false" outlineLevel="0" max="31" min="31" style="0" width="20.85"/>
  </cols>
  <sheetData>
    <row r="1" customFormat="false" ht="61.5" hidden="false" customHeight="true" outlineLevel="0" collapsed="false">
      <c r="B1" s="56" t="s">
        <v>245</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34.5" hidden="false" customHeight="true" outlineLevel="0" collapsed="false">
      <c r="A2" s="4" t="s">
        <v>1</v>
      </c>
      <c r="B2" s="5" t="s">
        <v>2</v>
      </c>
      <c r="C2" s="57" t="s">
        <v>3</v>
      </c>
      <c r="D2" s="58" t="s">
        <v>4</v>
      </c>
      <c r="E2" s="58" t="s">
        <v>5</v>
      </c>
      <c r="F2" s="59" t="s">
        <v>6</v>
      </c>
      <c r="G2" s="60" t="s">
        <v>7</v>
      </c>
      <c r="H2" s="61" t="s">
        <v>8</v>
      </c>
      <c r="I2" s="61" t="s">
        <v>9</v>
      </c>
      <c r="J2" s="61" t="s">
        <v>10</v>
      </c>
      <c r="K2" s="61" t="s">
        <v>11</v>
      </c>
      <c r="L2" s="61" t="s">
        <v>12</v>
      </c>
      <c r="M2" s="61" t="s">
        <v>13</v>
      </c>
      <c r="N2" s="61" t="s">
        <v>14</v>
      </c>
      <c r="O2" s="61" t="s">
        <v>15</v>
      </c>
      <c r="P2" s="61" t="s">
        <v>16</v>
      </c>
      <c r="Q2" s="61" t="s">
        <v>17</v>
      </c>
      <c r="R2" s="61" t="s">
        <v>18</v>
      </c>
      <c r="S2" s="61" t="s">
        <v>19</v>
      </c>
      <c r="T2" s="61" t="s">
        <v>20</v>
      </c>
      <c r="U2" s="61" t="s">
        <v>21</v>
      </c>
      <c r="V2" s="61" t="s">
        <v>22</v>
      </c>
      <c r="W2" s="61" t="s">
        <v>23</v>
      </c>
      <c r="X2" s="61" t="s">
        <v>24</v>
      </c>
      <c r="Y2" s="61" t="s">
        <v>25</v>
      </c>
      <c r="Z2" s="61" t="s">
        <v>26</v>
      </c>
      <c r="AA2" s="62" t="s">
        <v>27</v>
      </c>
      <c r="AB2" s="63" t="s">
        <v>28</v>
      </c>
      <c r="AC2" s="64" t="s">
        <v>29</v>
      </c>
      <c r="AD2" s="65" t="s">
        <v>30</v>
      </c>
      <c r="AE2" s="64" t="s">
        <v>31</v>
      </c>
    </row>
    <row r="3" customFormat="false" ht="39" hidden="false" customHeight="true" outlineLevel="0" collapsed="false">
      <c r="A3" s="4"/>
      <c r="B3" s="5"/>
      <c r="C3" s="57"/>
      <c r="D3" s="58"/>
      <c r="E3" s="58"/>
      <c r="F3" s="59"/>
      <c r="G3" s="66" t="s">
        <v>246</v>
      </c>
      <c r="H3" s="67" t="s">
        <v>247</v>
      </c>
      <c r="I3" s="68" t="s">
        <v>248</v>
      </c>
      <c r="J3" s="68" t="s">
        <v>249</v>
      </c>
      <c r="K3" s="68" t="s">
        <v>250</v>
      </c>
      <c r="L3" s="68" t="s">
        <v>251</v>
      </c>
      <c r="M3" s="68" t="s">
        <v>252</v>
      </c>
      <c r="N3" s="68" t="s">
        <v>253</v>
      </c>
      <c r="O3" s="68" t="s">
        <v>254</v>
      </c>
      <c r="P3" s="68" t="s">
        <v>255</v>
      </c>
      <c r="Q3" s="68" t="s">
        <v>256</v>
      </c>
      <c r="R3" s="68" t="s">
        <v>257</v>
      </c>
      <c r="S3" s="68" t="s">
        <v>258</v>
      </c>
      <c r="T3" s="68" t="s">
        <v>259</v>
      </c>
      <c r="U3" s="68" t="s">
        <v>260</v>
      </c>
      <c r="V3" s="68" t="s">
        <v>261</v>
      </c>
      <c r="W3" s="68" t="s">
        <v>262</v>
      </c>
      <c r="X3" s="68" t="s">
        <v>263</v>
      </c>
      <c r="Y3" s="68" t="s">
        <v>264</v>
      </c>
      <c r="Z3" s="68" t="s">
        <v>265</v>
      </c>
      <c r="AA3" s="68" t="s">
        <v>266</v>
      </c>
      <c r="AB3" s="63"/>
      <c r="AC3" s="64"/>
      <c r="AD3" s="65"/>
      <c r="AE3" s="64"/>
    </row>
    <row r="4" customFormat="false" ht="46.5" hidden="false" customHeight="true" outlineLevel="0" collapsed="false">
      <c r="A4" s="4"/>
      <c r="B4" s="5"/>
      <c r="C4" s="57"/>
      <c r="D4" s="58"/>
      <c r="E4" s="58"/>
      <c r="F4" s="59"/>
      <c r="G4" s="66"/>
      <c r="H4" s="67"/>
      <c r="I4" s="68"/>
      <c r="J4" s="68"/>
      <c r="K4" s="68"/>
      <c r="L4" s="68"/>
      <c r="M4" s="68"/>
      <c r="N4" s="68"/>
      <c r="O4" s="68"/>
      <c r="P4" s="68"/>
      <c r="Q4" s="68"/>
      <c r="R4" s="68"/>
      <c r="S4" s="68"/>
      <c r="T4" s="68"/>
      <c r="U4" s="68"/>
      <c r="V4" s="68"/>
      <c r="W4" s="68"/>
      <c r="X4" s="68"/>
      <c r="Y4" s="68"/>
      <c r="Z4" s="68"/>
      <c r="AA4" s="68"/>
      <c r="AB4" s="63"/>
      <c r="AC4" s="64"/>
      <c r="AD4" s="65"/>
      <c r="AE4" s="64"/>
    </row>
    <row r="5" customFormat="false" ht="33" hidden="false" customHeight="true" outlineLevel="0" collapsed="false">
      <c r="A5" s="4"/>
      <c r="B5" s="5"/>
      <c r="C5" s="57"/>
      <c r="D5" s="58"/>
      <c r="E5" s="58"/>
      <c r="F5" s="59"/>
      <c r="G5" s="69" t="n">
        <v>15</v>
      </c>
      <c r="H5" s="70" t="n">
        <v>19</v>
      </c>
      <c r="I5" s="70" t="n">
        <v>20</v>
      </c>
      <c r="J5" s="70" t="n">
        <v>21</v>
      </c>
      <c r="K5" s="70" t="n">
        <v>30</v>
      </c>
      <c r="L5" s="70" t="n">
        <v>40</v>
      </c>
      <c r="M5" s="70" t="n">
        <v>42</v>
      </c>
      <c r="N5" s="70" t="n">
        <v>43</v>
      </c>
      <c r="O5" s="70" t="n">
        <v>50</v>
      </c>
      <c r="P5" s="70" t="n">
        <v>55</v>
      </c>
      <c r="Q5" s="70" t="n">
        <v>65</v>
      </c>
      <c r="R5" s="70" t="n">
        <v>69</v>
      </c>
      <c r="S5" s="70" t="n">
        <v>70</v>
      </c>
      <c r="T5" s="70" t="n">
        <v>78</v>
      </c>
      <c r="U5" s="70" t="n">
        <v>81</v>
      </c>
      <c r="V5" s="70" t="n">
        <v>85</v>
      </c>
      <c r="W5" s="71" t="n">
        <v>90</v>
      </c>
      <c r="X5" s="71" t="n">
        <v>95</v>
      </c>
      <c r="Y5" s="71" t="n">
        <v>96</v>
      </c>
      <c r="Z5" s="71" t="n">
        <v>97</v>
      </c>
      <c r="AA5" s="72" t="n">
        <v>99</v>
      </c>
      <c r="AB5" s="63"/>
      <c r="AC5" s="64"/>
      <c r="AD5" s="65"/>
      <c r="AE5" s="64"/>
    </row>
    <row r="6" customFormat="false" ht="24.95" hidden="false" customHeight="true" outlineLevel="0" collapsed="false">
      <c r="A6" s="25" t="n">
        <v>1</v>
      </c>
      <c r="B6" s="26" t="n">
        <v>3</v>
      </c>
      <c r="C6" s="73" t="s">
        <v>267</v>
      </c>
      <c r="D6" s="74" t="s">
        <v>55</v>
      </c>
      <c r="E6" s="75" t="n">
        <v>95</v>
      </c>
      <c r="F6" s="76" t="s">
        <v>71</v>
      </c>
      <c r="G6" s="77" t="s">
        <v>57</v>
      </c>
      <c r="H6" s="78" t="s">
        <v>57</v>
      </c>
      <c r="I6" s="78" t="s">
        <v>57</v>
      </c>
      <c r="J6" s="78" t="s">
        <v>57</v>
      </c>
      <c r="K6" s="78" t="s">
        <v>57</v>
      </c>
      <c r="L6" s="78" t="s">
        <v>57</v>
      </c>
      <c r="M6" s="78" t="s">
        <v>57</v>
      </c>
      <c r="N6" s="78" t="s">
        <v>57</v>
      </c>
      <c r="O6" s="78" t="s">
        <v>57</v>
      </c>
      <c r="P6" s="78" t="s">
        <v>57</v>
      </c>
      <c r="Q6" s="78"/>
      <c r="R6" s="78" t="s">
        <v>57</v>
      </c>
      <c r="S6" s="78" t="s">
        <v>57</v>
      </c>
      <c r="T6" s="78" t="s">
        <v>57</v>
      </c>
      <c r="U6" s="78" t="s">
        <v>57</v>
      </c>
      <c r="V6" s="78" t="s">
        <v>57</v>
      </c>
      <c r="W6" s="78" t="s">
        <v>57</v>
      </c>
      <c r="X6" s="78" t="s">
        <v>57</v>
      </c>
      <c r="Y6" s="78" t="s">
        <v>57</v>
      </c>
      <c r="Z6" s="78" t="s">
        <v>57</v>
      </c>
      <c r="AA6" s="79" t="s">
        <v>57</v>
      </c>
      <c r="AB6" s="80" t="n">
        <v>20</v>
      </c>
      <c r="AC6" s="81" t="n">
        <v>1195</v>
      </c>
      <c r="AD6" s="82" t="n">
        <v>0.972453703703704</v>
      </c>
      <c r="AE6" s="83" t="n">
        <v>1</v>
      </c>
    </row>
    <row r="7" customFormat="false" ht="24.95" hidden="false" customHeight="true" outlineLevel="0" collapsed="false">
      <c r="A7" s="25"/>
      <c r="B7" s="26"/>
      <c r="C7" s="84" t="s">
        <v>80</v>
      </c>
      <c r="D7" s="85" t="s">
        <v>61</v>
      </c>
      <c r="E7" s="86" t="n">
        <v>1980</v>
      </c>
      <c r="F7" s="76"/>
      <c r="G7" s="87" t="n">
        <v>15</v>
      </c>
      <c r="H7" s="88" t="n">
        <v>19</v>
      </c>
      <c r="I7" s="89" t="n">
        <v>20</v>
      </c>
      <c r="J7" s="89" t="n">
        <v>21</v>
      </c>
      <c r="K7" s="89" t="n">
        <v>30</v>
      </c>
      <c r="L7" s="89" t="n">
        <v>40</v>
      </c>
      <c r="M7" s="89" t="n">
        <v>42</v>
      </c>
      <c r="N7" s="89" t="n">
        <v>43</v>
      </c>
      <c r="O7" s="89" t="n">
        <v>50</v>
      </c>
      <c r="P7" s="89" t="n">
        <v>55</v>
      </c>
      <c r="Q7" s="89" t="b">
        <f aca="false">FALSE()</f>
        <v>0</v>
      </c>
      <c r="R7" s="89" t="n">
        <v>69</v>
      </c>
      <c r="S7" s="89" t="n">
        <v>70</v>
      </c>
      <c r="T7" s="89" t="n">
        <v>78</v>
      </c>
      <c r="U7" s="89" t="n">
        <v>81</v>
      </c>
      <c r="V7" s="89" t="n">
        <v>85</v>
      </c>
      <c r="W7" s="89" t="n">
        <v>90</v>
      </c>
      <c r="X7" s="89" t="n">
        <v>95</v>
      </c>
      <c r="Y7" s="89" t="n">
        <v>96</v>
      </c>
      <c r="Z7" s="89" t="n">
        <v>97</v>
      </c>
      <c r="AA7" s="90" t="n">
        <v>99</v>
      </c>
      <c r="AB7" s="80"/>
      <c r="AC7" s="81"/>
      <c r="AD7" s="82"/>
      <c r="AE7" s="83"/>
    </row>
    <row r="8" customFormat="false" ht="24.95" hidden="false" customHeight="true" outlineLevel="0" collapsed="false">
      <c r="A8" s="25"/>
      <c r="B8" s="26"/>
      <c r="C8" s="91" t="s">
        <v>81</v>
      </c>
      <c r="D8" s="92" t="s">
        <v>59</v>
      </c>
      <c r="E8" s="93" t="n">
        <v>1973</v>
      </c>
      <c r="F8" s="76"/>
      <c r="G8" s="87"/>
      <c r="H8" s="88"/>
      <c r="I8" s="88"/>
      <c r="J8" s="88"/>
      <c r="K8" s="88"/>
      <c r="L8" s="88"/>
      <c r="M8" s="88"/>
      <c r="N8" s="88"/>
      <c r="O8" s="88"/>
      <c r="P8" s="88"/>
      <c r="Q8" s="88"/>
      <c r="R8" s="88"/>
      <c r="S8" s="88"/>
      <c r="T8" s="88"/>
      <c r="U8" s="88"/>
      <c r="V8" s="88"/>
      <c r="W8" s="88"/>
      <c r="X8" s="88"/>
      <c r="Y8" s="88"/>
      <c r="Z8" s="88"/>
      <c r="AA8" s="90"/>
      <c r="AB8" s="80"/>
      <c r="AC8" s="81"/>
      <c r="AD8" s="82"/>
      <c r="AE8" s="83"/>
    </row>
    <row r="9" customFormat="false" ht="24.95" hidden="false" customHeight="true" outlineLevel="0" collapsed="false">
      <c r="A9" s="25" t="n">
        <v>2</v>
      </c>
      <c r="B9" s="26" t="n">
        <v>37</v>
      </c>
      <c r="C9" s="73" t="s">
        <v>54</v>
      </c>
      <c r="D9" s="74" t="s">
        <v>55</v>
      </c>
      <c r="E9" s="75" t="n">
        <v>56</v>
      </c>
      <c r="F9" s="76" t="s">
        <v>56</v>
      </c>
      <c r="G9" s="77"/>
      <c r="H9" s="78" t="s">
        <v>57</v>
      </c>
      <c r="I9" s="78" t="s">
        <v>57</v>
      </c>
      <c r="J9" s="78" t="s">
        <v>57</v>
      </c>
      <c r="K9" s="78" t="s">
        <v>57</v>
      </c>
      <c r="L9" s="78" t="s">
        <v>57</v>
      </c>
      <c r="M9" s="78" t="s">
        <v>57</v>
      </c>
      <c r="N9" s="78" t="s">
        <v>57</v>
      </c>
      <c r="O9" s="78" t="s">
        <v>57</v>
      </c>
      <c r="P9" s="78"/>
      <c r="Q9" s="78" t="s">
        <v>57</v>
      </c>
      <c r="R9" s="78" t="s">
        <v>57</v>
      </c>
      <c r="S9" s="78" t="s">
        <v>57</v>
      </c>
      <c r="T9" s="78" t="s">
        <v>57</v>
      </c>
      <c r="U9" s="78" t="s">
        <v>57</v>
      </c>
      <c r="V9" s="78" t="s">
        <v>57</v>
      </c>
      <c r="W9" s="78" t="s">
        <v>57</v>
      </c>
      <c r="X9" s="78" t="s">
        <v>57</v>
      </c>
      <c r="Y9" s="78" t="s">
        <v>57</v>
      </c>
      <c r="Z9" s="78" t="s">
        <v>57</v>
      </c>
      <c r="AA9" s="79" t="s">
        <v>57</v>
      </c>
      <c r="AB9" s="80" t="n">
        <v>19</v>
      </c>
      <c r="AC9" s="81" t="n">
        <v>1190</v>
      </c>
      <c r="AD9" s="82" t="n">
        <v>0.910648148148148</v>
      </c>
      <c r="AE9" s="83" t="n">
        <v>1</v>
      </c>
    </row>
    <row r="10" customFormat="false" ht="24.95" hidden="false" customHeight="true" outlineLevel="0" collapsed="false">
      <c r="A10" s="25"/>
      <c r="B10" s="26"/>
      <c r="C10" s="84" t="s">
        <v>58</v>
      </c>
      <c r="D10" s="85" t="s">
        <v>59</v>
      </c>
      <c r="E10" s="86" t="n">
        <v>1994</v>
      </c>
      <c r="F10" s="76"/>
      <c r="G10" s="94" t="b">
        <f aca="false">FALSE()</f>
        <v>0</v>
      </c>
      <c r="H10" s="88" t="n">
        <v>19</v>
      </c>
      <c r="I10" s="89" t="n">
        <v>20</v>
      </c>
      <c r="J10" s="89" t="n">
        <v>21</v>
      </c>
      <c r="K10" s="89" t="n">
        <v>30</v>
      </c>
      <c r="L10" s="89" t="n">
        <v>40</v>
      </c>
      <c r="M10" s="89" t="n">
        <v>42</v>
      </c>
      <c r="N10" s="89" t="n">
        <v>43</v>
      </c>
      <c r="O10" s="89" t="n">
        <v>50</v>
      </c>
      <c r="P10" s="89" t="b">
        <f aca="false">FALSE()</f>
        <v>0</v>
      </c>
      <c r="Q10" s="89" t="n">
        <v>65</v>
      </c>
      <c r="R10" s="89" t="n">
        <v>69</v>
      </c>
      <c r="S10" s="89" t="n">
        <v>70</v>
      </c>
      <c r="T10" s="89" t="n">
        <v>78</v>
      </c>
      <c r="U10" s="89" t="n">
        <v>81</v>
      </c>
      <c r="V10" s="89" t="n">
        <v>85</v>
      </c>
      <c r="W10" s="89" t="n">
        <v>90</v>
      </c>
      <c r="X10" s="89" t="n">
        <v>95</v>
      </c>
      <c r="Y10" s="89" t="n">
        <v>96</v>
      </c>
      <c r="Z10" s="89" t="n">
        <v>97</v>
      </c>
      <c r="AA10" s="90" t="n">
        <v>99</v>
      </c>
      <c r="AB10" s="80"/>
      <c r="AC10" s="81"/>
      <c r="AD10" s="82"/>
      <c r="AE10" s="83"/>
    </row>
    <row r="11" customFormat="false" ht="24.95" hidden="false" customHeight="true" outlineLevel="0" collapsed="false">
      <c r="A11" s="25"/>
      <c r="B11" s="26"/>
      <c r="C11" s="91" t="s">
        <v>60</v>
      </c>
      <c r="D11" s="92" t="s">
        <v>61</v>
      </c>
      <c r="E11" s="93" t="n">
        <v>1998</v>
      </c>
      <c r="F11" s="76"/>
      <c r="G11" s="94"/>
      <c r="H11" s="88"/>
      <c r="I11" s="88"/>
      <c r="J11" s="88"/>
      <c r="K11" s="88"/>
      <c r="L11" s="88"/>
      <c r="M11" s="88"/>
      <c r="N11" s="88"/>
      <c r="O11" s="88"/>
      <c r="P11" s="88"/>
      <c r="Q11" s="88"/>
      <c r="R11" s="88"/>
      <c r="S11" s="88"/>
      <c r="T11" s="88"/>
      <c r="U11" s="88"/>
      <c r="V11" s="88"/>
      <c r="W11" s="88"/>
      <c r="X11" s="88"/>
      <c r="Y11" s="88"/>
      <c r="Z11" s="88"/>
      <c r="AA11" s="90"/>
      <c r="AB11" s="80"/>
      <c r="AC11" s="81"/>
      <c r="AD11" s="82"/>
      <c r="AE11" s="83"/>
    </row>
    <row r="12" customFormat="false" ht="24.95" hidden="false" customHeight="true" outlineLevel="0" collapsed="false">
      <c r="A12" s="25" t="n">
        <v>3</v>
      </c>
      <c r="B12" s="26" t="n">
        <v>60</v>
      </c>
      <c r="C12" s="73" t="s">
        <v>268</v>
      </c>
      <c r="D12" s="74" t="s">
        <v>59</v>
      </c>
      <c r="E12" s="75" t="n">
        <v>83</v>
      </c>
      <c r="F12" s="76" t="s">
        <v>108</v>
      </c>
      <c r="G12" s="77" t="s">
        <v>57</v>
      </c>
      <c r="H12" s="78" t="s">
        <v>57</v>
      </c>
      <c r="I12" s="78" t="s">
        <v>57</v>
      </c>
      <c r="J12" s="78" t="s">
        <v>57</v>
      </c>
      <c r="K12" s="78" t="s">
        <v>57</v>
      </c>
      <c r="L12" s="78" t="s">
        <v>57</v>
      </c>
      <c r="M12" s="78" t="s">
        <v>57</v>
      </c>
      <c r="N12" s="78" t="s">
        <v>57</v>
      </c>
      <c r="O12" s="78" t="s">
        <v>57</v>
      </c>
      <c r="P12" s="78" t="s">
        <v>57</v>
      </c>
      <c r="Q12" s="78" t="s">
        <v>57</v>
      </c>
      <c r="R12" s="78" t="s">
        <v>57</v>
      </c>
      <c r="S12" s="78"/>
      <c r="T12" s="78" t="s">
        <v>57</v>
      </c>
      <c r="U12" s="78" t="s">
        <v>57</v>
      </c>
      <c r="V12" s="78" t="s">
        <v>57</v>
      </c>
      <c r="W12" s="78" t="s">
        <v>57</v>
      </c>
      <c r="X12" s="78" t="s">
        <v>57</v>
      </c>
      <c r="Y12" s="78" t="s">
        <v>57</v>
      </c>
      <c r="Z12" s="78" t="s">
        <v>57</v>
      </c>
      <c r="AA12" s="79" t="s">
        <v>57</v>
      </c>
      <c r="AB12" s="80" t="n">
        <v>20</v>
      </c>
      <c r="AC12" s="81" t="n">
        <v>1190</v>
      </c>
      <c r="AD12" s="82" t="n">
        <v>0.928587962962963</v>
      </c>
      <c r="AE12" s="83" t="n">
        <v>1</v>
      </c>
    </row>
    <row r="13" customFormat="false" ht="24.95" hidden="false" customHeight="true" outlineLevel="0" collapsed="false">
      <c r="A13" s="25"/>
      <c r="B13" s="26"/>
      <c r="C13" s="84" t="s">
        <v>63</v>
      </c>
      <c r="D13" s="85" t="s">
        <v>59</v>
      </c>
      <c r="E13" s="86" t="n">
        <v>1986</v>
      </c>
      <c r="F13" s="76"/>
      <c r="G13" s="94" t="n">
        <v>15</v>
      </c>
      <c r="H13" s="88" t="n">
        <v>19</v>
      </c>
      <c r="I13" s="89" t="n">
        <v>20</v>
      </c>
      <c r="J13" s="89" t="n">
        <v>21</v>
      </c>
      <c r="K13" s="89" t="n">
        <v>30</v>
      </c>
      <c r="L13" s="89" t="n">
        <v>40</v>
      </c>
      <c r="M13" s="89" t="n">
        <v>42</v>
      </c>
      <c r="N13" s="89" t="n">
        <v>43</v>
      </c>
      <c r="O13" s="89" t="n">
        <v>50</v>
      </c>
      <c r="P13" s="89" t="n">
        <v>55</v>
      </c>
      <c r="Q13" s="89" t="n">
        <v>65</v>
      </c>
      <c r="R13" s="89" t="n">
        <v>69</v>
      </c>
      <c r="S13" s="89" t="b">
        <f aca="false">FALSE()</f>
        <v>0</v>
      </c>
      <c r="T13" s="89" t="n">
        <v>78</v>
      </c>
      <c r="U13" s="89" t="n">
        <v>81</v>
      </c>
      <c r="V13" s="89" t="n">
        <v>85</v>
      </c>
      <c r="W13" s="89" t="n">
        <v>90</v>
      </c>
      <c r="X13" s="89" t="n">
        <v>95</v>
      </c>
      <c r="Y13" s="89" t="n">
        <v>96</v>
      </c>
      <c r="Z13" s="89" t="n">
        <v>97</v>
      </c>
      <c r="AA13" s="90" t="n">
        <v>99</v>
      </c>
      <c r="AB13" s="80"/>
      <c r="AC13" s="81"/>
      <c r="AD13" s="82"/>
      <c r="AE13" s="83"/>
    </row>
    <row r="14" customFormat="false" ht="24.95" hidden="false" customHeight="true" outlineLevel="0" collapsed="false">
      <c r="A14" s="25"/>
      <c r="B14" s="26"/>
      <c r="C14" s="91" t="s">
        <v>76</v>
      </c>
      <c r="D14" s="92" t="s">
        <v>59</v>
      </c>
      <c r="E14" s="93" t="n">
        <v>1979</v>
      </c>
      <c r="F14" s="76"/>
      <c r="G14" s="94"/>
      <c r="H14" s="88"/>
      <c r="I14" s="88"/>
      <c r="J14" s="88"/>
      <c r="K14" s="88"/>
      <c r="L14" s="88"/>
      <c r="M14" s="88"/>
      <c r="N14" s="88"/>
      <c r="O14" s="88"/>
      <c r="P14" s="88"/>
      <c r="Q14" s="88"/>
      <c r="R14" s="88"/>
      <c r="S14" s="88"/>
      <c r="T14" s="88"/>
      <c r="U14" s="88"/>
      <c r="V14" s="88"/>
      <c r="W14" s="88"/>
      <c r="X14" s="88"/>
      <c r="Y14" s="88"/>
      <c r="Z14" s="88"/>
      <c r="AA14" s="90"/>
      <c r="AB14" s="80"/>
      <c r="AC14" s="81"/>
      <c r="AD14" s="82"/>
      <c r="AE14" s="83"/>
    </row>
    <row r="15" customFormat="false" ht="24.95" hidden="false" customHeight="true" outlineLevel="0" collapsed="false">
      <c r="A15" s="25" t="n">
        <v>4</v>
      </c>
      <c r="B15" s="26" t="n">
        <v>58</v>
      </c>
      <c r="C15" s="73" t="s">
        <v>269</v>
      </c>
      <c r="D15" s="74" t="s">
        <v>55</v>
      </c>
      <c r="E15" s="75" t="n">
        <v>75</v>
      </c>
      <c r="F15" s="76" t="s">
        <v>56</v>
      </c>
      <c r="G15" s="77" t="s">
        <v>57</v>
      </c>
      <c r="H15" s="78" t="s">
        <v>57</v>
      </c>
      <c r="I15" s="78" t="s">
        <v>57</v>
      </c>
      <c r="J15" s="78" t="s">
        <v>57</v>
      </c>
      <c r="K15" s="78" t="s">
        <v>57</v>
      </c>
      <c r="L15" s="78" t="s">
        <v>57</v>
      </c>
      <c r="M15" s="78"/>
      <c r="N15" s="78" t="s">
        <v>57</v>
      </c>
      <c r="O15" s="78" t="s">
        <v>57</v>
      </c>
      <c r="P15" s="78"/>
      <c r="Q15" s="78"/>
      <c r="R15" s="78" t="s">
        <v>57</v>
      </c>
      <c r="S15" s="78" t="s">
        <v>57</v>
      </c>
      <c r="T15" s="78" t="s">
        <v>57</v>
      </c>
      <c r="U15" s="78" t="s">
        <v>57</v>
      </c>
      <c r="V15" s="78" t="s">
        <v>57</v>
      </c>
      <c r="W15" s="78" t="s">
        <v>57</v>
      </c>
      <c r="X15" s="78" t="s">
        <v>57</v>
      </c>
      <c r="Y15" s="78" t="s">
        <v>57</v>
      </c>
      <c r="Z15" s="78" t="s">
        <v>57</v>
      </c>
      <c r="AA15" s="79" t="s">
        <v>57</v>
      </c>
      <c r="AB15" s="80" t="n">
        <v>18</v>
      </c>
      <c r="AC15" s="81" t="n">
        <v>1098</v>
      </c>
      <c r="AD15" s="82" t="n">
        <v>0.980381944444444</v>
      </c>
      <c r="AE15" s="83" t="n">
        <v>2</v>
      </c>
    </row>
    <row r="16" customFormat="false" ht="24.95" hidden="false" customHeight="true" outlineLevel="0" collapsed="false">
      <c r="A16" s="25"/>
      <c r="B16" s="26"/>
      <c r="C16" s="84" t="s">
        <v>105</v>
      </c>
      <c r="D16" s="85" t="s">
        <v>59</v>
      </c>
      <c r="E16" s="86" t="n">
        <v>1982</v>
      </c>
      <c r="F16" s="76"/>
      <c r="G16" s="94" t="n">
        <v>15</v>
      </c>
      <c r="H16" s="88" t="n">
        <v>19</v>
      </c>
      <c r="I16" s="89" t="n">
        <v>20</v>
      </c>
      <c r="J16" s="89" t="n">
        <v>21</v>
      </c>
      <c r="K16" s="89" t="n">
        <v>30</v>
      </c>
      <c r="L16" s="89" t="n">
        <v>40</v>
      </c>
      <c r="M16" s="89" t="b">
        <f aca="false">FALSE()</f>
        <v>0</v>
      </c>
      <c r="N16" s="89" t="n">
        <v>43</v>
      </c>
      <c r="O16" s="89" t="n">
        <v>50</v>
      </c>
      <c r="P16" s="89" t="b">
        <f aca="false">FALSE()</f>
        <v>0</v>
      </c>
      <c r="Q16" s="89" t="b">
        <f aca="false">FALSE()</f>
        <v>0</v>
      </c>
      <c r="R16" s="89" t="n">
        <v>69</v>
      </c>
      <c r="S16" s="89" t="n">
        <v>70</v>
      </c>
      <c r="T16" s="89" t="n">
        <v>78</v>
      </c>
      <c r="U16" s="89" t="n">
        <v>81</v>
      </c>
      <c r="V16" s="89" t="n">
        <v>85</v>
      </c>
      <c r="W16" s="89" t="n">
        <v>90</v>
      </c>
      <c r="X16" s="89" t="n">
        <v>95</v>
      </c>
      <c r="Y16" s="89" t="n">
        <v>96</v>
      </c>
      <c r="Z16" s="89" t="n">
        <v>97</v>
      </c>
      <c r="AA16" s="90" t="n">
        <v>99</v>
      </c>
      <c r="AB16" s="80"/>
      <c r="AC16" s="81"/>
      <c r="AD16" s="82"/>
      <c r="AE16" s="83"/>
    </row>
    <row r="17" customFormat="false" ht="24.95" hidden="false" customHeight="true" outlineLevel="0" collapsed="false">
      <c r="A17" s="25"/>
      <c r="B17" s="26"/>
      <c r="C17" s="91" t="s">
        <v>270</v>
      </c>
      <c r="D17" s="92" t="s">
        <v>61</v>
      </c>
      <c r="E17" s="93" t="n">
        <v>1991</v>
      </c>
      <c r="F17" s="76"/>
      <c r="G17" s="94"/>
      <c r="H17" s="88"/>
      <c r="I17" s="88"/>
      <c r="J17" s="88"/>
      <c r="K17" s="88"/>
      <c r="L17" s="88"/>
      <c r="M17" s="88"/>
      <c r="N17" s="88"/>
      <c r="O17" s="88"/>
      <c r="P17" s="88"/>
      <c r="Q17" s="88"/>
      <c r="R17" s="88"/>
      <c r="S17" s="88"/>
      <c r="T17" s="88"/>
      <c r="U17" s="88"/>
      <c r="V17" s="88"/>
      <c r="W17" s="88"/>
      <c r="X17" s="88"/>
      <c r="Y17" s="88"/>
      <c r="Z17" s="88"/>
      <c r="AA17" s="90"/>
      <c r="AB17" s="80"/>
      <c r="AC17" s="81"/>
      <c r="AD17" s="82"/>
      <c r="AE17" s="83"/>
    </row>
    <row r="18" customFormat="false" ht="24.95" hidden="false" customHeight="true" outlineLevel="0" collapsed="false">
      <c r="A18" s="25" t="n">
        <v>5</v>
      </c>
      <c r="B18" s="26" t="n">
        <v>43</v>
      </c>
      <c r="C18" s="73" t="s">
        <v>70</v>
      </c>
      <c r="D18" s="74" t="s">
        <v>55</v>
      </c>
      <c r="E18" s="75" t="n">
        <v>91</v>
      </c>
      <c r="F18" s="76" t="s">
        <v>71</v>
      </c>
      <c r="G18" s="77" t="s">
        <v>57</v>
      </c>
      <c r="H18" s="78" t="s">
        <v>57</v>
      </c>
      <c r="I18" s="78"/>
      <c r="J18" s="78" t="s">
        <v>57</v>
      </c>
      <c r="K18" s="78" t="s">
        <v>57</v>
      </c>
      <c r="L18" s="78" t="s">
        <v>57</v>
      </c>
      <c r="M18" s="78"/>
      <c r="N18" s="78" t="s">
        <v>57</v>
      </c>
      <c r="O18" s="78" t="s">
        <v>57</v>
      </c>
      <c r="P18" s="78"/>
      <c r="Q18" s="78" t="s">
        <v>57</v>
      </c>
      <c r="R18" s="78" t="s">
        <v>57</v>
      </c>
      <c r="S18" s="78"/>
      <c r="T18" s="78" t="s">
        <v>57</v>
      </c>
      <c r="U18" s="78" t="s">
        <v>57</v>
      </c>
      <c r="V18" s="78" t="s">
        <v>57</v>
      </c>
      <c r="W18" s="78" t="s">
        <v>57</v>
      </c>
      <c r="X18" s="78" t="s">
        <v>57</v>
      </c>
      <c r="Y18" s="78" t="s">
        <v>57</v>
      </c>
      <c r="Z18" s="78" t="s">
        <v>57</v>
      </c>
      <c r="AA18" s="79" t="s">
        <v>57</v>
      </c>
      <c r="AB18" s="80" t="n">
        <v>17</v>
      </c>
      <c r="AC18" s="81" t="n">
        <v>1073</v>
      </c>
      <c r="AD18" s="82" t="n">
        <v>0.922337962962963</v>
      </c>
      <c r="AE18" s="83" t="n">
        <v>2</v>
      </c>
    </row>
    <row r="19" customFormat="false" ht="24.95" hidden="false" customHeight="true" outlineLevel="0" collapsed="false">
      <c r="A19" s="25"/>
      <c r="B19" s="26"/>
      <c r="C19" s="84" t="s">
        <v>72</v>
      </c>
      <c r="D19" s="85" t="s">
        <v>61</v>
      </c>
      <c r="E19" s="86" t="n">
        <v>1979</v>
      </c>
      <c r="F19" s="76"/>
      <c r="G19" s="94" t="n">
        <v>15</v>
      </c>
      <c r="H19" s="88" t="n">
        <v>19</v>
      </c>
      <c r="I19" s="89" t="b">
        <f aca="false">FALSE()</f>
        <v>0</v>
      </c>
      <c r="J19" s="89" t="n">
        <v>21</v>
      </c>
      <c r="K19" s="89" t="n">
        <v>30</v>
      </c>
      <c r="L19" s="89" t="n">
        <v>40</v>
      </c>
      <c r="M19" s="89" t="b">
        <f aca="false">FALSE()</f>
        <v>0</v>
      </c>
      <c r="N19" s="89" t="n">
        <v>43</v>
      </c>
      <c r="O19" s="89" t="n">
        <v>50</v>
      </c>
      <c r="P19" s="89" t="b">
        <f aca="false">FALSE()</f>
        <v>0</v>
      </c>
      <c r="Q19" s="89" t="n">
        <v>65</v>
      </c>
      <c r="R19" s="89" t="n">
        <v>69</v>
      </c>
      <c r="S19" s="89" t="b">
        <f aca="false">FALSE()</f>
        <v>0</v>
      </c>
      <c r="T19" s="89" t="n">
        <v>78</v>
      </c>
      <c r="U19" s="89" t="n">
        <v>81</v>
      </c>
      <c r="V19" s="89" t="n">
        <v>85</v>
      </c>
      <c r="W19" s="89" t="n">
        <v>90</v>
      </c>
      <c r="X19" s="89" t="n">
        <v>95</v>
      </c>
      <c r="Y19" s="89" t="n">
        <v>96</v>
      </c>
      <c r="Z19" s="89" t="n">
        <v>97</v>
      </c>
      <c r="AA19" s="90" t="n">
        <v>99</v>
      </c>
      <c r="AB19" s="80"/>
      <c r="AC19" s="81"/>
      <c r="AD19" s="82"/>
      <c r="AE19" s="83"/>
    </row>
    <row r="20" customFormat="false" ht="24.95" hidden="false" customHeight="true" outlineLevel="0" collapsed="false">
      <c r="A20" s="25"/>
      <c r="B20" s="26"/>
      <c r="C20" s="91" t="s">
        <v>73</v>
      </c>
      <c r="D20" s="92" t="s">
        <v>59</v>
      </c>
      <c r="E20" s="93" t="n">
        <v>1978</v>
      </c>
      <c r="F20" s="76"/>
      <c r="G20" s="94"/>
      <c r="H20" s="88"/>
      <c r="I20" s="88"/>
      <c r="J20" s="88"/>
      <c r="K20" s="88"/>
      <c r="L20" s="88"/>
      <c r="M20" s="88"/>
      <c r="N20" s="88"/>
      <c r="O20" s="88"/>
      <c r="P20" s="88"/>
      <c r="Q20" s="88"/>
      <c r="R20" s="88"/>
      <c r="S20" s="88"/>
      <c r="T20" s="88"/>
      <c r="U20" s="88"/>
      <c r="V20" s="88"/>
      <c r="W20" s="88"/>
      <c r="X20" s="88"/>
      <c r="Y20" s="88"/>
      <c r="Z20" s="88"/>
      <c r="AA20" s="90"/>
      <c r="AB20" s="80"/>
      <c r="AC20" s="81"/>
      <c r="AD20" s="82"/>
      <c r="AE20" s="83"/>
    </row>
    <row r="21" customFormat="false" ht="24.95" hidden="false" customHeight="true" outlineLevel="0" collapsed="false">
      <c r="A21" s="25" t="n">
        <v>6</v>
      </c>
      <c r="B21" s="26" t="n">
        <v>25</v>
      </c>
      <c r="C21" s="73" t="s">
        <v>271</v>
      </c>
      <c r="D21" s="74" t="s">
        <v>59</v>
      </c>
      <c r="E21" s="75" t="n">
        <v>62</v>
      </c>
      <c r="F21" s="76" t="s">
        <v>108</v>
      </c>
      <c r="G21" s="77" t="s">
        <v>57</v>
      </c>
      <c r="H21" s="78" t="s">
        <v>57</v>
      </c>
      <c r="I21" s="78" t="s">
        <v>57</v>
      </c>
      <c r="J21" s="78" t="s">
        <v>57</v>
      </c>
      <c r="K21" s="78" t="s">
        <v>57</v>
      </c>
      <c r="L21" s="78" t="s">
        <v>57</v>
      </c>
      <c r="M21" s="78"/>
      <c r="N21" s="78" t="s">
        <v>57</v>
      </c>
      <c r="O21" s="78" t="s">
        <v>57</v>
      </c>
      <c r="P21" s="78"/>
      <c r="Q21" s="78" t="s">
        <v>57</v>
      </c>
      <c r="R21" s="78" t="s">
        <v>57</v>
      </c>
      <c r="S21" s="78" t="s">
        <v>57</v>
      </c>
      <c r="T21" s="78" t="s">
        <v>57</v>
      </c>
      <c r="U21" s="78"/>
      <c r="V21" s="78" t="s">
        <v>57</v>
      </c>
      <c r="W21" s="78"/>
      <c r="X21" s="78" t="s">
        <v>57</v>
      </c>
      <c r="Y21" s="78" t="s">
        <v>57</v>
      </c>
      <c r="Z21" s="78" t="s">
        <v>57</v>
      </c>
      <c r="AA21" s="79" t="s">
        <v>57</v>
      </c>
      <c r="AB21" s="80" t="n">
        <v>17</v>
      </c>
      <c r="AC21" s="81" t="n">
        <v>992</v>
      </c>
      <c r="AD21" s="82" t="n">
        <v>0.944560185185185</v>
      </c>
      <c r="AE21" s="83" t="n">
        <v>2</v>
      </c>
    </row>
    <row r="22" customFormat="false" ht="24.95" hidden="false" customHeight="true" outlineLevel="0" collapsed="false">
      <c r="A22" s="25"/>
      <c r="B22" s="26"/>
      <c r="C22" s="84" t="s">
        <v>272</v>
      </c>
      <c r="D22" s="85" t="s">
        <v>59</v>
      </c>
      <c r="E22" s="86" t="n">
        <v>1993</v>
      </c>
      <c r="F22" s="76"/>
      <c r="G22" s="94" t="n">
        <v>15</v>
      </c>
      <c r="H22" s="88" t="n">
        <v>19</v>
      </c>
      <c r="I22" s="89" t="n">
        <v>20</v>
      </c>
      <c r="J22" s="89" t="n">
        <v>21</v>
      </c>
      <c r="K22" s="89" t="n">
        <v>30</v>
      </c>
      <c r="L22" s="89" t="n">
        <v>40</v>
      </c>
      <c r="M22" s="89" t="b">
        <f aca="false">FALSE()</f>
        <v>0</v>
      </c>
      <c r="N22" s="89" t="n">
        <v>43</v>
      </c>
      <c r="O22" s="89" t="n">
        <v>50</v>
      </c>
      <c r="P22" s="89" t="b">
        <f aca="false">FALSE()</f>
        <v>0</v>
      </c>
      <c r="Q22" s="89" t="n">
        <v>65</v>
      </c>
      <c r="R22" s="89" t="n">
        <v>69</v>
      </c>
      <c r="S22" s="89" t="n">
        <v>70</v>
      </c>
      <c r="T22" s="89" t="n">
        <v>78</v>
      </c>
      <c r="U22" s="89" t="b">
        <f aca="false">FALSE()</f>
        <v>0</v>
      </c>
      <c r="V22" s="89" t="n">
        <v>85</v>
      </c>
      <c r="W22" s="89" t="b">
        <f aca="false">FALSE()</f>
        <v>0</v>
      </c>
      <c r="X22" s="89" t="n">
        <v>95</v>
      </c>
      <c r="Y22" s="89" t="n">
        <v>96</v>
      </c>
      <c r="Z22" s="89" t="n">
        <v>97</v>
      </c>
      <c r="AA22" s="90" t="n">
        <v>99</v>
      </c>
      <c r="AB22" s="80"/>
      <c r="AC22" s="81"/>
      <c r="AD22" s="82"/>
      <c r="AE22" s="83"/>
    </row>
    <row r="23" customFormat="false" ht="24.95" hidden="false" customHeight="true" outlineLevel="0" collapsed="false">
      <c r="A23" s="25"/>
      <c r="B23" s="26"/>
      <c r="C23" s="91" t="s">
        <v>273</v>
      </c>
      <c r="D23" s="92" t="s">
        <v>59</v>
      </c>
      <c r="E23" s="93" t="n">
        <v>1993</v>
      </c>
      <c r="F23" s="76"/>
      <c r="G23" s="94"/>
      <c r="H23" s="88"/>
      <c r="I23" s="88"/>
      <c r="J23" s="88"/>
      <c r="K23" s="88"/>
      <c r="L23" s="88"/>
      <c r="M23" s="88"/>
      <c r="N23" s="88"/>
      <c r="O23" s="88"/>
      <c r="P23" s="88"/>
      <c r="Q23" s="88"/>
      <c r="R23" s="88"/>
      <c r="S23" s="88"/>
      <c r="T23" s="88"/>
      <c r="U23" s="88"/>
      <c r="V23" s="88"/>
      <c r="W23" s="88"/>
      <c r="X23" s="88"/>
      <c r="Y23" s="88"/>
      <c r="Z23" s="88"/>
      <c r="AA23" s="90"/>
      <c r="AB23" s="80"/>
      <c r="AC23" s="81"/>
      <c r="AD23" s="82"/>
      <c r="AE23" s="83"/>
    </row>
    <row r="24" customFormat="false" ht="24.95" hidden="false" customHeight="true" outlineLevel="0" collapsed="false">
      <c r="A24" s="25" t="n">
        <v>7</v>
      </c>
      <c r="B24" s="26" t="n">
        <v>2</v>
      </c>
      <c r="C24" s="73" t="s">
        <v>274</v>
      </c>
      <c r="D24" s="74" t="s">
        <v>59</v>
      </c>
      <c r="E24" s="75" t="n">
        <v>102</v>
      </c>
      <c r="F24" s="76" t="s">
        <v>66</v>
      </c>
      <c r="G24" s="77" t="s">
        <v>57</v>
      </c>
      <c r="H24" s="78" t="s">
        <v>57</v>
      </c>
      <c r="I24" s="78" t="s">
        <v>57</v>
      </c>
      <c r="J24" s="78" t="s">
        <v>57</v>
      </c>
      <c r="K24" s="78" t="s">
        <v>57</v>
      </c>
      <c r="L24" s="78"/>
      <c r="M24" s="78"/>
      <c r="N24" s="78" t="s">
        <v>57</v>
      </c>
      <c r="O24" s="78" t="s">
        <v>57</v>
      </c>
      <c r="P24" s="78"/>
      <c r="Q24" s="78"/>
      <c r="R24" s="78" t="s">
        <v>57</v>
      </c>
      <c r="S24" s="78" t="s">
        <v>57</v>
      </c>
      <c r="T24" s="78" t="s">
        <v>57</v>
      </c>
      <c r="U24" s="78"/>
      <c r="V24" s="78" t="s">
        <v>57</v>
      </c>
      <c r="W24" s="78" t="s">
        <v>57</v>
      </c>
      <c r="X24" s="78" t="s">
        <v>57</v>
      </c>
      <c r="Y24" s="78" t="s">
        <v>57</v>
      </c>
      <c r="Z24" s="78" t="s">
        <v>57</v>
      </c>
      <c r="AA24" s="79" t="s">
        <v>57</v>
      </c>
      <c r="AB24" s="80" t="n">
        <v>16</v>
      </c>
      <c r="AC24" s="81" t="n">
        <v>977</v>
      </c>
      <c r="AD24" s="82" t="n">
        <v>0.973958333333333</v>
      </c>
      <c r="AE24" s="83" t="n">
        <v>1</v>
      </c>
    </row>
    <row r="25" customFormat="false" ht="24.95" hidden="false" customHeight="true" outlineLevel="0" collapsed="false">
      <c r="A25" s="25"/>
      <c r="B25" s="26"/>
      <c r="C25" s="84" t="s">
        <v>68</v>
      </c>
      <c r="D25" s="85" t="s">
        <v>59</v>
      </c>
      <c r="E25" s="86" t="n">
        <v>1972</v>
      </c>
      <c r="F25" s="76"/>
      <c r="G25" s="94" t="n">
        <v>15</v>
      </c>
      <c r="H25" s="88" t="n">
        <v>19</v>
      </c>
      <c r="I25" s="89" t="n">
        <v>20</v>
      </c>
      <c r="J25" s="89" t="n">
        <v>21</v>
      </c>
      <c r="K25" s="89" t="n">
        <v>30</v>
      </c>
      <c r="L25" s="89" t="b">
        <f aca="false">FALSE()</f>
        <v>0</v>
      </c>
      <c r="M25" s="89" t="b">
        <f aca="false">FALSE()</f>
        <v>0</v>
      </c>
      <c r="N25" s="89" t="n">
        <v>43</v>
      </c>
      <c r="O25" s="89" t="n">
        <v>50</v>
      </c>
      <c r="P25" s="89" t="b">
        <f aca="false">FALSE()</f>
        <v>0</v>
      </c>
      <c r="Q25" s="89" t="b">
        <f aca="false">FALSE()</f>
        <v>0</v>
      </c>
      <c r="R25" s="89" t="n">
        <v>69</v>
      </c>
      <c r="S25" s="89" t="n">
        <v>70</v>
      </c>
      <c r="T25" s="89" t="n">
        <v>78</v>
      </c>
      <c r="U25" s="89" t="b">
        <f aca="false">FALSE()</f>
        <v>0</v>
      </c>
      <c r="V25" s="89" t="n">
        <v>85</v>
      </c>
      <c r="W25" s="89" t="n">
        <v>90</v>
      </c>
      <c r="X25" s="89" t="n">
        <v>95</v>
      </c>
      <c r="Y25" s="89" t="n">
        <v>96</v>
      </c>
      <c r="Z25" s="89" t="n">
        <v>97</v>
      </c>
      <c r="AA25" s="90" t="n">
        <v>99</v>
      </c>
      <c r="AB25" s="80"/>
      <c r="AC25" s="81"/>
      <c r="AD25" s="82"/>
      <c r="AE25" s="83"/>
    </row>
    <row r="26" customFormat="false" ht="24.95" hidden="false" customHeight="true" outlineLevel="0" collapsed="false">
      <c r="A26" s="25"/>
      <c r="B26" s="26"/>
      <c r="C26" s="91" t="s">
        <v>69</v>
      </c>
      <c r="D26" s="92" t="s">
        <v>59</v>
      </c>
      <c r="E26" s="93" t="n">
        <v>1974</v>
      </c>
      <c r="F26" s="76"/>
      <c r="G26" s="94"/>
      <c r="H26" s="88"/>
      <c r="I26" s="88"/>
      <c r="J26" s="88"/>
      <c r="K26" s="88"/>
      <c r="L26" s="88"/>
      <c r="M26" s="88"/>
      <c r="N26" s="88"/>
      <c r="O26" s="88"/>
      <c r="P26" s="88"/>
      <c r="Q26" s="88"/>
      <c r="R26" s="88"/>
      <c r="S26" s="88"/>
      <c r="T26" s="88"/>
      <c r="U26" s="88"/>
      <c r="V26" s="88"/>
      <c r="W26" s="88"/>
      <c r="X26" s="88"/>
      <c r="Y26" s="88"/>
      <c r="Z26" s="88"/>
      <c r="AA26" s="90"/>
      <c r="AB26" s="80"/>
      <c r="AC26" s="81"/>
      <c r="AD26" s="82"/>
      <c r="AE26" s="83"/>
    </row>
    <row r="27" customFormat="false" ht="24.95" hidden="false" customHeight="true" outlineLevel="0" collapsed="false">
      <c r="A27" s="25" t="n">
        <v>8</v>
      </c>
      <c r="B27" s="26" t="n">
        <v>62</v>
      </c>
      <c r="C27" s="73" t="s">
        <v>275</v>
      </c>
      <c r="D27" s="74" t="s">
        <v>55</v>
      </c>
      <c r="E27" s="75" t="n">
        <v>91</v>
      </c>
      <c r="F27" s="76" t="s">
        <v>71</v>
      </c>
      <c r="G27" s="77" t="s">
        <v>57</v>
      </c>
      <c r="H27" s="78" t="s">
        <v>57</v>
      </c>
      <c r="I27" s="78" t="s">
        <v>57</v>
      </c>
      <c r="J27" s="78" t="s">
        <v>57</v>
      </c>
      <c r="K27" s="78" t="s">
        <v>57</v>
      </c>
      <c r="L27" s="78" t="s">
        <v>57</v>
      </c>
      <c r="M27" s="78"/>
      <c r="N27" s="78" t="s">
        <v>57</v>
      </c>
      <c r="O27" s="78"/>
      <c r="P27" s="78"/>
      <c r="Q27" s="78"/>
      <c r="R27" s="78" t="s">
        <v>57</v>
      </c>
      <c r="S27" s="78" t="s">
        <v>57</v>
      </c>
      <c r="T27" s="78" t="s">
        <v>57</v>
      </c>
      <c r="U27" s="78"/>
      <c r="V27" s="78" t="s">
        <v>57</v>
      </c>
      <c r="W27" s="78" t="s">
        <v>57</v>
      </c>
      <c r="X27" s="78" t="s">
        <v>57</v>
      </c>
      <c r="Y27" s="78" t="s">
        <v>57</v>
      </c>
      <c r="Z27" s="78" t="s">
        <v>57</v>
      </c>
      <c r="AA27" s="79" t="s">
        <v>57</v>
      </c>
      <c r="AB27" s="80" t="n">
        <v>16</v>
      </c>
      <c r="AC27" s="81" t="n">
        <v>967</v>
      </c>
      <c r="AD27" s="82" t="n">
        <v>0.905208333333333</v>
      </c>
      <c r="AE27" s="83" t="n">
        <v>3</v>
      </c>
    </row>
    <row r="28" customFormat="false" ht="24.95" hidden="false" customHeight="true" outlineLevel="0" collapsed="false">
      <c r="A28" s="25"/>
      <c r="B28" s="26"/>
      <c r="C28" s="84" t="s">
        <v>276</v>
      </c>
      <c r="D28" s="85" t="s">
        <v>59</v>
      </c>
      <c r="E28" s="86" t="n">
        <v>1974</v>
      </c>
      <c r="F28" s="76"/>
      <c r="G28" s="94" t="n">
        <v>15</v>
      </c>
      <c r="H28" s="88" t="n">
        <v>19</v>
      </c>
      <c r="I28" s="89" t="n">
        <v>20</v>
      </c>
      <c r="J28" s="89" t="n">
        <v>21</v>
      </c>
      <c r="K28" s="89" t="n">
        <v>30</v>
      </c>
      <c r="L28" s="89" t="n">
        <v>40</v>
      </c>
      <c r="M28" s="89" t="b">
        <f aca="false">FALSE()</f>
        <v>0</v>
      </c>
      <c r="N28" s="89" t="n">
        <v>43</v>
      </c>
      <c r="O28" s="89" t="b">
        <f aca="false">FALSE()</f>
        <v>0</v>
      </c>
      <c r="P28" s="89" t="b">
        <f aca="false">FALSE()</f>
        <v>0</v>
      </c>
      <c r="Q28" s="89" t="b">
        <f aca="false">FALSE()</f>
        <v>0</v>
      </c>
      <c r="R28" s="89" t="n">
        <v>69</v>
      </c>
      <c r="S28" s="89" t="n">
        <v>70</v>
      </c>
      <c r="T28" s="89" t="n">
        <v>78</v>
      </c>
      <c r="U28" s="89" t="b">
        <f aca="false">FALSE()</f>
        <v>0</v>
      </c>
      <c r="V28" s="89" t="n">
        <v>85</v>
      </c>
      <c r="W28" s="89" t="n">
        <v>90</v>
      </c>
      <c r="X28" s="89" t="n">
        <v>95</v>
      </c>
      <c r="Y28" s="89" t="n">
        <v>96</v>
      </c>
      <c r="Z28" s="89" t="n">
        <v>97</v>
      </c>
      <c r="AA28" s="90" t="n">
        <v>99</v>
      </c>
      <c r="AB28" s="80"/>
      <c r="AC28" s="81"/>
      <c r="AD28" s="82"/>
      <c r="AE28" s="83"/>
    </row>
    <row r="29" customFormat="false" ht="24.95" hidden="false" customHeight="true" outlineLevel="0" collapsed="false">
      <c r="A29" s="25"/>
      <c r="B29" s="26"/>
      <c r="C29" s="91" t="s">
        <v>85</v>
      </c>
      <c r="D29" s="92" t="s">
        <v>61</v>
      </c>
      <c r="E29" s="93" t="n">
        <v>1983</v>
      </c>
      <c r="F29" s="76"/>
      <c r="G29" s="94"/>
      <c r="H29" s="88"/>
      <c r="I29" s="88"/>
      <c r="J29" s="88"/>
      <c r="K29" s="88"/>
      <c r="L29" s="88"/>
      <c r="M29" s="88"/>
      <c r="N29" s="88"/>
      <c r="O29" s="88"/>
      <c r="P29" s="88"/>
      <c r="Q29" s="88"/>
      <c r="R29" s="88"/>
      <c r="S29" s="88"/>
      <c r="T29" s="88"/>
      <c r="U29" s="88"/>
      <c r="V29" s="88"/>
      <c r="W29" s="88"/>
      <c r="X29" s="88"/>
      <c r="Y29" s="88"/>
      <c r="Z29" s="88"/>
      <c r="AA29" s="90"/>
      <c r="AB29" s="80"/>
      <c r="AC29" s="81"/>
      <c r="AD29" s="82"/>
      <c r="AE29" s="83"/>
    </row>
    <row r="30" customFormat="false" ht="24.95" hidden="false" customHeight="true" outlineLevel="0" collapsed="false">
      <c r="A30" s="25" t="n">
        <v>9</v>
      </c>
      <c r="B30" s="26" t="n">
        <v>42</v>
      </c>
      <c r="C30" s="73" t="s">
        <v>277</v>
      </c>
      <c r="D30" s="74" t="s">
        <v>59</v>
      </c>
      <c r="E30" s="75" t="n">
        <v>99</v>
      </c>
      <c r="F30" s="76" t="s">
        <v>66</v>
      </c>
      <c r="G30" s="77"/>
      <c r="H30" s="78" t="s">
        <v>57</v>
      </c>
      <c r="I30" s="78"/>
      <c r="J30" s="78" t="s">
        <v>57</v>
      </c>
      <c r="K30" s="78"/>
      <c r="L30" s="78" t="s">
        <v>57</v>
      </c>
      <c r="M30" s="78" t="s">
        <v>57</v>
      </c>
      <c r="N30" s="78" t="s">
        <v>57</v>
      </c>
      <c r="O30" s="78"/>
      <c r="P30" s="78" t="s">
        <v>57</v>
      </c>
      <c r="Q30" s="78"/>
      <c r="R30" s="78"/>
      <c r="S30" s="78"/>
      <c r="T30" s="78" t="s">
        <v>57</v>
      </c>
      <c r="U30" s="78" t="s">
        <v>57</v>
      </c>
      <c r="V30" s="78" t="s">
        <v>57</v>
      </c>
      <c r="W30" s="78" t="s">
        <v>57</v>
      </c>
      <c r="X30" s="78" t="s">
        <v>57</v>
      </c>
      <c r="Y30" s="78" t="s">
        <v>57</v>
      </c>
      <c r="Z30" s="78" t="s">
        <v>57</v>
      </c>
      <c r="AA30" s="79" t="s">
        <v>57</v>
      </c>
      <c r="AB30" s="80" t="n">
        <v>14</v>
      </c>
      <c r="AC30" s="81" t="n">
        <v>941</v>
      </c>
      <c r="AD30" s="82" t="n">
        <v>0.906712962962963</v>
      </c>
      <c r="AE30" s="83" t="n">
        <v>2</v>
      </c>
    </row>
    <row r="31" customFormat="false" ht="24.95" hidden="false" customHeight="true" outlineLevel="0" collapsed="false">
      <c r="A31" s="25"/>
      <c r="B31" s="26"/>
      <c r="C31" s="84" t="s">
        <v>116</v>
      </c>
      <c r="D31" s="85" t="s">
        <v>59</v>
      </c>
      <c r="E31" s="86" t="n">
        <v>1975</v>
      </c>
      <c r="F31" s="76"/>
      <c r="G31" s="94" t="b">
        <f aca="false">FALSE()</f>
        <v>0</v>
      </c>
      <c r="H31" s="88" t="n">
        <v>19</v>
      </c>
      <c r="I31" s="89" t="b">
        <f aca="false">FALSE()</f>
        <v>0</v>
      </c>
      <c r="J31" s="89" t="n">
        <v>21</v>
      </c>
      <c r="K31" s="89" t="b">
        <f aca="false">FALSE()</f>
        <v>0</v>
      </c>
      <c r="L31" s="89" t="n">
        <v>40</v>
      </c>
      <c r="M31" s="89" t="n">
        <v>42</v>
      </c>
      <c r="N31" s="89" t="n">
        <v>43</v>
      </c>
      <c r="O31" s="89" t="b">
        <f aca="false">FALSE()</f>
        <v>0</v>
      </c>
      <c r="P31" s="89" t="n">
        <v>55</v>
      </c>
      <c r="Q31" s="89" t="b">
        <f aca="false">FALSE()</f>
        <v>0</v>
      </c>
      <c r="R31" s="89" t="b">
        <f aca="false">FALSE()</f>
        <v>0</v>
      </c>
      <c r="S31" s="89" t="b">
        <f aca="false">FALSE()</f>
        <v>0</v>
      </c>
      <c r="T31" s="89" t="n">
        <v>78</v>
      </c>
      <c r="U31" s="89" t="n">
        <v>81</v>
      </c>
      <c r="V31" s="89" t="n">
        <v>85</v>
      </c>
      <c r="W31" s="89" t="n">
        <v>90</v>
      </c>
      <c r="X31" s="89" t="n">
        <v>95</v>
      </c>
      <c r="Y31" s="89" t="n">
        <v>96</v>
      </c>
      <c r="Z31" s="89" t="n">
        <v>97</v>
      </c>
      <c r="AA31" s="90" t="n">
        <v>99</v>
      </c>
      <c r="AB31" s="80"/>
      <c r="AC31" s="81"/>
      <c r="AD31" s="82"/>
      <c r="AE31" s="83"/>
    </row>
    <row r="32" customFormat="false" ht="24.95" hidden="false" customHeight="true" outlineLevel="0" collapsed="false">
      <c r="A32" s="25"/>
      <c r="B32" s="26"/>
      <c r="C32" s="91" t="s">
        <v>117</v>
      </c>
      <c r="D32" s="92" t="s">
        <v>59</v>
      </c>
      <c r="E32" s="93" t="n">
        <v>1974</v>
      </c>
      <c r="F32" s="76"/>
      <c r="G32" s="94"/>
      <c r="H32" s="88"/>
      <c r="I32" s="88"/>
      <c r="J32" s="88"/>
      <c r="K32" s="88"/>
      <c r="L32" s="88"/>
      <c r="M32" s="88"/>
      <c r="N32" s="88"/>
      <c r="O32" s="88"/>
      <c r="P32" s="88"/>
      <c r="Q32" s="88"/>
      <c r="R32" s="88"/>
      <c r="S32" s="88"/>
      <c r="T32" s="88"/>
      <c r="U32" s="88"/>
      <c r="V32" s="88"/>
      <c r="W32" s="88"/>
      <c r="X32" s="88"/>
      <c r="Y32" s="88"/>
      <c r="Z32" s="88"/>
      <c r="AA32" s="90"/>
      <c r="AB32" s="80"/>
      <c r="AC32" s="81"/>
      <c r="AD32" s="82"/>
      <c r="AE32" s="83"/>
    </row>
    <row r="33" customFormat="false" ht="24.95" hidden="false" customHeight="true" outlineLevel="0" collapsed="false">
      <c r="A33" s="25" t="n">
        <v>10</v>
      </c>
      <c r="B33" s="26" t="n">
        <v>23</v>
      </c>
      <c r="C33" s="73" t="s">
        <v>278</v>
      </c>
      <c r="D33" s="74" t="s">
        <v>55</v>
      </c>
      <c r="E33" s="75" t="n">
        <v>103</v>
      </c>
      <c r="F33" s="76" t="s">
        <v>71</v>
      </c>
      <c r="G33" s="77" t="s">
        <v>57</v>
      </c>
      <c r="H33" s="78" t="s">
        <v>57</v>
      </c>
      <c r="I33" s="78"/>
      <c r="J33" s="78" t="s">
        <v>57</v>
      </c>
      <c r="K33" s="78" t="s">
        <v>57</v>
      </c>
      <c r="L33" s="78" t="s">
        <v>57</v>
      </c>
      <c r="M33" s="78"/>
      <c r="N33" s="78" t="s">
        <v>57</v>
      </c>
      <c r="O33" s="78" t="s">
        <v>57</v>
      </c>
      <c r="P33" s="78"/>
      <c r="Q33" s="78" t="s">
        <v>57</v>
      </c>
      <c r="R33" s="78" t="s">
        <v>57</v>
      </c>
      <c r="S33" s="78"/>
      <c r="T33" s="78" t="s">
        <v>57</v>
      </c>
      <c r="U33" s="78"/>
      <c r="V33" s="78" t="s">
        <v>57</v>
      </c>
      <c r="W33" s="78"/>
      <c r="X33" s="78" t="s">
        <v>57</v>
      </c>
      <c r="Y33" s="78" t="s">
        <v>57</v>
      </c>
      <c r="Z33" s="78" t="s">
        <v>57</v>
      </c>
      <c r="AA33" s="79" t="s">
        <v>57</v>
      </c>
      <c r="AB33" s="80" t="n">
        <v>15</v>
      </c>
      <c r="AC33" s="81" t="n">
        <v>902</v>
      </c>
      <c r="AD33" s="82" t="n">
        <v>0.941203703703704</v>
      </c>
      <c r="AE33" s="83" t="n">
        <v>4</v>
      </c>
    </row>
    <row r="34" customFormat="false" ht="24.95" hidden="false" customHeight="true" outlineLevel="0" collapsed="false">
      <c r="A34" s="25"/>
      <c r="B34" s="26"/>
      <c r="C34" s="84" t="s">
        <v>139</v>
      </c>
      <c r="D34" s="85" t="s">
        <v>61</v>
      </c>
      <c r="E34" s="86" t="n">
        <v>1979</v>
      </c>
      <c r="F34" s="76"/>
      <c r="G34" s="94" t="n">
        <v>15</v>
      </c>
      <c r="H34" s="88" t="n">
        <v>19</v>
      </c>
      <c r="I34" s="89" t="b">
        <f aca="false">FALSE()</f>
        <v>0</v>
      </c>
      <c r="J34" s="89" t="n">
        <v>21</v>
      </c>
      <c r="K34" s="89" t="n">
        <v>30</v>
      </c>
      <c r="L34" s="89" t="n">
        <v>40</v>
      </c>
      <c r="M34" s="89" t="b">
        <f aca="false">FALSE()</f>
        <v>0</v>
      </c>
      <c r="N34" s="89" t="n">
        <v>43</v>
      </c>
      <c r="O34" s="89" t="n">
        <v>50</v>
      </c>
      <c r="P34" s="89" t="b">
        <f aca="false">FALSE()</f>
        <v>0</v>
      </c>
      <c r="Q34" s="89" t="n">
        <v>65</v>
      </c>
      <c r="R34" s="89" t="n">
        <v>69</v>
      </c>
      <c r="S34" s="89" t="b">
        <f aca="false">FALSE()</f>
        <v>0</v>
      </c>
      <c r="T34" s="89" t="n">
        <v>78</v>
      </c>
      <c r="U34" s="89" t="b">
        <f aca="false">FALSE()</f>
        <v>0</v>
      </c>
      <c r="V34" s="89" t="n">
        <v>85</v>
      </c>
      <c r="W34" s="89" t="b">
        <f aca="false">FALSE()</f>
        <v>0</v>
      </c>
      <c r="X34" s="89" t="n">
        <v>95</v>
      </c>
      <c r="Y34" s="89" t="n">
        <v>96</v>
      </c>
      <c r="Z34" s="89" t="n">
        <v>97</v>
      </c>
      <c r="AA34" s="90" t="n">
        <v>99</v>
      </c>
      <c r="AB34" s="80"/>
      <c r="AC34" s="81"/>
      <c r="AD34" s="82"/>
      <c r="AE34" s="83"/>
    </row>
    <row r="35" customFormat="false" ht="24.95" hidden="false" customHeight="true" outlineLevel="0" collapsed="false">
      <c r="A35" s="25"/>
      <c r="B35" s="26"/>
      <c r="C35" s="91" t="s">
        <v>140</v>
      </c>
      <c r="D35" s="92" t="s">
        <v>59</v>
      </c>
      <c r="E35" s="93" t="n">
        <v>1966</v>
      </c>
      <c r="F35" s="76"/>
      <c r="G35" s="94"/>
      <c r="H35" s="88"/>
      <c r="I35" s="88"/>
      <c r="J35" s="88"/>
      <c r="K35" s="88"/>
      <c r="L35" s="88"/>
      <c r="M35" s="88"/>
      <c r="N35" s="88"/>
      <c r="O35" s="88"/>
      <c r="P35" s="88"/>
      <c r="Q35" s="88"/>
      <c r="R35" s="88"/>
      <c r="S35" s="88"/>
      <c r="T35" s="88"/>
      <c r="U35" s="88"/>
      <c r="V35" s="88"/>
      <c r="W35" s="88"/>
      <c r="X35" s="88"/>
      <c r="Y35" s="88"/>
      <c r="Z35" s="88"/>
      <c r="AA35" s="90"/>
      <c r="AB35" s="80"/>
      <c r="AC35" s="81"/>
      <c r="AD35" s="82"/>
      <c r="AE35" s="83"/>
    </row>
    <row r="36" customFormat="false" ht="24.95" hidden="false" customHeight="true" outlineLevel="0" collapsed="false">
      <c r="A36" s="25" t="n">
        <v>11</v>
      </c>
      <c r="B36" s="26" t="n">
        <v>1</v>
      </c>
      <c r="C36" s="73" t="s">
        <v>279</v>
      </c>
      <c r="D36" s="74" t="s">
        <v>59</v>
      </c>
      <c r="E36" s="75" t="n">
        <v>102</v>
      </c>
      <c r="F36" s="76" t="s">
        <v>66</v>
      </c>
      <c r="G36" s="77" t="s">
        <v>57</v>
      </c>
      <c r="H36" s="78" t="s">
        <v>57</v>
      </c>
      <c r="I36" s="78" t="s">
        <v>57</v>
      </c>
      <c r="J36" s="78" t="s">
        <v>57</v>
      </c>
      <c r="K36" s="78" t="s">
        <v>57</v>
      </c>
      <c r="L36" s="78" t="s">
        <v>57</v>
      </c>
      <c r="M36" s="78"/>
      <c r="N36" s="78" t="s">
        <v>57</v>
      </c>
      <c r="O36" s="78" t="s">
        <v>57</v>
      </c>
      <c r="P36" s="78"/>
      <c r="Q36" s="78" t="s">
        <v>57</v>
      </c>
      <c r="R36" s="78" t="s">
        <v>57</v>
      </c>
      <c r="S36" s="78" t="s">
        <v>57</v>
      </c>
      <c r="T36" s="78" t="s">
        <v>57</v>
      </c>
      <c r="U36" s="78"/>
      <c r="V36" s="78" t="s">
        <v>57</v>
      </c>
      <c r="W36" s="78"/>
      <c r="X36" s="78"/>
      <c r="Y36" s="78" t="s">
        <v>57</v>
      </c>
      <c r="Z36" s="78" t="s">
        <v>57</v>
      </c>
      <c r="AA36" s="79" t="s">
        <v>57</v>
      </c>
      <c r="AB36" s="80" t="n">
        <v>16</v>
      </c>
      <c r="AC36" s="81" t="n">
        <v>897</v>
      </c>
      <c r="AD36" s="82" t="n">
        <v>0.933564814814815</v>
      </c>
      <c r="AE36" s="83" t="n">
        <v>3</v>
      </c>
    </row>
    <row r="37" customFormat="false" ht="24.95" hidden="false" customHeight="true" outlineLevel="0" collapsed="false">
      <c r="A37" s="25"/>
      <c r="B37" s="26"/>
      <c r="C37" s="84" t="s">
        <v>280</v>
      </c>
      <c r="D37" s="85" t="s">
        <v>59</v>
      </c>
      <c r="E37" s="86" t="n">
        <v>1974</v>
      </c>
      <c r="F37" s="76"/>
      <c r="G37" s="94" t="n">
        <v>15</v>
      </c>
      <c r="H37" s="88" t="n">
        <v>19</v>
      </c>
      <c r="I37" s="89" t="n">
        <v>20</v>
      </c>
      <c r="J37" s="89" t="n">
        <v>21</v>
      </c>
      <c r="K37" s="89" t="n">
        <v>30</v>
      </c>
      <c r="L37" s="89" t="n">
        <v>40</v>
      </c>
      <c r="M37" s="89" t="b">
        <f aca="false">FALSE()</f>
        <v>0</v>
      </c>
      <c r="N37" s="89" t="n">
        <v>43</v>
      </c>
      <c r="O37" s="89" t="n">
        <v>50</v>
      </c>
      <c r="P37" s="89" t="b">
        <f aca="false">FALSE()</f>
        <v>0</v>
      </c>
      <c r="Q37" s="89" t="n">
        <v>65</v>
      </c>
      <c r="R37" s="89" t="n">
        <v>69</v>
      </c>
      <c r="S37" s="89" t="n">
        <v>70</v>
      </c>
      <c r="T37" s="89" t="n">
        <v>78</v>
      </c>
      <c r="U37" s="89" t="b">
        <f aca="false">FALSE()</f>
        <v>0</v>
      </c>
      <c r="V37" s="89" t="n">
        <v>85</v>
      </c>
      <c r="W37" s="89" t="b">
        <f aca="false">FALSE()</f>
        <v>0</v>
      </c>
      <c r="X37" s="89" t="b">
        <f aca="false">FALSE()</f>
        <v>0</v>
      </c>
      <c r="Y37" s="89" t="n">
        <v>96</v>
      </c>
      <c r="Z37" s="89" t="n">
        <v>97</v>
      </c>
      <c r="AA37" s="90" t="n">
        <v>99</v>
      </c>
      <c r="AB37" s="80"/>
      <c r="AC37" s="81"/>
      <c r="AD37" s="82"/>
      <c r="AE37" s="83"/>
    </row>
    <row r="38" customFormat="false" ht="24.95" hidden="false" customHeight="true" outlineLevel="0" collapsed="false">
      <c r="A38" s="25"/>
      <c r="B38" s="26"/>
      <c r="C38" s="91" t="s">
        <v>159</v>
      </c>
      <c r="D38" s="92" t="s">
        <v>59</v>
      </c>
      <c r="E38" s="93" t="n">
        <v>1972</v>
      </c>
      <c r="F38" s="76"/>
      <c r="G38" s="94"/>
      <c r="H38" s="88"/>
      <c r="I38" s="88"/>
      <c r="J38" s="88"/>
      <c r="K38" s="88"/>
      <c r="L38" s="88"/>
      <c r="M38" s="88"/>
      <c r="N38" s="88"/>
      <c r="O38" s="88"/>
      <c r="P38" s="88"/>
      <c r="Q38" s="88"/>
      <c r="R38" s="88"/>
      <c r="S38" s="88"/>
      <c r="T38" s="88"/>
      <c r="U38" s="88"/>
      <c r="V38" s="88"/>
      <c r="W38" s="88"/>
      <c r="X38" s="88"/>
      <c r="Y38" s="88"/>
      <c r="Z38" s="88"/>
      <c r="AA38" s="90"/>
      <c r="AB38" s="80"/>
      <c r="AC38" s="81"/>
      <c r="AD38" s="82"/>
      <c r="AE38" s="83"/>
    </row>
    <row r="39" customFormat="false" ht="24.95" hidden="false" customHeight="true" outlineLevel="0" collapsed="false">
      <c r="A39" s="25" t="n">
        <v>12</v>
      </c>
      <c r="B39" s="26" t="n">
        <v>31</v>
      </c>
      <c r="C39" s="73" t="s">
        <v>281</v>
      </c>
      <c r="D39" s="74" t="s">
        <v>55</v>
      </c>
      <c r="E39" s="75" t="n">
        <v>104</v>
      </c>
      <c r="F39" s="76" t="s">
        <v>71</v>
      </c>
      <c r="G39" s="77"/>
      <c r="H39" s="78" t="s">
        <v>57</v>
      </c>
      <c r="I39" s="78" t="s">
        <v>57</v>
      </c>
      <c r="J39" s="78" t="s">
        <v>57</v>
      </c>
      <c r="K39" s="78"/>
      <c r="L39" s="78" t="s">
        <v>57</v>
      </c>
      <c r="M39" s="78"/>
      <c r="N39" s="78" t="s">
        <v>57</v>
      </c>
      <c r="O39" s="78" t="s">
        <v>57</v>
      </c>
      <c r="P39" s="78"/>
      <c r="Q39" s="78" t="s">
        <v>57</v>
      </c>
      <c r="R39" s="78"/>
      <c r="S39" s="78" t="s">
        <v>57</v>
      </c>
      <c r="T39" s="78" t="s">
        <v>57</v>
      </c>
      <c r="U39" s="78" t="s">
        <v>57</v>
      </c>
      <c r="V39" s="78"/>
      <c r="W39" s="78" t="s">
        <v>57</v>
      </c>
      <c r="X39" s="78" t="s">
        <v>57</v>
      </c>
      <c r="Y39" s="78" t="s">
        <v>57</v>
      </c>
      <c r="Z39" s="78"/>
      <c r="AA39" s="79" t="s">
        <v>57</v>
      </c>
      <c r="AB39" s="80" t="n">
        <v>14</v>
      </c>
      <c r="AC39" s="81" t="n">
        <v>867</v>
      </c>
      <c r="AD39" s="82" t="n">
        <v>0.930671296296296</v>
      </c>
      <c r="AE39" s="83" t="n">
        <v>5</v>
      </c>
    </row>
    <row r="40" customFormat="false" ht="24.95" hidden="false" customHeight="true" outlineLevel="0" collapsed="false">
      <c r="A40" s="25"/>
      <c r="B40" s="26"/>
      <c r="C40" s="84" t="s">
        <v>92</v>
      </c>
      <c r="D40" s="85" t="s">
        <v>59</v>
      </c>
      <c r="E40" s="86" t="n">
        <v>1968</v>
      </c>
      <c r="F40" s="76"/>
      <c r="G40" s="94" t="b">
        <f aca="false">FALSE()</f>
        <v>0</v>
      </c>
      <c r="H40" s="88" t="n">
        <v>19</v>
      </c>
      <c r="I40" s="89" t="n">
        <v>20</v>
      </c>
      <c r="J40" s="89" t="n">
        <v>21</v>
      </c>
      <c r="K40" s="89" t="b">
        <f aca="false">FALSE()</f>
        <v>0</v>
      </c>
      <c r="L40" s="89" t="n">
        <v>40</v>
      </c>
      <c r="M40" s="89" t="b">
        <f aca="false">FALSE()</f>
        <v>0</v>
      </c>
      <c r="N40" s="89" t="n">
        <v>43</v>
      </c>
      <c r="O40" s="89" t="n">
        <v>50</v>
      </c>
      <c r="P40" s="89" t="b">
        <f aca="false">FALSE()</f>
        <v>0</v>
      </c>
      <c r="Q40" s="89" t="n">
        <v>65</v>
      </c>
      <c r="R40" s="89" t="b">
        <f aca="false">FALSE()</f>
        <v>0</v>
      </c>
      <c r="S40" s="89" t="n">
        <v>70</v>
      </c>
      <c r="T40" s="89" t="n">
        <v>78</v>
      </c>
      <c r="U40" s="89" t="n">
        <v>81</v>
      </c>
      <c r="V40" s="89" t="b">
        <f aca="false">FALSE()</f>
        <v>0</v>
      </c>
      <c r="W40" s="89" t="n">
        <v>90</v>
      </c>
      <c r="X40" s="89" t="n">
        <v>95</v>
      </c>
      <c r="Y40" s="89" t="n">
        <v>96</v>
      </c>
      <c r="Z40" s="89" t="b">
        <f aca="false">FALSE()</f>
        <v>0</v>
      </c>
      <c r="AA40" s="90" t="n">
        <v>99</v>
      </c>
      <c r="AB40" s="80"/>
      <c r="AC40" s="81"/>
      <c r="AD40" s="82"/>
      <c r="AE40" s="83"/>
    </row>
    <row r="41" customFormat="false" ht="24.95" hidden="false" customHeight="true" outlineLevel="0" collapsed="false">
      <c r="A41" s="25"/>
      <c r="B41" s="26"/>
      <c r="C41" s="91" t="s">
        <v>93</v>
      </c>
      <c r="D41" s="92" t="s">
        <v>61</v>
      </c>
      <c r="E41" s="93" t="n">
        <v>1976</v>
      </c>
      <c r="F41" s="76"/>
      <c r="G41" s="94"/>
      <c r="H41" s="88"/>
      <c r="I41" s="88"/>
      <c r="J41" s="88"/>
      <c r="K41" s="88"/>
      <c r="L41" s="88"/>
      <c r="M41" s="88"/>
      <c r="N41" s="88"/>
      <c r="O41" s="88"/>
      <c r="P41" s="88"/>
      <c r="Q41" s="88"/>
      <c r="R41" s="88"/>
      <c r="S41" s="88"/>
      <c r="T41" s="88"/>
      <c r="U41" s="88"/>
      <c r="V41" s="88"/>
      <c r="W41" s="88"/>
      <c r="X41" s="88"/>
      <c r="Y41" s="88"/>
      <c r="Z41" s="88"/>
      <c r="AA41" s="90"/>
      <c r="AB41" s="80"/>
      <c r="AC41" s="81"/>
      <c r="AD41" s="82"/>
      <c r="AE41" s="83"/>
    </row>
    <row r="42" customFormat="false" ht="24.95" hidden="false" customHeight="true" outlineLevel="0" collapsed="false">
      <c r="A42" s="25" t="n">
        <v>13</v>
      </c>
      <c r="B42" s="26" t="n">
        <v>20</v>
      </c>
      <c r="C42" s="73" t="s">
        <v>282</v>
      </c>
      <c r="D42" s="74" t="s">
        <v>55</v>
      </c>
      <c r="E42" s="75" t="n">
        <v>90</v>
      </c>
      <c r="F42" s="76" t="s">
        <v>71</v>
      </c>
      <c r="G42" s="77" t="s">
        <v>57</v>
      </c>
      <c r="H42" s="78" t="s">
        <v>57</v>
      </c>
      <c r="I42" s="78"/>
      <c r="J42" s="78" t="s">
        <v>57</v>
      </c>
      <c r="K42" s="78" t="s">
        <v>57</v>
      </c>
      <c r="L42" s="78" t="s">
        <v>57</v>
      </c>
      <c r="M42" s="78"/>
      <c r="N42" s="78" t="s">
        <v>57</v>
      </c>
      <c r="O42" s="78"/>
      <c r="P42" s="78"/>
      <c r="Q42" s="78"/>
      <c r="R42" s="78" t="s">
        <v>57</v>
      </c>
      <c r="S42" s="78"/>
      <c r="T42" s="78" t="s">
        <v>57</v>
      </c>
      <c r="U42" s="78"/>
      <c r="V42" s="78" t="s">
        <v>57</v>
      </c>
      <c r="W42" s="78"/>
      <c r="X42" s="78" t="s">
        <v>57</v>
      </c>
      <c r="Y42" s="78" t="s">
        <v>57</v>
      </c>
      <c r="Z42" s="78" t="s">
        <v>57</v>
      </c>
      <c r="AA42" s="79" t="s">
        <v>57</v>
      </c>
      <c r="AB42" s="80" t="n">
        <v>13</v>
      </c>
      <c r="AC42" s="81" t="n">
        <v>787</v>
      </c>
      <c r="AD42" s="82" t="n">
        <v>0.862326388888889</v>
      </c>
      <c r="AE42" s="83" t="n">
        <v>6</v>
      </c>
    </row>
    <row r="43" customFormat="false" ht="24.95" hidden="false" customHeight="true" outlineLevel="0" collapsed="false">
      <c r="A43" s="25"/>
      <c r="B43" s="26"/>
      <c r="C43" s="84" t="s">
        <v>283</v>
      </c>
      <c r="D43" s="85" t="s">
        <v>59</v>
      </c>
      <c r="E43" s="86" t="n">
        <v>1975</v>
      </c>
      <c r="F43" s="76"/>
      <c r="G43" s="94" t="n">
        <v>15</v>
      </c>
      <c r="H43" s="88" t="n">
        <v>19</v>
      </c>
      <c r="I43" s="89" t="b">
        <f aca="false">FALSE()</f>
        <v>0</v>
      </c>
      <c r="J43" s="89" t="n">
        <v>21</v>
      </c>
      <c r="K43" s="89" t="n">
        <v>30</v>
      </c>
      <c r="L43" s="89" t="n">
        <v>40</v>
      </c>
      <c r="M43" s="89" t="b">
        <f aca="false">FALSE()</f>
        <v>0</v>
      </c>
      <c r="N43" s="89" t="n">
        <v>43</v>
      </c>
      <c r="O43" s="89" t="b">
        <f aca="false">FALSE()</f>
        <v>0</v>
      </c>
      <c r="P43" s="89" t="b">
        <f aca="false">FALSE()</f>
        <v>0</v>
      </c>
      <c r="Q43" s="89" t="b">
        <f aca="false">FALSE()</f>
        <v>0</v>
      </c>
      <c r="R43" s="89" t="n">
        <v>69</v>
      </c>
      <c r="S43" s="89" t="b">
        <f aca="false">FALSE()</f>
        <v>0</v>
      </c>
      <c r="T43" s="89" t="n">
        <v>78</v>
      </c>
      <c r="U43" s="89" t="b">
        <f aca="false">FALSE()</f>
        <v>0</v>
      </c>
      <c r="V43" s="89" t="n">
        <v>85</v>
      </c>
      <c r="W43" s="89" t="b">
        <f aca="false">FALSE()</f>
        <v>0</v>
      </c>
      <c r="X43" s="89" t="n">
        <v>95</v>
      </c>
      <c r="Y43" s="89" t="n">
        <v>96</v>
      </c>
      <c r="Z43" s="89" t="n">
        <v>97</v>
      </c>
      <c r="AA43" s="90" t="n">
        <v>99</v>
      </c>
      <c r="AB43" s="80"/>
      <c r="AC43" s="81"/>
      <c r="AD43" s="82"/>
      <c r="AE43" s="83"/>
    </row>
    <row r="44" customFormat="false" ht="24.95" hidden="false" customHeight="true" outlineLevel="0" collapsed="false">
      <c r="A44" s="25"/>
      <c r="B44" s="26"/>
      <c r="C44" s="91" t="s">
        <v>284</v>
      </c>
      <c r="D44" s="92" t="s">
        <v>61</v>
      </c>
      <c r="E44" s="93" t="n">
        <v>1983</v>
      </c>
      <c r="F44" s="76"/>
      <c r="G44" s="94"/>
      <c r="H44" s="88"/>
      <c r="I44" s="88"/>
      <c r="J44" s="88"/>
      <c r="K44" s="88"/>
      <c r="L44" s="88"/>
      <c r="M44" s="88"/>
      <c r="N44" s="88"/>
      <c r="O44" s="88"/>
      <c r="P44" s="88"/>
      <c r="Q44" s="88"/>
      <c r="R44" s="88"/>
      <c r="S44" s="88"/>
      <c r="T44" s="88"/>
      <c r="U44" s="88"/>
      <c r="V44" s="88"/>
      <c r="W44" s="88"/>
      <c r="X44" s="88"/>
      <c r="Y44" s="88"/>
      <c r="Z44" s="88"/>
      <c r="AA44" s="90"/>
      <c r="AB44" s="80"/>
      <c r="AC44" s="81"/>
      <c r="AD44" s="82"/>
      <c r="AE44" s="83"/>
    </row>
    <row r="45" customFormat="false" ht="24.95" hidden="false" customHeight="true" outlineLevel="0" collapsed="false">
      <c r="A45" s="25" t="n">
        <v>14</v>
      </c>
      <c r="B45" s="26" t="n">
        <v>32</v>
      </c>
      <c r="C45" s="73" t="s">
        <v>285</v>
      </c>
      <c r="D45" s="74" t="s">
        <v>55</v>
      </c>
      <c r="E45" s="75" t="n">
        <v>65</v>
      </c>
      <c r="F45" s="76" t="s">
        <v>56</v>
      </c>
      <c r="G45" s="77" t="s">
        <v>57</v>
      </c>
      <c r="H45" s="78" t="s">
        <v>57</v>
      </c>
      <c r="I45" s="78"/>
      <c r="J45" s="78" t="s">
        <v>57</v>
      </c>
      <c r="K45" s="78" t="s">
        <v>57</v>
      </c>
      <c r="L45" s="78" t="s">
        <v>57</v>
      </c>
      <c r="M45" s="78"/>
      <c r="N45" s="78" t="s">
        <v>57</v>
      </c>
      <c r="O45" s="78"/>
      <c r="P45" s="78"/>
      <c r="Q45" s="78"/>
      <c r="R45" s="78" t="s">
        <v>57</v>
      </c>
      <c r="S45" s="78"/>
      <c r="T45" s="78" t="s">
        <v>57</v>
      </c>
      <c r="U45" s="78"/>
      <c r="V45" s="78" t="s">
        <v>57</v>
      </c>
      <c r="W45" s="78"/>
      <c r="X45" s="78" t="s">
        <v>57</v>
      </c>
      <c r="Y45" s="78" t="s">
        <v>57</v>
      </c>
      <c r="Z45" s="78" t="s">
        <v>57</v>
      </c>
      <c r="AA45" s="79" t="s">
        <v>57</v>
      </c>
      <c r="AB45" s="80" t="n">
        <v>13</v>
      </c>
      <c r="AC45" s="81" t="n">
        <v>787</v>
      </c>
      <c r="AD45" s="82" t="n">
        <v>0.866666666666667</v>
      </c>
      <c r="AE45" s="83" t="n">
        <v>3</v>
      </c>
    </row>
    <row r="46" customFormat="false" ht="24.95" hidden="false" customHeight="true" outlineLevel="0" collapsed="false">
      <c r="A46" s="25"/>
      <c r="B46" s="26"/>
      <c r="C46" s="84" t="s">
        <v>125</v>
      </c>
      <c r="D46" s="85" t="s">
        <v>59</v>
      </c>
      <c r="E46" s="86" t="n">
        <v>2000</v>
      </c>
      <c r="F46" s="76"/>
      <c r="G46" s="94" t="n">
        <v>15</v>
      </c>
      <c r="H46" s="88" t="n">
        <v>19</v>
      </c>
      <c r="I46" s="89" t="b">
        <f aca="false">FALSE()</f>
        <v>0</v>
      </c>
      <c r="J46" s="89" t="n">
        <v>21</v>
      </c>
      <c r="K46" s="89" t="n">
        <v>30</v>
      </c>
      <c r="L46" s="89" t="n">
        <v>40</v>
      </c>
      <c r="M46" s="89" t="b">
        <f aca="false">FALSE()</f>
        <v>0</v>
      </c>
      <c r="N46" s="89" t="n">
        <v>43</v>
      </c>
      <c r="O46" s="89" t="b">
        <f aca="false">FALSE()</f>
        <v>0</v>
      </c>
      <c r="P46" s="89" t="b">
        <f aca="false">FALSE()</f>
        <v>0</v>
      </c>
      <c r="Q46" s="89" t="b">
        <f aca="false">FALSE()</f>
        <v>0</v>
      </c>
      <c r="R46" s="89" t="n">
        <v>69</v>
      </c>
      <c r="S46" s="89" t="b">
        <f aca="false">FALSE()</f>
        <v>0</v>
      </c>
      <c r="T46" s="89" t="n">
        <v>78</v>
      </c>
      <c r="U46" s="89" t="b">
        <f aca="false">FALSE()</f>
        <v>0</v>
      </c>
      <c r="V46" s="89" t="n">
        <v>85</v>
      </c>
      <c r="W46" s="89" t="b">
        <f aca="false">FALSE()</f>
        <v>0</v>
      </c>
      <c r="X46" s="89" t="n">
        <v>95</v>
      </c>
      <c r="Y46" s="89" t="n">
        <v>96</v>
      </c>
      <c r="Z46" s="89" t="n">
        <v>97</v>
      </c>
      <c r="AA46" s="90" t="n">
        <v>99</v>
      </c>
      <c r="AB46" s="80"/>
      <c r="AC46" s="81"/>
      <c r="AD46" s="82"/>
      <c r="AE46" s="83"/>
    </row>
    <row r="47" customFormat="false" ht="24.95" hidden="false" customHeight="true" outlineLevel="0" collapsed="false">
      <c r="A47" s="25"/>
      <c r="B47" s="26"/>
      <c r="C47" s="91" t="s">
        <v>126</v>
      </c>
      <c r="D47" s="92" t="s">
        <v>61</v>
      </c>
      <c r="E47" s="93" t="n">
        <v>1983</v>
      </c>
      <c r="F47" s="76"/>
      <c r="G47" s="94"/>
      <c r="H47" s="88"/>
      <c r="I47" s="88"/>
      <c r="J47" s="88"/>
      <c r="K47" s="88"/>
      <c r="L47" s="88"/>
      <c r="M47" s="88"/>
      <c r="N47" s="88"/>
      <c r="O47" s="88"/>
      <c r="P47" s="88"/>
      <c r="Q47" s="88"/>
      <c r="R47" s="88"/>
      <c r="S47" s="88"/>
      <c r="T47" s="88"/>
      <c r="U47" s="88"/>
      <c r="V47" s="88"/>
      <c r="W47" s="88"/>
      <c r="X47" s="88"/>
      <c r="Y47" s="88"/>
      <c r="Z47" s="88"/>
      <c r="AA47" s="90"/>
      <c r="AB47" s="80"/>
      <c r="AC47" s="81"/>
      <c r="AD47" s="82"/>
      <c r="AE47" s="83"/>
    </row>
    <row r="48" customFormat="false" ht="24.95" hidden="false" customHeight="true" outlineLevel="0" collapsed="false">
      <c r="A48" s="25" t="n">
        <v>15</v>
      </c>
      <c r="B48" s="26" t="n">
        <v>49</v>
      </c>
      <c r="C48" s="73" t="s">
        <v>286</v>
      </c>
      <c r="D48" s="74" t="s">
        <v>55</v>
      </c>
      <c r="E48" s="75" t="n">
        <v>80</v>
      </c>
      <c r="F48" s="76" t="s">
        <v>56</v>
      </c>
      <c r="G48" s="77" t="s">
        <v>57</v>
      </c>
      <c r="H48" s="78" t="s">
        <v>57</v>
      </c>
      <c r="I48" s="78"/>
      <c r="J48" s="78" t="s">
        <v>57</v>
      </c>
      <c r="K48" s="78" t="s">
        <v>57</v>
      </c>
      <c r="L48" s="78" t="s">
        <v>57</v>
      </c>
      <c r="M48" s="78"/>
      <c r="N48" s="78" t="s">
        <v>57</v>
      </c>
      <c r="O48" s="78"/>
      <c r="P48" s="78"/>
      <c r="Q48" s="78"/>
      <c r="R48" s="78" t="s">
        <v>57</v>
      </c>
      <c r="S48" s="78"/>
      <c r="T48" s="78" t="s">
        <v>57</v>
      </c>
      <c r="U48" s="78"/>
      <c r="V48" s="78" t="s">
        <v>57</v>
      </c>
      <c r="W48" s="78"/>
      <c r="X48" s="78" t="s">
        <v>57</v>
      </c>
      <c r="Y48" s="78" t="s">
        <v>57</v>
      </c>
      <c r="Z48" s="78" t="s">
        <v>57</v>
      </c>
      <c r="AA48" s="79" t="s">
        <v>57</v>
      </c>
      <c r="AB48" s="80" t="n">
        <v>13</v>
      </c>
      <c r="AC48" s="81" t="n">
        <v>787</v>
      </c>
      <c r="AD48" s="82" t="n">
        <v>0.868865740740741</v>
      </c>
      <c r="AE48" s="83" t="n">
        <v>4</v>
      </c>
    </row>
    <row r="49" customFormat="false" ht="24.95" hidden="false" customHeight="true" outlineLevel="0" collapsed="false">
      <c r="A49" s="25"/>
      <c r="B49" s="26"/>
      <c r="C49" s="84" t="s">
        <v>287</v>
      </c>
      <c r="D49" s="85" t="s">
        <v>61</v>
      </c>
      <c r="E49" s="86" t="n">
        <v>1996</v>
      </c>
      <c r="F49" s="76"/>
      <c r="G49" s="94" t="n">
        <v>15</v>
      </c>
      <c r="H49" s="88" t="n">
        <v>19</v>
      </c>
      <c r="I49" s="89" t="b">
        <f aca="false">FALSE()</f>
        <v>0</v>
      </c>
      <c r="J49" s="89" t="n">
        <v>21</v>
      </c>
      <c r="K49" s="89" t="n">
        <v>30</v>
      </c>
      <c r="L49" s="89" t="n">
        <v>40</v>
      </c>
      <c r="M49" s="89" t="b">
        <f aca="false">FALSE()</f>
        <v>0</v>
      </c>
      <c r="N49" s="89" t="n">
        <v>43</v>
      </c>
      <c r="O49" s="89" t="b">
        <f aca="false">FALSE()</f>
        <v>0</v>
      </c>
      <c r="P49" s="89" t="b">
        <f aca="false">FALSE()</f>
        <v>0</v>
      </c>
      <c r="Q49" s="89" t="b">
        <f aca="false">FALSE()</f>
        <v>0</v>
      </c>
      <c r="R49" s="89" t="n">
        <v>69</v>
      </c>
      <c r="S49" s="89" t="b">
        <f aca="false">FALSE()</f>
        <v>0</v>
      </c>
      <c r="T49" s="89" t="n">
        <v>78</v>
      </c>
      <c r="U49" s="89" t="b">
        <f aca="false">FALSE()</f>
        <v>0</v>
      </c>
      <c r="V49" s="89" t="n">
        <v>85</v>
      </c>
      <c r="W49" s="89" t="b">
        <f aca="false">FALSE()</f>
        <v>0</v>
      </c>
      <c r="X49" s="89" t="n">
        <v>95</v>
      </c>
      <c r="Y49" s="89" t="n">
        <v>96</v>
      </c>
      <c r="Z49" s="89" t="n">
        <v>97</v>
      </c>
      <c r="AA49" s="90" t="n">
        <v>99</v>
      </c>
      <c r="AB49" s="80"/>
      <c r="AC49" s="81"/>
      <c r="AD49" s="82"/>
      <c r="AE49" s="83"/>
    </row>
    <row r="50" customFormat="false" ht="24.95" hidden="false" customHeight="true" outlineLevel="0" collapsed="false">
      <c r="A50" s="25"/>
      <c r="B50" s="26"/>
      <c r="C50" s="91" t="s">
        <v>288</v>
      </c>
      <c r="D50" s="92" t="s">
        <v>59</v>
      </c>
      <c r="E50" s="93" t="n">
        <v>1972</v>
      </c>
      <c r="F50" s="76"/>
      <c r="G50" s="94"/>
      <c r="H50" s="88"/>
      <c r="I50" s="88"/>
      <c r="J50" s="88"/>
      <c r="K50" s="88"/>
      <c r="L50" s="88"/>
      <c r="M50" s="88"/>
      <c r="N50" s="88"/>
      <c r="O50" s="88"/>
      <c r="P50" s="88"/>
      <c r="Q50" s="88"/>
      <c r="R50" s="88"/>
      <c r="S50" s="88"/>
      <c r="T50" s="88"/>
      <c r="U50" s="88"/>
      <c r="V50" s="88"/>
      <c r="W50" s="88"/>
      <c r="X50" s="88"/>
      <c r="Y50" s="88"/>
      <c r="Z50" s="88"/>
      <c r="AA50" s="90"/>
      <c r="AB50" s="80"/>
      <c r="AC50" s="81"/>
      <c r="AD50" s="82"/>
      <c r="AE50" s="83"/>
    </row>
    <row r="51" customFormat="false" ht="24.95" hidden="false" customHeight="true" outlineLevel="0" collapsed="false">
      <c r="A51" s="25" t="n">
        <v>16</v>
      </c>
      <c r="B51" s="26" t="n">
        <v>35</v>
      </c>
      <c r="C51" s="73" t="s">
        <v>289</v>
      </c>
      <c r="D51" s="74" t="s">
        <v>61</v>
      </c>
      <c r="E51" s="75" t="n">
        <v>88</v>
      </c>
      <c r="F51" s="76" t="s">
        <v>83</v>
      </c>
      <c r="G51" s="77"/>
      <c r="H51" s="78" t="s">
        <v>57</v>
      </c>
      <c r="I51" s="78"/>
      <c r="J51" s="78" t="s">
        <v>57</v>
      </c>
      <c r="K51" s="78"/>
      <c r="L51" s="78" t="s">
        <v>57</v>
      </c>
      <c r="M51" s="78"/>
      <c r="N51" s="78" t="s">
        <v>57</v>
      </c>
      <c r="O51" s="78" t="s">
        <v>57</v>
      </c>
      <c r="P51" s="78"/>
      <c r="Q51" s="78" t="s">
        <v>57</v>
      </c>
      <c r="R51" s="78"/>
      <c r="S51" s="78"/>
      <c r="T51" s="78" t="s">
        <v>57</v>
      </c>
      <c r="U51" s="78" t="s">
        <v>57</v>
      </c>
      <c r="V51" s="78"/>
      <c r="W51" s="78" t="s">
        <v>57</v>
      </c>
      <c r="X51" s="78" t="s">
        <v>57</v>
      </c>
      <c r="Y51" s="78" t="s">
        <v>57</v>
      </c>
      <c r="Z51" s="78"/>
      <c r="AA51" s="79" t="s">
        <v>57</v>
      </c>
      <c r="AB51" s="80" t="n">
        <v>12</v>
      </c>
      <c r="AC51" s="81" t="n">
        <v>777</v>
      </c>
      <c r="AD51" s="82" t="n">
        <v>0.95625</v>
      </c>
      <c r="AE51" s="83" t="n">
        <v>1</v>
      </c>
    </row>
    <row r="52" customFormat="false" ht="24.95" hidden="false" customHeight="true" outlineLevel="0" collapsed="false">
      <c r="A52" s="25"/>
      <c r="B52" s="26"/>
      <c r="C52" s="84" t="s">
        <v>290</v>
      </c>
      <c r="D52" s="85" t="s">
        <v>61</v>
      </c>
      <c r="E52" s="86" t="n">
        <v>1979</v>
      </c>
      <c r="F52" s="76"/>
      <c r="G52" s="94" t="b">
        <f aca="false">FALSE()</f>
        <v>0</v>
      </c>
      <c r="H52" s="88" t="n">
        <v>19</v>
      </c>
      <c r="I52" s="89" t="b">
        <f aca="false">FALSE()</f>
        <v>0</v>
      </c>
      <c r="J52" s="89" t="n">
        <v>21</v>
      </c>
      <c r="K52" s="89" t="b">
        <f aca="false">FALSE()</f>
        <v>0</v>
      </c>
      <c r="L52" s="89" t="n">
        <v>40</v>
      </c>
      <c r="M52" s="89" t="b">
        <f aca="false">FALSE()</f>
        <v>0</v>
      </c>
      <c r="N52" s="89" t="n">
        <v>43</v>
      </c>
      <c r="O52" s="89" t="n">
        <v>50</v>
      </c>
      <c r="P52" s="89" t="b">
        <f aca="false">FALSE()</f>
        <v>0</v>
      </c>
      <c r="Q52" s="89" t="n">
        <v>65</v>
      </c>
      <c r="R52" s="89" t="b">
        <f aca="false">FALSE()</f>
        <v>0</v>
      </c>
      <c r="S52" s="89" t="b">
        <f aca="false">FALSE()</f>
        <v>0</v>
      </c>
      <c r="T52" s="89" t="n">
        <v>78</v>
      </c>
      <c r="U52" s="89" t="n">
        <v>81</v>
      </c>
      <c r="V52" s="89" t="b">
        <f aca="false">FALSE()</f>
        <v>0</v>
      </c>
      <c r="W52" s="89" t="n">
        <v>90</v>
      </c>
      <c r="X52" s="89" t="n">
        <v>95</v>
      </c>
      <c r="Y52" s="89" t="n">
        <v>96</v>
      </c>
      <c r="Z52" s="89" t="b">
        <f aca="false">FALSE()</f>
        <v>0</v>
      </c>
      <c r="AA52" s="90" t="n">
        <v>99</v>
      </c>
      <c r="AB52" s="80"/>
      <c r="AC52" s="81"/>
      <c r="AD52" s="82"/>
      <c r="AE52" s="83"/>
    </row>
    <row r="53" customFormat="false" ht="24.95" hidden="false" customHeight="true" outlineLevel="0" collapsed="false">
      <c r="A53" s="25"/>
      <c r="B53" s="26"/>
      <c r="C53" s="91" t="s">
        <v>291</v>
      </c>
      <c r="D53" s="92" t="s">
        <v>61</v>
      </c>
      <c r="E53" s="93" t="n">
        <v>1981</v>
      </c>
      <c r="F53" s="76"/>
      <c r="G53" s="94"/>
      <c r="H53" s="88"/>
      <c r="I53" s="88"/>
      <c r="J53" s="88"/>
      <c r="K53" s="88"/>
      <c r="L53" s="88"/>
      <c r="M53" s="88"/>
      <c r="N53" s="88"/>
      <c r="O53" s="88"/>
      <c r="P53" s="88"/>
      <c r="Q53" s="88"/>
      <c r="R53" s="88"/>
      <c r="S53" s="88"/>
      <c r="T53" s="88"/>
      <c r="U53" s="88"/>
      <c r="V53" s="88"/>
      <c r="W53" s="88"/>
      <c r="X53" s="88"/>
      <c r="Y53" s="88"/>
      <c r="Z53" s="88"/>
      <c r="AA53" s="90"/>
      <c r="AB53" s="80"/>
      <c r="AC53" s="81"/>
      <c r="AD53" s="82"/>
      <c r="AE53" s="83"/>
    </row>
    <row r="54" customFormat="false" ht="24.95" hidden="false" customHeight="true" outlineLevel="0" collapsed="false">
      <c r="A54" s="25" t="n">
        <v>17</v>
      </c>
      <c r="B54" s="26" t="n">
        <v>52</v>
      </c>
      <c r="C54" s="73" t="s">
        <v>97</v>
      </c>
      <c r="D54" s="74" t="s">
        <v>61</v>
      </c>
      <c r="E54" s="75" t="n">
        <v>85</v>
      </c>
      <c r="F54" s="76" t="s">
        <v>83</v>
      </c>
      <c r="G54" s="77" t="s">
        <v>57</v>
      </c>
      <c r="H54" s="78"/>
      <c r="I54" s="78"/>
      <c r="J54" s="78" t="s">
        <v>57</v>
      </c>
      <c r="K54" s="78" t="s">
        <v>57</v>
      </c>
      <c r="L54" s="78"/>
      <c r="M54" s="78" t="s">
        <v>57</v>
      </c>
      <c r="N54" s="78" t="s">
        <v>57</v>
      </c>
      <c r="O54" s="78"/>
      <c r="P54" s="78"/>
      <c r="Q54" s="78"/>
      <c r="R54" s="78" t="s">
        <v>57</v>
      </c>
      <c r="S54" s="78"/>
      <c r="T54" s="78" t="s">
        <v>57</v>
      </c>
      <c r="U54" s="78" t="s">
        <v>57</v>
      </c>
      <c r="V54" s="78" t="s">
        <v>57</v>
      </c>
      <c r="W54" s="78" t="s">
        <v>57</v>
      </c>
      <c r="X54" s="78"/>
      <c r="Y54" s="78"/>
      <c r="Z54" s="78" t="s">
        <v>57</v>
      </c>
      <c r="AA54" s="79" t="s">
        <v>57</v>
      </c>
      <c r="AB54" s="80" t="n">
        <v>12</v>
      </c>
      <c r="AC54" s="81" t="n">
        <v>750</v>
      </c>
      <c r="AD54" s="82" t="n">
        <v>0.865277777777778</v>
      </c>
      <c r="AE54" s="83" t="n">
        <v>2</v>
      </c>
    </row>
    <row r="55" customFormat="false" ht="24.95" hidden="false" customHeight="true" outlineLevel="0" collapsed="false">
      <c r="A55" s="25"/>
      <c r="B55" s="26"/>
      <c r="C55" s="84" t="s">
        <v>99</v>
      </c>
      <c r="D55" s="85" t="s">
        <v>61</v>
      </c>
      <c r="E55" s="86" t="n">
        <v>1988</v>
      </c>
      <c r="F55" s="76"/>
      <c r="G55" s="94" t="n">
        <v>15</v>
      </c>
      <c r="H55" s="89" t="b">
        <f aca="false">FALSE()</f>
        <v>0</v>
      </c>
      <c r="I55" s="89" t="b">
        <f aca="false">FALSE()</f>
        <v>0</v>
      </c>
      <c r="J55" s="89" t="n">
        <v>21</v>
      </c>
      <c r="K55" s="89" t="n">
        <v>30</v>
      </c>
      <c r="L55" s="89" t="b">
        <f aca="false">FALSE()</f>
        <v>0</v>
      </c>
      <c r="M55" s="89" t="n">
        <v>42</v>
      </c>
      <c r="N55" s="89" t="n">
        <v>43</v>
      </c>
      <c r="O55" s="89" t="b">
        <f aca="false">FALSE()</f>
        <v>0</v>
      </c>
      <c r="P55" s="89" t="b">
        <f aca="false">FALSE()</f>
        <v>0</v>
      </c>
      <c r="Q55" s="89" t="b">
        <f aca="false">FALSE()</f>
        <v>0</v>
      </c>
      <c r="R55" s="89" t="n">
        <v>69</v>
      </c>
      <c r="S55" s="89" t="b">
        <f aca="false">FALSE()</f>
        <v>0</v>
      </c>
      <c r="T55" s="89" t="n">
        <v>78</v>
      </c>
      <c r="U55" s="89" t="n">
        <v>81</v>
      </c>
      <c r="V55" s="89" t="n">
        <v>85</v>
      </c>
      <c r="W55" s="89" t="n">
        <v>90</v>
      </c>
      <c r="X55" s="89" t="b">
        <f aca="false">FALSE()</f>
        <v>0</v>
      </c>
      <c r="Y55" s="89" t="b">
        <f aca="false">FALSE()</f>
        <v>0</v>
      </c>
      <c r="Z55" s="89" t="n">
        <v>97</v>
      </c>
      <c r="AA55" s="90" t="n">
        <v>99</v>
      </c>
      <c r="AB55" s="80"/>
      <c r="AC55" s="81"/>
      <c r="AD55" s="82"/>
      <c r="AE55" s="83"/>
    </row>
    <row r="56" customFormat="false" ht="24.95" hidden="false" customHeight="true" outlineLevel="0" collapsed="false">
      <c r="A56" s="25"/>
      <c r="B56" s="26"/>
      <c r="C56" s="91" t="s">
        <v>100</v>
      </c>
      <c r="D56" s="92" t="s">
        <v>61</v>
      </c>
      <c r="E56" s="93" t="n">
        <v>1975</v>
      </c>
      <c r="F56" s="76"/>
      <c r="G56" s="94"/>
      <c r="H56" s="89"/>
      <c r="I56" s="89"/>
      <c r="J56" s="89"/>
      <c r="K56" s="89"/>
      <c r="L56" s="89"/>
      <c r="M56" s="89"/>
      <c r="N56" s="89"/>
      <c r="O56" s="89"/>
      <c r="P56" s="89"/>
      <c r="Q56" s="89"/>
      <c r="R56" s="89"/>
      <c r="S56" s="89"/>
      <c r="T56" s="89"/>
      <c r="U56" s="89"/>
      <c r="V56" s="89"/>
      <c r="W56" s="89"/>
      <c r="X56" s="89"/>
      <c r="Y56" s="89"/>
      <c r="Z56" s="89"/>
      <c r="AA56" s="90"/>
      <c r="AB56" s="80"/>
      <c r="AC56" s="81"/>
      <c r="AD56" s="82"/>
      <c r="AE56" s="83"/>
    </row>
    <row r="57" customFormat="false" ht="24.95" hidden="false" customHeight="true" outlineLevel="0" collapsed="false">
      <c r="A57" s="25" t="n">
        <v>18</v>
      </c>
      <c r="B57" s="26" t="n">
        <v>29</v>
      </c>
      <c r="C57" s="73" t="s">
        <v>292</v>
      </c>
      <c r="D57" s="74" t="s">
        <v>59</v>
      </c>
      <c r="E57" s="75" t="n">
        <v>87</v>
      </c>
      <c r="F57" s="76" t="s">
        <v>108</v>
      </c>
      <c r="G57" s="77" t="s">
        <v>57</v>
      </c>
      <c r="H57" s="78"/>
      <c r="I57" s="78"/>
      <c r="J57" s="78" t="s">
        <v>57</v>
      </c>
      <c r="K57" s="78" t="s">
        <v>57</v>
      </c>
      <c r="L57" s="78"/>
      <c r="M57" s="78"/>
      <c r="N57" s="78" t="s">
        <v>57</v>
      </c>
      <c r="O57" s="78"/>
      <c r="P57" s="78"/>
      <c r="Q57" s="78"/>
      <c r="R57" s="78" t="s">
        <v>57</v>
      </c>
      <c r="S57" s="78"/>
      <c r="T57" s="78" t="s">
        <v>57</v>
      </c>
      <c r="U57" s="78"/>
      <c r="V57" s="78" t="s">
        <v>57</v>
      </c>
      <c r="W57" s="78" t="s">
        <v>57</v>
      </c>
      <c r="X57" s="78"/>
      <c r="Y57" s="78" t="s">
        <v>57</v>
      </c>
      <c r="Z57" s="78" t="s">
        <v>57</v>
      </c>
      <c r="AA57" s="79" t="s">
        <v>57</v>
      </c>
      <c r="AB57" s="80" t="n">
        <v>11</v>
      </c>
      <c r="AC57" s="81" t="n">
        <v>723</v>
      </c>
      <c r="AD57" s="82" t="n">
        <v>0.868402777777778</v>
      </c>
      <c r="AE57" s="83" t="n">
        <v>3</v>
      </c>
    </row>
    <row r="58" customFormat="false" ht="24.95" hidden="false" customHeight="true" outlineLevel="0" collapsed="false">
      <c r="A58" s="25"/>
      <c r="B58" s="26"/>
      <c r="C58" s="84" t="s">
        <v>293</v>
      </c>
      <c r="D58" s="85" t="s">
        <v>59</v>
      </c>
      <c r="E58" s="86" t="n">
        <v>1982</v>
      </c>
      <c r="F58" s="76"/>
      <c r="G58" s="94" t="n">
        <v>15</v>
      </c>
      <c r="H58" s="89" t="b">
        <f aca="false">FALSE()</f>
        <v>0</v>
      </c>
      <c r="I58" s="89" t="b">
        <f aca="false">FALSE()</f>
        <v>0</v>
      </c>
      <c r="J58" s="89" t="n">
        <v>21</v>
      </c>
      <c r="K58" s="89" t="n">
        <v>30</v>
      </c>
      <c r="L58" s="89" t="b">
        <f aca="false">FALSE()</f>
        <v>0</v>
      </c>
      <c r="M58" s="89" t="b">
        <f aca="false">FALSE()</f>
        <v>0</v>
      </c>
      <c r="N58" s="89" t="n">
        <v>43</v>
      </c>
      <c r="O58" s="89" t="b">
        <f aca="false">FALSE()</f>
        <v>0</v>
      </c>
      <c r="P58" s="89" t="b">
        <f aca="false">FALSE()</f>
        <v>0</v>
      </c>
      <c r="Q58" s="89" t="b">
        <f aca="false">FALSE()</f>
        <v>0</v>
      </c>
      <c r="R58" s="89" t="n">
        <v>69</v>
      </c>
      <c r="S58" s="89" t="b">
        <f aca="false">FALSE()</f>
        <v>0</v>
      </c>
      <c r="T58" s="89" t="n">
        <v>78</v>
      </c>
      <c r="U58" s="89" t="b">
        <f aca="false">FALSE()</f>
        <v>0</v>
      </c>
      <c r="V58" s="89" t="n">
        <v>85</v>
      </c>
      <c r="W58" s="89" t="n">
        <v>90</v>
      </c>
      <c r="X58" s="89" t="b">
        <f aca="false">FALSE()</f>
        <v>0</v>
      </c>
      <c r="Y58" s="89" t="n">
        <v>96</v>
      </c>
      <c r="Z58" s="89" t="n">
        <v>97</v>
      </c>
      <c r="AA58" s="90" t="n">
        <v>99</v>
      </c>
      <c r="AB58" s="80"/>
      <c r="AC58" s="81"/>
      <c r="AD58" s="82"/>
      <c r="AE58" s="83"/>
    </row>
    <row r="59" customFormat="false" ht="24.95" hidden="false" customHeight="true" outlineLevel="0" collapsed="false">
      <c r="A59" s="25"/>
      <c r="B59" s="26"/>
      <c r="C59" s="91" t="s">
        <v>294</v>
      </c>
      <c r="D59" s="92" t="s">
        <v>59</v>
      </c>
      <c r="E59" s="93" t="n">
        <v>1979</v>
      </c>
      <c r="F59" s="76"/>
      <c r="G59" s="94"/>
      <c r="H59" s="89"/>
      <c r="I59" s="89"/>
      <c r="J59" s="89"/>
      <c r="K59" s="89"/>
      <c r="L59" s="89"/>
      <c r="M59" s="89"/>
      <c r="N59" s="89"/>
      <c r="O59" s="89"/>
      <c r="P59" s="89"/>
      <c r="Q59" s="89"/>
      <c r="R59" s="89"/>
      <c r="S59" s="89"/>
      <c r="T59" s="89"/>
      <c r="U59" s="89"/>
      <c r="V59" s="89"/>
      <c r="W59" s="89"/>
      <c r="X59" s="89"/>
      <c r="Y59" s="89"/>
      <c r="Z59" s="89"/>
      <c r="AA59" s="90"/>
      <c r="AB59" s="80"/>
      <c r="AC59" s="81"/>
      <c r="AD59" s="82"/>
      <c r="AE59" s="83"/>
    </row>
    <row r="60" customFormat="false" ht="24.95" hidden="false" customHeight="true" outlineLevel="0" collapsed="false">
      <c r="A60" s="25" t="n">
        <v>19</v>
      </c>
      <c r="B60" s="26" t="n">
        <v>54</v>
      </c>
      <c r="C60" s="73" t="s">
        <v>127</v>
      </c>
      <c r="D60" s="74" t="s">
        <v>55</v>
      </c>
      <c r="E60" s="75" t="n">
        <v>101</v>
      </c>
      <c r="F60" s="76" t="s">
        <v>71</v>
      </c>
      <c r="G60" s="77" t="s">
        <v>57</v>
      </c>
      <c r="H60" s="78"/>
      <c r="I60" s="78" t="s">
        <v>57</v>
      </c>
      <c r="J60" s="78" t="s">
        <v>57</v>
      </c>
      <c r="K60" s="78" t="s">
        <v>57</v>
      </c>
      <c r="L60" s="78"/>
      <c r="M60" s="78"/>
      <c r="N60" s="78" t="s">
        <v>57</v>
      </c>
      <c r="O60" s="78"/>
      <c r="P60" s="78"/>
      <c r="Q60" s="78"/>
      <c r="R60" s="78" t="s">
        <v>57</v>
      </c>
      <c r="S60" s="78" t="s">
        <v>57</v>
      </c>
      <c r="T60" s="78" t="s">
        <v>57</v>
      </c>
      <c r="U60" s="78"/>
      <c r="V60" s="78" t="s">
        <v>57</v>
      </c>
      <c r="W60" s="78" t="s">
        <v>57</v>
      </c>
      <c r="X60" s="78"/>
      <c r="Y60" s="78"/>
      <c r="Z60" s="78" t="s">
        <v>57</v>
      </c>
      <c r="AA60" s="79" t="s">
        <v>57</v>
      </c>
      <c r="AB60" s="80" t="n">
        <v>12</v>
      </c>
      <c r="AC60" s="81" t="n">
        <v>717</v>
      </c>
      <c r="AD60" s="82" t="n">
        <v>0.949421296296296</v>
      </c>
      <c r="AE60" s="83" t="n">
        <v>7</v>
      </c>
    </row>
    <row r="61" customFormat="false" ht="24.95" hidden="false" customHeight="true" outlineLevel="0" collapsed="false">
      <c r="A61" s="25"/>
      <c r="B61" s="26"/>
      <c r="C61" s="84" t="s">
        <v>128</v>
      </c>
      <c r="D61" s="85" t="s">
        <v>61</v>
      </c>
      <c r="E61" s="86" t="n">
        <v>1977</v>
      </c>
      <c r="F61" s="76"/>
      <c r="G61" s="94" t="n">
        <v>15</v>
      </c>
      <c r="H61" s="89" t="b">
        <f aca="false">FALSE()</f>
        <v>0</v>
      </c>
      <c r="I61" s="89" t="n">
        <v>20</v>
      </c>
      <c r="J61" s="89" t="n">
        <v>21</v>
      </c>
      <c r="K61" s="89" t="n">
        <v>30</v>
      </c>
      <c r="L61" s="89" t="b">
        <f aca="false">FALSE()</f>
        <v>0</v>
      </c>
      <c r="M61" s="89" t="b">
        <f aca="false">FALSE()</f>
        <v>0</v>
      </c>
      <c r="N61" s="89" t="n">
        <v>43</v>
      </c>
      <c r="O61" s="89" t="b">
        <f aca="false">FALSE()</f>
        <v>0</v>
      </c>
      <c r="P61" s="89" t="b">
        <f aca="false">FALSE()</f>
        <v>0</v>
      </c>
      <c r="Q61" s="89" t="b">
        <f aca="false">FALSE()</f>
        <v>0</v>
      </c>
      <c r="R61" s="89" t="n">
        <v>69</v>
      </c>
      <c r="S61" s="89" t="n">
        <v>70</v>
      </c>
      <c r="T61" s="89" t="n">
        <v>78</v>
      </c>
      <c r="U61" s="89" t="b">
        <f aca="false">FALSE()</f>
        <v>0</v>
      </c>
      <c r="V61" s="89" t="n">
        <v>85</v>
      </c>
      <c r="W61" s="89" t="n">
        <v>90</v>
      </c>
      <c r="X61" s="89" t="b">
        <f aca="false">FALSE()</f>
        <v>0</v>
      </c>
      <c r="Y61" s="89" t="b">
        <f aca="false">FALSE()</f>
        <v>0</v>
      </c>
      <c r="Z61" s="89" t="n">
        <v>97</v>
      </c>
      <c r="AA61" s="90" t="n">
        <v>99</v>
      </c>
      <c r="AB61" s="80"/>
      <c r="AC61" s="81"/>
      <c r="AD61" s="82"/>
      <c r="AE61" s="83"/>
    </row>
    <row r="62" customFormat="false" ht="24.95" hidden="false" customHeight="true" outlineLevel="0" collapsed="false">
      <c r="A62" s="25"/>
      <c r="B62" s="26"/>
      <c r="C62" s="91" t="s">
        <v>295</v>
      </c>
      <c r="D62" s="92" t="s">
        <v>59</v>
      </c>
      <c r="E62" s="93" t="n">
        <v>1970</v>
      </c>
      <c r="F62" s="76"/>
      <c r="G62" s="94"/>
      <c r="H62" s="89"/>
      <c r="I62" s="89"/>
      <c r="J62" s="89"/>
      <c r="K62" s="89"/>
      <c r="L62" s="89"/>
      <c r="M62" s="89"/>
      <c r="N62" s="89"/>
      <c r="O62" s="89"/>
      <c r="P62" s="89"/>
      <c r="Q62" s="89"/>
      <c r="R62" s="89"/>
      <c r="S62" s="89"/>
      <c r="T62" s="89"/>
      <c r="U62" s="89"/>
      <c r="V62" s="89"/>
      <c r="W62" s="89"/>
      <c r="X62" s="89"/>
      <c r="Y62" s="89"/>
      <c r="Z62" s="89"/>
      <c r="AA62" s="90"/>
      <c r="AB62" s="80"/>
      <c r="AC62" s="81"/>
      <c r="AD62" s="82"/>
      <c r="AE62" s="83"/>
    </row>
    <row r="63" customFormat="false" ht="24.95" hidden="false" customHeight="true" outlineLevel="0" collapsed="false">
      <c r="A63" s="25" t="n">
        <v>20</v>
      </c>
      <c r="B63" s="26" t="n">
        <v>4</v>
      </c>
      <c r="C63" s="73" t="s">
        <v>296</v>
      </c>
      <c r="D63" s="74" t="s">
        <v>61</v>
      </c>
      <c r="E63" s="75" t="n">
        <v>114</v>
      </c>
      <c r="F63" s="76" t="s">
        <v>131</v>
      </c>
      <c r="G63" s="77"/>
      <c r="H63" s="78" t="s">
        <v>57</v>
      </c>
      <c r="I63" s="78"/>
      <c r="J63" s="78" t="s">
        <v>57</v>
      </c>
      <c r="K63" s="78"/>
      <c r="L63" s="78" t="s">
        <v>57</v>
      </c>
      <c r="M63" s="78" t="s">
        <v>57</v>
      </c>
      <c r="N63" s="78" t="s">
        <v>57</v>
      </c>
      <c r="O63" s="78"/>
      <c r="P63" s="78"/>
      <c r="Q63" s="78"/>
      <c r="R63" s="78"/>
      <c r="S63" s="78"/>
      <c r="T63" s="78" t="s">
        <v>57</v>
      </c>
      <c r="U63" s="78" t="s">
        <v>57</v>
      </c>
      <c r="V63" s="78"/>
      <c r="W63" s="78" t="s">
        <v>57</v>
      </c>
      <c r="X63" s="78" t="s">
        <v>57</v>
      </c>
      <c r="Y63" s="78" t="s">
        <v>57</v>
      </c>
      <c r="Z63" s="78"/>
      <c r="AA63" s="79" t="s">
        <v>57</v>
      </c>
      <c r="AB63" s="80" t="n">
        <v>11</v>
      </c>
      <c r="AC63" s="81" t="n">
        <v>704</v>
      </c>
      <c r="AD63" s="82" t="n">
        <v>0.953761574074074</v>
      </c>
      <c r="AE63" s="83" t="n">
        <v>1</v>
      </c>
    </row>
    <row r="64" customFormat="false" ht="24.95" hidden="false" customHeight="true" outlineLevel="0" collapsed="false">
      <c r="A64" s="25"/>
      <c r="B64" s="26"/>
      <c r="C64" s="84" t="s">
        <v>136</v>
      </c>
      <c r="D64" s="85" t="s">
        <v>61</v>
      </c>
      <c r="E64" s="86" t="n">
        <v>1970</v>
      </c>
      <c r="F64" s="76"/>
      <c r="G64" s="94" t="b">
        <f aca="false">FALSE()</f>
        <v>0</v>
      </c>
      <c r="H64" s="89" t="n">
        <v>19</v>
      </c>
      <c r="I64" s="89" t="b">
        <f aca="false">FALSE()</f>
        <v>0</v>
      </c>
      <c r="J64" s="89" t="n">
        <v>21</v>
      </c>
      <c r="K64" s="89" t="b">
        <f aca="false">FALSE()</f>
        <v>0</v>
      </c>
      <c r="L64" s="89" t="n">
        <v>40</v>
      </c>
      <c r="M64" s="89" t="n">
        <v>42</v>
      </c>
      <c r="N64" s="89" t="n">
        <v>43</v>
      </c>
      <c r="O64" s="89" t="b">
        <f aca="false">FALSE()</f>
        <v>0</v>
      </c>
      <c r="P64" s="89" t="b">
        <f aca="false">FALSE()</f>
        <v>0</v>
      </c>
      <c r="Q64" s="89" t="b">
        <f aca="false">FALSE()</f>
        <v>0</v>
      </c>
      <c r="R64" s="89" t="b">
        <f aca="false">FALSE()</f>
        <v>0</v>
      </c>
      <c r="S64" s="89" t="b">
        <f aca="false">FALSE()</f>
        <v>0</v>
      </c>
      <c r="T64" s="89" t="n">
        <v>78</v>
      </c>
      <c r="U64" s="89" t="n">
        <v>81</v>
      </c>
      <c r="V64" s="89" t="b">
        <f aca="false">FALSE()</f>
        <v>0</v>
      </c>
      <c r="W64" s="89" t="n">
        <v>90</v>
      </c>
      <c r="X64" s="89" t="n">
        <v>95</v>
      </c>
      <c r="Y64" s="89" t="n">
        <v>96</v>
      </c>
      <c r="Z64" s="89" t="b">
        <f aca="false">FALSE()</f>
        <v>0</v>
      </c>
      <c r="AA64" s="90" t="n">
        <v>99</v>
      </c>
      <c r="AB64" s="80"/>
      <c r="AC64" s="81"/>
      <c r="AD64" s="82"/>
      <c r="AE64" s="83"/>
    </row>
    <row r="65" customFormat="false" ht="24.95" hidden="false" customHeight="true" outlineLevel="0" collapsed="false">
      <c r="A65" s="25"/>
      <c r="B65" s="26"/>
      <c r="C65" s="91" t="s">
        <v>137</v>
      </c>
      <c r="D65" s="92" t="s">
        <v>61</v>
      </c>
      <c r="E65" s="93" t="n">
        <v>1964</v>
      </c>
      <c r="F65" s="76"/>
      <c r="G65" s="94"/>
      <c r="H65" s="89"/>
      <c r="I65" s="89"/>
      <c r="J65" s="89"/>
      <c r="K65" s="89"/>
      <c r="L65" s="89"/>
      <c r="M65" s="89"/>
      <c r="N65" s="89"/>
      <c r="O65" s="89"/>
      <c r="P65" s="89"/>
      <c r="Q65" s="89"/>
      <c r="R65" s="89"/>
      <c r="S65" s="89"/>
      <c r="T65" s="89"/>
      <c r="U65" s="89"/>
      <c r="V65" s="89"/>
      <c r="W65" s="89"/>
      <c r="X65" s="89"/>
      <c r="Y65" s="89"/>
      <c r="Z65" s="89"/>
      <c r="AA65" s="90"/>
      <c r="AB65" s="80"/>
      <c r="AC65" s="81"/>
      <c r="AD65" s="82"/>
      <c r="AE65" s="83"/>
    </row>
    <row r="66" customFormat="false" ht="24.95" hidden="false" customHeight="true" outlineLevel="0" collapsed="false">
      <c r="A66" s="25" t="n">
        <v>21</v>
      </c>
      <c r="B66" s="26" t="n">
        <v>34</v>
      </c>
      <c r="C66" s="73" t="s">
        <v>297</v>
      </c>
      <c r="D66" s="74" t="s">
        <v>55</v>
      </c>
      <c r="E66" s="75" t="n">
        <v>65</v>
      </c>
      <c r="F66" s="76" t="s">
        <v>56</v>
      </c>
      <c r="G66" s="77" t="s">
        <v>57</v>
      </c>
      <c r="H66" s="78" t="s">
        <v>57</v>
      </c>
      <c r="I66" s="78"/>
      <c r="J66" s="78" t="s">
        <v>57</v>
      </c>
      <c r="K66" s="78" t="s">
        <v>57</v>
      </c>
      <c r="L66" s="78" t="s">
        <v>57</v>
      </c>
      <c r="M66" s="78"/>
      <c r="N66" s="78" t="s">
        <v>57</v>
      </c>
      <c r="O66" s="78"/>
      <c r="P66" s="78"/>
      <c r="Q66" s="78"/>
      <c r="R66" s="78" t="s">
        <v>57</v>
      </c>
      <c r="S66" s="78"/>
      <c r="T66" s="78" t="s">
        <v>57</v>
      </c>
      <c r="U66" s="78"/>
      <c r="V66" s="78" t="s">
        <v>57</v>
      </c>
      <c r="W66" s="78"/>
      <c r="X66" s="78" t="s">
        <v>57</v>
      </c>
      <c r="Y66" s="78"/>
      <c r="Z66" s="78" t="s">
        <v>57</v>
      </c>
      <c r="AA66" s="79" t="s">
        <v>57</v>
      </c>
      <c r="AB66" s="80" t="n">
        <v>12</v>
      </c>
      <c r="AC66" s="81" t="n">
        <v>691</v>
      </c>
      <c r="AD66" s="82" t="n">
        <v>0.862847222222222</v>
      </c>
      <c r="AE66" s="83" t="n">
        <v>5</v>
      </c>
    </row>
    <row r="67" customFormat="false" ht="24.95" hidden="false" customHeight="true" outlineLevel="0" collapsed="false">
      <c r="A67" s="25"/>
      <c r="B67" s="26"/>
      <c r="C67" s="84" t="s">
        <v>298</v>
      </c>
      <c r="D67" s="85" t="s">
        <v>59</v>
      </c>
      <c r="E67" s="86" t="n">
        <v>1986</v>
      </c>
      <c r="F67" s="76"/>
      <c r="G67" s="94" t="n">
        <v>15</v>
      </c>
      <c r="H67" s="89" t="n">
        <v>19</v>
      </c>
      <c r="I67" s="89" t="b">
        <f aca="false">FALSE()</f>
        <v>0</v>
      </c>
      <c r="J67" s="89" t="n">
        <v>21</v>
      </c>
      <c r="K67" s="89" t="n">
        <v>30</v>
      </c>
      <c r="L67" s="89" t="n">
        <v>40</v>
      </c>
      <c r="M67" s="89" t="b">
        <f aca="false">FALSE()</f>
        <v>0</v>
      </c>
      <c r="N67" s="89" t="n">
        <v>43</v>
      </c>
      <c r="O67" s="89" t="b">
        <f aca="false">FALSE()</f>
        <v>0</v>
      </c>
      <c r="P67" s="89" t="b">
        <f aca="false">FALSE()</f>
        <v>0</v>
      </c>
      <c r="Q67" s="89" t="b">
        <f aca="false">FALSE()</f>
        <v>0</v>
      </c>
      <c r="R67" s="89" t="n">
        <v>69</v>
      </c>
      <c r="S67" s="89" t="b">
        <f aca="false">FALSE()</f>
        <v>0</v>
      </c>
      <c r="T67" s="89" t="n">
        <v>78</v>
      </c>
      <c r="U67" s="89" t="b">
        <f aca="false">FALSE()</f>
        <v>0</v>
      </c>
      <c r="V67" s="89" t="n">
        <v>85</v>
      </c>
      <c r="W67" s="89" t="b">
        <f aca="false">FALSE()</f>
        <v>0</v>
      </c>
      <c r="X67" s="89" t="n">
        <v>95</v>
      </c>
      <c r="Y67" s="89" t="b">
        <f aca="false">FALSE()</f>
        <v>0</v>
      </c>
      <c r="Z67" s="89" t="n">
        <v>97</v>
      </c>
      <c r="AA67" s="90" t="n">
        <v>99</v>
      </c>
      <c r="AB67" s="80"/>
      <c r="AC67" s="81"/>
      <c r="AD67" s="82"/>
      <c r="AE67" s="83"/>
    </row>
    <row r="68" customFormat="false" ht="24.95" hidden="false" customHeight="true" outlineLevel="0" collapsed="false">
      <c r="A68" s="25"/>
      <c r="B68" s="26"/>
      <c r="C68" s="91" t="s">
        <v>299</v>
      </c>
      <c r="D68" s="92" t="s">
        <v>61</v>
      </c>
      <c r="E68" s="93" t="n">
        <v>1997</v>
      </c>
      <c r="F68" s="76"/>
      <c r="G68" s="94"/>
      <c r="H68" s="89"/>
      <c r="I68" s="89"/>
      <c r="J68" s="89"/>
      <c r="K68" s="89"/>
      <c r="L68" s="89"/>
      <c r="M68" s="89"/>
      <c r="N68" s="89"/>
      <c r="O68" s="89"/>
      <c r="P68" s="89"/>
      <c r="Q68" s="89"/>
      <c r="R68" s="89"/>
      <c r="S68" s="89"/>
      <c r="T68" s="89"/>
      <c r="U68" s="89"/>
      <c r="V68" s="89"/>
      <c r="W68" s="89"/>
      <c r="X68" s="89"/>
      <c r="Y68" s="89"/>
      <c r="Z68" s="89"/>
      <c r="AA68" s="90"/>
      <c r="AB68" s="80"/>
      <c r="AC68" s="81"/>
      <c r="AD68" s="82"/>
      <c r="AE68" s="83"/>
    </row>
    <row r="69" customFormat="false" ht="24.95" hidden="false" customHeight="true" outlineLevel="0" collapsed="false">
      <c r="A69" s="25" t="n">
        <v>22</v>
      </c>
      <c r="B69" s="26" t="n">
        <v>19</v>
      </c>
      <c r="C69" s="73" t="s">
        <v>121</v>
      </c>
      <c r="D69" s="74" t="s">
        <v>55</v>
      </c>
      <c r="E69" s="75" t="n">
        <v>92</v>
      </c>
      <c r="F69" s="76" t="s">
        <v>71</v>
      </c>
      <c r="G69" s="77"/>
      <c r="H69" s="78" t="s">
        <v>57</v>
      </c>
      <c r="I69" s="78" t="s">
        <v>57</v>
      </c>
      <c r="J69" s="78" t="s">
        <v>57</v>
      </c>
      <c r="K69" s="78" t="s">
        <v>57</v>
      </c>
      <c r="L69" s="78" t="s">
        <v>57</v>
      </c>
      <c r="M69" s="78"/>
      <c r="N69" s="78" t="s">
        <v>57</v>
      </c>
      <c r="O69" s="78"/>
      <c r="P69" s="78"/>
      <c r="Q69" s="78"/>
      <c r="R69" s="78"/>
      <c r="S69" s="78" t="s">
        <v>57</v>
      </c>
      <c r="T69" s="78" t="s">
        <v>57</v>
      </c>
      <c r="U69" s="78" t="s">
        <v>57</v>
      </c>
      <c r="V69" s="78"/>
      <c r="W69" s="78" t="s">
        <v>57</v>
      </c>
      <c r="X69" s="78" t="s">
        <v>57</v>
      </c>
      <c r="Y69" s="78" t="s">
        <v>57</v>
      </c>
      <c r="Z69" s="78"/>
      <c r="AA69" s="79"/>
      <c r="AB69" s="80" t="n">
        <v>12</v>
      </c>
      <c r="AC69" s="81" t="n">
        <v>683</v>
      </c>
      <c r="AD69" s="82" t="n">
        <v>0.950347222222222</v>
      </c>
      <c r="AE69" s="83" t="n">
        <v>8</v>
      </c>
    </row>
    <row r="70" customFormat="false" ht="24.95" hidden="false" customHeight="true" outlineLevel="0" collapsed="false">
      <c r="A70" s="25"/>
      <c r="B70" s="26"/>
      <c r="C70" s="84" t="s">
        <v>122</v>
      </c>
      <c r="D70" s="85" t="s">
        <v>59</v>
      </c>
      <c r="E70" s="86" t="n">
        <v>1977</v>
      </c>
      <c r="F70" s="76"/>
      <c r="G70" s="94" t="b">
        <f aca="false">FALSE()</f>
        <v>0</v>
      </c>
      <c r="H70" s="89" t="n">
        <v>19</v>
      </c>
      <c r="I70" s="89" t="n">
        <v>20</v>
      </c>
      <c r="J70" s="89" t="n">
        <v>21</v>
      </c>
      <c r="K70" s="89" t="n">
        <v>30</v>
      </c>
      <c r="L70" s="89" t="n">
        <v>40</v>
      </c>
      <c r="M70" s="89" t="b">
        <f aca="false">FALSE()</f>
        <v>0</v>
      </c>
      <c r="N70" s="89" t="n">
        <v>43</v>
      </c>
      <c r="O70" s="89" t="b">
        <f aca="false">FALSE()</f>
        <v>0</v>
      </c>
      <c r="P70" s="89" t="b">
        <f aca="false">FALSE()</f>
        <v>0</v>
      </c>
      <c r="Q70" s="89" t="b">
        <f aca="false">FALSE()</f>
        <v>0</v>
      </c>
      <c r="R70" s="89" t="b">
        <f aca="false">FALSE()</f>
        <v>0</v>
      </c>
      <c r="S70" s="89" t="n">
        <v>70</v>
      </c>
      <c r="T70" s="89" t="n">
        <v>78</v>
      </c>
      <c r="U70" s="89" t="n">
        <v>81</v>
      </c>
      <c r="V70" s="89" t="b">
        <f aca="false">FALSE()</f>
        <v>0</v>
      </c>
      <c r="W70" s="89" t="n">
        <v>90</v>
      </c>
      <c r="X70" s="89" t="n">
        <v>95</v>
      </c>
      <c r="Y70" s="89" t="n">
        <v>96</v>
      </c>
      <c r="Z70" s="89" t="b">
        <f aca="false">FALSE()</f>
        <v>0</v>
      </c>
      <c r="AA70" s="95" t="b">
        <f aca="false">FALSE()</f>
        <v>0</v>
      </c>
      <c r="AB70" s="80"/>
      <c r="AC70" s="81"/>
      <c r="AD70" s="82"/>
      <c r="AE70" s="83"/>
    </row>
    <row r="71" customFormat="false" ht="24.95" hidden="false" customHeight="true" outlineLevel="0" collapsed="false">
      <c r="A71" s="25"/>
      <c r="B71" s="26"/>
      <c r="C71" s="91" t="s">
        <v>300</v>
      </c>
      <c r="D71" s="92" t="s">
        <v>61</v>
      </c>
      <c r="E71" s="93" t="n">
        <v>1979</v>
      </c>
      <c r="F71" s="76"/>
      <c r="G71" s="94"/>
      <c r="H71" s="89"/>
      <c r="I71" s="89"/>
      <c r="J71" s="89"/>
      <c r="K71" s="89"/>
      <c r="L71" s="89"/>
      <c r="M71" s="89"/>
      <c r="N71" s="89"/>
      <c r="O71" s="89"/>
      <c r="P71" s="89"/>
      <c r="Q71" s="89"/>
      <c r="R71" s="89"/>
      <c r="S71" s="89"/>
      <c r="T71" s="89"/>
      <c r="U71" s="89"/>
      <c r="V71" s="89"/>
      <c r="W71" s="89"/>
      <c r="X71" s="89"/>
      <c r="Y71" s="89"/>
      <c r="Z71" s="89"/>
      <c r="AA71" s="95"/>
      <c r="AB71" s="80"/>
      <c r="AC71" s="81"/>
      <c r="AD71" s="82"/>
      <c r="AE71" s="83"/>
    </row>
    <row r="72" customFormat="false" ht="24.95" hidden="false" customHeight="true" outlineLevel="0" collapsed="false">
      <c r="A72" s="25" t="n">
        <v>23</v>
      </c>
      <c r="B72" s="26" t="n">
        <v>51</v>
      </c>
      <c r="C72" s="73" t="s">
        <v>301</v>
      </c>
      <c r="D72" s="74" t="s">
        <v>59</v>
      </c>
      <c r="E72" s="75" t="n">
        <v>98</v>
      </c>
      <c r="F72" s="76" t="s">
        <v>66</v>
      </c>
      <c r="G72" s="77" t="s">
        <v>57</v>
      </c>
      <c r="H72" s="78"/>
      <c r="I72" s="78" t="s">
        <v>57</v>
      </c>
      <c r="J72" s="78" t="s">
        <v>57</v>
      </c>
      <c r="K72" s="78" t="s">
        <v>57</v>
      </c>
      <c r="L72" s="78" t="s">
        <v>57</v>
      </c>
      <c r="M72" s="78"/>
      <c r="N72" s="78" t="s">
        <v>57</v>
      </c>
      <c r="O72" s="78"/>
      <c r="P72" s="78"/>
      <c r="Q72" s="78"/>
      <c r="R72" s="78" t="s">
        <v>57</v>
      </c>
      <c r="S72" s="78" t="s">
        <v>57</v>
      </c>
      <c r="T72" s="78" t="s">
        <v>57</v>
      </c>
      <c r="U72" s="78"/>
      <c r="V72" s="78" t="s">
        <v>57</v>
      </c>
      <c r="W72" s="78"/>
      <c r="X72" s="78"/>
      <c r="Y72" s="78"/>
      <c r="Z72" s="78" t="s">
        <v>57</v>
      </c>
      <c r="AA72" s="79" t="s">
        <v>57</v>
      </c>
      <c r="AB72" s="80" t="n">
        <v>12</v>
      </c>
      <c r="AC72" s="81" t="n">
        <v>667</v>
      </c>
      <c r="AD72" s="82" t="n">
        <v>0.860416666666667</v>
      </c>
      <c r="AE72" s="83" t="n">
        <v>4</v>
      </c>
    </row>
    <row r="73" customFormat="false" ht="24.95" hidden="false" customHeight="true" outlineLevel="0" collapsed="false">
      <c r="A73" s="25"/>
      <c r="B73" s="26"/>
      <c r="C73" s="84" t="s">
        <v>169</v>
      </c>
      <c r="D73" s="85" t="s">
        <v>59</v>
      </c>
      <c r="E73" s="86" t="n">
        <v>1980</v>
      </c>
      <c r="F73" s="76"/>
      <c r="G73" s="94" t="n">
        <v>15</v>
      </c>
      <c r="H73" s="89" t="b">
        <f aca="false">FALSE()</f>
        <v>0</v>
      </c>
      <c r="I73" s="89" t="n">
        <v>20</v>
      </c>
      <c r="J73" s="89" t="n">
        <v>21</v>
      </c>
      <c r="K73" s="89" t="n">
        <v>30</v>
      </c>
      <c r="L73" s="89" t="n">
        <v>40</v>
      </c>
      <c r="M73" s="89" t="b">
        <f aca="false">FALSE()</f>
        <v>0</v>
      </c>
      <c r="N73" s="89" t="n">
        <v>43</v>
      </c>
      <c r="O73" s="89" t="b">
        <f aca="false">FALSE()</f>
        <v>0</v>
      </c>
      <c r="P73" s="89" t="b">
        <f aca="false">FALSE()</f>
        <v>0</v>
      </c>
      <c r="Q73" s="89" t="b">
        <f aca="false">FALSE()</f>
        <v>0</v>
      </c>
      <c r="R73" s="89" t="n">
        <v>69</v>
      </c>
      <c r="S73" s="89" t="n">
        <v>70</v>
      </c>
      <c r="T73" s="89" t="n">
        <v>78</v>
      </c>
      <c r="U73" s="89" t="b">
        <f aca="false">FALSE()</f>
        <v>0</v>
      </c>
      <c r="V73" s="89" t="n">
        <v>85</v>
      </c>
      <c r="W73" s="89" t="b">
        <f aca="false">FALSE()</f>
        <v>0</v>
      </c>
      <c r="X73" s="89" t="b">
        <f aca="false">FALSE()</f>
        <v>0</v>
      </c>
      <c r="Y73" s="89" t="b">
        <f aca="false">FALSE()</f>
        <v>0</v>
      </c>
      <c r="Z73" s="89" t="n">
        <v>97</v>
      </c>
      <c r="AA73" s="95" t="n">
        <v>99</v>
      </c>
      <c r="AB73" s="80"/>
      <c r="AC73" s="81"/>
      <c r="AD73" s="82"/>
      <c r="AE73" s="83"/>
    </row>
    <row r="74" customFormat="false" ht="24.95" hidden="false" customHeight="true" outlineLevel="0" collapsed="false">
      <c r="A74" s="25"/>
      <c r="B74" s="26"/>
      <c r="C74" s="91" t="s">
        <v>302</v>
      </c>
      <c r="D74" s="92" t="s">
        <v>59</v>
      </c>
      <c r="E74" s="93" t="n">
        <v>1970</v>
      </c>
      <c r="F74" s="76"/>
      <c r="G74" s="94"/>
      <c r="H74" s="89"/>
      <c r="I74" s="89"/>
      <c r="J74" s="89"/>
      <c r="K74" s="89"/>
      <c r="L74" s="89"/>
      <c r="M74" s="89"/>
      <c r="N74" s="89"/>
      <c r="O74" s="89"/>
      <c r="P74" s="89"/>
      <c r="Q74" s="89"/>
      <c r="R74" s="89"/>
      <c r="S74" s="89"/>
      <c r="T74" s="89"/>
      <c r="U74" s="89"/>
      <c r="V74" s="89"/>
      <c r="W74" s="89"/>
      <c r="X74" s="89"/>
      <c r="Y74" s="89"/>
      <c r="Z74" s="89"/>
      <c r="AA74" s="95"/>
      <c r="AB74" s="80"/>
      <c r="AC74" s="81"/>
      <c r="AD74" s="82"/>
      <c r="AE74" s="83"/>
    </row>
    <row r="75" customFormat="false" ht="24.95" hidden="false" customHeight="true" outlineLevel="0" collapsed="false">
      <c r="A75" s="25" t="n">
        <v>24</v>
      </c>
      <c r="B75" s="26" t="n">
        <v>18</v>
      </c>
      <c r="C75" s="73" t="s">
        <v>303</v>
      </c>
      <c r="D75" s="74" t="s">
        <v>59</v>
      </c>
      <c r="E75" s="75" t="n">
        <v>112</v>
      </c>
      <c r="F75" s="76" t="s">
        <v>66</v>
      </c>
      <c r="G75" s="77" t="s">
        <v>57</v>
      </c>
      <c r="H75" s="78"/>
      <c r="I75" s="78" t="s">
        <v>57</v>
      </c>
      <c r="J75" s="78" t="s">
        <v>57</v>
      </c>
      <c r="K75" s="78" t="s">
        <v>57</v>
      </c>
      <c r="L75" s="78" t="s">
        <v>57</v>
      </c>
      <c r="M75" s="78"/>
      <c r="N75" s="78" t="s">
        <v>57</v>
      </c>
      <c r="O75" s="78"/>
      <c r="P75" s="78"/>
      <c r="Q75" s="78"/>
      <c r="R75" s="78" t="s">
        <v>57</v>
      </c>
      <c r="S75" s="78" t="s">
        <v>57</v>
      </c>
      <c r="T75" s="78" t="s">
        <v>57</v>
      </c>
      <c r="U75" s="78"/>
      <c r="V75" s="78" t="s">
        <v>57</v>
      </c>
      <c r="W75" s="78"/>
      <c r="X75" s="78"/>
      <c r="Y75" s="78"/>
      <c r="Z75" s="78" t="s">
        <v>57</v>
      </c>
      <c r="AA75" s="79" t="s">
        <v>57</v>
      </c>
      <c r="AB75" s="80" t="n">
        <v>12</v>
      </c>
      <c r="AC75" s="81" t="n">
        <v>667</v>
      </c>
      <c r="AD75" s="82" t="n">
        <v>0.863032407407407</v>
      </c>
      <c r="AE75" s="83" t="n">
        <v>5</v>
      </c>
    </row>
    <row r="76" customFormat="false" ht="24.95" hidden="false" customHeight="true" outlineLevel="0" collapsed="false">
      <c r="A76" s="25"/>
      <c r="B76" s="26"/>
      <c r="C76" s="84" t="s">
        <v>304</v>
      </c>
      <c r="D76" s="85" t="s">
        <v>59</v>
      </c>
      <c r="E76" s="86" t="n">
        <v>1968</v>
      </c>
      <c r="F76" s="76"/>
      <c r="G76" s="94" t="n">
        <v>15</v>
      </c>
      <c r="H76" s="89" t="b">
        <f aca="false">FALSE()</f>
        <v>0</v>
      </c>
      <c r="I76" s="89" t="n">
        <v>20</v>
      </c>
      <c r="J76" s="89" t="n">
        <v>21</v>
      </c>
      <c r="K76" s="89" t="n">
        <v>30</v>
      </c>
      <c r="L76" s="89" t="n">
        <v>40</v>
      </c>
      <c r="M76" s="89" t="b">
        <f aca="false">FALSE()</f>
        <v>0</v>
      </c>
      <c r="N76" s="89" t="n">
        <v>43</v>
      </c>
      <c r="O76" s="89" t="b">
        <f aca="false">FALSE()</f>
        <v>0</v>
      </c>
      <c r="P76" s="89" t="b">
        <f aca="false">FALSE()</f>
        <v>0</v>
      </c>
      <c r="Q76" s="89" t="b">
        <f aca="false">FALSE()</f>
        <v>0</v>
      </c>
      <c r="R76" s="89" t="n">
        <v>69</v>
      </c>
      <c r="S76" s="89" t="n">
        <v>70</v>
      </c>
      <c r="T76" s="89" t="n">
        <v>78</v>
      </c>
      <c r="U76" s="89" t="b">
        <f aca="false">FALSE()</f>
        <v>0</v>
      </c>
      <c r="V76" s="89" t="n">
        <v>85</v>
      </c>
      <c r="W76" s="89" t="b">
        <f aca="false">FALSE()</f>
        <v>0</v>
      </c>
      <c r="X76" s="89" t="b">
        <f aca="false">FALSE()</f>
        <v>0</v>
      </c>
      <c r="Y76" s="89" t="b">
        <f aca="false">FALSE()</f>
        <v>0</v>
      </c>
      <c r="Z76" s="89" t="n">
        <v>97</v>
      </c>
      <c r="AA76" s="95" t="n">
        <v>99</v>
      </c>
      <c r="AB76" s="80"/>
      <c r="AC76" s="81"/>
      <c r="AD76" s="82"/>
      <c r="AE76" s="83"/>
    </row>
    <row r="77" customFormat="false" ht="24.95" hidden="false" customHeight="true" outlineLevel="0" collapsed="false">
      <c r="A77" s="25"/>
      <c r="B77" s="26"/>
      <c r="C77" s="91" t="s">
        <v>305</v>
      </c>
      <c r="D77" s="92" t="s">
        <v>59</v>
      </c>
      <c r="E77" s="93" t="n">
        <v>1968</v>
      </c>
      <c r="F77" s="76"/>
      <c r="G77" s="94"/>
      <c r="H77" s="89"/>
      <c r="I77" s="89"/>
      <c r="J77" s="89"/>
      <c r="K77" s="89"/>
      <c r="L77" s="89"/>
      <c r="M77" s="89"/>
      <c r="N77" s="89"/>
      <c r="O77" s="89"/>
      <c r="P77" s="89"/>
      <c r="Q77" s="89"/>
      <c r="R77" s="89"/>
      <c r="S77" s="89"/>
      <c r="T77" s="89"/>
      <c r="U77" s="89"/>
      <c r="V77" s="89"/>
      <c r="W77" s="89"/>
      <c r="X77" s="89"/>
      <c r="Y77" s="89"/>
      <c r="Z77" s="89"/>
      <c r="AA77" s="95"/>
      <c r="AB77" s="80"/>
      <c r="AC77" s="81"/>
      <c r="AD77" s="82"/>
      <c r="AE77" s="83"/>
    </row>
    <row r="78" customFormat="false" ht="24.95" hidden="false" customHeight="true" outlineLevel="0" collapsed="false">
      <c r="A78" s="25" t="n">
        <v>25</v>
      </c>
      <c r="B78" s="26" t="n">
        <v>10</v>
      </c>
      <c r="C78" s="73" t="s">
        <v>306</v>
      </c>
      <c r="D78" s="74" t="s">
        <v>55</v>
      </c>
      <c r="E78" s="75" t="n">
        <v>104</v>
      </c>
      <c r="F78" s="76" t="s">
        <v>71</v>
      </c>
      <c r="G78" s="77" t="s">
        <v>57</v>
      </c>
      <c r="H78" s="78"/>
      <c r="I78" s="78"/>
      <c r="J78" s="78" t="s">
        <v>57</v>
      </c>
      <c r="K78" s="78" t="s">
        <v>57</v>
      </c>
      <c r="L78" s="78"/>
      <c r="M78" s="78"/>
      <c r="N78" s="78" t="s">
        <v>57</v>
      </c>
      <c r="O78" s="78" t="s">
        <v>57</v>
      </c>
      <c r="P78" s="78"/>
      <c r="Q78" s="78" t="s">
        <v>57</v>
      </c>
      <c r="R78" s="78" t="s">
        <v>57</v>
      </c>
      <c r="S78" s="78"/>
      <c r="T78" s="78" t="s">
        <v>57</v>
      </c>
      <c r="U78" s="78"/>
      <c r="V78" s="78" t="s">
        <v>57</v>
      </c>
      <c r="W78" s="78"/>
      <c r="X78" s="78"/>
      <c r="Y78" s="78"/>
      <c r="Z78" s="78" t="s">
        <v>57</v>
      </c>
      <c r="AA78" s="79" t="s">
        <v>57</v>
      </c>
      <c r="AB78" s="80" t="n">
        <v>11</v>
      </c>
      <c r="AC78" s="81" t="n">
        <v>652</v>
      </c>
      <c r="AD78" s="82" t="n">
        <v>0.578240740740741</v>
      </c>
      <c r="AE78" s="83" t="n">
        <v>9</v>
      </c>
    </row>
    <row r="79" customFormat="false" ht="24.95" hidden="false" customHeight="true" outlineLevel="0" collapsed="false">
      <c r="A79" s="25"/>
      <c r="B79" s="26"/>
      <c r="C79" s="84" t="s">
        <v>185</v>
      </c>
      <c r="D79" s="85" t="s">
        <v>59</v>
      </c>
      <c r="E79" s="86" t="n">
        <v>1970</v>
      </c>
      <c r="F79" s="76"/>
      <c r="G79" s="94" t="n">
        <v>15</v>
      </c>
      <c r="H79" s="89" t="b">
        <f aca="false">FALSE()</f>
        <v>0</v>
      </c>
      <c r="I79" s="89" t="b">
        <f aca="false">FALSE()</f>
        <v>0</v>
      </c>
      <c r="J79" s="89" t="n">
        <v>21</v>
      </c>
      <c r="K79" s="89" t="n">
        <v>30</v>
      </c>
      <c r="L79" s="89" t="b">
        <f aca="false">FALSE()</f>
        <v>0</v>
      </c>
      <c r="M79" s="89" t="b">
        <f aca="false">FALSE()</f>
        <v>0</v>
      </c>
      <c r="N79" s="89" t="n">
        <v>43</v>
      </c>
      <c r="O79" s="89" t="n">
        <v>50</v>
      </c>
      <c r="P79" s="89" t="b">
        <f aca="false">FALSE()</f>
        <v>0</v>
      </c>
      <c r="Q79" s="89" t="n">
        <v>65</v>
      </c>
      <c r="R79" s="89" t="n">
        <v>69</v>
      </c>
      <c r="S79" s="89" t="b">
        <f aca="false">FALSE()</f>
        <v>0</v>
      </c>
      <c r="T79" s="89" t="n">
        <v>78</v>
      </c>
      <c r="U79" s="89" t="b">
        <f aca="false">FALSE()</f>
        <v>0</v>
      </c>
      <c r="V79" s="89" t="n">
        <v>85</v>
      </c>
      <c r="W79" s="89" t="b">
        <f aca="false">FALSE()</f>
        <v>0</v>
      </c>
      <c r="X79" s="89" t="b">
        <f aca="false">FALSE()</f>
        <v>0</v>
      </c>
      <c r="Y79" s="89" t="b">
        <f aca="false">FALSE()</f>
        <v>0</v>
      </c>
      <c r="Z79" s="89" t="n">
        <v>97</v>
      </c>
      <c r="AA79" s="95" t="n">
        <v>99</v>
      </c>
      <c r="AB79" s="80"/>
      <c r="AC79" s="81"/>
      <c r="AD79" s="82"/>
      <c r="AE79" s="83"/>
    </row>
    <row r="80" customFormat="false" ht="24.95" hidden="false" customHeight="true" outlineLevel="0" collapsed="false">
      <c r="A80" s="25"/>
      <c r="B80" s="26"/>
      <c r="C80" s="91" t="s">
        <v>307</v>
      </c>
      <c r="D80" s="92" t="s">
        <v>61</v>
      </c>
      <c r="E80" s="93" t="n">
        <v>1974</v>
      </c>
      <c r="F80" s="76"/>
      <c r="G80" s="94"/>
      <c r="H80" s="89"/>
      <c r="I80" s="89"/>
      <c r="J80" s="89"/>
      <c r="K80" s="89"/>
      <c r="L80" s="89"/>
      <c r="M80" s="89"/>
      <c r="N80" s="89"/>
      <c r="O80" s="89"/>
      <c r="P80" s="89"/>
      <c r="Q80" s="89"/>
      <c r="R80" s="89"/>
      <c r="S80" s="89"/>
      <c r="T80" s="89"/>
      <c r="U80" s="89"/>
      <c r="V80" s="89"/>
      <c r="W80" s="89"/>
      <c r="X80" s="89"/>
      <c r="Y80" s="89"/>
      <c r="Z80" s="89"/>
      <c r="AA80" s="95"/>
      <c r="AB80" s="80"/>
      <c r="AC80" s="81"/>
      <c r="AD80" s="82"/>
      <c r="AE80" s="83"/>
    </row>
    <row r="81" customFormat="false" ht="24.95" hidden="false" customHeight="true" outlineLevel="0" collapsed="false">
      <c r="A81" s="25" t="n">
        <v>26</v>
      </c>
      <c r="B81" s="26" t="n">
        <v>47</v>
      </c>
      <c r="C81" s="73" t="s">
        <v>308</v>
      </c>
      <c r="D81" s="74" t="s">
        <v>59</v>
      </c>
      <c r="E81" s="75" t="n">
        <v>98</v>
      </c>
      <c r="F81" s="76" t="s">
        <v>66</v>
      </c>
      <c r="G81" s="77" t="s">
        <v>57</v>
      </c>
      <c r="H81" s="78"/>
      <c r="I81" s="78" t="s">
        <v>57</v>
      </c>
      <c r="J81" s="78" t="s">
        <v>57</v>
      </c>
      <c r="K81" s="78" t="s">
        <v>57</v>
      </c>
      <c r="L81" s="78"/>
      <c r="M81" s="78"/>
      <c r="N81" s="78" t="s">
        <v>57</v>
      </c>
      <c r="O81" s="78"/>
      <c r="P81" s="78"/>
      <c r="Q81" s="78"/>
      <c r="R81" s="78" t="s">
        <v>57</v>
      </c>
      <c r="S81" s="78" t="s">
        <v>57</v>
      </c>
      <c r="T81" s="78" t="s">
        <v>57</v>
      </c>
      <c r="U81" s="78"/>
      <c r="V81" s="78" t="s">
        <v>57</v>
      </c>
      <c r="W81" s="78"/>
      <c r="X81" s="78"/>
      <c r="Y81" s="78"/>
      <c r="Z81" s="78" t="s">
        <v>57</v>
      </c>
      <c r="AA81" s="79" t="s">
        <v>57</v>
      </c>
      <c r="AB81" s="80" t="n">
        <v>11</v>
      </c>
      <c r="AC81" s="81" t="n">
        <v>627</v>
      </c>
      <c r="AD81" s="82" t="n">
        <v>0.649768518518519</v>
      </c>
      <c r="AE81" s="83" t="n">
        <v>6</v>
      </c>
    </row>
    <row r="82" customFormat="false" ht="24.95" hidden="false" customHeight="true" outlineLevel="0" collapsed="false">
      <c r="A82" s="25"/>
      <c r="B82" s="26"/>
      <c r="C82" s="84" t="s">
        <v>160</v>
      </c>
      <c r="D82" s="85" t="s">
        <v>59</v>
      </c>
      <c r="E82" s="86" t="n">
        <v>1984</v>
      </c>
      <c r="F82" s="76"/>
      <c r="G82" s="94" t="n">
        <v>15</v>
      </c>
      <c r="H82" s="89" t="b">
        <f aca="false">FALSE()</f>
        <v>0</v>
      </c>
      <c r="I82" s="89" t="n">
        <v>20</v>
      </c>
      <c r="J82" s="89" t="n">
        <v>21</v>
      </c>
      <c r="K82" s="89" t="n">
        <v>30</v>
      </c>
      <c r="L82" s="89" t="b">
        <f aca="false">FALSE()</f>
        <v>0</v>
      </c>
      <c r="M82" s="89" t="b">
        <f aca="false">FALSE()</f>
        <v>0</v>
      </c>
      <c r="N82" s="89" t="n">
        <v>43</v>
      </c>
      <c r="O82" s="89" t="b">
        <f aca="false">FALSE()</f>
        <v>0</v>
      </c>
      <c r="P82" s="89" t="b">
        <f aca="false">FALSE()</f>
        <v>0</v>
      </c>
      <c r="Q82" s="89" t="b">
        <f aca="false">FALSE()</f>
        <v>0</v>
      </c>
      <c r="R82" s="89" t="n">
        <v>69</v>
      </c>
      <c r="S82" s="89" t="n">
        <v>70</v>
      </c>
      <c r="T82" s="89" t="n">
        <v>78</v>
      </c>
      <c r="U82" s="89" t="b">
        <f aca="false">FALSE()</f>
        <v>0</v>
      </c>
      <c r="V82" s="89" t="n">
        <v>85</v>
      </c>
      <c r="W82" s="89" t="b">
        <f aca="false">FALSE()</f>
        <v>0</v>
      </c>
      <c r="X82" s="89" t="b">
        <f aca="false">FALSE()</f>
        <v>0</v>
      </c>
      <c r="Y82" s="89" t="b">
        <f aca="false">FALSE()</f>
        <v>0</v>
      </c>
      <c r="Z82" s="89" t="n">
        <v>97</v>
      </c>
      <c r="AA82" s="95" t="n">
        <v>99</v>
      </c>
      <c r="AB82" s="80"/>
      <c r="AC82" s="81"/>
      <c r="AD82" s="82"/>
      <c r="AE82" s="83"/>
    </row>
    <row r="83" customFormat="false" ht="24.95" hidden="false" customHeight="true" outlineLevel="0" collapsed="false">
      <c r="A83" s="25"/>
      <c r="B83" s="26"/>
      <c r="C83" s="91" t="s">
        <v>309</v>
      </c>
      <c r="D83" s="92" t="s">
        <v>59</v>
      </c>
      <c r="E83" s="93" t="n">
        <v>1966</v>
      </c>
      <c r="F83" s="76"/>
      <c r="G83" s="94"/>
      <c r="H83" s="89"/>
      <c r="I83" s="89"/>
      <c r="J83" s="89"/>
      <c r="K83" s="89"/>
      <c r="L83" s="89"/>
      <c r="M83" s="89"/>
      <c r="N83" s="89"/>
      <c r="O83" s="89"/>
      <c r="P83" s="89"/>
      <c r="Q83" s="89"/>
      <c r="R83" s="89"/>
      <c r="S83" s="89"/>
      <c r="T83" s="89"/>
      <c r="U83" s="89"/>
      <c r="V83" s="89"/>
      <c r="W83" s="89"/>
      <c r="X83" s="89"/>
      <c r="Y83" s="89"/>
      <c r="Z83" s="89"/>
      <c r="AA83" s="95"/>
      <c r="AB83" s="80"/>
      <c r="AC83" s="81"/>
      <c r="AD83" s="82"/>
      <c r="AE83" s="83"/>
    </row>
    <row r="84" customFormat="false" ht="24.95" hidden="false" customHeight="true" outlineLevel="0" collapsed="false">
      <c r="A84" s="25" t="n">
        <v>27</v>
      </c>
      <c r="B84" s="26" t="n">
        <v>9</v>
      </c>
      <c r="C84" s="73" t="s">
        <v>310</v>
      </c>
      <c r="D84" s="74" t="s">
        <v>55</v>
      </c>
      <c r="E84" s="75" t="n">
        <v>98</v>
      </c>
      <c r="F84" s="76" t="s">
        <v>71</v>
      </c>
      <c r="G84" s="77" t="s">
        <v>57</v>
      </c>
      <c r="H84" s="78"/>
      <c r="I84" s="78"/>
      <c r="J84" s="78" t="s">
        <v>57</v>
      </c>
      <c r="K84" s="78" t="s">
        <v>57</v>
      </c>
      <c r="L84" s="78"/>
      <c r="M84" s="78"/>
      <c r="N84" s="78" t="s">
        <v>57</v>
      </c>
      <c r="O84" s="78"/>
      <c r="P84" s="78"/>
      <c r="Q84" s="78"/>
      <c r="R84" s="78" t="s">
        <v>57</v>
      </c>
      <c r="S84" s="78"/>
      <c r="T84" s="78" t="s">
        <v>57</v>
      </c>
      <c r="U84" s="78"/>
      <c r="V84" s="78" t="s">
        <v>57</v>
      </c>
      <c r="W84" s="78" t="s">
        <v>57</v>
      </c>
      <c r="X84" s="78"/>
      <c r="Y84" s="78"/>
      <c r="Z84" s="78" t="s">
        <v>57</v>
      </c>
      <c r="AA84" s="79" t="s">
        <v>57</v>
      </c>
      <c r="AB84" s="80" t="n">
        <v>10</v>
      </c>
      <c r="AC84" s="81" t="n">
        <v>627</v>
      </c>
      <c r="AD84" s="82" t="n">
        <v>0.86400462962963</v>
      </c>
      <c r="AE84" s="83" t="n">
        <v>10</v>
      </c>
    </row>
    <row r="85" customFormat="false" ht="24.95" hidden="false" customHeight="true" outlineLevel="0" collapsed="false">
      <c r="A85" s="25"/>
      <c r="B85" s="26"/>
      <c r="C85" s="84" t="s">
        <v>311</v>
      </c>
      <c r="D85" s="85" t="s">
        <v>59</v>
      </c>
      <c r="E85" s="86" t="n">
        <v>1976</v>
      </c>
      <c r="F85" s="76"/>
      <c r="G85" s="94" t="n">
        <v>15</v>
      </c>
      <c r="H85" s="89" t="b">
        <f aca="false">FALSE()</f>
        <v>0</v>
      </c>
      <c r="I85" s="89" t="b">
        <f aca="false">FALSE()</f>
        <v>0</v>
      </c>
      <c r="J85" s="89" t="n">
        <v>21</v>
      </c>
      <c r="K85" s="89" t="n">
        <v>30</v>
      </c>
      <c r="L85" s="89" t="b">
        <f aca="false">FALSE()</f>
        <v>0</v>
      </c>
      <c r="M85" s="89" t="b">
        <f aca="false">FALSE()</f>
        <v>0</v>
      </c>
      <c r="N85" s="89" t="n">
        <v>43</v>
      </c>
      <c r="O85" s="89" t="b">
        <f aca="false">FALSE()</f>
        <v>0</v>
      </c>
      <c r="P85" s="89" t="b">
        <f aca="false">FALSE()</f>
        <v>0</v>
      </c>
      <c r="Q85" s="89" t="b">
        <f aca="false">FALSE()</f>
        <v>0</v>
      </c>
      <c r="R85" s="89" t="n">
        <v>69</v>
      </c>
      <c r="S85" s="89" t="b">
        <f aca="false">FALSE()</f>
        <v>0</v>
      </c>
      <c r="T85" s="89" t="n">
        <v>78</v>
      </c>
      <c r="U85" s="89" t="b">
        <f aca="false">FALSE()</f>
        <v>0</v>
      </c>
      <c r="V85" s="89" t="n">
        <v>85</v>
      </c>
      <c r="W85" s="89" t="n">
        <v>90</v>
      </c>
      <c r="X85" s="89" t="b">
        <f aca="false">FALSE()</f>
        <v>0</v>
      </c>
      <c r="Y85" s="89" t="b">
        <f aca="false">FALSE()</f>
        <v>0</v>
      </c>
      <c r="Z85" s="89" t="n">
        <v>97</v>
      </c>
      <c r="AA85" s="95" t="n">
        <v>99</v>
      </c>
      <c r="AB85" s="80"/>
      <c r="AC85" s="81"/>
      <c r="AD85" s="82"/>
      <c r="AE85" s="83"/>
    </row>
    <row r="86" customFormat="false" ht="24.95" hidden="false" customHeight="true" outlineLevel="0" collapsed="false">
      <c r="A86" s="25"/>
      <c r="B86" s="26"/>
      <c r="C86" s="91" t="s">
        <v>312</v>
      </c>
      <c r="D86" s="92" t="s">
        <v>61</v>
      </c>
      <c r="E86" s="93" t="n">
        <v>1974</v>
      </c>
      <c r="F86" s="76"/>
      <c r="G86" s="94"/>
      <c r="H86" s="89"/>
      <c r="I86" s="89"/>
      <c r="J86" s="89"/>
      <c r="K86" s="89"/>
      <c r="L86" s="89"/>
      <c r="M86" s="89"/>
      <c r="N86" s="89"/>
      <c r="O86" s="89"/>
      <c r="P86" s="89"/>
      <c r="Q86" s="89"/>
      <c r="R86" s="89"/>
      <c r="S86" s="89"/>
      <c r="T86" s="89"/>
      <c r="U86" s="89"/>
      <c r="V86" s="89"/>
      <c r="W86" s="89"/>
      <c r="X86" s="89"/>
      <c r="Y86" s="89"/>
      <c r="Z86" s="89"/>
      <c r="AA86" s="95"/>
      <c r="AB86" s="80"/>
      <c r="AC86" s="81"/>
      <c r="AD86" s="82"/>
      <c r="AE86" s="83"/>
    </row>
    <row r="87" customFormat="false" ht="24.95" hidden="false" customHeight="true" outlineLevel="0" collapsed="false">
      <c r="A87" s="25" t="n">
        <v>28</v>
      </c>
      <c r="B87" s="26" t="n">
        <v>5</v>
      </c>
      <c r="C87" s="73" t="s">
        <v>313</v>
      </c>
      <c r="D87" s="74" t="s">
        <v>55</v>
      </c>
      <c r="E87" s="75" t="n">
        <v>100</v>
      </c>
      <c r="F87" s="76" t="s">
        <v>71</v>
      </c>
      <c r="G87" s="77"/>
      <c r="H87" s="78" t="s">
        <v>57</v>
      </c>
      <c r="I87" s="78"/>
      <c r="J87" s="78" t="s">
        <v>57</v>
      </c>
      <c r="K87" s="78"/>
      <c r="L87" s="78"/>
      <c r="M87" s="78"/>
      <c r="N87" s="78" t="s">
        <v>57</v>
      </c>
      <c r="O87" s="78" t="s">
        <v>57</v>
      </c>
      <c r="P87" s="78"/>
      <c r="Q87" s="78" t="s">
        <v>57</v>
      </c>
      <c r="R87" s="78"/>
      <c r="S87" s="78"/>
      <c r="T87" s="78" t="s">
        <v>57</v>
      </c>
      <c r="U87" s="78"/>
      <c r="V87" s="78"/>
      <c r="W87" s="78"/>
      <c r="X87" s="78" t="s">
        <v>57</v>
      </c>
      <c r="Y87" s="78" t="s">
        <v>57</v>
      </c>
      <c r="Z87" s="78"/>
      <c r="AA87" s="79" t="s">
        <v>57</v>
      </c>
      <c r="AB87" s="80" t="n">
        <v>9</v>
      </c>
      <c r="AC87" s="81" t="n">
        <v>566</v>
      </c>
      <c r="AD87" s="82" t="n">
        <v>0.955324074074074</v>
      </c>
      <c r="AE87" s="83" t="n">
        <v>11</v>
      </c>
    </row>
    <row r="88" customFormat="false" ht="24.95" hidden="false" customHeight="true" outlineLevel="0" collapsed="false">
      <c r="A88" s="25"/>
      <c r="B88" s="26"/>
      <c r="C88" s="84" t="s">
        <v>142</v>
      </c>
      <c r="D88" s="85" t="s">
        <v>61</v>
      </c>
      <c r="E88" s="86" t="n">
        <v>1974</v>
      </c>
      <c r="F88" s="76"/>
      <c r="G88" s="94" t="b">
        <f aca="false">FALSE()</f>
        <v>0</v>
      </c>
      <c r="H88" s="89" t="n">
        <v>19</v>
      </c>
      <c r="I88" s="89" t="b">
        <f aca="false">FALSE()</f>
        <v>0</v>
      </c>
      <c r="J88" s="89" t="n">
        <v>21</v>
      </c>
      <c r="K88" s="89" t="b">
        <f aca="false">FALSE()</f>
        <v>0</v>
      </c>
      <c r="L88" s="89" t="b">
        <f aca="false">FALSE()</f>
        <v>0</v>
      </c>
      <c r="M88" s="89" t="b">
        <f aca="false">FALSE()</f>
        <v>0</v>
      </c>
      <c r="N88" s="89" t="n">
        <v>43</v>
      </c>
      <c r="O88" s="89" t="n">
        <v>50</v>
      </c>
      <c r="P88" s="89" t="b">
        <f aca="false">FALSE()</f>
        <v>0</v>
      </c>
      <c r="Q88" s="89" t="n">
        <v>65</v>
      </c>
      <c r="R88" s="89" t="b">
        <f aca="false">FALSE()</f>
        <v>0</v>
      </c>
      <c r="S88" s="89" t="b">
        <f aca="false">FALSE()</f>
        <v>0</v>
      </c>
      <c r="T88" s="89" t="n">
        <v>78</v>
      </c>
      <c r="U88" s="89" t="b">
        <f aca="false">FALSE()</f>
        <v>0</v>
      </c>
      <c r="V88" s="89" t="b">
        <f aca="false">FALSE()</f>
        <v>0</v>
      </c>
      <c r="W88" s="89" t="b">
        <f aca="false">FALSE()</f>
        <v>0</v>
      </c>
      <c r="X88" s="89" t="n">
        <v>95</v>
      </c>
      <c r="Y88" s="89" t="n">
        <v>96</v>
      </c>
      <c r="Z88" s="89" t="b">
        <f aca="false">FALSE()</f>
        <v>0</v>
      </c>
      <c r="AA88" s="95" t="n">
        <v>99</v>
      </c>
      <c r="AB88" s="80"/>
      <c r="AC88" s="81"/>
      <c r="AD88" s="82"/>
      <c r="AE88" s="83"/>
    </row>
    <row r="89" customFormat="false" ht="24.95" hidden="false" customHeight="true" outlineLevel="0" collapsed="false">
      <c r="A89" s="25"/>
      <c r="B89" s="26"/>
      <c r="C89" s="91" t="s">
        <v>143</v>
      </c>
      <c r="D89" s="92" t="s">
        <v>59</v>
      </c>
      <c r="E89" s="93" t="n">
        <v>1974</v>
      </c>
      <c r="F89" s="76"/>
      <c r="G89" s="94"/>
      <c r="H89" s="89"/>
      <c r="I89" s="89"/>
      <c r="J89" s="89"/>
      <c r="K89" s="89"/>
      <c r="L89" s="89"/>
      <c r="M89" s="89"/>
      <c r="N89" s="89"/>
      <c r="O89" s="89"/>
      <c r="P89" s="89"/>
      <c r="Q89" s="89"/>
      <c r="R89" s="89"/>
      <c r="S89" s="89"/>
      <c r="T89" s="89"/>
      <c r="U89" s="89"/>
      <c r="V89" s="89"/>
      <c r="W89" s="89"/>
      <c r="X89" s="89"/>
      <c r="Y89" s="89"/>
      <c r="Z89" s="89"/>
      <c r="AA89" s="95"/>
      <c r="AB89" s="80"/>
      <c r="AC89" s="81"/>
      <c r="AD89" s="82"/>
      <c r="AE89" s="83"/>
    </row>
    <row r="90" customFormat="false" ht="24.95" hidden="false" customHeight="true" outlineLevel="0" collapsed="false">
      <c r="A90" s="25" t="n">
        <v>29</v>
      </c>
      <c r="B90" s="26" t="n">
        <v>64</v>
      </c>
      <c r="C90" s="73" t="s">
        <v>314</v>
      </c>
      <c r="D90" s="74" t="s">
        <v>55</v>
      </c>
      <c r="E90" s="75" t="n">
        <v>92</v>
      </c>
      <c r="F90" s="76" t="s">
        <v>71</v>
      </c>
      <c r="G90" s="77" t="s">
        <v>57</v>
      </c>
      <c r="H90" s="78"/>
      <c r="I90" s="78" t="s">
        <v>57</v>
      </c>
      <c r="J90" s="78" t="s">
        <v>57</v>
      </c>
      <c r="K90" s="78" t="s">
        <v>57</v>
      </c>
      <c r="L90" s="78" t="s">
        <v>57</v>
      </c>
      <c r="M90" s="78"/>
      <c r="N90" s="78" t="s">
        <v>57</v>
      </c>
      <c r="O90" s="78"/>
      <c r="P90" s="78"/>
      <c r="Q90" s="78"/>
      <c r="R90" s="78" t="s">
        <v>57</v>
      </c>
      <c r="S90" s="78" t="s">
        <v>57</v>
      </c>
      <c r="T90" s="78" t="s">
        <v>57</v>
      </c>
      <c r="U90" s="78" t="s">
        <v>57</v>
      </c>
      <c r="V90" s="78"/>
      <c r="W90" s="78"/>
      <c r="X90" s="78"/>
      <c r="Y90" s="78"/>
      <c r="Z90" s="78"/>
      <c r="AA90" s="79" t="s">
        <v>57</v>
      </c>
      <c r="AB90" s="80" t="n">
        <v>11</v>
      </c>
      <c r="AC90" s="81" t="n">
        <v>566</v>
      </c>
      <c r="AD90" s="82" t="n">
        <v>0.961342592592593</v>
      </c>
      <c r="AE90" s="83" t="n">
        <v>12</v>
      </c>
    </row>
    <row r="91" customFormat="false" ht="24.95" hidden="false" customHeight="true" outlineLevel="0" collapsed="false">
      <c r="A91" s="25"/>
      <c r="B91" s="26"/>
      <c r="C91" s="84" t="s">
        <v>315</v>
      </c>
      <c r="D91" s="85" t="s">
        <v>59</v>
      </c>
      <c r="E91" s="86" t="n">
        <v>1974</v>
      </c>
      <c r="F91" s="76"/>
      <c r="G91" s="94" t="n">
        <v>15</v>
      </c>
      <c r="H91" s="89" t="b">
        <f aca="false">FALSE()</f>
        <v>0</v>
      </c>
      <c r="I91" s="89" t="n">
        <v>20</v>
      </c>
      <c r="J91" s="89" t="n">
        <v>21</v>
      </c>
      <c r="K91" s="89" t="n">
        <v>30</v>
      </c>
      <c r="L91" s="89" t="n">
        <v>40</v>
      </c>
      <c r="M91" s="89" t="b">
        <f aca="false">FALSE()</f>
        <v>0</v>
      </c>
      <c r="N91" s="89" t="n">
        <v>43</v>
      </c>
      <c r="O91" s="89" t="b">
        <f aca="false">FALSE()</f>
        <v>0</v>
      </c>
      <c r="P91" s="89" t="b">
        <f aca="false">FALSE()</f>
        <v>0</v>
      </c>
      <c r="Q91" s="89" t="b">
        <f aca="false">FALSE()</f>
        <v>0</v>
      </c>
      <c r="R91" s="89" t="n">
        <v>69</v>
      </c>
      <c r="S91" s="89" t="n">
        <v>70</v>
      </c>
      <c r="T91" s="89" t="n">
        <v>78</v>
      </c>
      <c r="U91" s="89" t="n">
        <v>81</v>
      </c>
      <c r="V91" s="89" t="b">
        <f aca="false">FALSE()</f>
        <v>0</v>
      </c>
      <c r="W91" s="89" t="b">
        <f aca="false">FALSE()</f>
        <v>0</v>
      </c>
      <c r="X91" s="89" t="b">
        <f aca="false">FALSE()</f>
        <v>0</v>
      </c>
      <c r="Y91" s="89" t="b">
        <f aca="false">FALSE()</f>
        <v>0</v>
      </c>
      <c r="Z91" s="89" t="b">
        <f aca="false">FALSE()</f>
        <v>0</v>
      </c>
      <c r="AA91" s="95" t="n">
        <v>99</v>
      </c>
      <c r="AB91" s="80"/>
      <c r="AC91" s="81"/>
      <c r="AD91" s="82"/>
      <c r="AE91" s="83"/>
    </row>
    <row r="92" customFormat="false" ht="24.95" hidden="false" customHeight="true" outlineLevel="0" collapsed="false">
      <c r="A92" s="25"/>
      <c r="B92" s="26"/>
      <c r="C92" s="91" t="s">
        <v>316</v>
      </c>
      <c r="D92" s="92" t="s">
        <v>61</v>
      </c>
      <c r="E92" s="93" t="n">
        <v>1982</v>
      </c>
      <c r="F92" s="76"/>
      <c r="G92" s="94"/>
      <c r="H92" s="89"/>
      <c r="I92" s="89"/>
      <c r="J92" s="89"/>
      <c r="K92" s="89"/>
      <c r="L92" s="89"/>
      <c r="M92" s="89"/>
      <c r="N92" s="89"/>
      <c r="O92" s="89"/>
      <c r="P92" s="89"/>
      <c r="Q92" s="89"/>
      <c r="R92" s="89"/>
      <c r="S92" s="89"/>
      <c r="T92" s="89"/>
      <c r="U92" s="89"/>
      <c r="V92" s="89"/>
      <c r="W92" s="89"/>
      <c r="X92" s="89"/>
      <c r="Y92" s="89"/>
      <c r="Z92" s="89"/>
      <c r="AA92" s="95"/>
      <c r="AB92" s="80"/>
      <c r="AC92" s="81"/>
      <c r="AD92" s="82"/>
      <c r="AE92" s="83"/>
    </row>
    <row r="93" customFormat="false" ht="24.95" hidden="false" customHeight="true" outlineLevel="0" collapsed="false">
      <c r="A93" s="25" t="n">
        <v>30</v>
      </c>
      <c r="B93" s="26" t="n">
        <v>6</v>
      </c>
      <c r="C93" s="73" t="s">
        <v>317</v>
      </c>
      <c r="D93" s="74" t="s">
        <v>55</v>
      </c>
      <c r="E93" s="75" t="n">
        <v>79</v>
      </c>
      <c r="F93" s="76" t="s">
        <v>56</v>
      </c>
      <c r="G93" s="77"/>
      <c r="H93" s="78"/>
      <c r="I93" s="78"/>
      <c r="J93" s="78" t="s">
        <v>57</v>
      </c>
      <c r="K93" s="78" t="s">
        <v>57</v>
      </c>
      <c r="L93" s="78"/>
      <c r="M93" s="78" t="s">
        <v>57</v>
      </c>
      <c r="N93" s="78" t="s">
        <v>57</v>
      </c>
      <c r="O93" s="78" t="s">
        <v>57</v>
      </c>
      <c r="P93" s="78" t="s">
        <v>57</v>
      </c>
      <c r="Q93" s="78" t="s">
        <v>57</v>
      </c>
      <c r="R93" s="78"/>
      <c r="S93" s="78"/>
      <c r="T93" s="78" t="s">
        <v>57</v>
      </c>
      <c r="U93" s="78" t="s">
        <v>57</v>
      </c>
      <c r="V93" s="78"/>
      <c r="W93" s="78"/>
      <c r="X93" s="78"/>
      <c r="Y93" s="78"/>
      <c r="Z93" s="78"/>
      <c r="AA93" s="79" t="s">
        <v>57</v>
      </c>
      <c r="AB93" s="80" t="n">
        <v>10</v>
      </c>
      <c r="AC93" s="81" t="n">
        <v>564</v>
      </c>
      <c r="AD93" s="82" t="n">
        <v>0.892013888888889</v>
      </c>
      <c r="AE93" s="83" t="n">
        <v>6</v>
      </c>
    </row>
    <row r="94" customFormat="false" ht="24.95" hidden="false" customHeight="true" outlineLevel="0" collapsed="false">
      <c r="A94" s="25"/>
      <c r="B94" s="26"/>
      <c r="C94" s="84" t="s">
        <v>318</v>
      </c>
      <c r="D94" s="85" t="s">
        <v>61</v>
      </c>
      <c r="E94" s="86" t="n">
        <v>1997</v>
      </c>
      <c r="F94" s="76"/>
      <c r="G94" s="94" t="b">
        <f aca="false">FALSE()</f>
        <v>0</v>
      </c>
      <c r="H94" s="89" t="b">
        <f aca="false">FALSE()</f>
        <v>0</v>
      </c>
      <c r="I94" s="89" t="b">
        <f aca="false">FALSE()</f>
        <v>0</v>
      </c>
      <c r="J94" s="89" t="n">
        <v>21</v>
      </c>
      <c r="K94" s="89" t="n">
        <v>30</v>
      </c>
      <c r="L94" s="89" t="b">
        <f aca="false">FALSE()</f>
        <v>0</v>
      </c>
      <c r="M94" s="89" t="n">
        <v>42</v>
      </c>
      <c r="N94" s="89" t="n">
        <v>43</v>
      </c>
      <c r="O94" s="89" t="n">
        <v>50</v>
      </c>
      <c r="P94" s="89" t="n">
        <v>55</v>
      </c>
      <c r="Q94" s="89" t="n">
        <v>65</v>
      </c>
      <c r="R94" s="89" t="b">
        <f aca="false">FALSE()</f>
        <v>0</v>
      </c>
      <c r="S94" s="89" t="b">
        <f aca="false">FALSE()</f>
        <v>0</v>
      </c>
      <c r="T94" s="89" t="n">
        <v>78</v>
      </c>
      <c r="U94" s="89" t="n">
        <v>81</v>
      </c>
      <c r="V94" s="89" t="b">
        <f aca="false">FALSE()</f>
        <v>0</v>
      </c>
      <c r="W94" s="89" t="b">
        <f aca="false">FALSE()</f>
        <v>0</v>
      </c>
      <c r="X94" s="89" t="b">
        <f aca="false">FALSE()</f>
        <v>0</v>
      </c>
      <c r="Y94" s="89" t="b">
        <f aca="false">FALSE()</f>
        <v>0</v>
      </c>
      <c r="Z94" s="89" t="b">
        <f aca="false">FALSE()</f>
        <v>0</v>
      </c>
      <c r="AA94" s="95" t="n">
        <v>99</v>
      </c>
      <c r="AB94" s="80"/>
      <c r="AC94" s="81"/>
      <c r="AD94" s="82"/>
      <c r="AE94" s="83"/>
    </row>
    <row r="95" customFormat="false" ht="24.95" hidden="false" customHeight="true" outlineLevel="0" collapsed="false">
      <c r="A95" s="25"/>
      <c r="B95" s="26"/>
      <c r="C95" s="91" t="s">
        <v>165</v>
      </c>
      <c r="D95" s="92" t="s">
        <v>59</v>
      </c>
      <c r="E95" s="93" t="n">
        <v>1972</v>
      </c>
      <c r="F95" s="76"/>
      <c r="G95" s="94"/>
      <c r="H95" s="89"/>
      <c r="I95" s="89"/>
      <c r="J95" s="89"/>
      <c r="K95" s="89"/>
      <c r="L95" s="89"/>
      <c r="M95" s="89"/>
      <c r="N95" s="89"/>
      <c r="O95" s="89"/>
      <c r="P95" s="89"/>
      <c r="Q95" s="89"/>
      <c r="R95" s="89"/>
      <c r="S95" s="89"/>
      <c r="T95" s="89"/>
      <c r="U95" s="89"/>
      <c r="V95" s="89"/>
      <c r="W95" s="89"/>
      <c r="X95" s="89"/>
      <c r="Y95" s="89"/>
      <c r="Z95" s="89"/>
      <c r="AA95" s="95"/>
      <c r="AB95" s="80"/>
      <c r="AC95" s="81"/>
      <c r="AD95" s="82"/>
      <c r="AE95" s="83"/>
    </row>
    <row r="96" customFormat="false" ht="24.95" hidden="false" customHeight="true" outlineLevel="0" collapsed="false">
      <c r="A96" s="25" t="n">
        <v>31</v>
      </c>
      <c r="B96" s="26" t="n">
        <v>56</v>
      </c>
      <c r="C96" s="73" t="s">
        <v>319</v>
      </c>
      <c r="D96" s="74" t="s">
        <v>59</v>
      </c>
      <c r="E96" s="75" t="n">
        <v>70</v>
      </c>
      <c r="F96" s="76" t="s">
        <v>108</v>
      </c>
      <c r="G96" s="77" t="s">
        <v>57</v>
      </c>
      <c r="H96" s="78"/>
      <c r="I96" s="78" t="s">
        <v>57</v>
      </c>
      <c r="J96" s="78" t="s">
        <v>57</v>
      </c>
      <c r="K96" s="78" t="s">
        <v>57</v>
      </c>
      <c r="L96" s="78"/>
      <c r="M96" s="78" t="s">
        <v>57</v>
      </c>
      <c r="N96" s="78" t="s">
        <v>57</v>
      </c>
      <c r="O96" s="78" t="s">
        <v>57</v>
      </c>
      <c r="P96" s="78" t="s">
        <v>57</v>
      </c>
      <c r="Q96" s="78" t="s">
        <v>57</v>
      </c>
      <c r="R96" s="78" t="s">
        <v>57</v>
      </c>
      <c r="S96" s="78" t="s">
        <v>57</v>
      </c>
      <c r="T96" s="78" t="s">
        <v>57</v>
      </c>
      <c r="U96" s="78"/>
      <c r="V96" s="78"/>
      <c r="W96" s="78"/>
      <c r="X96" s="78"/>
      <c r="Y96" s="78"/>
      <c r="Z96" s="78"/>
      <c r="AA96" s="79"/>
      <c r="AB96" s="80" t="n">
        <v>12</v>
      </c>
      <c r="AC96" s="81" t="n">
        <v>558</v>
      </c>
      <c r="AD96" s="82" t="n">
        <v>0.790046296296296</v>
      </c>
      <c r="AE96" s="83" t="n">
        <v>4</v>
      </c>
    </row>
    <row r="97" customFormat="false" ht="24.95" hidden="false" customHeight="true" outlineLevel="0" collapsed="false">
      <c r="A97" s="25"/>
      <c r="B97" s="26"/>
      <c r="C97" s="84" t="s">
        <v>112</v>
      </c>
      <c r="D97" s="85" t="s">
        <v>59</v>
      </c>
      <c r="E97" s="86" t="n">
        <v>1974</v>
      </c>
      <c r="F97" s="76"/>
      <c r="G97" s="94" t="n">
        <v>15</v>
      </c>
      <c r="H97" s="89" t="b">
        <f aca="false">FALSE()</f>
        <v>0</v>
      </c>
      <c r="I97" s="89" t="n">
        <v>20</v>
      </c>
      <c r="J97" s="89" t="n">
        <v>21</v>
      </c>
      <c r="K97" s="89" t="n">
        <v>30</v>
      </c>
      <c r="L97" s="89" t="b">
        <f aca="false">FALSE()</f>
        <v>0</v>
      </c>
      <c r="M97" s="89" t="n">
        <v>42</v>
      </c>
      <c r="N97" s="89" t="n">
        <v>43</v>
      </c>
      <c r="O97" s="89" t="n">
        <v>50</v>
      </c>
      <c r="P97" s="89" t="n">
        <v>55</v>
      </c>
      <c r="Q97" s="89" t="n">
        <v>65</v>
      </c>
      <c r="R97" s="89" t="n">
        <v>69</v>
      </c>
      <c r="S97" s="89" t="n">
        <v>70</v>
      </c>
      <c r="T97" s="89" t="n">
        <v>78</v>
      </c>
      <c r="U97" s="89" t="b">
        <f aca="false">FALSE()</f>
        <v>0</v>
      </c>
      <c r="V97" s="89" t="b">
        <f aca="false">FALSE()</f>
        <v>0</v>
      </c>
      <c r="W97" s="89" t="b">
        <f aca="false">FALSE()</f>
        <v>0</v>
      </c>
      <c r="X97" s="89" t="b">
        <f aca="false">FALSE()</f>
        <v>0</v>
      </c>
      <c r="Y97" s="89" t="b">
        <f aca="false">FALSE()</f>
        <v>0</v>
      </c>
      <c r="Z97" s="89" t="b">
        <f aca="false">FALSE()</f>
        <v>0</v>
      </c>
      <c r="AA97" s="95" t="b">
        <f aca="false">FALSE()</f>
        <v>0</v>
      </c>
      <c r="AB97" s="80"/>
      <c r="AC97" s="81"/>
      <c r="AD97" s="82"/>
      <c r="AE97" s="83"/>
    </row>
    <row r="98" customFormat="false" ht="24.95" hidden="false" customHeight="true" outlineLevel="0" collapsed="false">
      <c r="A98" s="25"/>
      <c r="B98" s="26"/>
      <c r="C98" s="91" t="s">
        <v>320</v>
      </c>
      <c r="D98" s="92" t="s">
        <v>59</v>
      </c>
      <c r="E98" s="93" t="n">
        <v>2004</v>
      </c>
      <c r="F98" s="76"/>
      <c r="G98" s="94"/>
      <c r="H98" s="89"/>
      <c r="I98" s="89"/>
      <c r="J98" s="89"/>
      <c r="K98" s="89"/>
      <c r="L98" s="89"/>
      <c r="M98" s="89"/>
      <c r="N98" s="89"/>
      <c r="O98" s="89"/>
      <c r="P98" s="89"/>
      <c r="Q98" s="89"/>
      <c r="R98" s="89"/>
      <c r="S98" s="89"/>
      <c r="T98" s="89"/>
      <c r="U98" s="89"/>
      <c r="V98" s="89"/>
      <c r="W98" s="89"/>
      <c r="X98" s="89"/>
      <c r="Y98" s="89"/>
      <c r="Z98" s="89"/>
      <c r="AA98" s="95"/>
      <c r="AB98" s="80"/>
      <c r="AC98" s="81"/>
      <c r="AD98" s="82"/>
      <c r="AE98" s="83"/>
    </row>
    <row r="99" customFormat="false" ht="24.95" hidden="false" customHeight="true" outlineLevel="0" collapsed="false">
      <c r="A99" s="25" t="n">
        <v>32</v>
      </c>
      <c r="B99" s="26" t="n">
        <v>13</v>
      </c>
      <c r="C99" s="73" t="s">
        <v>321</v>
      </c>
      <c r="D99" s="74" t="s">
        <v>55</v>
      </c>
      <c r="E99" s="75" t="n">
        <v>79</v>
      </c>
      <c r="F99" s="76" t="s">
        <v>56</v>
      </c>
      <c r="G99" s="96" t="s">
        <v>57</v>
      </c>
      <c r="H99" s="78"/>
      <c r="I99" s="78"/>
      <c r="J99" s="78" t="s">
        <v>57</v>
      </c>
      <c r="K99" s="78" t="s">
        <v>57</v>
      </c>
      <c r="L99" s="78"/>
      <c r="M99" s="78"/>
      <c r="N99" s="78" t="s">
        <v>57</v>
      </c>
      <c r="O99" s="78"/>
      <c r="P99" s="78"/>
      <c r="Q99" s="78"/>
      <c r="R99" s="78" t="s">
        <v>57</v>
      </c>
      <c r="S99" s="78"/>
      <c r="T99" s="78" t="s">
        <v>57</v>
      </c>
      <c r="U99" s="78"/>
      <c r="V99" s="78" t="s">
        <v>57</v>
      </c>
      <c r="W99" s="78"/>
      <c r="X99" s="78"/>
      <c r="Y99" s="78"/>
      <c r="Z99" s="78" t="s">
        <v>57</v>
      </c>
      <c r="AA99" s="97" t="s">
        <v>57</v>
      </c>
      <c r="AB99" s="80" t="n">
        <v>9</v>
      </c>
      <c r="AC99" s="81" t="n">
        <v>537</v>
      </c>
      <c r="AD99" s="82" t="n">
        <v>0.660069444444445</v>
      </c>
      <c r="AE99" s="83" t="n">
        <v>7</v>
      </c>
    </row>
    <row r="100" customFormat="false" ht="24.95" hidden="false" customHeight="true" outlineLevel="0" collapsed="false">
      <c r="A100" s="25"/>
      <c r="B100" s="26"/>
      <c r="C100" s="84" t="s">
        <v>322</v>
      </c>
      <c r="D100" s="85" t="s">
        <v>61</v>
      </c>
      <c r="E100" s="86" t="n">
        <v>1996</v>
      </c>
      <c r="F100" s="76"/>
      <c r="G100" s="94" t="n">
        <v>15</v>
      </c>
      <c r="H100" s="89" t="b">
        <f aca="false">FALSE()</f>
        <v>0</v>
      </c>
      <c r="I100" s="89" t="b">
        <f aca="false">FALSE()</f>
        <v>0</v>
      </c>
      <c r="J100" s="89" t="n">
        <v>21</v>
      </c>
      <c r="K100" s="89" t="n">
        <v>30</v>
      </c>
      <c r="L100" s="89" t="b">
        <f aca="false">FALSE()</f>
        <v>0</v>
      </c>
      <c r="M100" s="89" t="b">
        <f aca="false">FALSE()</f>
        <v>0</v>
      </c>
      <c r="N100" s="89" t="n">
        <v>43</v>
      </c>
      <c r="O100" s="89" t="b">
        <f aca="false">FALSE()</f>
        <v>0</v>
      </c>
      <c r="P100" s="89" t="b">
        <f aca="false">FALSE()</f>
        <v>0</v>
      </c>
      <c r="Q100" s="89" t="b">
        <f aca="false">FALSE()</f>
        <v>0</v>
      </c>
      <c r="R100" s="89" t="n">
        <v>69</v>
      </c>
      <c r="S100" s="89" t="b">
        <f aca="false">FALSE()</f>
        <v>0</v>
      </c>
      <c r="T100" s="89" t="n">
        <v>78</v>
      </c>
      <c r="U100" s="89" t="b">
        <f aca="false">FALSE()</f>
        <v>0</v>
      </c>
      <c r="V100" s="89" t="n">
        <v>85</v>
      </c>
      <c r="W100" s="89" t="b">
        <f aca="false">FALSE()</f>
        <v>0</v>
      </c>
      <c r="X100" s="89" t="b">
        <f aca="false">FALSE()</f>
        <v>0</v>
      </c>
      <c r="Y100" s="89" t="b">
        <f aca="false">FALSE()</f>
        <v>0</v>
      </c>
      <c r="Z100" s="89" t="n">
        <v>97</v>
      </c>
      <c r="AA100" s="95" t="n">
        <v>99</v>
      </c>
      <c r="AB100" s="80"/>
      <c r="AC100" s="81"/>
      <c r="AD100" s="82"/>
      <c r="AE100" s="83"/>
    </row>
    <row r="101" customFormat="false" ht="24.95" hidden="false" customHeight="true" outlineLevel="0" collapsed="false">
      <c r="A101" s="25"/>
      <c r="B101" s="26"/>
      <c r="C101" s="98" t="s">
        <v>323</v>
      </c>
      <c r="D101" s="92" t="s">
        <v>59</v>
      </c>
      <c r="E101" s="93" t="n">
        <v>1973</v>
      </c>
      <c r="F101" s="76"/>
      <c r="G101" s="94"/>
      <c r="H101" s="89"/>
      <c r="I101" s="89"/>
      <c r="J101" s="89"/>
      <c r="K101" s="89"/>
      <c r="L101" s="89"/>
      <c r="M101" s="89"/>
      <c r="N101" s="89"/>
      <c r="O101" s="89"/>
      <c r="P101" s="89"/>
      <c r="Q101" s="89"/>
      <c r="R101" s="89"/>
      <c r="S101" s="89"/>
      <c r="T101" s="89"/>
      <c r="U101" s="89"/>
      <c r="V101" s="89"/>
      <c r="W101" s="89"/>
      <c r="X101" s="89"/>
      <c r="Y101" s="89"/>
      <c r="Z101" s="89"/>
      <c r="AA101" s="95"/>
      <c r="AB101" s="80"/>
      <c r="AC101" s="81"/>
      <c r="AD101" s="82"/>
      <c r="AE101" s="83"/>
    </row>
    <row r="102" customFormat="false" ht="24.95" hidden="false" customHeight="true" outlineLevel="0" collapsed="false">
      <c r="A102" s="25" t="n">
        <v>33</v>
      </c>
      <c r="B102" s="26" t="n">
        <v>44</v>
      </c>
      <c r="C102" s="73" t="s">
        <v>324</v>
      </c>
      <c r="D102" s="74" t="s">
        <v>59</v>
      </c>
      <c r="E102" s="75" t="n">
        <v>87</v>
      </c>
      <c r="F102" s="76" t="s">
        <v>108</v>
      </c>
      <c r="G102" s="77" t="s">
        <v>57</v>
      </c>
      <c r="H102" s="78"/>
      <c r="I102" s="78"/>
      <c r="J102" s="78" t="s">
        <v>57</v>
      </c>
      <c r="K102" s="78" t="s">
        <v>57</v>
      </c>
      <c r="L102" s="78"/>
      <c r="M102" s="78"/>
      <c r="N102" s="78" t="s">
        <v>57</v>
      </c>
      <c r="O102" s="78"/>
      <c r="P102" s="78"/>
      <c r="Q102" s="78"/>
      <c r="R102" s="78" t="s">
        <v>57</v>
      </c>
      <c r="S102" s="78"/>
      <c r="T102" s="78" t="s">
        <v>57</v>
      </c>
      <c r="U102" s="78" t="s">
        <v>57</v>
      </c>
      <c r="V102" s="78" t="s">
        <v>57</v>
      </c>
      <c r="W102" s="78"/>
      <c r="X102" s="78"/>
      <c r="Y102" s="78"/>
      <c r="Z102" s="78" t="s">
        <v>57</v>
      </c>
      <c r="AA102" s="79" t="s">
        <v>57</v>
      </c>
      <c r="AB102" s="80" t="n">
        <v>9</v>
      </c>
      <c r="AC102" s="81" t="n">
        <v>537</v>
      </c>
      <c r="AD102" s="82" t="n">
        <v>0.868518518518519</v>
      </c>
      <c r="AE102" s="83" t="n">
        <v>5</v>
      </c>
    </row>
    <row r="103" customFormat="false" ht="24.95" hidden="false" customHeight="true" outlineLevel="0" collapsed="false">
      <c r="A103" s="25"/>
      <c r="B103" s="26"/>
      <c r="C103" s="84" t="s">
        <v>190</v>
      </c>
      <c r="D103" s="85" t="s">
        <v>59</v>
      </c>
      <c r="E103" s="86" t="n">
        <v>1977</v>
      </c>
      <c r="F103" s="76"/>
      <c r="G103" s="94" t="n">
        <v>15</v>
      </c>
      <c r="H103" s="89" t="b">
        <f aca="false">FALSE()</f>
        <v>0</v>
      </c>
      <c r="I103" s="89" t="b">
        <f aca="false">FALSE()</f>
        <v>0</v>
      </c>
      <c r="J103" s="89" t="n">
        <v>21</v>
      </c>
      <c r="K103" s="89" t="n">
        <v>30</v>
      </c>
      <c r="L103" s="89" t="b">
        <f aca="false">FALSE()</f>
        <v>0</v>
      </c>
      <c r="M103" s="89" t="b">
        <f aca="false">FALSE()</f>
        <v>0</v>
      </c>
      <c r="N103" s="89" t="n">
        <v>43</v>
      </c>
      <c r="O103" s="89" t="b">
        <f aca="false">FALSE()</f>
        <v>0</v>
      </c>
      <c r="P103" s="89" t="b">
        <f aca="false">FALSE()</f>
        <v>0</v>
      </c>
      <c r="Q103" s="89" t="b">
        <f aca="false">FALSE()</f>
        <v>0</v>
      </c>
      <c r="R103" s="89" t="n">
        <v>69</v>
      </c>
      <c r="S103" s="89" t="b">
        <f aca="false">FALSE()</f>
        <v>0</v>
      </c>
      <c r="T103" s="89" t="n">
        <v>78</v>
      </c>
      <c r="U103" s="89" t="n">
        <v>81</v>
      </c>
      <c r="V103" s="89" t="n">
        <v>85</v>
      </c>
      <c r="W103" s="89" t="b">
        <f aca="false">FALSE()</f>
        <v>0</v>
      </c>
      <c r="X103" s="89" t="b">
        <f aca="false">FALSE()</f>
        <v>0</v>
      </c>
      <c r="Y103" s="89" t="b">
        <f aca="false">FALSE()</f>
        <v>0</v>
      </c>
      <c r="Z103" s="89" t="n">
        <v>97</v>
      </c>
      <c r="AA103" s="95" t="n">
        <v>99</v>
      </c>
      <c r="AB103" s="80"/>
      <c r="AC103" s="81"/>
      <c r="AD103" s="82"/>
      <c r="AE103" s="83"/>
    </row>
    <row r="104" customFormat="false" ht="24.95" hidden="false" customHeight="true" outlineLevel="0" collapsed="false">
      <c r="A104" s="25"/>
      <c r="B104" s="26"/>
      <c r="C104" s="91" t="s">
        <v>189</v>
      </c>
      <c r="D104" s="92" t="s">
        <v>59</v>
      </c>
      <c r="E104" s="93" t="n">
        <v>1984</v>
      </c>
      <c r="F104" s="76"/>
      <c r="G104" s="94"/>
      <c r="H104" s="89"/>
      <c r="I104" s="89"/>
      <c r="J104" s="89"/>
      <c r="K104" s="89"/>
      <c r="L104" s="89"/>
      <c r="M104" s="89"/>
      <c r="N104" s="89"/>
      <c r="O104" s="89"/>
      <c r="P104" s="89"/>
      <c r="Q104" s="89"/>
      <c r="R104" s="89"/>
      <c r="S104" s="89"/>
      <c r="T104" s="89"/>
      <c r="U104" s="89"/>
      <c r="V104" s="89"/>
      <c r="W104" s="89"/>
      <c r="X104" s="89"/>
      <c r="Y104" s="89"/>
      <c r="Z104" s="89"/>
      <c r="AA104" s="95"/>
      <c r="AB104" s="80"/>
      <c r="AC104" s="81"/>
      <c r="AD104" s="82"/>
      <c r="AE104" s="83"/>
    </row>
    <row r="105" customFormat="false" ht="24.95" hidden="false" customHeight="true" outlineLevel="0" collapsed="false">
      <c r="A105" s="25" t="n">
        <v>34</v>
      </c>
      <c r="B105" s="26" t="n">
        <v>41</v>
      </c>
      <c r="C105" s="73" t="s">
        <v>325</v>
      </c>
      <c r="D105" s="74" t="s">
        <v>61</v>
      </c>
      <c r="E105" s="75" t="n">
        <v>72</v>
      </c>
      <c r="F105" s="76" t="s">
        <v>83</v>
      </c>
      <c r="G105" s="77" t="s">
        <v>57</v>
      </c>
      <c r="H105" s="78"/>
      <c r="I105" s="78"/>
      <c r="J105" s="78" t="s">
        <v>57</v>
      </c>
      <c r="K105" s="78" t="s">
        <v>57</v>
      </c>
      <c r="L105" s="78"/>
      <c r="M105" s="78"/>
      <c r="N105" s="78" t="s">
        <v>57</v>
      </c>
      <c r="O105" s="78"/>
      <c r="P105" s="78"/>
      <c r="Q105" s="78"/>
      <c r="R105" s="78" t="s">
        <v>57</v>
      </c>
      <c r="S105" s="78"/>
      <c r="T105" s="78" t="s">
        <v>57</v>
      </c>
      <c r="U105" s="78"/>
      <c r="V105" s="78" t="s">
        <v>57</v>
      </c>
      <c r="W105" s="78" t="s">
        <v>57</v>
      </c>
      <c r="X105" s="78"/>
      <c r="Y105" s="78"/>
      <c r="Z105" s="78" t="s">
        <v>57</v>
      </c>
      <c r="AA105" s="79"/>
      <c r="AB105" s="80" t="n">
        <v>9</v>
      </c>
      <c r="AC105" s="81" t="n">
        <v>528</v>
      </c>
      <c r="AD105" s="82" t="n">
        <v>0.871296296296296</v>
      </c>
      <c r="AE105" s="83" t="n">
        <v>3</v>
      </c>
    </row>
    <row r="106" customFormat="false" ht="24.95" hidden="false" customHeight="true" outlineLevel="0" collapsed="false">
      <c r="A106" s="25"/>
      <c r="B106" s="26"/>
      <c r="C106" s="84" t="s">
        <v>326</v>
      </c>
      <c r="D106" s="85" t="s">
        <v>61</v>
      </c>
      <c r="E106" s="86" t="n">
        <v>1996</v>
      </c>
      <c r="F106" s="76"/>
      <c r="G106" s="94" t="n">
        <v>15</v>
      </c>
      <c r="H106" s="89" t="b">
        <f aca="false">FALSE()</f>
        <v>0</v>
      </c>
      <c r="I106" s="89" t="b">
        <f aca="false">FALSE()</f>
        <v>0</v>
      </c>
      <c r="J106" s="89" t="n">
        <v>21</v>
      </c>
      <c r="K106" s="89" t="n">
        <v>30</v>
      </c>
      <c r="L106" s="89" t="b">
        <f aca="false">FALSE()</f>
        <v>0</v>
      </c>
      <c r="M106" s="89" t="b">
        <f aca="false">FALSE()</f>
        <v>0</v>
      </c>
      <c r="N106" s="89" t="n">
        <v>43</v>
      </c>
      <c r="O106" s="89" t="b">
        <f aca="false">FALSE()</f>
        <v>0</v>
      </c>
      <c r="P106" s="89" t="b">
        <f aca="false">FALSE()</f>
        <v>0</v>
      </c>
      <c r="Q106" s="89" t="b">
        <f aca="false">FALSE()</f>
        <v>0</v>
      </c>
      <c r="R106" s="89" t="n">
        <v>69</v>
      </c>
      <c r="S106" s="89" t="b">
        <f aca="false">FALSE()</f>
        <v>0</v>
      </c>
      <c r="T106" s="89" t="n">
        <v>78</v>
      </c>
      <c r="U106" s="89" t="b">
        <f aca="false">FALSE()</f>
        <v>0</v>
      </c>
      <c r="V106" s="89" t="n">
        <v>85</v>
      </c>
      <c r="W106" s="89" t="n">
        <v>90</v>
      </c>
      <c r="X106" s="89" t="b">
        <f aca="false">FALSE()</f>
        <v>0</v>
      </c>
      <c r="Y106" s="89" t="b">
        <f aca="false">FALSE()</f>
        <v>0</v>
      </c>
      <c r="Z106" s="89" t="n">
        <v>97</v>
      </c>
      <c r="AA106" s="95" t="b">
        <f aca="false">FALSE()</f>
        <v>0</v>
      </c>
      <c r="AB106" s="80"/>
      <c r="AC106" s="81"/>
      <c r="AD106" s="82"/>
      <c r="AE106" s="83"/>
    </row>
    <row r="107" customFormat="false" ht="24.95" hidden="false" customHeight="true" outlineLevel="0" collapsed="false">
      <c r="A107" s="25"/>
      <c r="B107" s="26"/>
      <c r="C107" s="91" t="s">
        <v>327</v>
      </c>
      <c r="D107" s="92" t="s">
        <v>61</v>
      </c>
      <c r="E107" s="93" t="n">
        <v>1980</v>
      </c>
      <c r="F107" s="76"/>
      <c r="G107" s="94"/>
      <c r="H107" s="89"/>
      <c r="I107" s="89"/>
      <c r="J107" s="89"/>
      <c r="K107" s="89"/>
      <c r="L107" s="89"/>
      <c r="M107" s="89"/>
      <c r="N107" s="89"/>
      <c r="O107" s="89"/>
      <c r="P107" s="89"/>
      <c r="Q107" s="89"/>
      <c r="R107" s="89"/>
      <c r="S107" s="89"/>
      <c r="T107" s="89"/>
      <c r="U107" s="89"/>
      <c r="V107" s="89"/>
      <c r="W107" s="89"/>
      <c r="X107" s="89"/>
      <c r="Y107" s="89"/>
      <c r="Z107" s="89"/>
      <c r="AA107" s="95"/>
      <c r="AB107" s="80"/>
      <c r="AC107" s="81"/>
      <c r="AD107" s="82"/>
      <c r="AE107" s="83"/>
    </row>
    <row r="108" customFormat="false" ht="24.95" hidden="false" customHeight="true" outlineLevel="0" collapsed="false">
      <c r="A108" s="25" t="n">
        <v>35</v>
      </c>
      <c r="B108" s="26" t="n">
        <v>7</v>
      </c>
      <c r="C108" s="73" t="s">
        <v>328</v>
      </c>
      <c r="D108" s="74" t="s">
        <v>59</v>
      </c>
      <c r="E108" s="75" t="n">
        <v>106</v>
      </c>
      <c r="F108" s="76" t="s">
        <v>66</v>
      </c>
      <c r="G108" s="77"/>
      <c r="H108" s="78" t="s">
        <v>57</v>
      </c>
      <c r="I108" s="78"/>
      <c r="J108" s="78" t="s">
        <v>57</v>
      </c>
      <c r="K108" s="78" t="s">
        <v>57</v>
      </c>
      <c r="L108" s="78" t="s">
        <v>57</v>
      </c>
      <c r="M108" s="78"/>
      <c r="N108" s="78" t="s">
        <v>57</v>
      </c>
      <c r="O108" s="78"/>
      <c r="P108" s="78"/>
      <c r="Q108" s="78"/>
      <c r="R108" s="78"/>
      <c r="S108" s="78"/>
      <c r="T108" s="78" t="s">
        <v>57</v>
      </c>
      <c r="U108" s="78"/>
      <c r="V108" s="78"/>
      <c r="W108" s="78"/>
      <c r="X108" s="78" t="s">
        <v>57</v>
      </c>
      <c r="Y108" s="78" t="s">
        <v>57</v>
      </c>
      <c r="Z108" s="78"/>
      <c r="AA108" s="79" t="s">
        <v>57</v>
      </c>
      <c r="AB108" s="80" t="n">
        <v>9</v>
      </c>
      <c r="AC108" s="81" t="n">
        <v>521</v>
      </c>
      <c r="AD108" s="82" t="n">
        <v>0.919965277777778</v>
      </c>
      <c r="AE108" s="83" t="n">
        <v>7</v>
      </c>
    </row>
    <row r="109" customFormat="false" ht="24.95" hidden="false" customHeight="true" outlineLevel="0" collapsed="false">
      <c r="A109" s="25"/>
      <c r="B109" s="26"/>
      <c r="C109" s="84" t="s">
        <v>329</v>
      </c>
      <c r="D109" s="85" t="s">
        <v>59</v>
      </c>
      <c r="E109" s="86" t="n">
        <v>1972</v>
      </c>
      <c r="F109" s="76"/>
      <c r="G109" s="99" t="b">
        <f aca="false">FALSE()</f>
        <v>0</v>
      </c>
      <c r="H109" s="89" t="n">
        <v>19</v>
      </c>
      <c r="I109" s="89" t="b">
        <f aca="false">FALSE()</f>
        <v>0</v>
      </c>
      <c r="J109" s="89" t="n">
        <v>21</v>
      </c>
      <c r="K109" s="89" t="n">
        <v>30</v>
      </c>
      <c r="L109" s="89" t="n">
        <v>40</v>
      </c>
      <c r="M109" s="89" t="b">
        <f aca="false">FALSE()</f>
        <v>0</v>
      </c>
      <c r="N109" s="89" t="n">
        <v>43</v>
      </c>
      <c r="O109" s="89" t="b">
        <f aca="false">FALSE()</f>
        <v>0</v>
      </c>
      <c r="P109" s="89" t="b">
        <f aca="false">FALSE()</f>
        <v>0</v>
      </c>
      <c r="Q109" s="89" t="b">
        <f aca="false">FALSE()</f>
        <v>0</v>
      </c>
      <c r="R109" s="89" t="b">
        <f aca="false">FALSE()</f>
        <v>0</v>
      </c>
      <c r="S109" s="89" t="b">
        <f aca="false">FALSE()</f>
        <v>0</v>
      </c>
      <c r="T109" s="89" t="n">
        <v>78</v>
      </c>
      <c r="U109" s="89" t="b">
        <f aca="false">FALSE()</f>
        <v>0</v>
      </c>
      <c r="V109" s="89" t="b">
        <f aca="false">FALSE()</f>
        <v>0</v>
      </c>
      <c r="W109" s="89" t="b">
        <f aca="false">FALSE()</f>
        <v>0</v>
      </c>
      <c r="X109" s="89" t="n">
        <v>95</v>
      </c>
      <c r="Y109" s="89" t="n">
        <v>96</v>
      </c>
      <c r="Z109" s="89" t="b">
        <f aca="false">FALSE()</f>
        <v>0</v>
      </c>
      <c r="AA109" s="95" t="n">
        <v>99</v>
      </c>
      <c r="AB109" s="80"/>
      <c r="AC109" s="81"/>
      <c r="AD109" s="82"/>
      <c r="AE109" s="83"/>
    </row>
    <row r="110" customFormat="false" ht="24.95" hidden="false" customHeight="true" outlineLevel="0" collapsed="false">
      <c r="A110" s="25"/>
      <c r="B110" s="26"/>
      <c r="C110" s="91" t="s">
        <v>330</v>
      </c>
      <c r="D110" s="92" t="s">
        <v>59</v>
      </c>
      <c r="E110" s="93" t="n">
        <v>1970</v>
      </c>
      <c r="F110" s="76"/>
      <c r="G110" s="99"/>
      <c r="H110" s="89"/>
      <c r="I110" s="89"/>
      <c r="J110" s="89"/>
      <c r="K110" s="89"/>
      <c r="L110" s="89"/>
      <c r="M110" s="89"/>
      <c r="N110" s="89"/>
      <c r="O110" s="89"/>
      <c r="P110" s="89"/>
      <c r="Q110" s="89"/>
      <c r="R110" s="89"/>
      <c r="S110" s="89"/>
      <c r="T110" s="89"/>
      <c r="U110" s="89"/>
      <c r="V110" s="89"/>
      <c r="W110" s="89"/>
      <c r="X110" s="89"/>
      <c r="Y110" s="89"/>
      <c r="Z110" s="89"/>
      <c r="AA110" s="95"/>
      <c r="AB110" s="80"/>
      <c r="AC110" s="81"/>
      <c r="AD110" s="82"/>
      <c r="AE110" s="83"/>
    </row>
    <row r="111" customFormat="false" ht="24.95" hidden="false" customHeight="true" outlineLevel="0" collapsed="false">
      <c r="A111" s="25" t="n">
        <v>36</v>
      </c>
      <c r="B111" s="26" t="n">
        <v>8</v>
      </c>
      <c r="C111" s="73" t="s">
        <v>331</v>
      </c>
      <c r="D111" s="74" t="s">
        <v>61</v>
      </c>
      <c r="E111" s="75" t="n">
        <v>90</v>
      </c>
      <c r="F111" s="76" t="s">
        <v>131</v>
      </c>
      <c r="G111" s="77"/>
      <c r="H111" s="78" t="s">
        <v>57</v>
      </c>
      <c r="I111" s="78"/>
      <c r="J111" s="78"/>
      <c r="K111" s="78"/>
      <c r="L111" s="78" t="s">
        <v>57</v>
      </c>
      <c r="M111" s="78" t="s">
        <v>57</v>
      </c>
      <c r="N111" s="78" t="s">
        <v>57</v>
      </c>
      <c r="O111" s="78"/>
      <c r="P111" s="78"/>
      <c r="Q111" s="78"/>
      <c r="R111" s="78"/>
      <c r="S111" s="78"/>
      <c r="T111" s="78"/>
      <c r="U111" s="78" t="s">
        <v>57</v>
      </c>
      <c r="V111" s="78"/>
      <c r="W111" s="78" t="s">
        <v>57</v>
      </c>
      <c r="X111" s="78" t="s">
        <v>57</v>
      </c>
      <c r="Y111" s="78" t="s">
        <v>57</v>
      </c>
      <c r="Z111" s="78"/>
      <c r="AA111" s="79"/>
      <c r="AB111" s="80" t="n">
        <v>8</v>
      </c>
      <c r="AC111" s="81" t="n">
        <v>506</v>
      </c>
      <c r="AD111" s="82" t="n">
        <v>0.874305555555556</v>
      </c>
      <c r="AE111" s="83" t="n">
        <v>2</v>
      </c>
    </row>
    <row r="112" customFormat="false" ht="24.95" hidden="false" customHeight="true" outlineLevel="0" collapsed="false">
      <c r="A112" s="25"/>
      <c r="B112" s="26"/>
      <c r="C112" s="84" t="s">
        <v>205</v>
      </c>
      <c r="D112" s="85" t="s">
        <v>61</v>
      </c>
      <c r="E112" s="86" t="n">
        <v>1980</v>
      </c>
      <c r="F112" s="76"/>
      <c r="G112" s="94" t="b">
        <f aca="false">FALSE()</f>
        <v>0</v>
      </c>
      <c r="H112" s="89" t="n">
        <v>19</v>
      </c>
      <c r="I112" s="89" t="b">
        <f aca="false">FALSE()</f>
        <v>0</v>
      </c>
      <c r="J112" s="89" t="b">
        <f aca="false">FALSE()</f>
        <v>0</v>
      </c>
      <c r="K112" s="89" t="b">
        <f aca="false">FALSE()</f>
        <v>0</v>
      </c>
      <c r="L112" s="89" t="n">
        <v>40</v>
      </c>
      <c r="M112" s="89" t="n">
        <v>42</v>
      </c>
      <c r="N112" s="89" t="n">
        <v>43</v>
      </c>
      <c r="O112" s="89" t="b">
        <f aca="false">FALSE()</f>
        <v>0</v>
      </c>
      <c r="P112" s="89" t="b">
        <f aca="false">FALSE()</f>
        <v>0</v>
      </c>
      <c r="Q112" s="89" t="b">
        <f aca="false">FALSE()</f>
        <v>0</v>
      </c>
      <c r="R112" s="89" t="b">
        <f aca="false">FALSE()</f>
        <v>0</v>
      </c>
      <c r="S112" s="89" t="b">
        <f aca="false">FALSE()</f>
        <v>0</v>
      </c>
      <c r="T112" s="89" t="b">
        <f aca="false">FALSE()</f>
        <v>0</v>
      </c>
      <c r="U112" s="89" t="n">
        <v>81</v>
      </c>
      <c r="V112" s="89" t="b">
        <f aca="false">FALSE()</f>
        <v>0</v>
      </c>
      <c r="W112" s="89" t="n">
        <v>90</v>
      </c>
      <c r="X112" s="89" t="n">
        <v>95</v>
      </c>
      <c r="Y112" s="89" t="n">
        <v>96</v>
      </c>
      <c r="Z112" s="89" t="b">
        <f aca="false">FALSE()</f>
        <v>0</v>
      </c>
      <c r="AA112" s="95" t="b">
        <f aca="false">FALSE()</f>
        <v>0</v>
      </c>
      <c r="AB112" s="80"/>
      <c r="AC112" s="81"/>
      <c r="AD112" s="82"/>
      <c r="AE112" s="83"/>
    </row>
    <row r="113" customFormat="false" ht="24.95" hidden="false" customHeight="true" outlineLevel="0" collapsed="false">
      <c r="A113" s="25"/>
      <c r="B113" s="26"/>
      <c r="C113" s="91" t="s">
        <v>332</v>
      </c>
      <c r="D113" s="92" t="s">
        <v>61</v>
      </c>
      <c r="E113" s="93" t="n">
        <v>1978</v>
      </c>
      <c r="F113" s="76"/>
      <c r="G113" s="94"/>
      <c r="H113" s="89"/>
      <c r="I113" s="89"/>
      <c r="J113" s="89"/>
      <c r="K113" s="89"/>
      <c r="L113" s="89"/>
      <c r="M113" s="89"/>
      <c r="N113" s="89"/>
      <c r="O113" s="89"/>
      <c r="P113" s="89"/>
      <c r="Q113" s="89"/>
      <c r="R113" s="89"/>
      <c r="S113" s="89"/>
      <c r="T113" s="89"/>
      <c r="U113" s="89"/>
      <c r="V113" s="89"/>
      <c r="W113" s="89"/>
      <c r="X113" s="89"/>
      <c r="Y113" s="89"/>
      <c r="Z113" s="89"/>
      <c r="AA113" s="95"/>
      <c r="AB113" s="80"/>
      <c r="AC113" s="81"/>
      <c r="AD113" s="82"/>
      <c r="AE113" s="83"/>
    </row>
    <row r="114" customFormat="false" ht="24.95" hidden="false" customHeight="true" outlineLevel="0" collapsed="false">
      <c r="A114" s="25" t="n">
        <v>37</v>
      </c>
      <c r="B114" s="26" t="n">
        <v>24</v>
      </c>
      <c r="C114" s="73" t="s">
        <v>333</v>
      </c>
      <c r="D114" s="74" t="s">
        <v>59</v>
      </c>
      <c r="E114" s="75" t="n">
        <v>100</v>
      </c>
      <c r="F114" s="76" t="s">
        <v>66</v>
      </c>
      <c r="G114" s="77"/>
      <c r="H114" s="78"/>
      <c r="I114" s="78"/>
      <c r="J114" s="78" t="s">
        <v>57</v>
      </c>
      <c r="K114" s="78"/>
      <c r="L114" s="78"/>
      <c r="M114" s="78"/>
      <c r="N114" s="78" t="s">
        <v>57</v>
      </c>
      <c r="O114" s="78"/>
      <c r="P114" s="78" t="s">
        <v>57</v>
      </c>
      <c r="Q114" s="78"/>
      <c r="R114" s="78"/>
      <c r="S114" s="78"/>
      <c r="T114" s="78" t="s">
        <v>57</v>
      </c>
      <c r="U114" s="78"/>
      <c r="V114" s="78"/>
      <c r="W114" s="78" t="s">
        <v>57</v>
      </c>
      <c r="X114" s="78" t="s">
        <v>57</v>
      </c>
      <c r="Y114" s="78"/>
      <c r="Z114" s="78"/>
      <c r="AA114" s="79" t="s">
        <v>57</v>
      </c>
      <c r="AB114" s="80" t="n">
        <v>7</v>
      </c>
      <c r="AC114" s="81" t="n">
        <v>481</v>
      </c>
      <c r="AD114" s="82" t="n">
        <v>0.968171296296296</v>
      </c>
      <c r="AE114" s="83" t="n">
        <v>8</v>
      </c>
    </row>
    <row r="115" customFormat="false" ht="24.95" hidden="false" customHeight="true" outlineLevel="0" collapsed="false">
      <c r="A115" s="25"/>
      <c r="B115" s="26"/>
      <c r="C115" s="84" t="s">
        <v>334</v>
      </c>
      <c r="D115" s="85" t="s">
        <v>59</v>
      </c>
      <c r="E115" s="86" t="n">
        <v>1972</v>
      </c>
      <c r="F115" s="76"/>
      <c r="G115" s="94" t="b">
        <f aca="false">FALSE()</f>
        <v>0</v>
      </c>
      <c r="H115" s="89" t="b">
        <f aca="false">FALSE()</f>
        <v>0</v>
      </c>
      <c r="I115" s="89" t="b">
        <f aca="false">FALSE()</f>
        <v>0</v>
      </c>
      <c r="J115" s="89" t="n">
        <v>21</v>
      </c>
      <c r="K115" s="89" t="b">
        <f aca="false">FALSE()</f>
        <v>0</v>
      </c>
      <c r="L115" s="89" t="b">
        <f aca="false">FALSE()</f>
        <v>0</v>
      </c>
      <c r="M115" s="89" t="b">
        <f aca="false">FALSE()</f>
        <v>0</v>
      </c>
      <c r="N115" s="89" t="n">
        <v>43</v>
      </c>
      <c r="O115" s="89" t="b">
        <f aca="false">FALSE()</f>
        <v>0</v>
      </c>
      <c r="P115" s="89" t="n">
        <v>55</v>
      </c>
      <c r="Q115" s="89" t="b">
        <f aca="false">FALSE()</f>
        <v>0</v>
      </c>
      <c r="R115" s="89" t="b">
        <f aca="false">FALSE()</f>
        <v>0</v>
      </c>
      <c r="S115" s="89" t="b">
        <f aca="false">FALSE()</f>
        <v>0</v>
      </c>
      <c r="T115" s="89" t="n">
        <v>78</v>
      </c>
      <c r="U115" s="89" t="b">
        <f aca="false">FALSE()</f>
        <v>0</v>
      </c>
      <c r="V115" s="89" t="b">
        <f aca="false">FALSE()</f>
        <v>0</v>
      </c>
      <c r="W115" s="89" t="n">
        <v>90</v>
      </c>
      <c r="X115" s="89" t="n">
        <v>95</v>
      </c>
      <c r="Y115" s="89" t="b">
        <f aca="false">FALSE()</f>
        <v>0</v>
      </c>
      <c r="Z115" s="89" t="b">
        <f aca="false">FALSE()</f>
        <v>0</v>
      </c>
      <c r="AA115" s="95" t="n">
        <v>99</v>
      </c>
      <c r="AB115" s="80"/>
      <c r="AC115" s="81"/>
      <c r="AD115" s="82"/>
      <c r="AE115" s="83"/>
    </row>
    <row r="116" customFormat="false" ht="24.95" hidden="false" customHeight="true" outlineLevel="0" collapsed="false">
      <c r="A116" s="25"/>
      <c r="B116" s="26"/>
      <c r="C116" s="91" t="s">
        <v>335</v>
      </c>
      <c r="D116" s="92" t="s">
        <v>59</v>
      </c>
      <c r="E116" s="93" t="n">
        <v>1974</v>
      </c>
      <c r="F116" s="76"/>
      <c r="G116" s="94"/>
      <c r="H116" s="89"/>
      <c r="I116" s="89"/>
      <c r="J116" s="89"/>
      <c r="K116" s="89"/>
      <c r="L116" s="89"/>
      <c r="M116" s="89"/>
      <c r="N116" s="89"/>
      <c r="O116" s="89"/>
      <c r="P116" s="89"/>
      <c r="Q116" s="89"/>
      <c r="R116" s="89"/>
      <c r="S116" s="89"/>
      <c r="T116" s="89"/>
      <c r="U116" s="89"/>
      <c r="V116" s="89"/>
      <c r="W116" s="89"/>
      <c r="X116" s="89"/>
      <c r="Y116" s="89"/>
      <c r="Z116" s="89"/>
      <c r="AA116" s="95"/>
      <c r="AB116" s="80"/>
      <c r="AC116" s="81"/>
      <c r="AD116" s="82"/>
      <c r="AE116" s="83"/>
    </row>
    <row r="117" customFormat="false" ht="24.95" hidden="false" customHeight="true" outlineLevel="0" collapsed="false">
      <c r="A117" s="25" t="n">
        <v>38</v>
      </c>
      <c r="B117" s="26" t="n">
        <v>26</v>
      </c>
      <c r="C117" s="73" t="s">
        <v>336</v>
      </c>
      <c r="D117" s="74" t="s">
        <v>59</v>
      </c>
      <c r="E117" s="75" t="n">
        <v>96</v>
      </c>
      <c r="F117" s="76" t="s">
        <v>66</v>
      </c>
      <c r="G117" s="77"/>
      <c r="H117" s="78"/>
      <c r="I117" s="78"/>
      <c r="J117" s="78" t="s">
        <v>57</v>
      </c>
      <c r="K117" s="78"/>
      <c r="L117" s="78"/>
      <c r="M117" s="78"/>
      <c r="N117" s="78" t="s">
        <v>57</v>
      </c>
      <c r="O117" s="78"/>
      <c r="P117" s="78" t="s">
        <v>57</v>
      </c>
      <c r="Q117" s="78"/>
      <c r="R117" s="78"/>
      <c r="S117" s="78"/>
      <c r="T117" s="78" t="s">
        <v>57</v>
      </c>
      <c r="U117" s="78"/>
      <c r="V117" s="78"/>
      <c r="W117" s="78" t="s">
        <v>57</v>
      </c>
      <c r="X117" s="78" t="s">
        <v>57</v>
      </c>
      <c r="Y117" s="78"/>
      <c r="Z117" s="78"/>
      <c r="AA117" s="79" t="s">
        <v>57</v>
      </c>
      <c r="AB117" s="80" t="n">
        <v>7</v>
      </c>
      <c r="AC117" s="81" t="n">
        <v>481</v>
      </c>
      <c r="AD117" s="82" t="n">
        <v>0.968229166666667</v>
      </c>
      <c r="AE117" s="83" t="n">
        <v>9</v>
      </c>
    </row>
    <row r="118" customFormat="false" ht="24.95" hidden="false" customHeight="true" outlineLevel="0" collapsed="false">
      <c r="A118" s="25"/>
      <c r="B118" s="26"/>
      <c r="C118" s="84" t="s">
        <v>337</v>
      </c>
      <c r="D118" s="85" t="s">
        <v>59</v>
      </c>
      <c r="E118" s="86" t="n">
        <v>1974</v>
      </c>
      <c r="F118" s="76"/>
      <c r="G118" s="94" t="b">
        <f aca="false">FALSE()</f>
        <v>0</v>
      </c>
      <c r="H118" s="89" t="b">
        <f aca="false">FALSE()</f>
        <v>0</v>
      </c>
      <c r="I118" s="89" t="b">
        <f aca="false">FALSE()</f>
        <v>0</v>
      </c>
      <c r="J118" s="89" t="n">
        <v>21</v>
      </c>
      <c r="K118" s="89" t="b">
        <f aca="false">FALSE()</f>
        <v>0</v>
      </c>
      <c r="L118" s="89" t="b">
        <f aca="false">FALSE()</f>
        <v>0</v>
      </c>
      <c r="M118" s="89" t="b">
        <f aca="false">FALSE()</f>
        <v>0</v>
      </c>
      <c r="N118" s="89" t="n">
        <v>43</v>
      </c>
      <c r="O118" s="89" t="b">
        <f aca="false">FALSE()</f>
        <v>0</v>
      </c>
      <c r="P118" s="89" t="n">
        <v>55</v>
      </c>
      <c r="Q118" s="89" t="b">
        <f aca="false">FALSE()</f>
        <v>0</v>
      </c>
      <c r="R118" s="89" t="b">
        <f aca="false">FALSE()</f>
        <v>0</v>
      </c>
      <c r="S118" s="89" t="b">
        <f aca="false">FALSE()</f>
        <v>0</v>
      </c>
      <c r="T118" s="89" t="n">
        <v>78</v>
      </c>
      <c r="U118" s="89" t="b">
        <f aca="false">FALSE()</f>
        <v>0</v>
      </c>
      <c r="V118" s="89" t="b">
        <f aca="false">FALSE()</f>
        <v>0</v>
      </c>
      <c r="W118" s="89" t="n">
        <v>90</v>
      </c>
      <c r="X118" s="89" t="n">
        <v>95</v>
      </c>
      <c r="Y118" s="89" t="b">
        <f aca="false">FALSE()</f>
        <v>0</v>
      </c>
      <c r="Z118" s="89" t="b">
        <f aca="false">FALSE()</f>
        <v>0</v>
      </c>
      <c r="AA118" s="95" t="n">
        <v>99</v>
      </c>
      <c r="AB118" s="80"/>
      <c r="AC118" s="81"/>
      <c r="AD118" s="82"/>
      <c r="AE118" s="83"/>
    </row>
    <row r="119" customFormat="false" ht="24.95" hidden="false" customHeight="true" outlineLevel="0" collapsed="false">
      <c r="A119" s="25"/>
      <c r="B119" s="26"/>
      <c r="C119" s="91" t="s">
        <v>338</v>
      </c>
      <c r="D119" s="92" t="s">
        <v>59</v>
      </c>
      <c r="E119" s="93" t="n">
        <v>1978</v>
      </c>
      <c r="F119" s="76"/>
      <c r="G119" s="94"/>
      <c r="H119" s="89"/>
      <c r="I119" s="89"/>
      <c r="J119" s="89"/>
      <c r="K119" s="89"/>
      <c r="L119" s="89"/>
      <c r="M119" s="89"/>
      <c r="N119" s="89"/>
      <c r="O119" s="89"/>
      <c r="P119" s="89"/>
      <c r="Q119" s="89"/>
      <c r="R119" s="89"/>
      <c r="S119" s="89"/>
      <c r="T119" s="89"/>
      <c r="U119" s="89"/>
      <c r="V119" s="89"/>
      <c r="W119" s="89"/>
      <c r="X119" s="89"/>
      <c r="Y119" s="89"/>
      <c r="Z119" s="89"/>
      <c r="AA119" s="95"/>
      <c r="AB119" s="80"/>
      <c r="AC119" s="81"/>
      <c r="AD119" s="82"/>
      <c r="AE119" s="83"/>
    </row>
    <row r="120" customFormat="false" ht="24.95" hidden="false" customHeight="true" outlineLevel="0" collapsed="false">
      <c r="A120" s="25" t="n">
        <v>39</v>
      </c>
      <c r="B120" s="26" t="n">
        <v>65</v>
      </c>
      <c r="C120" s="73" t="s">
        <v>339</v>
      </c>
      <c r="D120" s="74" t="s">
        <v>59</v>
      </c>
      <c r="E120" s="75" t="n">
        <v>57</v>
      </c>
      <c r="F120" s="76" t="s">
        <v>108</v>
      </c>
      <c r="G120" s="77"/>
      <c r="H120" s="78" t="s">
        <v>57</v>
      </c>
      <c r="I120" s="78"/>
      <c r="J120" s="78"/>
      <c r="K120" s="78"/>
      <c r="L120" s="78" t="s">
        <v>57</v>
      </c>
      <c r="M120" s="78"/>
      <c r="N120" s="78" t="s">
        <v>57</v>
      </c>
      <c r="O120" s="78"/>
      <c r="P120" s="78"/>
      <c r="Q120" s="78"/>
      <c r="R120" s="78"/>
      <c r="S120" s="78"/>
      <c r="T120" s="78" t="s">
        <v>57</v>
      </c>
      <c r="U120" s="78"/>
      <c r="V120" s="78"/>
      <c r="W120" s="78"/>
      <c r="X120" s="78" t="s">
        <v>57</v>
      </c>
      <c r="Y120" s="78" t="s">
        <v>57</v>
      </c>
      <c r="Z120" s="78"/>
      <c r="AA120" s="79" t="s">
        <v>57</v>
      </c>
      <c r="AB120" s="80" t="n">
        <v>7</v>
      </c>
      <c r="AC120" s="81" t="n">
        <v>470</v>
      </c>
      <c r="AD120" s="82" t="n">
        <v>0.664814814814815</v>
      </c>
      <c r="AE120" s="83" t="n">
        <v>6</v>
      </c>
    </row>
    <row r="121" customFormat="false" ht="24.95" hidden="false" customHeight="true" outlineLevel="0" collapsed="false">
      <c r="A121" s="25"/>
      <c r="B121" s="26"/>
      <c r="C121" s="84" t="s">
        <v>173</v>
      </c>
      <c r="D121" s="85" t="s">
        <v>59</v>
      </c>
      <c r="E121" s="86" t="n">
        <v>2001</v>
      </c>
      <c r="F121" s="76"/>
      <c r="G121" s="94" t="b">
        <f aca="false">FALSE()</f>
        <v>0</v>
      </c>
      <c r="H121" s="89" t="n">
        <v>19</v>
      </c>
      <c r="I121" s="89" t="b">
        <f aca="false">FALSE()</f>
        <v>0</v>
      </c>
      <c r="J121" s="89" t="b">
        <f aca="false">FALSE()</f>
        <v>0</v>
      </c>
      <c r="K121" s="89" t="b">
        <f aca="false">FALSE()</f>
        <v>0</v>
      </c>
      <c r="L121" s="89" t="n">
        <v>40</v>
      </c>
      <c r="M121" s="89" t="b">
        <f aca="false">FALSE()</f>
        <v>0</v>
      </c>
      <c r="N121" s="89" t="n">
        <v>43</v>
      </c>
      <c r="O121" s="89" t="b">
        <f aca="false">FALSE()</f>
        <v>0</v>
      </c>
      <c r="P121" s="89" t="b">
        <f aca="false">FALSE()</f>
        <v>0</v>
      </c>
      <c r="Q121" s="89" t="b">
        <f aca="false">FALSE()</f>
        <v>0</v>
      </c>
      <c r="R121" s="89" t="b">
        <f aca="false">FALSE()</f>
        <v>0</v>
      </c>
      <c r="S121" s="89" t="b">
        <f aca="false">FALSE()</f>
        <v>0</v>
      </c>
      <c r="T121" s="89" t="n">
        <v>78</v>
      </c>
      <c r="U121" s="89" t="b">
        <f aca="false">FALSE()</f>
        <v>0</v>
      </c>
      <c r="V121" s="89" t="b">
        <f aca="false">FALSE()</f>
        <v>0</v>
      </c>
      <c r="W121" s="89" t="b">
        <f aca="false">FALSE()</f>
        <v>0</v>
      </c>
      <c r="X121" s="89" t="n">
        <v>95</v>
      </c>
      <c r="Y121" s="89" t="n">
        <v>96</v>
      </c>
      <c r="Z121" s="89" t="b">
        <f aca="false">FALSE()</f>
        <v>0</v>
      </c>
      <c r="AA121" s="95" t="n">
        <v>99</v>
      </c>
      <c r="AB121" s="80"/>
      <c r="AC121" s="81"/>
      <c r="AD121" s="82"/>
      <c r="AE121" s="83"/>
    </row>
    <row r="122" customFormat="false" ht="24.95" hidden="false" customHeight="true" outlineLevel="0" collapsed="false">
      <c r="A122" s="25"/>
      <c r="B122" s="26"/>
      <c r="C122" s="91" t="s">
        <v>172</v>
      </c>
      <c r="D122" s="92" t="s">
        <v>59</v>
      </c>
      <c r="E122" s="93" t="n">
        <v>1990</v>
      </c>
      <c r="F122" s="76"/>
      <c r="G122" s="94"/>
      <c r="H122" s="89"/>
      <c r="I122" s="89"/>
      <c r="J122" s="89"/>
      <c r="K122" s="89"/>
      <c r="L122" s="89"/>
      <c r="M122" s="89"/>
      <c r="N122" s="89"/>
      <c r="O122" s="89"/>
      <c r="P122" s="89"/>
      <c r="Q122" s="89"/>
      <c r="R122" s="89"/>
      <c r="S122" s="89"/>
      <c r="T122" s="89"/>
      <c r="U122" s="89"/>
      <c r="V122" s="89"/>
      <c r="W122" s="89"/>
      <c r="X122" s="89"/>
      <c r="Y122" s="89"/>
      <c r="Z122" s="89"/>
      <c r="AA122" s="95"/>
      <c r="AB122" s="80"/>
      <c r="AC122" s="81"/>
      <c r="AD122" s="82"/>
      <c r="AE122" s="83"/>
    </row>
    <row r="123" customFormat="false" ht="24.95" hidden="false" customHeight="true" outlineLevel="0" collapsed="false">
      <c r="A123" s="25" t="n">
        <v>40</v>
      </c>
      <c r="B123" s="26" t="n">
        <v>22</v>
      </c>
      <c r="C123" s="73" t="s">
        <v>340</v>
      </c>
      <c r="D123" s="74" t="s">
        <v>55</v>
      </c>
      <c r="E123" s="75" t="n">
        <v>100</v>
      </c>
      <c r="F123" s="76" t="s">
        <v>71</v>
      </c>
      <c r="G123" s="77" t="s">
        <v>57</v>
      </c>
      <c r="H123" s="78"/>
      <c r="I123" s="78"/>
      <c r="J123" s="78" t="s">
        <v>57</v>
      </c>
      <c r="K123" s="78" t="s">
        <v>57</v>
      </c>
      <c r="L123" s="78"/>
      <c r="M123" s="78"/>
      <c r="N123" s="78" t="s">
        <v>57</v>
      </c>
      <c r="O123" s="78" t="s">
        <v>57</v>
      </c>
      <c r="P123" s="78"/>
      <c r="Q123" s="78" t="s">
        <v>57</v>
      </c>
      <c r="R123" s="78" t="s">
        <v>57</v>
      </c>
      <c r="S123" s="78"/>
      <c r="T123" s="78" t="s">
        <v>57</v>
      </c>
      <c r="U123" s="78"/>
      <c r="V123" s="78" t="s">
        <v>57</v>
      </c>
      <c r="W123" s="78"/>
      <c r="X123" s="78"/>
      <c r="Y123" s="78"/>
      <c r="Z123" s="78"/>
      <c r="AA123" s="79"/>
      <c r="AB123" s="80" t="n">
        <v>9</v>
      </c>
      <c r="AC123" s="81" t="n">
        <v>456</v>
      </c>
      <c r="AD123" s="82" t="n">
        <v>0.871354166666667</v>
      </c>
      <c r="AE123" s="83" t="n">
        <v>13</v>
      </c>
    </row>
    <row r="124" customFormat="false" ht="24.95" hidden="false" customHeight="true" outlineLevel="0" collapsed="false">
      <c r="A124" s="25"/>
      <c r="B124" s="26"/>
      <c r="C124" s="84" t="s">
        <v>152</v>
      </c>
      <c r="D124" s="85" t="s">
        <v>61</v>
      </c>
      <c r="E124" s="86" t="n">
        <v>1973</v>
      </c>
      <c r="F124" s="76"/>
      <c r="G124" s="94" t="n">
        <v>15</v>
      </c>
      <c r="H124" s="89" t="b">
        <f aca="false">FALSE()</f>
        <v>0</v>
      </c>
      <c r="I124" s="89" t="b">
        <f aca="false">FALSE()</f>
        <v>0</v>
      </c>
      <c r="J124" s="89" t="n">
        <v>21</v>
      </c>
      <c r="K124" s="89" t="n">
        <v>30</v>
      </c>
      <c r="L124" s="89" t="b">
        <f aca="false">FALSE()</f>
        <v>0</v>
      </c>
      <c r="M124" s="89" t="b">
        <f aca="false">FALSE()</f>
        <v>0</v>
      </c>
      <c r="N124" s="89" t="n">
        <v>43</v>
      </c>
      <c r="O124" s="89" t="n">
        <v>50</v>
      </c>
      <c r="P124" s="89" t="b">
        <f aca="false">FALSE()</f>
        <v>0</v>
      </c>
      <c r="Q124" s="89" t="n">
        <v>65</v>
      </c>
      <c r="R124" s="89" t="n">
        <v>69</v>
      </c>
      <c r="S124" s="89" t="b">
        <f aca="false">FALSE()</f>
        <v>0</v>
      </c>
      <c r="T124" s="89" t="n">
        <v>78</v>
      </c>
      <c r="U124" s="89" t="b">
        <f aca="false">FALSE()</f>
        <v>0</v>
      </c>
      <c r="V124" s="89" t="n">
        <v>85</v>
      </c>
      <c r="W124" s="89" t="b">
        <f aca="false">FALSE()</f>
        <v>0</v>
      </c>
      <c r="X124" s="89" t="b">
        <f aca="false">FALSE()</f>
        <v>0</v>
      </c>
      <c r="Y124" s="89" t="b">
        <f aca="false">FALSE()</f>
        <v>0</v>
      </c>
      <c r="Z124" s="89" t="b">
        <f aca="false">FALSE()</f>
        <v>0</v>
      </c>
      <c r="AA124" s="95" t="b">
        <f aca="false">FALSE()</f>
        <v>0</v>
      </c>
      <c r="AB124" s="80"/>
      <c r="AC124" s="81"/>
      <c r="AD124" s="82"/>
      <c r="AE124" s="83"/>
    </row>
    <row r="125" customFormat="false" ht="24.95" hidden="false" customHeight="true" outlineLevel="0" collapsed="false">
      <c r="A125" s="25"/>
      <c r="B125" s="26"/>
      <c r="C125" s="91" t="s">
        <v>153</v>
      </c>
      <c r="D125" s="92" t="s">
        <v>59</v>
      </c>
      <c r="E125" s="93" t="n">
        <v>1975</v>
      </c>
      <c r="F125" s="76"/>
      <c r="G125" s="94"/>
      <c r="H125" s="89"/>
      <c r="I125" s="89"/>
      <c r="J125" s="89"/>
      <c r="K125" s="89"/>
      <c r="L125" s="89"/>
      <c r="M125" s="89"/>
      <c r="N125" s="89"/>
      <c r="O125" s="89"/>
      <c r="P125" s="89"/>
      <c r="Q125" s="89"/>
      <c r="R125" s="89"/>
      <c r="S125" s="89"/>
      <c r="T125" s="89"/>
      <c r="U125" s="89"/>
      <c r="V125" s="89"/>
      <c r="W125" s="89"/>
      <c r="X125" s="89"/>
      <c r="Y125" s="89"/>
      <c r="Z125" s="89"/>
      <c r="AA125" s="95"/>
      <c r="AB125" s="80"/>
      <c r="AC125" s="81"/>
      <c r="AD125" s="82"/>
      <c r="AE125" s="83"/>
    </row>
    <row r="126" customFormat="false" ht="24.95" hidden="false" customHeight="true" outlineLevel="0" collapsed="false">
      <c r="A126" s="25" t="n">
        <v>41</v>
      </c>
      <c r="B126" s="26" t="n">
        <v>50</v>
      </c>
      <c r="C126" s="73" t="s">
        <v>341</v>
      </c>
      <c r="D126" s="74" t="s">
        <v>55</v>
      </c>
      <c r="E126" s="75" t="n">
        <v>99</v>
      </c>
      <c r="F126" s="76" t="s">
        <v>71</v>
      </c>
      <c r="G126" s="77"/>
      <c r="H126" s="78"/>
      <c r="I126" s="78"/>
      <c r="J126" s="78" t="s">
        <v>57</v>
      </c>
      <c r="K126" s="78"/>
      <c r="L126" s="78"/>
      <c r="M126" s="78"/>
      <c r="N126" s="78" t="s">
        <v>57</v>
      </c>
      <c r="O126" s="78" t="s">
        <v>57</v>
      </c>
      <c r="P126" s="78"/>
      <c r="Q126" s="78" t="s">
        <v>57</v>
      </c>
      <c r="R126" s="78"/>
      <c r="S126" s="78"/>
      <c r="T126" s="78" t="s">
        <v>57</v>
      </c>
      <c r="U126" s="78"/>
      <c r="V126" s="78"/>
      <c r="W126" s="78"/>
      <c r="X126" s="78" t="s">
        <v>57</v>
      </c>
      <c r="Y126" s="78"/>
      <c r="Z126" s="78"/>
      <c r="AA126" s="79" t="s">
        <v>57</v>
      </c>
      <c r="AB126" s="80" t="n">
        <v>7</v>
      </c>
      <c r="AC126" s="81" t="n">
        <v>451</v>
      </c>
      <c r="AD126" s="82" t="n">
        <v>0.667708333333333</v>
      </c>
      <c r="AE126" s="83" t="n">
        <v>14</v>
      </c>
    </row>
    <row r="127" customFormat="false" ht="24.95" hidden="false" customHeight="true" outlineLevel="0" collapsed="false">
      <c r="A127" s="25"/>
      <c r="B127" s="26"/>
      <c r="C127" s="84" t="s">
        <v>156</v>
      </c>
      <c r="D127" s="85" t="s">
        <v>59</v>
      </c>
      <c r="E127" s="86" t="n">
        <v>1973</v>
      </c>
      <c r="F127" s="76"/>
      <c r="G127" s="94" t="b">
        <f aca="false">FALSE()</f>
        <v>0</v>
      </c>
      <c r="H127" s="89" t="b">
        <f aca="false">FALSE()</f>
        <v>0</v>
      </c>
      <c r="I127" s="89" t="b">
        <f aca="false">FALSE()</f>
        <v>0</v>
      </c>
      <c r="J127" s="89" t="n">
        <v>21</v>
      </c>
      <c r="K127" s="89" t="b">
        <f aca="false">FALSE()</f>
        <v>0</v>
      </c>
      <c r="L127" s="89" t="b">
        <f aca="false">FALSE()</f>
        <v>0</v>
      </c>
      <c r="M127" s="89" t="b">
        <f aca="false">FALSE()</f>
        <v>0</v>
      </c>
      <c r="N127" s="89" t="n">
        <v>43</v>
      </c>
      <c r="O127" s="89" t="n">
        <v>50</v>
      </c>
      <c r="P127" s="89" t="b">
        <f aca="false">FALSE()</f>
        <v>0</v>
      </c>
      <c r="Q127" s="89" t="n">
        <v>65</v>
      </c>
      <c r="R127" s="89" t="b">
        <f aca="false">FALSE()</f>
        <v>0</v>
      </c>
      <c r="S127" s="89" t="b">
        <f aca="false">FALSE()</f>
        <v>0</v>
      </c>
      <c r="T127" s="89" t="n">
        <v>78</v>
      </c>
      <c r="U127" s="89" t="b">
        <f aca="false">FALSE()</f>
        <v>0</v>
      </c>
      <c r="V127" s="89" t="b">
        <f aca="false">FALSE()</f>
        <v>0</v>
      </c>
      <c r="W127" s="89" t="b">
        <f aca="false">FALSE()</f>
        <v>0</v>
      </c>
      <c r="X127" s="89" t="n">
        <v>95</v>
      </c>
      <c r="Y127" s="89" t="b">
        <f aca="false">FALSE()</f>
        <v>0</v>
      </c>
      <c r="Z127" s="89" t="b">
        <f aca="false">FALSE()</f>
        <v>0</v>
      </c>
      <c r="AA127" s="95" t="n">
        <v>99</v>
      </c>
      <c r="AB127" s="80"/>
      <c r="AC127" s="81"/>
      <c r="AD127" s="82"/>
      <c r="AE127" s="83"/>
    </row>
    <row r="128" customFormat="false" ht="24.95" hidden="false" customHeight="true" outlineLevel="0" collapsed="false">
      <c r="A128" s="25"/>
      <c r="B128" s="26"/>
      <c r="C128" s="91" t="s">
        <v>342</v>
      </c>
      <c r="D128" s="92" t="s">
        <v>61</v>
      </c>
      <c r="E128" s="93" t="n">
        <v>1976</v>
      </c>
      <c r="F128" s="76"/>
      <c r="G128" s="94"/>
      <c r="H128" s="89"/>
      <c r="I128" s="89"/>
      <c r="J128" s="89"/>
      <c r="K128" s="89"/>
      <c r="L128" s="89"/>
      <c r="M128" s="89"/>
      <c r="N128" s="89"/>
      <c r="O128" s="89"/>
      <c r="P128" s="89"/>
      <c r="Q128" s="89"/>
      <c r="R128" s="89"/>
      <c r="S128" s="89"/>
      <c r="T128" s="89"/>
      <c r="U128" s="89"/>
      <c r="V128" s="89"/>
      <c r="W128" s="89"/>
      <c r="X128" s="89"/>
      <c r="Y128" s="89"/>
      <c r="Z128" s="89"/>
      <c r="AA128" s="95"/>
      <c r="AB128" s="80"/>
      <c r="AC128" s="81"/>
      <c r="AD128" s="82"/>
      <c r="AE128" s="83"/>
    </row>
    <row r="129" customFormat="false" ht="24.95" hidden="false" customHeight="true" outlineLevel="0" collapsed="false">
      <c r="A129" s="25" t="n">
        <v>42</v>
      </c>
      <c r="B129" s="26" t="n">
        <v>55</v>
      </c>
      <c r="C129" s="73" t="s">
        <v>343</v>
      </c>
      <c r="D129" s="74" t="s">
        <v>59</v>
      </c>
      <c r="E129" s="75" t="n">
        <v>80</v>
      </c>
      <c r="F129" s="76" t="s">
        <v>108</v>
      </c>
      <c r="G129" s="77"/>
      <c r="H129" s="78" t="s">
        <v>57</v>
      </c>
      <c r="I129" s="78"/>
      <c r="J129" s="78" t="s">
        <v>57</v>
      </c>
      <c r="K129" s="78"/>
      <c r="L129" s="78"/>
      <c r="M129" s="78"/>
      <c r="N129" s="78" t="s">
        <v>57</v>
      </c>
      <c r="O129" s="78"/>
      <c r="P129" s="78"/>
      <c r="Q129" s="78"/>
      <c r="R129" s="78"/>
      <c r="S129" s="78"/>
      <c r="T129" s="78" t="s">
        <v>57</v>
      </c>
      <c r="U129" s="78"/>
      <c r="V129" s="78"/>
      <c r="W129" s="78"/>
      <c r="X129" s="78" t="s">
        <v>57</v>
      </c>
      <c r="Y129" s="78" t="s">
        <v>57</v>
      </c>
      <c r="Z129" s="78"/>
      <c r="AA129" s="79" t="s">
        <v>57</v>
      </c>
      <c r="AB129" s="80" t="n">
        <v>7</v>
      </c>
      <c r="AC129" s="81" t="n">
        <v>451</v>
      </c>
      <c r="AD129" s="82" t="n">
        <v>0.670069444444445</v>
      </c>
      <c r="AE129" s="83" t="n">
        <v>7</v>
      </c>
    </row>
    <row r="130" customFormat="false" ht="24.95" hidden="false" customHeight="true" outlineLevel="0" collapsed="false">
      <c r="A130" s="25"/>
      <c r="B130" s="26"/>
      <c r="C130" s="84" t="s">
        <v>344</v>
      </c>
      <c r="D130" s="85" t="s">
        <v>59</v>
      </c>
      <c r="E130" s="86" t="n">
        <v>1984</v>
      </c>
      <c r="F130" s="76"/>
      <c r="G130" s="94" t="b">
        <f aca="false">FALSE()</f>
        <v>0</v>
      </c>
      <c r="H130" s="89" t="n">
        <v>19</v>
      </c>
      <c r="I130" s="89" t="b">
        <f aca="false">FALSE()</f>
        <v>0</v>
      </c>
      <c r="J130" s="89" t="n">
        <v>21</v>
      </c>
      <c r="K130" s="89" t="b">
        <f aca="false">FALSE()</f>
        <v>0</v>
      </c>
      <c r="L130" s="89" t="b">
        <f aca="false">FALSE()</f>
        <v>0</v>
      </c>
      <c r="M130" s="89" t="b">
        <f aca="false">FALSE()</f>
        <v>0</v>
      </c>
      <c r="N130" s="89" t="n">
        <v>43</v>
      </c>
      <c r="O130" s="89" t="b">
        <f aca="false">FALSE()</f>
        <v>0</v>
      </c>
      <c r="P130" s="89" t="b">
        <f aca="false">FALSE()</f>
        <v>0</v>
      </c>
      <c r="Q130" s="89" t="b">
        <f aca="false">FALSE()</f>
        <v>0</v>
      </c>
      <c r="R130" s="89" t="b">
        <f aca="false">FALSE()</f>
        <v>0</v>
      </c>
      <c r="S130" s="89" t="b">
        <f aca="false">FALSE()</f>
        <v>0</v>
      </c>
      <c r="T130" s="89" t="n">
        <v>78</v>
      </c>
      <c r="U130" s="89" t="b">
        <f aca="false">FALSE()</f>
        <v>0</v>
      </c>
      <c r="V130" s="89" t="b">
        <f aca="false">FALSE()</f>
        <v>0</v>
      </c>
      <c r="W130" s="89" t="b">
        <f aca="false">FALSE()</f>
        <v>0</v>
      </c>
      <c r="X130" s="89" t="n">
        <v>95</v>
      </c>
      <c r="Y130" s="89" t="n">
        <v>96</v>
      </c>
      <c r="Z130" s="89" t="b">
        <f aca="false">FALSE()</f>
        <v>0</v>
      </c>
      <c r="AA130" s="95" t="n">
        <v>99</v>
      </c>
      <c r="AB130" s="80"/>
      <c r="AC130" s="81"/>
      <c r="AD130" s="82"/>
      <c r="AE130" s="83"/>
    </row>
    <row r="131" customFormat="false" ht="24.95" hidden="false" customHeight="true" outlineLevel="0" collapsed="false">
      <c r="A131" s="25"/>
      <c r="B131" s="26"/>
      <c r="C131" s="91" t="s">
        <v>345</v>
      </c>
      <c r="D131" s="92" t="s">
        <v>59</v>
      </c>
      <c r="E131" s="93" t="n">
        <v>1984</v>
      </c>
      <c r="F131" s="76"/>
      <c r="G131" s="94"/>
      <c r="H131" s="89"/>
      <c r="I131" s="89"/>
      <c r="J131" s="89"/>
      <c r="K131" s="89"/>
      <c r="L131" s="89"/>
      <c r="M131" s="89"/>
      <c r="N131" s="89"/>
      <c r="O131" s="89"/>
      <c r="P131" s="89"/>
      <c r="Q131" s="89"/>
      <c r="R131" s="89"/>
      <c r="S131" s="89"/>
      <c r="T131" s="89"/>
      <c r="U131" s="89"/>
      <c r="V131" s="89"/>
      <c r="W131" s="89"/>
      <c r="X131" s="89"/>
      <c r="Y131" s="89"/>
      <c r="Z131" s="89"/>
      <c r="AA131" s="95"/>
      <c r="AB131" s="80"/>
      <c r="AC131" s="81"/>
      <c r="AD131" s="82"/>
      <c r="AE131" s="83"/>
    </row>
    <row r="132" customFormat="false" ht="24.95" hidden="false" customHeight="true" outlineLevel="0" collapsed="false">
      <c r="A132" s="25" t="n">
        <v>43</v>
      </c>
      <c r="B132" s="26" t="n">
        <v>39</v>
      </c>
      <c r="C132" s="73" t="s">
        <v>346</v>
      </c>
      <c r="D132" s="74" t="s">
        <v>59</v>
      </c>
      <c r="E132" s="75" t="n">
        <v>72</v>
      </c>
      <c r="F132" s="76" t="s">
        <v>108</v>
      </c>
      <c r="G132" s="77"/>
      <c r="H132" s="78"/>
      <c r="I132" s="78" t="s">
        <v>57</v>
      </c>
      <c r="J132" s="78" t="s">
        <v>57</v>
      </c>
      <c r="K132" s="78" t="s">
        <v>57</v>
      </c>
      <c r="L132" s="78"/>
      <c r="M132" s="78"/>
      <c r="N132" s="78" t="s">
        <v>57</v>
      </c>
      <c r="O132" s="78"/>
      <c r="P132" s="78"/>
      <c r="Q132" s="78"/>
      <c r="R132" s="78"/>
      <c r="S132" s="78" t="s">
        <v>57</v>
      </c>
      <c r="T132" s="78" t="s">
        <v>57</v>
      </c>
      <c r="U132" s="78"/>
      <c r="V132" s="78"/>
      <c r="W132" s="78" t="s">
        <v>57</v>
      </c>
      <c r="X132" s="78"/>
      <c r="Y132" s="78"/>
      <c r="Z132" s="78"/>
      <c r="AA132" s="79" t="s">
        <v>57</v>
      </c>
      <c r="AB132" s="80" t="n">
        <v>8</v>
      </c>
      <c r="AC132" s="81" t="n">
        <v>451</v>
      </c>
      <c r="AD132" s="82" t="n">
        <v>0.863368055555556</v>
      </c>
      <c r="AE132" s="83" t="n">
        <v>8</v>
      </c>
    </row>
    <row r="133" customFormat="false" ht="24.95" hidden="false" customHeight="true" outlineLevel="0" collapsed="false">
      <c r="A133" s="25"/>
      <c r="B133" s="26"/>
      <c r="C133" s="84" t="s">
        <v>347</v>
      </c>
      <c r="D133" s="85" t="s">
        <v>59</v>
      </c>
      <c r="E133" s="86" t="n">
        <v>1992</v>
      </c>
      <c r="F133" s="76"/>
      <c r="G133" s="94" t="b">
        <f aca="false">FALSE()</f>
        <v>0</v>
      </c>
      <c r="H133" s="89" t="b">
        <f aca="false">FALSE()</f>
        <v>0</v>
      </c>
      <c r="I133" s="89" t="n">
        <v>20</v>
      </c>
      <c r="J133" s="89" t="n">
        <v>21</v>
      </c>
      <c r="K133" s="89" t="n">
        <v>30</v>
      </c>
      <c r="L133" s="89" t="b">
        <f aca="false">FALSE()</f>
        <v>0</v>
      </c>
      <c r="M133" s="89" t="b">
        <f aca="false">FALSE()</f>
        <v>0</v>
      </c>
      <c r="N133" s="89" t="n">
        <v>43</v>
      </c>
      <c r="O133" s="89" t="b">
        <f aca="false">FALSE()</f>
        <v>0</v>
      </c>
      <c r="P133" s="89" t="b">
        <f aca="false">FALSE()</f>
        <v>0</v>
      </c>
      <c r="Q133" s="89" t="b">
        <f aca="false">FALSE()</f>
        <v>0</v>
      </c>
      <c r="R133" s="89" t="b">
        <f aca="false">FALSE()</f>
        <v>0</v>
      </c>
      <c r="S133" s="89" t="n">
        <v>70</v>
      </c>
      <c r="T133" s="89" t="n">
        <v>78</v>
      </c>
      <c r="U133" s="89" t="b">
        <f aca="false">FALSE()</f>
        <v>0</v>
      </c>
      <c r="V133" s="89" t="b">
        <f aca="false">FALSE()</f>
        <v>0</v>
      </c>
      <c r="W133" s="89" t="n">
        <v>90</v>
      </c>
      <c r="X133" s="89" t="b">
        <f aca="false">FALSE()</f>
        <v>0</v>
      </c>
      <c r="Y133" s="89" t="b">
        <f aca="false">FALSE()</f>
        <v>0</v>
      </c>
      <c r="Z133" s="89" t="b">
        <f aca="false">FALSE()</f>
        <v>0</v>
      </c>
      <c r="AA133" s="95" t="n">
        <v>99</v>
      </c>
      <c r="AB133" s="80"/>
      <c r="AC133" s="81"/>
      <c r="AD133" s="82"/>
      <c r="AE133" s="83"/>
    </row>
    <row r="134" customFormat="false" ht="24.95" hidden="false" customHeight="true" outlineLevel="0" collapsed="false">
      <c r="A134" s="25"/>
      <c r="B134" s="26"/>
      <c r="C134" s="91" t="s">
        <v>348</v>
      </c>
      <c r="D134" s="92" t="s">
        <v>59</v>
      </c>
      <c r="E134" s="93" t="n">
        <v>1984</v>
      </c>
      <c r="F134" s="76"/>
      <c r="G134" s="94"/>
      <c r="H134" s="89"/>
      <c r="I134" s="89"/>
      <c r="J134" s="89"/>
      <c r="K134" s="89"/>
      <c r="L134" s="89"/>
      <c r="M134" s="89"/>
      <c r="N134" s="89"/>
      <c r="O134" s="89"/>
      <c r="P134" s="89"/>
      <c r="Q134" s="89"/>
      <c r="R134" s="89"/>
      <c r="S134" s="89"/>
      <c r="T134" s="89"/>
      <c r="U134" s="89"/>
      <c r="V134" s="89"/>
      <c r="W134" s="89"/>
      <c r="X134" s="89"/>
      <c r="Y134" s="89"/>
      <c r="Z134" s="89"/>
      <c r="AA134" s="95"/>
      <c r="AB134" s="80"/>
      <c r="AC134" s="81"/>
      <c r="AD134" s="82"/>
      <c r="AE134" s="83"/>
    </row>
    <row r="135" customFormat="false" ht="24.95" hidden="false" customHeight="true" outlineLevel="0" collapsed="false">
      <c r="A135" s="25" t="n">
        <v>44</v>
      </c>
      <c r="B135" s="26" t="n">
        <v>48</v>
      </c>
      <c r="C135" s="73" t="s">
        <v>349</v>
      </c>
      <c r="D135" s="74" t="s">
        <v>55</v>
      </c>
      <c r="E135" s="75" t="n">
        <v>92</v>
      </c>
      <c r="F135" s="76" t="s">
        <v>71</v>
      </c>
      <c r="G135" s="77"/>
      <c r="H135" s="78" t="s">
        <v>57</v>
      </c>
      <c r="I135" s="78"/>
      <c r="J135" s="78" t="s">
        <v>57</v>
      </c>
      <c r="K135" s="78" t="s">
        <v>57</v>
      </c>
      <c r="L135" s="78" t="s">
        <v>57</v>
      </c>
      <c r="M135" s="78"/>
      <c r="N135" s="78" t="s">
        <v>57</v>
      </c>
      <c r="O135" s="78"/>
      <c r="P135" s="78"/>
      <c r="Q135" s="78"/>
      <c r="R135" s="78"/>
      <c r="S135" s="78"/>
      <c r="T135" s="78" t="s">
        <v>57</v>
      </c>
      <c r="U135" s="78"/>
      <c r="V135" s="78"/>
      <c r="W135" s="78"/>
      <c r="X135" s="78" t="s">
        <v>57</v>
      </c>
      <c r="Y135" s="78" t="s">
        <v>57</v>
      </c>
      <c r="Z135" s="78"/>
      <c r="AA135" s="79"/>
      <c r="AB135" s="80" t="n">
        <v>8</v>
      </c>
      <c r="AC135" s="81" t="n">
        <v>422</v>
      </c>
      <c r="AD135" s="82" t="n">
        <v>0.683333333333333</v>
      </c>
      <c r="AE135" s="83" t="n">
        <v>15</v>
      </c>
    </row>
    <row r="136" customFormat="false" ht="24.95" hidden="false" customHeight="true" outlineLevel="0" collapsed="false">
      <c r="A136" s="25"/>
      <c r="B136" s="26"/>
      <c r="C136" s="84" t="s">
        <v>350</v>
      </c>
      <c r="D136" s="85" t="s">
        <v>59</v>
      </c>
      <c r="E136" s="86" t="n">
        <v>1983</v>
      </c>
      <c r="F136" s="76"/>
      <c r="G136" s="94" t="b">
        <f aca="false">FALSE()</f>
        <v>0</v>
      </c>
      <c r="H136" s="89" t="n">
        <v>19</v>
      </c>
      <c r="I136" s="89" t="b">
        <f aca="false">FALSE()</f>
        <v>0</v>
      </c>
      <c r="J136" s="89" t="n">
        <v>21</v>
      </c>
      <c r="K136" s="89" t="n">
        <v>30</v>
      </c>
      <c r="L136" s="89" t="n">
        <v>40</v>
      </c>
      <c r="M136" s="89" t="b">
        <f aca="false">FALSE()</f>
        <v>0</v>
      </c>
      <c r="N136" s="89" t="n">
        <v>43</v>
      </c>
      <c r="O136" s="89" t="b">
        <f aca="false">FALSE()</f>
        <v>0</v>
      </c>
      <c r="P136" s="89" t="b">
        <f aca="false">FALSE()</f>
        <v>0</v>
      </c>
      <c r="Q136" s="89" t="b">
        <f aca="false">FALSE()</f>
        <v>0</v>
      </c>
      <c r="R136" s="89" t="b">
        <f aca="false">FALSE()</f>
        <v>0</v>
      </c>
      <c r="S136" s="89" t="b">
        <f aca="false">FALSE()</f>
        <v>0</v>
      </c>
      <c r="T136" s="89" t="n">
        <v>78</v>
      </c>
      <c r="U136" s="89" t="b">
        <f aca="false">FALSE()</f>
        <v>0</v>
      </c>
      <c r="V136" s="89" t="b">
        <f aca="false">FALSE()</f>
        <v>0</v>
      </c>
      <c r="W136" s="89" t="b">
        <f aca="false">FALSE()</f>
        <v>0</v>
      </c>
      <c r="X136" s="89" t="n">
        <v>95</v>
      </c>
      <c r="Y136" s="89" t="n">
        <v>96</v>
      </c>
      <c r="Z136" s="89" t="b">
        <f aca="false">FALSE()</f>
        <v>0</v>
      </c>
      <c r="AA136" s="95" t="b">
        <f aca="false">FALSE()</f>
        <v>0</v>
      </c>
      <c r="AB136" s="80"/>
      <c r="AC136" s="81"/>
      <c r="AD136" s="82"/>
      <c r="AE136" s="83"/>
    </row>
    <row r="137" customFormat="false" ht="24.95" hidden="false" customHeight="true" outlineLevel="0" collapsed="false">
      <c r="A137" s="25"/>
      <c r="B137" s="26"/>
      <c r="C137" s="91" t="s">
        <v>351</v>
      </c>
      <c r="D137" s="92" t="s">
        <v>61</v>
      </c>
      <c r="E137" s="93" t="n">
        <v>1973</v>
      </c>
      <c r="F137" s="76"/>
      <c r="G137" s="94"/>
      <c r="H137" s="89"/>
      <c r="I137" s="89"/>
      <c r="J137" s="89"/>
      <c r="K137" s="89"/>
      <c r="L137" s="89"/>
      <c r="M137" s="89"/>
      <c r="N137" s="89"/>
      <c r="O137" s="89"/>
      <c r="P137" s="89"/>
      <c r="Q137" s="89"/>
      <c r="R137" s="89"/>
      <c r="S137" s="89"/>
      <c r="T137" s="89"/>
      <c r="U137" s="89"/>
      <c r="V137" s="89"/>
      <c r="W137" s="89"/>
      <c r="X137" s="89"/>
      <c r="Y137" s="89"/>
      <c r="Z137" s="89"/>
      <c r="AA137" s="95"/>
      <c r="AB137" s="80"/>
      <c r="AC137" s="81"/>
      <c r="AD137" s="82"/>
      <c r="AE137" s="83"/>
    </row>
    <row r="138" customFormat="false" ht="24.95" hidden="false" customHeight="true" outlineLevel="0" collapsed="false">
      <c r="A138" s="25" t="n">
        <v>45</v>
      </c>
      <c r="B138" s="26" t="n">
        <v>14</v>
      </c>
      <c r="C138" s="100" t="s">
        <v>161</v>
      </c>
      <c r="D138" s="74" t="s">
        <v>59</v>
      </c>
      <c r="E138" s="75" t="n">
        <v>93</v>
      </c>
      <c r="F138" s="76" t="s">
        <v>66</v>
      </c>
      <c r="G138" s="77"/>
      <c r="H138" s="78" t="s">
        <v>57</v>
      </c>
      <c r="I138" s="78"/>
      <c r="J138" s="78" t="s">
        <v>57</v>
      </c>
      <c r="K138" s="78"/>
      <c r="L138" s="78" t="s">
        <v>57</v>
      </c>
      <c r="M138" s="78"/>
      <c r="N138" s="78" t="s">
        <v>57</v>
      </c>
      <c r="O138" s="78"/>
      <c r="P138" s="78"/>
      <c r="Q138" s="78"/>
      <c r="R138" s="78"/>
      <c r="S138" s="78"/>
      <c r="T138" s="78" t="s">
        <v>57</v>
      </c>
      <c r="U138" s="78"/>
      <c r="V138" s="78"/>
      <c r="W138" s="78"/>
      <c r="X138" s="78" t="s">
        <v>57</v>
      </c>
      <c r="Y138" s="78" t="s">
        <v>57</v>
      </c>
      <c r="Z138" s="78"/>
      <c r="AA138" s="79"/>
      <c r="AB138" s="80" t="n">
        <v>7</v>
      </c>
      <c r="AC138" s="81" t="n">
        <v>392</v>
      </c>
      <c r="AD138" s="82" t="n">
        <v>0.660821759259259</v>
      </c>
      <c r="AE138" s="83" t="n">
        <v>10</v>
      </c>
    </row>
    <row r="139" customFormat="false" ht="24.95" hidden="false" customHeight="true" outlineLevel="0" collapsed="false">
      <c r="A139" s="25"/>
      <c r="B139" s="26"/>
      <c r="C139" s="84" t="s">
        <v>162</v>
      </c>
      <c r="D139" s="85" t="s">
        <v>59</v>
      </c>
      <c r="E139" s="86" t="n">
        <v>1969</v>
      </c>
      <c r="F139" s="76"/>
      <c r="G139" s="94" t="b">
        <f aca="false">FALSE()</f>
        <v>0</v>
      </c>
      <c r="H139" s="89" t="n">
        <v>19</v>
      </c>
      <c r="I139" s="89" t="b">
        <f aca="false">FALSE()</f>
        <v>0</v>
      </c>
      <c r="J139" s="89" t="n">
        <v>21</v>
      </c>
      <c r="K139" s="89" t="b">
        <f aca="false">FALSE()</f>
        <v>0</v>
      </c>
      <c r="L139" s="89" t="n">
        <v>40</v>
      </c>
      <c r="M139" s="89" t="b">
        <f aca="false">FALSE()</f>
        <v>0</v>
      </c>
      <c r="N139" s="89" t="n">
        <v>43</v>
      </c>
      <c r="O139" s="89" t="b">
        <f aca="false">FALSE()</f>
        <v>0</v>
      </c>
      <c r="P139" s="89" t="b">
        <f aca="false">FALSE()</f>
        <v>0</v>
      </c>
      <c r="Q139" s="89" t="b">
        <f aca="false">FALSE()</f>
        <v>0</v>
      </c>
      <c r="R139" s="89" t="b">
        <f aca="false">FALSE()</f>
        <v>0</v>
      </c>
      <c r="S139" s="89" t="b">
        <f aca="false">FALSE()</f>
        <v>0</v>
      </c>
      <c r="T139" s="89" t="n">
        <v>78</v>
      </c>
      <c r="U139" s="89" t="b">
        <f aca="false">FALSE()</f>
        <v>0</v>
      </c>
      <c r="V139" s="89" t="b">
        <f aca="false">FALSE()</f>
        <v>0</v>
      </c>
      <c r="W139" s="89" t="b">
        <f aca="false">FALSE()</f>
        <v>0</v>
      </c>
      <c r="X139" s="89" t="n">
        <v>95</v>
      </c>
      <c r="Y139" s="89" t="n">
        <v>96</v>
      </c>
      <c r="Z139" s="89" t="b">
        <f aca="false">FALSE()</f>
        <v>0</v>
      </c>
      <c r="AA139" s="95" t="b">
        <f aca="false">FALSE()</f>
        <v>0</v>
      </c>
      <c r="AB139" s="80"/>
      <c r="AC139" s="81"/>
      <c r="AD139" s="82"/>
      <c r="AE139" s="83"/>
    </row>
    <row r="140" customFormat="false" ht="24.95" hidden="false" customHeight="true" outlineLevel="0" collapsed="false">
      <c r="A140" s="25"/>
      <c r="B140" s="26"/>
      <c r="C140" s="91" t="s">
        <v>163</v>
      </c>
      <c r="D140" s="92" t="s">
        <v>59</v>
      </c>
      <c r="E140" s="93" t="n">
        <v>1986</v>
      </c>
      <c r="F140" s="76"/>
      <c r="G140" s="94"/>
      <c r="H140" s="89"/>
      <c r="I140" s="89"/>
      <c r="J140" s="89"/>
      <c r="K140" s="89"/>
      <c r="L140" s="89"/>
      <c r="M140" s="89"/>
      <c r="N140" s="89"/>
      <c r="O140" s="89"/>
      <c r="P140" s="89"/>
      <c r="Q140" s="89"/>
      <c r="R140" s="89"/>
      <c r="S140" s="89"/>
      <c r="T140" s="89"/>
      <c r="U140" s="89"/>
      <c r="V140" s="89"/>
      <c r="W140" s="89"/>
      <c r="X140" s="89"/>
      <c r="Y140" s="89"/>
      <c r="Z140" s="89"/>
      <c r="AA140" s="95"/>
      <c r="AB140" s="80"/>
      <c r="AC140" s="81"/>
      <c r="AD140" s="82"/>
      <c r="AE140" s="83"/>
    </row>
    <row r="141" customFormat="false" ht="24.95" hidden="false" customHeight="true" outlineLevel="0" collapsed="false">
      <c r="A141" s="25" t="n">
        <v>46</v>
      </c>
      <c r="B141" s="26" t="n">
        <v>36</v>
      </c>
      <c r="C141" s="73" t="s">
        <v>352</v>
      </c>
      <c r="D141" s="74" t="s">
        <v>55</v>
      </c>
      <c r="E141" s="75" t="n">
        <v>50</v>
      </c>
      <c r="F141" s="76" t="s">
        <v>56</v>
      </c>
      <c r="G141" s="77"/>
      <c r="H141" s="78" t="s">
        <v>57</v>
      </c>
      <c r="I141" s="78"/>
      <c r="J141" s="78" t="s">
        <v>57</v>
      </c>
      <c r="K141" s="78" t="s">
        <v>57</v>
      </c>
      <c r="L141" s="78"/>
      <c r="M141" s="78"/>
      <c r="N141" s="78" t="s">
        <v>57</v>
      </c>
      <c r="O141" s="78"/>
      <c r="P141" s="78"/>
      <c r="Q141" s="78"/>
      <c r="R141" s="78"/>
      <c r="S141" s="78"/>
      <c r="T141" s="78" t="s">
        <v>57</v>
      </c>
      <c r="U141" s="78"/>
      <c r="V141" s="78"/>
      <c r="W141" s="78"/>
      <c r="X141" s="78"/>
      <c r="Y141" s="78" t="s">
        <v>57</v>
      </c>
      <c r="Z141" s="78"/>
      <c r="AA141" s="79" t="s">
        <v>57</v>
      </c>
      <c r="AB141" s="80" t="n">
        <v>7</v>
      </c>
      <c r="AC141" s="81" t="n">
        <v>386</v>
      </c>
      <c r="AD141" s="82" t="n">
        <v>0.872916666666667</v>
      </c>
      <c r="AE141" s="83" t="n">
        <v>8</v>
      </c>
    </row>
    <row r="142" customFormat="false" ht="24.95" hidden="false" customHeight="true" outlineLevel="0" collapsed="false">
      <c r="A142" s="25"/>
      <c r="B142" s="26"/>
      <c r="C142" s="84" t="s">
        <v>353</v>
      </c>
      <c r="D142" s="85" t="s">
        <v>61</v>
      </c>
      <c r="E142" s="86" t="n">
        <v>2002</v>
      </c>
      <c r="F142" s="76"/>
      <c r="G142" s="94" t="b">
        <f aca="false">FALSE()</f>
        <v>0</v>
      </c>
      <c r="H142" s="89" t="n">
        <v>19</v>
      </c>
      <c r="I142" s="89" t="b">
        <f aca="false">FALSE()</f>
        <v>0</v>
      </c>
      <c r="J142" s="89" t="n">
        <v>21</v>
      </c>
      <c r="K142" s="89" t="n">
        <v>30</v>
      </c>
      <c r="L142" s="89" t="b">
        <f aca="false">FALSE()</f>
        <v>0</v>
      </c>
      <c r="M142" s="89" t="b">
        <f aca="false">FALSE()</f>
        <v>0</v>
      </c>
      <c r="N142" s="89" t="n">
        <v>43</v>
      </c>
      <c r="O142" s="89" t="b">
        <f aca="false">FALSE()</f>
        <v>0</v>
      </c>
      <c r="P142" s="89" t="b">
        <f aca="false">FALSE()</f>
        <v>0</v>
      </c>
      <c r="Q142" s="89" t="b">
        <f aca="false">FALSE()</f>
        <v>0</v>
      </c>
      <c r="R142" s="89" t="b">
        <f aca="false">FALSE()</f>
        <v>0</v>
      </c>
      <c r="S142" s="89" t="b">
        <f aca="false">FALSE()</f>
        <v>0</v>
      </c>
      <c r="T142" s="89" t="n">
        <v>78</v>
      </c>
      <c r="U142" s="89" t="b">
        <f aca="false">FALSE()</f>
        <v>0</v>
      </c>
      <c r="V142" s="89" t="b">
        <f aca="false">FALSE()</f>
        <v>0</v>
      </c>
      <c r="W142" s="89" t="b">
        <f aca="false">FALSE()</f>
        <v>0</v>
      </c>
      <c r="X142" s="89" t="b">
        <f aca="false">FALSE()</f>
        <v>0</v>
      </c>
      <c r="Y142" s="89" t="n">
        <v>96</v>
      </c>
      <c r="Z142" s="89" t="b">
        <f aca="false">FALSE()</f>
        <v>0</v>
      </c>
      <c r="AA142" s="95" t="n">
        <v>99</v>
      </c>
      <c r="AB142" s="80"/>
      <c r="AC142" s="81"/>
      <c r="AD142" s="82"/>
      <c r="AE142" s="83"/>
    </row>
    <row r="143" customFormat="false" ht="24.95" hidden="false" customHeight="true" outlineLevel="0" collapsed="false">
      <c r="A143" s="25"/>
      <c r="B143" s="26"/>
      <c r="C143" s="91" t="s">
        <v>354</v>
      </c>
      <c r="D143" s="92" t="s">
        <v>59</v>
      </c>
      <c r="E143" s="93" t="n">
        <v>1996</v>
      </c>
      <c r="F143" s="76"/>
      <c r="G143" s="94"/>
      <c r="H143" s="89"/>
      <c r="I143" s="89"/>
      <c r="J143" s="89"/>
      <c r="K143" s="89"/>
      <c r="L143" s="89"/>
      <c r="M143" s="89"/>
      <c r="N143" s="89"/>
      <c r="O143" s="89"/>
      <c r="P143" s="89"/>
      <c r="Q143" s="89"/>
      <c r="R143" s="89"/>
      <c r="S143" s="89"/>
      <c r="T143" s="89"/>
      <c r="U143" s="89"/>
      <c r="V143" s="89"/>
      <c r="W143" s="89"/>
      <c r="X143" s="89"/>
      <c r="Y143" s="89"/>
      <c r="Z143" s="89"/>
      <c r="AA143" s="95"/>
      <c r="AB143" s="80"/>
      <c r="AC143" s="81"/>
      <c r="AD143" s="82"/>
      <c r="AE143" s="83"/>
    </row>
    <row r="144" customFormat="false" ht="24.95" hidden="false" customHeight="true" outlineLevel="0" collapsed="false">
      <c r="A144" s="25" t="n">
        <v>47</v>
      </c>
      <c r="B144" s="26" t="n">
        <v>46</v>
      </c>
      <c r="C144" s="73" t="s">
        <v>191</v>
      </c>
      <c r="D144" s="74" t="s">
        <v>55</v>
      </c>
      <c r="E144" s="75" t="n">
        <v>86</v>
      </c>
      <c r="F144" s="76" t="s">
        <v>56</v>
      </c>
      <c r="G144" s="77"/>
      <c r="H144" s="78" t="s">
        <v>57</v>
      </c>
      <c r="I144" s="78"/>
      <c r="J144" s="78"/>
      <c r="K144" s="78"/>
      <c r="L144" s="78" t="s">
        <v>57</v>
      </c>
      <c r="M144" s="78"/>
      <c r="N144" s="78"/>
      <c r="O144" s="78" t="s">
        <v>57</v>
      </c>
      <c r="P144" s="78"/>
      <c r="Q144" s="78" t="s">
        <v>57</v>
      </c>
      <c r="R144" s="78"/>
      <c r="S144" s="78"/>
      <c r="T144" s="78"/>
      <c r="U144" s="78"/>
      <c r="V144" s="78"/>
      <c r="W144" s="78"/>
      <c r="X144" s="78" t="s">
        <v>57</v>
      </c>
      <c r="Y144" s="78" t="s">
        <v>57</v>
      </c>
      <c r="Z144" s="78"/>
      <c r="AA144" s="79"/>
      <c r="AB144" s="80" t="n">
        <v>6</v>
      </c>
      <c r="AC144" s="81" t="n">
        <v>365</v>
      </c>
      <c r="AD144" s="82" t="n">
        <v>0.540196759259259</v>
      </c>
      <c r="AE144" s="83" t="n">
        <v>9</v>
      </c>
    </row>
    <row r="145" customFormat="false" ht="24.95" hidden="false" customHeight="true" outlineLevel="0" collapsed="false">
      <c r="A145" s="25"/>
      <c r="B145" s="26"/>
      <c r="C145" s="84" t="s">
        <v>192</v>
      </c>
      <c r="D145" s="85" t="s">
        <v>61</v>
      </c>
      <c r="E145" s="86" t="n">
        <v>1982</v>
      </c>
      <c r="F145" s="76"/>
      <c r="G145" s="94" t="b">
        <f aca="false">FALSE()</f>
        <v>0</v>
      </c>
      <c r="H145" s="89" t="n">
        <v>19</v>
      </c>
      <c r="I145" s="89" t="b">
        <f aca="false">FALSE()</f>
        <v>0</v>
      </c>
      <c r="J145" s="89" t="b">
        <f aca="false">FALSE()</f>
        <v>0</v>
      </c>
      <c r="K145" s="89" t="b">
        <f aca="false">FALSE()</f>
        <v>0</v>
      </c>
      <c r="L145" s="89" t="n">
        <v>40</v>
      </c>
      <c r="M145" s="89" t="b">
        <f aca="false">FALSE()</f>
        <v>0</v>
      </c>
      <c r="N145" s="89" t="b">
        <f aca="false">FALSE()</f>
        <v>0</v>
      </c>
      <c r="O145" s="89" t="n">
        <v>50</v>
      </c>
      <c r="P145" s="89" t="b">
        <f aca="false">FALSE()</f>
        <v>0</v>
      </c>
      <c r="Q145" s="89" t="n">
        <v>65</v>
      </c>
      <c r="R145" s="89" t="b">
        <f aca="false">FALSE()</f>
        <v>0</v>
      </c>
      <c r="S145" s="89" t="b">
        <f aca="false">FALSE()</f>
        <v>0</v>
      </c>
      <c r="T145" s="89" t="b">
        <f aca="false">FALSE()</f>
        <v>0</v>
      </c>
      <c r="U145" s="89" t="b">
        <f aca="false">FALSE()</f>
        <v>0</v>
      </c>
      <c r="V145" s="89" t="b">
        <f aca="false">FALSE()</f>
        <v>0</v>
      </c>
      <c r="W145" s="89" t="b">
        <f aca="false">FALSE()</f>
        <v>0</v>
      </c>
      <c r="X145" s="89" t="n">
        <v>95</v>
      </c>
      <c r="Y145" s="89" t="n">
        <v>96</v>
      </c>
      <c r="Z145" s="89" t="b">
        <f aca="false">FALSE()</f>
        <v>0</v>
      </c>
      <c r="AA145" s="95" t="b">
        <f aca="false">FALSE()</f>
        <v>0</v>
      </c>
      <c r="AB145" s="80"/>
      <c r="AC145" s="81"/>
      <c r="AD145" s="82"/>
      <c r="AE145" s="83"/>
    </row>
    <row r="146" customFormat="false" ht="24.95" hidden="false" customHeight="true" outlineLevel="0" collapsed="false">
      <c r="A146" s="25"/>
      <c r="B146" s="26"/>
      <c r="C146" s="91" t="s">
        <v>193</v>
      </c>
      <c r="D146" s="92" t="s">
        <v>59</v>
      </c>
      <c r="E146" s="93" t="n">
        <v>1980</v>
      </c>
      <c r="F146" s="76"/>
      <c r="G146" s="94"/>
      <c r="H146" s="89"/>
      <c r="I146" s="89"/>
      <c r="J146" s="89"/>
      <c r="K146" s="89"/>
      <c r="L146" s="89"/>
      <c r="M146" s="89"/>
      <c r="N146" s="89"/>
      <c r="O146" s="89"/>
      <c r="P146" s="89"/>
      <c r="Q146" s="89"/>
      <c r="R146" s="89"/>
      <c r="S146" s="89"/>
      <c r="T146" s="89"/>
      <c r="U146" s="89"/>
      <c r="V146" s="89"/>
      <c r="W146" s="89"/>
      <c r="X146" s="89"/>
      <c r="Y146" s="89"/>
      <c r="Z146" s="89"/>
      <c r="AA146" s="95"/>
      <c r="AB146" s="80"/>
      <c r="AC146" s="81"/>
      <c r="AD146" s="82"/>
      <c r="AE146" s="83"/>
    </row>
    <row r="147" customFormat="false" ht="24.95" hidden="false" customHeight="true" outlineLevel="0" collapsed="false">
      <c r="A147" s="25" t="n">
        <v>48</v>
      </c>
      <c r="B147" s="26" t="n">
        <v>61</v>
      </c>
      <c r="C147" s="73" t="s">
        <v>355</v>
      </c>
      <c r="D147" s="74" t="s">
        <v>55</v>
      </c>
      <c r="E147" s="75" t="n">
        <v>101</v>
      </c>
      <c r="F147" s="76" t="s">
        <v>71</v>
      </c>
      <c r="G147" s="77"/>
      <c r="H147" s="78" t="s">
        <v>57</v>
      </c>
      <c r="I147" s="78"/>
      <c r="J147" s="78"/>
      <c r="K147" s="78"/>
      <c r="L147" s="78"/>
      <c r="M147" s="78"/>
      <c r="N147" s="78" t="s">
        <v>57</v>
      </c>
      <c r="O147" s="78"/>
      <c r="P147" s="78"/>
      <c r="Q147" s="78"/>
      <c r="R147" s="78"/>
      <c r="S147" s="78"/>
      <c r="T147" s="78"/>
      <c r="U147" s="78" t="s">
        <v>57</v>
      </c>
      <c r="V147" s="78"/>
      <c r="W147" s="78"/>
      <c r="X147" s="78" t="s">
        <v>57</v>
      </c>
      <c r="Y147" s="78" t="s">
        <v>57</v>
      </c>
      <c r="Z147" s="78"/>
      <c r="AA147" s="79"/>
      <c r="AB147" s="80" t="n">
        <v>5</v>
      </c>
      <c r="AC147" s="81" t="n">
        <v>334</v>
      </c>
      <c r="AD147" s="82" t="n">
        <v>0.628935185185185</v>
      </c>
      <c r="AE147" s="83" t="n">
        <v>16</v>
      </c>
    </row>
    <row r="148" customFormat="false" ht="24.95" hidden="false" customHeight="true" outlineLevel="0" collapsed="false">
      <c r="A148" s="25"/>
      <c r="B148" s="26"/>
      <c r="C148" s="84" t="s">
        <v>356</v>
      </c>
      <c r="D148" s="85" t="s">
        <v>59</v>
      </c>
      <c r="E148" s="86" t="n">
        <v>1970</v>
      </c>
      <c r="F148" s="76"/>
      <c r="G148" s="94" t="b">
        <f aca="false">FALSE()</f>
        <v>0</v>
      </c>
      <c r="H148" s="89" t="n">
        <v>19</v>
      </c>
      <c r="I148" s="89" t="b">
        <f aca="false">FALSE()</f>
        <v>0</v>
      </c>
      <c r="J148" s="89" t="b">
        <f aca="false">FALSE()</f>
        <v>0</v>
      </c>
      <c r="K148" s="89" t="b">
        <f aca="false">FALSE()</f>
        <v>0</v>
      </c>
      <c r="L148" s="89" t="b">
        <f aca="false">FALSE()</f>
        <v>0</v>
      </c>
      <c r="M148" s="89" t="b">
        <f aca="false">FALSE()</f>
        <v>0</v>
      </c>
      <c r="N148" s="89" t="n">
        <v>43</v>
      </c>
      <c r="O148" s="89" t="b">
        <f aca="false">FALSE()</f>
        <v>0</v>
      </c>
      <c r="P148" s="89" t="b">
        <f aca="false">FALSE()</f>
        <v>0</v>
      </c>
      <c r="Q148" s="89" t="b">
        <f aca="false">FALSE()</f>
        <v>0</v>
      </c>
      <c r="R148" s="89" t="b">
        <f aca="false">FALSE()</f>
        <v>0</v>
      </c>
      <c r="S148" s="89" t="b">
        <f aca="false">FALSE()</f>
        <v>0</v>
      </c>
      <c r="T148" s="89" t="b">
        <f aca="false">FALSE()</f>
        <v>0</v>
      </c>
      <c r="U148" s="89" t="n">
        <v>81</v>
      </c>
      <c r="V148" s="89" t="b">
        <f aca="false">FALSE()</f>
        <v>0</v>
      </c>
      <c r="W148" s="89" t="b">
        <f aca="false">FALSE()</f>
        <v>0</v>
      </c>
      <c r="X148" s="89" t="n">
        <v>95</v>
      </c>
      <c r="Y148" s="89" t="n">
        <v>96</v>
      </c>
      <c r="Z148" s="89" t="b">
        <f aca="false">FALSE()</f>
        <v>0</v>
      </c>
      <c r="AA148" s="95" t="b">
        <f aca="false">FALSE()</f>
        <v>0</v>
      </c>
      <c r="AB148" s="80"/>
      <c r="AC148" s="81"/>
      <c r="AD148" s="82"/>
      <c r="AE148" s="83"/>
    </row>
    <row r="149" customFormat="false" ht="24.95" hidden="false" customHeight="true" outlineLevel="0" collapsed="false">
      <c r="A149" s="25"/>
      <c r="B149" s="26"/>
      <c r="C149" s="91" t="s">
        <v>357</v>
      </c>
      <c r="D149" s="92" t="s">
        <v>61</v>
      </c>
      <c r="E149" s="93" t="n">
        <v>1977</v>
      </c>
      <c r="F149" s="76"/>
      <c r="G149" s="94"/>
      <c r="H149" s="89"/>
      <c r="I149" s="89"/>
      <c r="J149" s="89"/>
      <c r="K149" s="89"/>
      <c r="L149" s="89"/>
      <c r="M149" s="89"/>
      <c r="N149" s="89"/>
      <c r="O149" s="89"/>
      <c r="P149" s="89"/>
      <c r="Q149" s="89"/>
      <c r="R149" s="89"/>
      <c r="S149" s="89"/>
      <c r="T149" s="89"/>
      <c r="U149" s="89"/>
      <c r="V149" s="89"/>
      <c r="W149" s="89"/>
      <c r="X149" s="89"/>
      <c r="Y149" s="89"/>
      <c r="Z149" s="89"/>
      <c r="AA149" s="95"/>
      <c r="AB149" s="80"/>
      <c r="AC149" s="81"/>
      <c r="AD149" s="82"/>
      <c r="AE149" s="83"/>
    </row>
    <row r="150" customFormat="false" ht="24.95" hidden="false" customHeight="true" outlineLevel="0" collapsed="false">
      <c r="A150" s="25" t="n">
        <v>49</v>
      </c>
      <c r="B150" s="26" t="n">
        <v>33</v>
      </c>
      <c r="C150" s="73" t="s">
        <v>358</v>
      </c>
      <c r="D150" s="74" t="s">
        <v>55</v>
      </c>
      <c r="E150" s="75" t="n">
        <v>64</v>
      </c>
      <c r="F150" s="76" t="s">
        <v>56</v>
      </c>
      <c r="G150" s="77"/>
      <c r="H150" s="78"/>
      <c r="I150" s="78"/>
      <c r="J150" s="78"/>
      <c r="K150" s="78"/>
      <c r="L150" s="78"/>
      <c r="M150" s="78"/>
      <c r="N150" s="78" t="s">
        <v>57</v>
      </c>
      <c r="O150" s="78" t="s">
        <v>57</v>
      </c>
      <c r="P150" s="78"/>
      <c r="Q150" s="78" t="s">
        <v>57</v>
      </c>
      <c r="R150" s="78"/>
      <c r="S150" s="78" t="s">
        <v>57</v>
      </c>
      <c r="T150" s="78"/>
      <c r="U150" s="78"/>
      <c r="V150" s="78"/>
      <c r="W150" s="78"/>
      <c r="X150" s="78" t="s">
        <v>57</v>
      </c>
      <c r="Y150" s="78"/>
      <c r="Z150" s="78"/>
      <c r="AA150" s="79"/>
      <c r="AB150" s="80" t="n">
        <v>5</v>
      </c>
      <c r="AC150" s="81" t="n">
        <v>323</v>
      </c>
      <c r="AD150" s="82" t="n">
        <v>0.539328703703704</v>
      </c>
      <c r="AE150" s="83" t="n">
        <v>10</v>
      </c>
    </row>
    <row r="151" customFormat="false" ht="24.95" hidden="false" customHeight="true" outlineLevel="0" collapsed="false">
      <c r="A151" s="25"/>
      <c r="B151" s="26"/>
      <c r="C151" s="84" t="s">
        <v>202</v>
      </c>
      <c r="D151" s="85" t="s">
        <v>61</v>
      </c>
      <c r="E151" s="86" t="n">
        <v>2005</v>
      </c>
      <c r="F151" s="76"/>
      <c r="G151" s="94" t="b">
        <f aca="false">FALSE()</f>
        <v>0</v>
      </c>
      <c r="H151" s="89" t="b">
        <f aca="false">FALSE()</f>
        <v>0</v>
      </c>
      <c r="I151" s="89" t="b">
        <f aca="false">FALSE()</f>
        <v>0</v>
      </c>
      <c r="J151" s="89" t="b">
        <f aca="false">FALSE()</f>
        <v>0</v>
      </c>
      <c r="K151" s="89" t="b">
        <f aca="false">FALSE()</f>
        <v>0</v>
      </c>
      <c r="L151" s="89" t="b">
        <f aca="false">FALSE()</f>
        <v>0</v>
      </c>
      <c r="M151" s="89" t="b">
        <f aca="false">FALSE()</f>
        <v>0</v>
      </c>
      <c r="N151" s="89" t="n">
        <v>43</v>
      </c>
      <c r="O151" s="89" t="n">
        <v>50</v>
      </c>
      <c r="P151" s="89" t="b">
        <f aca="false">FALSE()</f>
        <v>0</v>
      </c>
      <c r="Q151" s="89" t="n">
        <v>65</v>
      </c>
      <c r="R151" s="89" t="b">
        <f aca="false">FALSE()</f>
        <v>0</v>
      </c>
      <c r="S151" s="89" t="n">
        <v>70</v>
      </c>
      <c r="T151" s="89" t="b">
        <f aca="false">FALSE()</f>
        <v>0</v>
      </c>
      <c r="U151" s="89" t="b">
        <f aca="false">FALSE()</f>
        <v>0</v>
      </c>
      <c r="V151" s="89" t="b">
        <f aca="false">FALSE()</f>
        <v>0</v>
      </c>
      <c r="W151" s="89" t="b">
        <f aca="false">FALSE()</f>
        <v>0</v>
      </c>
      <c r="X151" s="89" t="n">
        <v>95</v>
      </c>
      <c r="Y151" s="89" t="b">
        <f aca="false">FALSE()</f>
        <v>0</v>
      </c>
      <c r="Z151" s="89" t="b">
        <f aca="false">FALSE()</f>
        <v>0</v>
      </c>
      <c r="AA151" s="95" t="b">
        <f aca="false">FALSE()</f>
        <v>0</v>
      </c>
      <c r="AB151" s="80"/>
      <c r="AC151" s="81"/>
      <c r="AD151" s="82"/>
      <c r="AE151" s="83"/>
    </row>
    <row r="152" customFormat="false" ht="24.95" hidden="false" customHeight="true" outlineLevel="0" collapsed="false">
      <c r="A152" s="25"/>
      <c r="B152" s="26"/>
      <c r="C152" s="91" t="s">
        <v>241</v>
      </c>
      <c r="D152" s="92" t="s">
        <v>59</v>
      </c>
      <c r="E152" s="93" t="n">
        <v>1979</v>
      </c>
      <c r="F152" s="76"/>
      <c r="G152" s="94"/>
      <c r="H152" s="89"/>
      <c r="I152" s="89"/>
      <c r="J152" s="89"/>
      <c r="K152" s="89"/>
      <c r="L152" s="89"/>
      <c r="M152" s="89"/>
      <c r="N152" s="89"/>
      <c r="O152" s="89"/>
      <c r="P152" s="89"/>
      <c r="Q152" s="89"/>
      <c r="R152" s="89"/>
      <c r="S152" s="89"/>
      <c r="T152" s="89"/>
      <c r="U152" s="89"/>
      <c r="V152" s="89"/>
      <c r="W152" s="89"/>
      <c r="X152" s="89"/>
      <c r="Y152" s="89"/>
      <c r="Z152" s="89"/>
      <c r="AA152" s="95"/>
      <c r="AB152" s="80"/>
      <c r="AC152" s="81"/>
      <c r="AD152" s="82"/>
      <c r="AE152" s="83"/>
    </row>
    <row r="153" customFormat="false" ht="24.95" hidden="false" customHeight="true" outlineLevel="0" collapsed="false">
      <c r="A153" s="25" t="n">
        <v>50</v>
      </c>
      <c r="B153" s="26" t="n">
        <v>45</v>
      </c>
      <c r="C153" s="73" t="s">
        <v>359</v>
      </c>
      <c r="D153" s="74" t="s">
        <v>55</v>
      </c>
      <c r="E153" s="75" t="n">
        <v>114</v>
      </c>
      <c r="F153" s="76" t="s">
        <v>71</v>
      </c>
      <c r="G153" s="77" t="s">
        <v>57</v>
      </c>
      <c r="H153" s="78"/>
      <c r="I153" s="78"/>
      <c r="J153" s="78" t="s">
        <v>57</v>
      </c>
      <c r="K153" s="78"/>
      <c r="L153" s="78"/>
      <c r="M153" s="78"/>
      <c r="N153" s="78" t="s">
        <v>57</v>
      </c>
      <c r="O153" s="78"/>
      <c r="P153" s="78"/>
      <c r="Q153" s="78"/>
      <c r="R153" s="78" t="s">
        <v>57</v>
      </c>
      <c r="S153" s="78"/>
      <c r="T153" s="78" t="s">
        <v>57</v>
      </c>
      <c r="U153" s="78"/>
      <c r="V153" s="78"/>
      <c r="W153" s="78"/>
      <c r="X153" s="78" t="s">
        <v>57</v>
      </c>
      <c r="Y153" s="78"/>
      <c r="Z153" s="78"/>
      <c r="AA153" s="79"/>
      <c r="AB153" s="80" t="n">
        <v>6</v>
      </c>
      <c r="AC153" s="81" t="n">
        <v>321</v>
      </c>
      <c r="AD153" s="82" t="n">
        <v>0.954166666666667</v>
      </c>
      <c r="AE153" s="83" t="n">
        <v>17</v>
      </c>
    </row>
    <row r="154" customFormat="false" ht="24.95" hidden="false" customHeight="true" outlineLevel="0" collapsed="false">
      <c r="A154" s="25"/>
      <c r="B154" s="26"/>
      <c r="C154" s="84" t="s">
        <v>360</v>
      </c>
      <c r="D154" s="85" t="s">
        <v>59</v>
      </c>
      <c r="E154" s="86" t="n">
        <v>1968</v>
      </c>
      <c r="F154" s="76"/>
      <c r="G154" s="94" t="n">
        <v>15</v>
      </c>
      <c r="H154" s="89" t="b">
        <f aca="false">FALSE()</f>
        <v>0</v>
      </c>
      <c r="I154" s="89" t="b">
        <f aca="false">FALSE()</f>
        <v>0</v>
      </c>
      <c r="J154" s="89" t="n">
        <v>21</v>
      </c>
      <c r="K154" s="89" t="b">
        <f aca="false">FALSE()</f>
        <v>0</v>
      </c>
      <c r="L154" s="89" t="b">
        <f aca="false">FALSE()</f>
        <v>0</v>
      </c>
      <c r="M154" s="89" t="b">
        <f aca="false">FALSE()</f>
        <v>0</v>
      </c>
      <c r="N154" s="89" t="n">
        <v>43</v>
      </c>
      <c r="O154" s="89" t="b">
        <f aca="false">FALSE()</f>
        <v>0</v>
      </c>
      <c r="P154" s="89" t="b">
        <f aca="false">FALSE()</f>
        <v>0</v>
      </c>
      <c r="Q154" s="89" t="b">
        <f aca="false">FALSE()</f>
        <v>0</v>
      </c>
      <c r="R154" s="89" t="n">
        <v>69</v>
      </c>
      <c r="S154" s="89" t="b">
        <f aca="false">FALSE()</f>
        <v>0</v>
      </c>
      <c r="T154" s="89" t="n">
        <v>78</v>
      </c>
      <c r="U154" s="89" t="b">
        <f aca="false">FALSE()</f>
        <v>0</v>
      </c>
      <c r="V154" s="89" t="b">
        <f aca="false">FALSE()</f>
        <v>0</v>
      </c>
      <c r="W154" s="89" t="b">
        <f aca="false">FALSE()</f>
        <v>0</v>
      </c>
      <c r="X154" s="89" t="n">
        <v>95</v>
      </c>
      <c r="Y154" s="89" t="b">
        <f aca="false">FALSE()</f>
        <v>0</v>
      </c>
      <c r="Z154" s="89" t="b">
        <f aca="false">FALSE()</f>
        <v>0</v>
      </c>
      <c r="AA154" s="95" t="b">
        <f aca="false">FALSE()</f>
        <v>0</v>
      </c>
      <c r="AB154" s="80"/>
      <c r="AC154" s="81"/>
      <c r="AD154" s="82"/>
      <c r="AE154" s="83"/>
    </row>
    <row r="155" customFormat="false" ht="24.95" hidden="false" customHeight="true" outlineLevel="0" collapsed="false">
      <c r="A155" s="25"/>
      <c r="B155" s="26"/>
      <c r="C155" s="91" t="s">
        <v>361</v>
      </c>
      <c r="D155" s="92" t="s">
        <v>61</v>
      </c>
      <c r="E155" s="93" t="n">
        <v>1966</v>
      </c>
      <c r="F155" s="76"/>
      <c r="G155" s="94"/>
      <c r="H155" s="89"/>
      <c r="I155" s="89"/>
      <c r="J155" s="89"/>
      <c r="K155" s="89"/>
      <c r="L155" s="89"/>
      <c r="M155" s="89"/>
      <c r="N155" s="89"/>
      <c r="O155" s="89"/>
      <c r="P155" s="89"/>
      <c r="Q155" s="89"/>
      <c r="R155" s="89"/>
      <c r="S155" s="89"/>
      <c r="T155" s="89"/>
      <c r="U155" s="89"/>
      <c r="V155" s="89"/>
      <c r="W155" s="89"/>
      <c r="X155" s="89"/>
      <c r="Y155" s="89"/>
      <c r="Z155" s="89"/>
      <c r="AA155" s="95"/>
      <c r="AB155" s="80"/>
      <c r="AC155" s="81"/>
      <c r="AD155" s="82"/>
      <c r="AE155" s="83"/>
    </row>
    <row r="156" customFormat="false" ht="24.95" hidden="false" customHeight="true" outlineLevel="0" collapsed="false">
      <c r="A156" s="25" t="n">
        <v>51</v>
      </c>
      <c r="B156" s="26" t="n">
        <v>15</v>
      </c>
      <c r="C156" s="73" t="s">
        <v>233</v>
      </c>
      <c r="D156" s="74" t="s">
        <v>61</v>
      </c>
      <c r="E156" s="75" t="n">
        <v>82</v>
      </c>
      <c r="F156" s="76" t="s">
        <v>83</v>
      </c>
      <c r="G156" s="77"/>
      <c r="H156" s="78" t="s">
        <v>57</v>
      </c>
      <c r="I156" s="78"/>
      <c r="J156" s="78"/>
      <c r="K156" s="78"/>
      <c r="L156" s="78" t="s">
        <v>57</v>
      </c>
      <c r="M156" s="78"/>
      <c r="N156" s="78" t="s">
        <v>57</v>
      </c>
      <c r="O156" s="78"/>
      <c r="P156" s="78"/>
      <c r="Q156" s="78"/>
      <c r="R156" s="78"/>
      <c r="S156" s="78"/>
      <c r="T156" s="78"/>
      <c r="U156" s="78"/>
      <c r="V156" s="78"/>
      <c r="W156" s="78"/>
      <c r="X156" s="78" t="s">
        <v>57</v>
      </c>
      <c r="Y156" s="78" t="s">
        <v>57</v>
      </c>
      <c r="Z156" s="78"/>
      <c r="AA156" s="79"/>
      <c r="AB156" s="80" t="n">
        <v>5</v>
      </c>
      <c r="AC156" s="81" t="n">
        <v>293</v>
      </c>
      <c r="AD156" s="82" t="n">
        <v>0.547685185185185</v>
      </c>
      <c r="AE156" s="83" t="n">
        <v>4</v>
      </c>
    </row>
    <row r="157" customFormat="false" ht="24.95" hidden="false" customHeight="true" outlineLevel="0" collapsed="false">
      <c r="A157" s="25"/>
      <c r="B157" s="26"/>
      <c r="C157" s="84" t="s">
        <v>234</v>
      </c>
      <c r="D157" s="85" t="s">
        <v>61</v>
      </c>
      <c r="E157" s="86" t="n">
        <v>1980</v>
      </c>
      <c r="F157" s="76"/>
      <c r="G157" s="94" t="b">
        <f aca="false">FALSE()</f>
        <v>0</v>
      </c>
      <c r="H157" s="89" t="n">
        <v>19</v>
      </c>
      <c r="I157" s="89" t="b">
        <f aca="false">FALSE()</f>
        <v>0</v>
      </c>
      <c r="J157" s="89" t="b">
        <f aca="false">FALSE()</f>
        <v>0</v>
      </c>
      <c r="K157" s="89" t="b">
        <f aca="false">FALSE()</f>
        <v>0</v>
      </c>
      <c r="L157" s="89" t="n">
        <v>40</v>
      </c>
      <c r="M157" s="89" t="b">
        <f aca="false">FALSE()</f>
        <v>0</v>
      </c>
      <c r="N157" s="89" t="n">
        <v>43</v>
      </c>
      <c r="O157" s="89" t="b">
        <f aca="false">FALSE()</f>
        <v>0</v>
      </c>
      <c r="P157" s="89" t="b">
        <f aca="false">FALSE()</f>
        <v>0</v>
      </c>
      <c r="Q157" s="89" t="b">
        <f aca="false">FALSE()</f>
        <v>0</v>
      </c>
      <c r="R157" s="89" t="b">
        <f aca="false">FALSE()</f>
        <v>0</v>
      </c>
      <c r="S157" s="89" t="b">
        <f aca="false">FALSE()</f>
        <v>0</v>
      </c>
      <c r="T157" s="89" t="b">
        <f aca="false">FALSE()</f>
        <v>0</v>
      </c>
      <c r="U157" s="89" t="b">
        <f aca="false">FALSE()</f>
        <v>0</v>
      </c>
      <c r="V157" s="89" t="b">
        <f aca="false">FALSE()</f>
        <v>0</v>
      </c>
      <c r="W157" s="89" t="b">
        <f aca="false">FALSE()</f>
        <v>0</v>
      </c>
      <c r="X157" s="89" t="n">
        <v>95</v>
      </c>
      <c r="Y157" s="89" t="n">
        <v>96</v>
      </c>
      <c r="Z157" s="89" t="b">
        <f aca="false">FALSE()</f>
        <v>0</v>
      </c>
      <c r="AA157" s="95" t="b">
        <f aca="false">FALSE()</f>
        <v>0</v>
      </c>
      <c r="AB157" s="80"/>
      <c r="AC157" s="81"/>
      <c r="AD157" s="82"/>
      <c r="AE157" s="83"/>
    </row>
    <row r="158" customFormat="false" ht="24.95" hidden="false" customHeight="true" outlineLevel="0" collapsed="false">
      <c r="A158" s="25"/>
      <c r="B158" s="26"/>
      <c r="C158" s="91" t="s">
        <v>362</v>
      </c>
      <c r="D158" s="92" t="s">
        <v>61</v>
      </c>
      <c r="E158" s="93" t="n">
        <v>1986</v>
      </c>
      <c r="F158" s="76"/>
      <c r="G158" s="94"/>
      <c r="H158" s="89"/>
      <c r="I158" s="89"/>
      <c r="J158" s="89"/>
      <c r="K158" s="89"/>
      <c r="L158" s="89"/>
      <c r="M158" s="89"/>
      <c r="N158" s="89"/>
      <c r="O158" s="89"/>
      <c r="P158" s="89"/>
      <c r="Q158" s="89"/>
      <c r="R158" s="89"/>
      <c r="S158" s="89"/>
      <c r="T158" s="89"/>
      <c r="U158" s="89"/>
      <c r="V158" s="89"/>
      <c r="W158" s="89"/>
      <c r="X158" s="89"/>
      <c r="Y158" s="89"/>
      <c r="Z158" s="89"/>
      <c r="AA158" s="95"/>
      <c r="AB158" s="80"/>
      <c r="AC158" s="81"/>
      <c r="AD158" s="82"/>
      <c r="AE158" s="83"/>
    </row>
    <row r="159" customFormat="false" ht="24.95" hidden="false" customHeight="true" outlineLevel="0" collapsed="false">
      <c r="A159" s="25" t="n">
        <v>52</v>
      </c>
      <c r="B159" s="26" t="n">
        <v>21</v>
      </c>
      <c r="C159" s="73" t="s">
        <v>221</v>
      </c>
      <c r="D159" s="74" t="s">
        <v>55</v>
      </c>
      <c r="E159" s="75" t="n">
        <v>125</v>
      </c>
      <c r="F159" s="76" t="s">
        <v>71</v>
      </c>
      <c r="G159" s="77"/>
      <c r="H159" s="78"/>
      <c r="I159" s="78" t="s">
        <v>57</v>
      </c>
      <c r="J159" s="78"/>
      <c r="K159" s="78"/>
      <c r="L159" s="78"/>
      <c r="M159" s="78"/>
      <c r="N159" s="78" t="s">
        <v>57</v>
      </c>
      <c r="O159" s="78" t="s">
        <v>57</v>
      </c>
      <c r="P159" s="78"/>
      <c r="Q159" s="78" t="s">
        <v>57</v>
      </c>
      <c r="R159" s="78"/>
      <c r="S159" s="78"/>
      <c r="T159" s="78"/>
      <c r="U159" s="78"/>
      <c r="V159" s="78"/>
      <c r="W159" s="78"/>
      <c r="X159" s="78"/>
      <c r="Y159" s="78" t="s">
        <v>57</v>
      </c>
      <c r="Z159" s="78"/>
      <c r="AA159" s="79"/>
      <c r="AB159" s="80" t="n">
        <v>5</v>
      </c>
      <c r="AC159" s="81" t="n">
        <v>274</v>
      </c>
      <c r="AD159" s="82" t="n">
        <v>0.669953703703704</v>
      </c>
      <c r="AE159" s="83" t="n">
        <v>18</v>
      </c>
    </row>
    <row r="160" customFormat="false" ht="24.95" hidden="false" customHeight="true" outlineLevel="0" collapsed="false">
      <c r="A160" s="25"/>
      <c r="B160" s="26"/>
      <c r="C160" s="84" t="s">
        <v>222</v>
      </c>
      <c r="D160" s="85" t="s">
        <v>59</v>
      </c>
      <c r="E160" s="86" t="n">
        <v>1954</v>
      </c>
      <c r="F160" s="76"/>
      <c r="G160" s="94" t="b">
        <f aca="false">FALSE()</f>
        <v>0</v>
      </c>
      <c r="H160" s="89" t="b">
        <f aca="false">FALSE()</f>
        <v>0</v>
      </c>
      <c r="I160" s="89" t="n">
        <v>20</v>
      </c>
      <c r="J160" s="89" t="b">
        <f aca="false">FALSE()</f>
        <v>0</v>
      </c>
      <c r="K160" s="89" t="b">
        <f aca="false">FALSE()</f>
        <v>0</v>
      </c>
      <c r="L160" s="89" t="b">
        <f aca="false">FALSE()</f>
        <v>0</v>
      </c>
      <c r="M160" s="89" t="b">
        <f aca="false">FALSE()</f>
        <v>0</v>
      </c>
      <c r="N160" s="89" t="n">
        <v>43</v>
      </c>
      <c r="O160" s="89" t="n">
        <v>50</v>
      </c>
      <c r="P160" s="89" t="b">
        <f aca="false">FALSE()</f>
        <v>0</v>
      </c>
      <c r="Q160" s="89" t="n">
        <v>65</v>
      </c>
      <c r="R160" s="89" t="b">
        <f aca="false">FALSE()</f>
        <v>0</v>
      </c>
      <c r="S160" s="89" t="b">
        <f aca="false">FALSE()</f>
        <v>0</v>
      </c>
      <c r="T160" s="89" t="b">
        <f aca="false">FALSE()</f>
        <v>0</v>
      </c>
      <c r="U160" s="89" t="b">
        <f aca="false">FALSE()</f>
        <v>0</v>
      </c>
      <c r="V160" s="89" t="b">
        <f aca="false">FALSE()</f>
        <v>0</v>
      </c>
      <c r="W160" s="89" t="b">
        <f aca="false">FALSE()</f>
        <v>0</v>
      </c>
      <c r="X160" s="89" t="b">
        <f aca="false">FALSE()</f>
        <v>0</v>
      </c>
      <c r="Y160" s="89" t="n">
        <v>96</v>
      </c>
      <c r="Z160" s="89" t="b">
        <f aca="false">FALSE()</f>
        <v>0</v>
      </c>
      <c r="AA160" s="95" t="b">
        <f aca="false">FALSE()</f>
        <v>0</v>
      </c>
      <c r="AB160" s="80"/>
      <c r="AC160" s="81"/>
      <c r="AD160" s="82"/>
      <c r="AE160" s="83"/>
    </row>
    <row r="161" customFormat="false" ht="24.95" hidden="false" customHeight="true" outlineLevel="0" collapsed="false">
      <c r="A161" s="25"/>
      <c r="B161" s="26"/>
      <c r="C161" s="91" t="s">
        <v>223</v>
      </c>
      <c r="D161" s="92" t="s">
        <v>61</v>
      </c>
      <c r="E161" s="93" t="n">
        <v>1969</v>
      </c>
      <c r="F161" s="76"/>
      <c r="G161" s="94"/>
      <c r="H161" s="89"/>
      <c r="I161" s="89"/>
      <c r="J161" s="89"/>
      <c r="K161" s="89"/>
      <c r="L161" s="89"/>
      <c r="M161" s="89"/>
      <c r="N161" s="89"/>
      <c r="O161" s="89"/>
      <c r="P161" s="89"/>
      <c r="Q161" s="89"/>
      <c r="R161" s="89"/>
      <c r="S161" s="89"/>
      <c r="T161" s="89"/>
      <c r="U161" s="89"/>
      <c r="V161" s="89"/>
      <c r="W161" s="89"/>
      <c r="X161" s="89"/>
      <c r="Y161" s="89"/>
      <c r="Z161" s="89"/>
      <c r="AA161" s="95"/>
      <c r="AB161" s="80"/>
      <c r="AC161" s="81"/>
      <c r="AD161" s="82"/>
      <c r="AE161" s="83"/>
    </row>
    <row r="162" customFormat="false" ht="24.95" hidden="false" customHeight="true" outlineLevel="0" collapsed="false">
      <c r="A162" s="25" t="n">
        <v>53</v>
      </c>
      <c r="B162" s="26" t="n">
        <v>63</v>
      </c>
      <c r="C162" s="73" t="s">
        <v>363</v>
      </c>
      <c r="D162" s="74" t="s">
        <v>61</v>
      </c>
      <c r="E162" s="75" t="n">
        <v>110</v>
      </c>
      <c r="F162" s="76" t="s">
        <v>131</v>
      </c>
      <c r="G162" s="77"/>
      <c r="H162" s="78"/>
      <c r="I162" s="78" t="s">
        <v>57</v>
      </c>
      <c r="J162" s="78"/>
      <c r="K162" s="78"/>
      <c r="L162" s="78"/>
      <c r="M162" s="78"/>
      <c r="N162" s="78" t="s">
        <v>57</v>
      </c>
      <c r="O162" s="78"/>
      <c r="P162" s="78"/>
      <c r="Q162" s="78"/>
      <c r="R162" s="78"/>
      <c r="S162" s="78" t="s">
        <v>57</v>
      </c>
      <c r="T162" s="78"/>
      <c r="U162" s="78"/>
      <c r="V162" s="78"/>
      <c r="W162" s="78"/>
      <c r="X162" s="78" t="s">
        <v>57</v>
      </c>
      <c r="Y162" s="78"/>
      <c r="Z162" s="78"/>
      <c r="AA162" s="79"/>
      <c r="AB162" s="80" t="n">
        <v>4</v>
      </c>
      <c r="AC162" s="81" t="n">
        <v>228</v>
      </c>
      <c r="AD162" s="82" t="n">
        <v>0.397546296296296</v>
      </c>
      <c r="AE162" s="83" t="n">
        <v>3</v>
      </c>
    </row>
    <row r="163" customFormat="false" ht="24.95" hidden="false" customHeight="true" outlineLevel="0" collapsed="false">
      <c r="A163" s="25"/>
      <c r="B163" s="26"/>
      <c r="C163" s="84" t="s">
        <v>231</v>
      </c>
      <c r="D163" s="85" t="s">
        <v>61</v>
      </c>
      <c r="E163" s="86" t="n">
        <v>1973</v>
      </c>
      <c r="F163" s="76"/>
      <c r="G163" s="94" t="b">
        <f aca="false">FALSE()</f>
        <v>0</v>
      </c>
      <c r="H163" s="89" t="b">
        <f aca="false">FALSE()</f>
        <v>0</v>
      </c>
      <c r="I163" s="89" t="n">
        <v>20</v>
      </c>
      <c r="J163" s="89" t="b">
        <f aca="false">FALSE()</f>
        <v>0</v>
      </c>
      <c r="K163" s="89" t="b">
        <f aca="false">FALSE()</f>
        <v>0</v>
      </c>
      <c r="L163" s="89" t="b">
        <f aca="false">FALSE()</f>
        <v>0</v>
      </c>
      <c r="M163" s="89" t="b">
        <f aca="false">FALSE()</f>
        <v>0</v>
      </c>
      <c r="N163" s="89" t="n">
        <v>43</v>
      </c>
      <c r="O163" s="89" t="b">
        <f aca="false">FALSE()</f>
        <v>0</v>
      </c>
      <c r="P163" s="89" t="b">
        <f aca="false">FALSE()</f>
        <v>0</v>
      </c>
      <c r="Q163" s="89" t="b">
        <f aca="false">FALSE()</f>
        <v>0</v>
      </c>
      <c r="R163" s="89" t="b">
        <f aca="false">FALSE()</f>
        <v>0</v>
      </c>
      <c r="S163" s="89" t="n">
        <v>70</v>
      </c>
      <c r="T163" s="89" t="b">
        <f aca="false">FALSE()</f>
        <v>0</v>
      </c>
      <c r="U163" s="89" t="b">
        <f aca="false">FALSE()</f>
        <v>0</v>
      </c>
      <c r="V163" s="89" t="b">
        <f aca="false">FALSE()</f>
        <v>0</v>
      </c>
      <c r="W163" s="89" t="b">
        <f aca="false">FALSE()</f>
        <v>0</v>
      </c>
      <c r="X163" s="89" t="n">
        <v>95</v>
      </c>
      <c r="Y163" s="89" t="b">
        <f aca="false">FALSE()</f>
        <v>0</v>
      </c>
      <c r="Z163" s="89" t="b">
        <f aca="false">FALSE()</f>
        <v>0</v>
      </c>
      <c r="AA163" s="95" t="b">
        <f aca="false">FALSE()</f>
        <v>0</v>
      </c>
      <c r="AB163" s="80"/>
      <c r="AC163" s="81"/>
      <c r="AD163" s="82"/>
      <c r="AE163" s="83"/>
    </row>
    <row r="164" customFormat="false" ht="24.95" hidden="false" customHeight="true" outlineLevel="0" collapsed="false">
      <c r="A164" s="25"/>
      <c r="B164" s="26"/>
      <c r="C164" s="91" t="s">
        <v>232</v>
      </c>
      <c r="D164" s="92" t="s">
        <v>61</v>
      </c>
      <c r="E164" s="93" t="n">
        <v>1965</v>
      </c>
      <c r="F164" s="76"/>
      <c r="G164" s="94"/>
      <c r="H164" s="89"/>
      <c r="I164" s="89"/>
      <c r="J164" s="89"/>
      <c r="K164" s="89"/>
      <c r="L164" s="89"/>
      <c r="M164" s="89"/>
      <c r="N164" s="89"/>
      <c r="O164" s="89"/>
      <c r="P164" s="89"/>
      <c r="Q164" s="89"/>
      <c r="R164" s="89"/>
      <c r="S164" s="89"/>
      <c r="T164" s="89"/>
      <c r="U164" s="89"/>
      <c r="V164" s="89"/>
      <c r="W164" s="89"/>
      <c r="X164" s="89"/>
      <c r="Y164" s="89"/>
      <c r="Z164" s="89"/>
      <c r="AA164" s="95"/>
      <c r="AB164" s="80"/>
      <c r="AC164" s="81"/>
      <c r="AD164" s="82"/>
      <c r="AE164" s="83"/>
    </row>
    <row r="165" customFormat="false" ht="24.95" hidden="false" customHeight="true" outlineLevel="0" collapsed="false">
      <c r="A165" s="25" t="n">
        <v>54</v>
      </c>
      <c r="B165" s="26" t="n">
        <v>59</v>
      </c>
      <c r="C165" s="73" t="s">
        <v>364</v>
      </c>
      <c r="D165" s="74" t="s">
        <v>55</v>
      </c>
      <c r="E165" s="75" t="n">
        <v>96</v>
      </c>
      <c r="F165" s="76" t="s">
        <v>71</v>
      </c>
      <c r="G165" s="77"/>
      <c r="H165" s="78"/>
      <c r="I165" s="78" t="s">
        <v>57</v>
      </c>
      <c r="J165" s="78"/>
      <c r="K165" s="78"/>
      <c r="L165" s="78" t="s">
        <v>57</v>
      </c>
      <c r="M165" s="78" t="s">
        <v>57</v>
      </c>
      <c r="N165" s="78"/>
      <c r="O165" s="78"/>
      <c r="P165" s="78" t="s">
        <v>57</v>
      </c>
      <c r="Q165" s="78"/>
      <c r="R165" s="78"/>
      <c r="S165" s="78" t="s">
        <v>57</v>
      </c>
      <c r="T165" s="78"/>
      <c r="U165" s="78"/>
      <c r="V165" s="78"/>
      <c r="W165" s="78"/>
      <c r="X165" s="78"/>
      <c r="Y165" s="78"/>
      <c r="Z165" s="78"/>
      <c r="AA165" s="79"/>
      <c r="AB165" s="80" t="n">
        <v>5</v>
      </c>
      <c r="AC165" s="81" t="n">
        <v>227</v>
      </c>
      <c r="AD165" s="82" t="n">
        <v>0.503819444444445</v>
      </c>
      <c r="AE165" s="83" t="n">
        <v>19</v>
      </c>
    </row>
    <row r="166" customFormat="false" ht="24.95" hidden="false" customHeight="true" outlineLevel="0" collapsed="false">
      <c r="A166" s="25"/>
      <c r="B166" s="26"/>
      <c r="C166" s="84" t="s">
        <v>199</v>
      </c>
      <c r="D166" s="85" t="s">
        <v>59</v>
      </c>
      <c r="E166" s="86" t="n">
        <v>1965</v>
      </c>
      <c r="F166" s="76"/>
      <c r="G166" s="94" t="b">
        <f aca="false">FALSE()</f>
        <v>0</v>
      </c>
      <c r="H166" s="89" t="b">
        <f aca="false">FALSE()</f>
        <v>0</v>
      </c>
      <c r="I166" s="89" t="n">
        <v>20</v>
      </c>
      <c r="J166" s="89" t="b">
        <f aca="false">FALSE()</f>
        <v>0</v>
      </c>
      <c r="K166" s="89" t="b">
        <f aca="false">FALSE()</f>
        <v>0</v>
      </c>
      <c r="L166" s="89" t="n">
        <v>40</v>
      </c>
      <c r="M166" s="89" t="n">
        <v>42</v>
      </c>
      <c r="N166" s="89" t="b">
        <f aca="false">FALSE()</f>
        <v>0</v>
      </c>
      <c r="O166" s="89" t="b">
        <f aca="false">FALSE()</f>
        <v>0</v>
      </c>
      <c r="P166" s="89" t="n">
        <v>55</v>
      </c>
      <c r="Q166" s="89" t="b">
        <f aca="false">FALSE()</f>
        <v>0</v>
      </c>
      <c r="R166" s="89" t="b">
        <f aca="false">FALSE()</f>
        <v>0</v>
      </c>
      <c r="S166" s="89" t="n">
        <v>70</v>
      </c>
      <c r="T166" s="89" t="b">
        <f aca="false">FALSE()</f>
        <v>0</v>
      </c>
      <c r="U166" s="89" t="b">
        <f aca="false">FALSE()</f>
        <v>0</v>
      </c>
      <c r="V166" s="89" t="b">
        <f aca="false">FALSE()</f>
        <v>0</v>
      </c>
      <c r="W166" s="89" t="b">
        <f aca="false">FALSE()</f>
        <v>0</v>
      </c>
      <c r="X166" s="89" t="b">
        <f aca="false">FALSE()</f>
        <v>0</v>
      </c>
      <c r="Y166" s="89" t="b">
        <f aca="false">FALSE()</f>
        <v>0</v>
      </c>
      <c r="Z166" s="89" t="b">
        <f aca="false">FALSE()</f>
        <v>0</v>
      </c>
      <c r="AA166" s="95" t="b">
        <f aca="false">FALSE()</f>
        <v>0</v>
      </c>
      <c r="AB166" s="80"/>
      <c r="AC166" s="81"/>
      <c r="AD166" s="82"/>
      <c r="AE166" s="83"/>
    </row>
    <row r="167" customFormat="false" ht="24.95" hidden="false" customHeight="true" outlineLevel="0" collapsed="false">
      <c r="A167" s="25"/>
      <c r="B167" s="26"/>
      <c r="C167" s="91" t="s">
        <v>365</v>
      </c>
      <c r="D167" s="92" t="s">
        <v>61</v>
      </c>
      <c r="E167" s="93" t="n">
        <v>1987</v>
      </c>
      <c r="F167" s="76"/>
      <c r="G167" s="94"/>
      <c r="H167" s="89"/>
      <c r="I167" s="89"/>
      <c r="J167" s="89"/>
      <c r="K167" s="89"/>
      <c r="L167" s="89"/>
      <c r="M167" s="89"/>
      <c r="N167" s="89"/>
      <c r="O167" s="89"/>
      <c r="P167" s="89"/>
      <c r="Q167" s="89"/>
      <c r="R167" s="89"/>
      <c r="S167" s="89"/>
      <c r="T167" s="89"/>
      <c r="U167" s="89"/>
      <c r="V167" s="89"/>
      <c r="W167" s="89"/>
      <c r="X167" s="89"/>
      <c r="Y167" s="89"/>
      <c r="Z167" s="89"/>
      <c r="AA167" s="95"/>
      <c r="AB167" s="80"/>
      <c r="AC167" s="81"/>
      <c r="AD167" s="82"/>
      <c r="AE167" s="83"/>
    </row>
    <row r="168" customFormat="false" ht="24.95" hidden="false" customHeight="true" outlineLevel="0" collapsed="false">
      <c r="A168" s="25" t="n">
        <v>55</v>
      </c>
      <c r="B168" s="26" t="n">
        <v>16</v>
      </c>
      <c r="C168" s="73" t="s">
        <v>366</v>
      </c>
      <c r="D168" s="74" t="s">
        <v>61</v>
      </c>
      <c r="E168" s="75" t="n">
        <v>90</v>
      </c>
      <c r="F168" s="76" t="s">
        <v>131</v>
      </c>
      <c r="G168" s="77"/>
      <c r="H168" s="78"/>
      <c r="I168" s="78" t="s">
        <v>57</v>
      </c>
      <c r="J168" s="78"/>
      <c r="K168" s="78"/>
      <c r="L168" s="78" t="s">
        <v>57</v>
      </c>
      <c r="M168" s="78"/>
      <c r="N168" s="78" t="s">
        <v>57</v>
      </c>
      <c r="O168" s="78"/>
      <c r="P168" s="78"/>
      <c r="Q168" s="78"/>
      <c r="R168" s="78"/>
      <c r="S168" s="78"/>
      <c r="T168" s="78"/>
      <c r="U168" s="78"/>
      <c r="V168" s="78"/>
      <c r="W168" s="78"/>
      <c r="X168" s="78" t="s">
        <v>57</v>
      </c>
      <c r="Y168" s="78"/>
      <c r="Z168" s="78"/>
      <c r="AA168" s="79"/>
      <c r="AB168" s="80" t="n">
        <v>4</v>
      </c>
      <c r="AC168" s="81" t="n">
        <v>198</v>
      </c>
      <c r="AD168" s="82" t="n">
        <v>0.581076388888889</v>
      </c>
      <c r="AE168" s="83" t="n">
        <v>4</v>
      </c>
    </row>
    <row r="169" customFormat="false" ht="24.95" hidden="false" customHeight="true" outlineLevel="0" collapsed="false">
      <c r="A169" s="25"/>
      <c r="B169" s="26"/>
      <c r="C169" s="84" t="s">
        <v>209</v>
      </c>
      <c r="D169" s="85" t="s">
        <v>61</v>
      </c>
      <c r="E169" s="86" t="n">
        <v>1981</v>
      </c>
      <c r="F169" s="76"/>
      <c r="G169" s="94" t="b">
        <f aca="false">FALSE()</f>
        <v>0</v>
      </c>
      <c r="H169" s="89" t="b">
        <f aca="false">FALSE()</f>
        <v>0</v>
      </c>
      <c r="I169" s="89" t="n">
        <v>20</v>
      </c>
      <c r="J169" s="89" t="b">
        <f aca="false">FALSE()</f>
        <v>0</v>
      </c>
      <c r="K169" s="89" t="b">
        <f aca="false">FALSE()</f>
        <v>0</v>
      </c>
      <c r="L169" s="89" t="n">
        <v>40</v>
      </c>
      <c r="M169" s="89" t="b">
        <f aca="false">FALSE()</f>
        <v>0</v>
      </c>
      <c r="N169" s="89" t="n">
        <v>43</v>
      </c>
      <c r="O169" s="89" t="b">
        <f aca="false">FALSE()</f>
        <v>0</v>
      </c>
      <c r="P169" s="89" t="b">
        <f aca="false">FALSE()</f>
        <v>0</v>
      </c>
      <c r="Q169" s="89" t="b">
        <f aca="false">FALSE()</f>
        <v>0</v>
      </c>
      <c r="R169" s="89" t="b">
        <f aca="false">FALSE()</f>
        <v>0</v>
      </c>
      <c r="S169" s="89" t="b">
        <f aca="false">FALSE()</f>
        <v>0</v>
      </c>
      <c r="T169" s="89" t="b">
        <f aca="false">FALSE()</f>
        <v>0</v>
      </c>
      <c r="U169" s="89" t="b">
        <f aca="false">FALSE()</f>
        <v>0</v>
      </c>
      <c r="V169" s="89" t="b">
        <f aca="false">FALSE()</f>
        <v>0</v>
      </c>
      <c r="W169" s="89" t="b">
        <f aca="false">FALSE()</f>
        <v>0</v>
      </c>
      <c r="X169" s="89" t="n">
        <v>95</v>
      </c>
      <c r="Y169" s="89" t="b">
        <f aca="false">FALSE()</f>
        <v>0</v>
      </c>
      <c r="Z169" s="89" t="b">
        <f aca="false">FALSE()</f>
        <v>0</v>
      </c>
      <c r="AA169" s="95" t="b">
        <f aca="false">FALSE()</f>
        <v>0</v>
      </c>
      <c r="AB169" s="80"/>
      <c r="AC169" s="81"/>
      <c r="AD169" s="82"/>
      <c r="AE169" s="83"/>
    </row>
    <row r="170" customFormat="false" ht="24.95" hidden="false" customHeight="true" outlineLevel="0" collapsed="false">
      <c r="A170" s="25"/>
      <c r="B170" s="26"/>
      <c r="C170" s="91" t="s">
        <v>210</v>
      </c>
      <c r="D170" s="92" t="s">
        <v>61</v>
      </c>
      <c r="E170" s="93" t="n">
        <v>1977</v>
      </c>
      <c r="F170" s="76"/>
      <c r="G170" s="94"/>
      <c r="H170" s="89"/>
      <c r="I170" s="89"/>
      <c r="J170" s="89"/>
      <c r="K170" s="89"/>
      <c r="L170" s="89"/>
      <c r="M170" s="89"/>
      <c r="N170" s="89"/>
      <c r="O170" s="89"/>
      <c r="P170" s="89"/>
      <c r="Q170" s="89"/>
      <c r="R170" s="89"/>
      <c r="S170" s="89"/>
      <c r="T170" s="89"/>
      <c r="U170" s="89"/>
      <c r="V170" s="89"/>
      <c r="W170" s="89"/>
      <c r="X170" s="89"/>
      <c r="Y170" s="89"/>
      <c r="Z170" s="89"/>
      <c r="AA170" s="95"/>
      <c r="AB170" s="80"/>
      <c r="AC170" s="81"/>
      <c r="AD170" s="82"/>
      <c r="AE170" s="83"/>
    </row>
    <row r="171" customFormat="false" ht="24.95" hidden="false" customHeight="true" outlineLevel="0" collapsed="false">
      <c r="A171" s="25" t="n">
        <v>56</v>
      </c>
      <c r="B171" s="26" t="n">
        <v>30</v>
      </c>
      <c r="C171" s="73" t="s">
        <v>367</v>
      </c>
      <c r="D171" s="74" t="s">
        <v>59</v>
      </c>
      <c r="E171" s="75" t="n">
        <v>106</v>
      </c>
      <c r="F171" s="76" t="s">
        <v>66</v>
      </c>
      <c r="G171" s="77"/>
      <c r="H171" s="78" t="s">
        <v>57</v>
      </c>
      <c r="I171" s="78"/>
      <c r="J171" s="78" t="s">
        <v>57</v>
      </c>
      <c r="K171" s="78" t="s">
        <v>57</v>
      </c>
      <c r="L171" s="78" t="s">
        <v>57</v>
      </c>
      <c r="M171" s="78"/>
      <c r="N171" s="78" t="s">
        <v>57</v>
      </c>
      <c r="O171" s="78"/>
      <c r="P171" s="78"/>
      <c r="Q171" s="78"/>
      <c r="R171" s="78"/>
      <c r="S171" s="78"/>
      <c r="T171" s="78" t="s">
        <v>57</v>
      </c>
      <c r="U171" s="78" t="s">
        <v>57</v>
      </c>
      <c r="V171" s="78"/>
      <c r="W171" s="78" t="s">
        <v>57</v>
      </c>
      <c r="X171" s="78" t="s">
        <v>57</v>
      </c>
      <c r="Y171" s="78" t="s">
        <v>57</v>
      </c>
      <c r="Z171" s="78"/>
      <c r="AA171" s="79" t="s">
        <v>57</v>
      </c>
      <c r="AB171" s="80" t="n">
        <v>11</v>
      </c>
      <c r="AC171" s="81" t="n">
        <v>692</v>
      </c>
      <c r="AD171" s="101" t="s">
        <v>368</v>
      </c>
      <c r="AE171" s="102" t="s">
        <v>240</v>
      </c>
    </row>
    <row r="172" customFormat="false" ht="24.95" hidden="false" customHeight="true" outlineLevel="0" collapsed="false">
      <c r="A172" s="25"/>
      <c r="B172" s="26"/>
      <c r="C172" s="84" t="s">
        <v>369</v>
      </c>
      <c r="D172" s="85" t="s">
        <v>59</v>
      </c>
      <c r="E172" s="86" t="n">
        <v>1970</v>
      </c>
      <c r="F172" s="76"/>
      <c r="G172" s="94" t="b">
        <f aca="false">FALSE()</f>
        <v>0</v>
      </c>
      <c r="H172" s="89" t="n">
        <v>19</v>
      </c>
      <c r="I172" s="89" t="b">
        <f aca="false">FALSE()</f>
        <v>0</v>
      </c>
      <c r="J172" s="89" t="n">
        <v>21</v>
      </c>
      <c r="K172" s="89" t="n">
        <v>30</v>
      </c>
      <c r="L172" s="89" t="n">
        <v>40</v>
      </c>
      <c r="M172" s="89" t="b">
        <f aca="false">FALSE()</f>
        <v>0</v>
      </c>
      <c r="N172" s="89" t="n">
        <v>43</v>
      </c>
      <c r="O172" s="89" t="b">
        <f aca="false">FALSE()</f>
        <v>0</v>
      </c>
      <c r="P172" s="89" t="b">
        <f aca="false">FALSE()</f>
        <v>0</v>
      </c>
      <c r="Q172" s="89" t="b">
        <f aca="false">FALSE()</f>
        <v>0</v>
      </c>
      <c r="R172" s="89" t="b">
        <f aca="false">FALSE()</f>
        <v>0</v>
      </c>
      <c r="S172" s="89" t="b">
        <f aca="false">FALSE()</f>
        <v>0</v>
      </c>
      <c r="T172" s="89" t="n">
        <v>78</v>
      </c>
      <c r="U172" s="89" t="n">
        <v>81</v>
      </c>
      <c r="V172" s="89" t="b">
        <f aca="false">FALSE()</f>
        <v>0</v>
      </c>
      <c r="W172" s="89" t="n">
        <v>90</v>
      </c>
      <c r="X172" s="89" t="n">
        <v>95</v>
      </c>
      <c r="Y172" s="89" t="n">
        <v>96</v>
      </c>
      <c r="Z172" s="89" t="b">
        <f aca="false">FALSE()</f>
        <v>0</v>
      </c>
      <c r="AA172" s="95" t="n">
        <v>99</v>
      </c>
      <c r="AB172" s="80"/>
      <c r="AC172" s="81"/>
      <c r="AD172" s="101"/>
      <c r="AE172" s="102"/>
    </row>
    <row r="173" customFormat="false" ht="24.95" hidden="false" customHeight="true" outlineLevel="0" collapsed="false">
      <c r="A173" s="25"/>
      <c r="B173" s="26"/>
      <c r="C173" s="91" t="s">
        <v>170</v>
      </c>
      <c r="D173" s="92" t="s">
        <v>59</v>
      </c>
      <c r="E173" s="93" t="n">
        <v>1972</v>
      </c>
      <c r="F173" s="76"/>
      <c r="G173" s="94"/>
      <c r="H173" s="89"/>
      <c r="I173" s="89"/>
      <c r="J173" s="89"/>
      <c r="K173" s="89"/>
      <c r="L173" s="89"/>
      <c r="M173" s="89"/>
      <c r="N173" s="89"/>
      <c r="O173" s="89"/>
      <c r="P173" s="89"/>
      <c r="Q173" s="89"/>
      <c r="R173" s="89"/>
      <c r="S173" s="89"/>
      <c r="T173" s="89"/>
      <c r="U173" s="89"/>
      <c r="V173" s="89"/>
      <c r="W173" s="89"/>
      <c r="X173" s="89"/>
      <c r="Y173" s="89"/>
      <c r="Z173" s="89"/>
      <c r="AA173" s="95"/>
      <c r="AB173" s="80"/>
      <c r="AC173" s="81"/>
      <c r="AD173" s="101"/>
      <c r="AE173" s="102"/>
    </row>
    <row r="174" customFormat="false" ht="28.5" hidden="false" customHeight="true" outlineLevel="0" collapsed="false">
      <c r="A174" s="25" t="n">
        <v>57</v>
      </c>
      <c r="B174" s="26" t="n">
        <v>12</v>
      </c>
      <c r="C174" s="103" t="s">
        <v>370</v>
      </c>
      <c r="D174" s="74" t="s">
        <v>61</v>
      </c>
      <c r="E174" s="75" t="n">
        <v>102</v>
      </c>
      <c r="F174" s="76" t="s">
        <v>131</v>
      </c>
      <c r="G174" s="77" t="s">
        <v>57</v>
      </c>
      <c r="H174" s="78"/>
      <c r="I174" s="78"/>
      <c r="J174" s="78" t="s">
        <v>57</v>
      </c>
      <c r="K174" s="78" t="s">
        <v>57</v>
      </c>
      <c r="L174" s="78"/>
      <c r="M174" s="78"/>
      <c r="N174" s="78" t="s">
        <v>57</v>
      </c>
      <c r="O174" s="78"/>
      <c r="P174" s="78"/>
      <c r="Q174" s="78"/>
      <c r="R174" s="78" t="s">
        <v>57</v>
      </c>
      <c r="S174" s="78"/>
      <c r="T174" s="78" t="s">
        <v>57</v>
      </c>
      <c r="U174" s="78"/>
      <c r="V174" s="78" t="s">
        <v>57</v>
      </c>
      <c r="W174" s="78"/>
      <c r="X174" s="78"/>
      <c r="Y174" s="78"/>
      <c r="Z174" s="78"/>
      <c r="AA174" s="79"/>
      <c r="AB174" s="80" t="n">
        <v>7</v>
      </c>
      <c r="AC174" s="81" t="n">
        <v>341</v>
      </c>
      <c r="AD174" s="82" t="n">
        <v>1</v>
      </c>
      <c r="AE174" s="102" t="s">
        <v>240</v>
      </c>
    </row>
    <row r="175" customFormat="false" ht="24" hidden="false" customHeight="true" outlineLevel="0" collapsed="false">
      <c r="A175" s="25"/>
      <c r="B175" s="26"/>
      <c r="C175" s="84" t="s">
        <v>132</v>
      </c>
      <c r="D175" s="85" t="s">
        <v>61</v>
      </c>
      <c r="E175" s="86" t="n">
        <v>1974</v>
      </c>
      <c r="F175" s="76"/>
      <c r="G175" s="94" t="n">
        <v>15</v>
      </c>
      <c r="H175" s="89" t="b">
        <f aca="false">FALSE()</f>
        <v>0</v>
      </c>
      <c r="I175" s="89" t="b">
        <f aca="false">FALSE()</f>
        <v>0</v>
      </c>
      <c r="J175" s="89" t="n">
        <v>21</v>
      </c>
      <c r="K175" s="89" t="n">
        <v>30</v>
      </c>
      <c r="L175" s="89" t="b">
        <f aca="false">FALSE()</f>
        <v>0</v>
      </c>
      <c r="M175" s="89" t="b">
        <f aca="false">FALSE()</f>
        <v>0</v>
      </c>
      <c r="N175" s="89" t="n">
        <v>43</v>
      </c>
      <c r="O175" s="89" t="b">
        <f aca="false">FALSE()</f>
        <v>0</v>
      </c>
      <c r="P175" s="89" t="b">
        <f aca="false">FALSE()</f>
        <v>0</v>
      </c>
      <c r="Q175" s="89" t="b">
        <f aca="false">FALSE()</f>
        <v>0</v>
      </c>
      <c r="R175" s="89" t="n">
        <v>69</v>
      </c>
      <c r="S175" s="89" t="b">
        <f aca="false">FALSE()</f>
        <v>0</v>
      </c>
      <c r="T175" s="89" t="n">
        <v>78</v>
      </c>
      <c r="U175" s="89" t="b">
        <f aca="false">FALSE()</f>
        <v>0</v>
      </c>
      <c r="V175" s="89" t="n">
        <v>85</v>
      </c>
      <c r="W175" s="89" t="b">
        <f aca="false">FALSE()</f>
        <v>0</v>
      </c>
      <c r="X175" s="89" t="b">
        <f aca="false">FALSE()</f>
        <v>0</v>
      </c>
      <c r="Y175" s="89" t="b">
        <f aca="false">FALSE()</f>
        <v>0</v>
      </c>
      <c r="Z175" s="89" t="b">
        <f aca="false">FALSE()</f>
        <v>0</v>
      </c>
      <c r="AA175" s="95" t="b">
        <f aca="false">FALSE()</f>
        <v>0</v>
      </c>
      <c r="AB175" s="80"/>
      <c r="AC175" s="81"/>
      <c r="AD175" s="82"/>
      <c r="AE175" s="102"/>
    </row>
    <row r="176" customFormat="false" ht="24" hidden="false" customHeight="true" outlineLevel="0" collapsed="false">
      <c r="A176" s="25"/>
      <c r="B176" s="26"/>
      <c r="C176" s="91" t="s">
        <v>133</v>
      </c>
      <c r="D176" s="92" t="s">
        <v>61</v>
      </c>
      <c r="E176" s="93" t="n">
        <v>1972</v>
      </c>
      <c r="F176" s="76"/>
      <c r="G176" s="94"/>
      <c r="H176" s="89"/>
      <c r="I176" s="89"/>
      <c r="J176" s="89"/>
      <c r="K176" s="89"/>
      <c r="L176" s="89"/>
      <c r="M176" s="89"/>
      <c r="N176" s="89"/>
      <c r="O176" s="89"/>
      <c r="P176" s="89"/>
      <c r="Q176" s="89"/>
      <c r="R176" s="89"/>
      <c r="S176" s="89"/>
      <c r="T176" s="89"/>
      <c r="U176" s="89"/>
      <c r="V176" s="89"/>
      <c r="W176" s="89"/>
      <c r="X176" s="89"/>
      <c r="Y176" s="89"/>
      <c r="Z176" s="89"/>
      <c r="AA176" s="95"/>
      <c r="AB176" s="80"/>
      <c r="AC176" s="81"/>
      <c r="AD176" s="82"/>
      <c r="AE176" s="102"/>
    </row>
    <row r="177" customFormat="false" ht="24.95" hidden="false" customHeight="true" outlineLevel="0" collapsed="false">
      <c r="A177" s="25" t="n">
        <v>58</v>
      </c>
      <c r="B177" s="26" t="n">
        <v>27</v>
      </c>
      <c r="C177" s="73" t="s">
        <v>371</v>
      </c>
      <c r="D177" s="74" t="s">
        <v>55</v>
      </c>
      <c r="E177" s="75" t="n">
        <v>73</v>
      </c>
      <c r="F177" s="76" t="s">
        <v>56</v>
      </c>
      <c r="G177" s="77" t="s">
        <v>57</v>
      </c>
      <c r="H177" s="78"/>
      <c r="I177" s="78"/>
      <c r="J177" s="78"/>
      <c r="K177" s="78" t="s">
        <v>57</v>
      </c>
      <c r="L177" s="78"/>
      <c r="M177" s="78"/>
      <c r="N177" s="78" t="s">
        <v>57</v>
      </c>
      <c r="O177" s="78"/>
      <c r="P177" s="78"/>
      <c r="Q177" s="78"/>
      <c r="R177" s="78"/>
      <c r="S177" s="78"/>
      <c r="T177" s="78" t="s">
        <v>57</v>
      </c>
      <c r="U177" s="78"/>
      <c r="V177" s="78"/>
      <c r="W177" s="78"/>
      <c r="X177" s="78"/>
      <c r="Y177" s="78"/>
      <c r="Z177" s="78"/>
      <c r="AA177" s="79"/>
      <c r="AB177" s="80" t="n">
        <v>4</v>
      </c>
      <c r="AC177" s="81" t="n">
        <v>166</v>
      </c>
      <c r="AD177" s="82" t="n">
        <v>1</v>
      </c>
      <c r="AE177" s="102" t="s">
        <v>240</v>
      </c>
    </row>
    <row r="178" customFormat="false" ht="24.95" hidden="false" customHeight="true" outlineLevel="0" collapsed="false">
      <c r="A178" s="25"/>
      <c r="B178" s="26"/>
      <c r="C178" s="84" t="s">
        <v>372</v>
      </c>
      <c r="D178" s="85" t="s">
        <v>59</v>
      </c>
      <c r="E178" s="86" t="n">
        <v>1976</v>
      </c>
      <c r="F178" s="76"/>
      <c r="G178" s="94" t="n">
        <v>15</v>
      </c>
      <c r="H178" s="89" t="b">
        <f aca="false">FALSE()</f>
        <v>0</v>
      </c>
      <c r="I178" s="89" t="b">
        <f aca="false">FALSE()</f>
        <v>0</v>
      </c>
      <c r="J178" s="89" t="b">
        <f aca="false">FALSE()</f>
        <v>0</v>
      </c>
      <c r="K178" s="89" t="n">
        <v>30</v>
      </c>
      <c r="L178" s="89" t="b">
        <f aca="false">FALSE()</f>
        <v>0</v>
      </c>
      <c r="M178" s="89" t="b">
        <f aca="false">FALSE()</f>
        <v>0</v>
      </c>
      <c r="N178" s="89" t="n">
        <v>43</v>
      </c>
      <c r="O178" s="89" t="b">
        <f aca="false">FALSE()</f>
        <v>0</v>
      </c>
      <c r="P178" s="89" t="b">
        <f aca="false">FALSE()</f>
        <v>0</v>
      </c>
      <c r="Q178" s="89" t="b">
        <f aca="false">FALSE()</f>
        <v>0</v>
      </c>
      <c r="R178" s="89" t="b">
        <f aca="false">FALSE()</f>
        <v>0</v>
      </c>
      <c r="S178" s="89" t="b">
        <f aca="false">FALSE()</f>
        <v>0</v>
      </c>
      <c r="T178" s="89" t="n">
        <v>78</v>
      </c>
      <c r="U178" s="89" t="b">
        <f aca="false">FALSE()</f>
        <v>0</v>
      </c>
      <c r="V178" s="89" t="b">
        <f aca="false">FALSE()</f>
        <v>0</v>
      </c>
      <c r="W178" s="89" t="b">
        <f aca="false">FALSE()</f>
        <v>0</v>
      </c>
      <c r="X178" s="89" t="b">
        <f aca="false">FALSE()</f>
        <v>0</v>
      </c>
      <c r="Y178" s="89" t="b">
        <f aca="false">FALSE()</f>
        <v>0</v>
      </c>
      <c r="Z178" s="89" t="b">
        <f aca="false">FALSE()</f>
        <v>0</v>
      </c>
      <c r="AA178" s="95" t="b">
        <f aca="false">FALSE()</f>
        <v>0</v>
      </c>
      <c r="AB178" s="80"/>
      <c r="AC178" s="81"/>
      <c r="AD178" s="82"/>
      <c r="AE178" s="102"/>
    </row>
    <row r="179" customFormat="false" ht="24.95" hidden="false" customHeight="true" outlineLevel="0" collapsed="false">
      <c r="A179" s="25"/>
      <c r="B179" s="26"/>
      <c r="C179" s="91" t="s">
        <v>373</v>
      </c>
      <c r="D179" s="92" t="s">
        <v>61</v>
      </c>
      <c r="E179" s="93" t="n">
        <v>1999</v>
      </c>
      <c r="F179" s="76"/>
      <c r="G179" s="94"/>
      <c r="H179" s="89"/>
      <c r="I179" s="89"/>
      <c r="J179" s="89"/>
      <c r="K179" s="89"/>
      <c r="L179" s="89"/>
      <c r="M179" s="89"/>
      <c r="N179" s="89"/>
      <c r="O179" s="89"/>
      <c r="P179" s="89"/>
      <c r="Q179" s="89"/>
      <c r="R179" s="89"/>
      <c r="S179" s="89"/>
      <c r="T179" s="89"/>
      <c r="U179" s="89"/>
      <c r="V179" s="89"/>
      <c r="W179" s="89"/>
      <c r="X179" s="89"/>
      <c r="Y179" s="89"/>
      <c r="Z179" s="89"/>
      <c r="AA179" s="95"/>
      <c r="AB179" s="80"/>
      <c r="AC179" s="81"/>
      <c r="AD179" s="82"/>
      <c r="AE179" s="102"/>
    </row>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261" customFormat="false" ht="24.95" hidden="true" customHeight="true" outlineLevel="0" collapsed="false">
      <c r="B261" s="104" t="n">
        <v>66</v>
      </c>
      <c r="C261" s="73"/>
      <c r="D261" s="105" t="e">
        <f aca="false">IF(#REF!=2,"Z",IF(#REF!=3,"S",IF(#REF!=4,"M")))</f>
        <v>#REF!</v>
      </c>
      <c r="E261" s="75" t="n">
        <f aca="false">(2024-E262)+(2024-E263)</f>
        <v>4048</v>
      </c>
      <c r="F261" s="106" t="e">
        <f aca="false">IF(E261&gt;89,CONCATENATE(D261,"V"),CONCATENATE(D261," "))</f>
        <v>#REF!</v>
      </c>
      <c r="G261" s="77"/>
      <c r="H261" s="78"/>
      <c r="I261" s="78"/>
      <c r="J261" s="78"/>
      <c r="K261" s="78"/>
      <c r="L261" s="78"/>
      <c r="M261" s="78"/>
      <c r="N261" s="78"/>
      <c r="O261" s="78"/>
      <c r="P261" s="78"/>
      <c r="Q261" s="78"/>
      <c r="R261" s="78"/>
      <c r="S261" s="78"/>
      <c r="T261" s="78"/>
      <c r="U261" s="78"/>
      <c r="V261" s="78"/>
      <c r="W261" s="78"/>
      <c r="X261" s="78"/>
      <c r="Y261" s="78"/>
      <c r="Z261" s="78"/>
      <c r="AA261" s="79"/>
      <c r="AB261" s="107" t="n">
        <f aca="false">COUNTIFS(G262:AA263,"&gt;1")</f>
        <v>0</v>
      </c>
      <c r="AC261" s="81" t="n">
        <f aca="false">SUM(G262:AA263)</f>
        <v>0</v>
      </c>
      <c r="AD261" s="82" t="n">
        <v>1</v>
      </c>
      <c r="AE261" s="108" t="e">
        <f aca="false">IF(AD261&gt;#REF!,"DNF",#REF!)</f>
        <v>#REF!</v>
      </c>
    </row>
    <row r="262" customFormat="false" ht="24.95" hidden="true" customHeight="true" outlineLevel="0" collapsed="false">
      <c r="B262" s="104"/>
      <c r="C262" s="84"/>
      <c r="D262" s="85"/>
      <c r="E262" s="86"/>
      <c r="F262" s="106"/>
      <c r="G262" s="109" t="n">
        <f aca="false">IF(G261&gt;0,G5)</f>
        <v>0</v>
      </c>
      <c r="H262" s="110" t="n">
        <f aca="false">IF(H261&gt;0,H5)</f>
        <v>0</v>
      </c>
      <c r="I262" s="110" t="n">
        <f aca="false">IF(I261&gt;0,I5)</f>
        <v>0</v>
      </c>
      <c r="J262" s="110" t="n">
        <f aca="false">IF(J261&gt;0,J5)</f>
        <v>0</v>
      </c>
      <c r="K262" s="110" t="n">
        <f aca="false">IF(K261&gt;0,K5)</f>
        <v>0</v>
      </c>
      <c r="L262" s="110" t="n">
        <f aca="false">IF(L261&gt;0,L5)</f>
        <v>0</v>
      </c>
      <c r="M262" s="110" t="n">
        <f aca="false">IF(M261&gt;0,M5)</f>
        <v>0</v>
      </c>
      <c r="N262" s="110" t="n">
        <f aca="false">IF(N261&gt;0,N5)</f>
        <v>0</v>
      </c>
      <c r="O262" s="110" t="n">
        <f aca="false">IF(O261&gt;0,O5)</f>
        <v>0</v>
      </c>
      <c r="P262" s="110" t="n">
        <f aca="false">IF(P261&gt;0,P5)</f>
        <v>0</v>
      </c>
      <c r="Q262" s="110" t="n">
        <f aca="false">IF(Q261&gt;0,Q5)</f>
        <v>0</v>
      </c>
      <c r="R262" s="110" t="n">
        <f aca="false">IF(R261&gt;0,R5)</f>
        <v>0</v>
      </c>
      <c r="S262" s="110" t="n">
        <f aca="false">IF(S261&gt;0,S5)</f>
        <v>0</v>
      </c>
      <c r="T262" s="110" t="n">
        <f aca="false">IF(T261&gt;0,T5)</f>
        <v>0</v>
      </c>
      <c r="U262" s="110" t="n">
        <f aca="false">IF(U261&gt;0,U5)</f>
        <v>0</v>
      </c>
      <c r="V262" s="110" t="n">
        <f aca="false">IF(V261&gt;0,V5)</f>
        <v>0</v>
      </c>
      <c r="W262" s="110" t="n">
        <f aca="false">IF(W261&gt;0,W5)</f>
        <v>0</v>
      </c>
      <c r="X262" s="110" t="n">
        <f aca="false">IF(X261&gt;0,X5)</f>
        <v>0</v>
      </c>
      <c r="Y262" s="110" t="n">
        <f aca="false">IF(Y261&gt;0,Y5)</f>
        <v>0</v>
      </c>
      <c r="Z262" s="110" t="n">
        <f aca="false">IF(Z261&gt;0,Z5)</f>
        <v>0</v>
      </c>
      <c r="AA262" s="111" t="n">
        <f aca="false">IF(AA261&gt;0,AA5)</f>
        <v>0</v>
      </c>
      <c r="AB262" s="107"/>
      <c r="AC262" s="81"/>
      <c r="AD262" s="82"/>
      <c r="AE262" s="108"/>
    </row>
    <row r="263" customFormat="false" ht="24.95" hidden="true" customHeight="true" outlineLevel="0" collapsed="false">
      <c r="B263" s="104"/>
      <c r="C263" s="91"/>
      <c r="D263" s="92"/>
      <c r="E263" s="93"/>
      <c r="F263" s="106"/>
      <c r="G263" s="109"/>
      <c r="H263" s="110"/>
      <c r="I263" s="110"/>
      <c r="J263" s="110"/>
      <c r="K263" s="110"/>
      <c r="L263" s="110"/>
      <c r="M263" s="110"/>
      <c r="N263" s="110"/>
      <c r="O263" s="110"/>
      <c r="P263" s="110"/>
      <c r="Q263" s="110"/>
      <c r="R263" s="110"/>
      <c r="S263" s="110"/>
      <c r="T263" s="110"/>
      <c r="U263" s="110"/>
      <c r="V263" s="110"/>
      <c r="W263" s="110"/>
      <c r="X263" s="110"/>
      <c r="Y263" s="110"/>
      <c r="Z263" s="110"/>
      <c r="AA263" s="111"/>
      <c r="AB263" s="107"/>
      <c r="AC263" s="81"/>
      <c r="AD263" s="82"/>
      <c r="AE263" s="108"/>
    </row>
    <row r="264" customFormat="false" ht="24.95" hidden="true" customHeight="true" outlineLevel="0" collapsed="false">
      <c r="B264" s="104" t="n">
        <v>67</v>
      </c>
      <c r="C264" s="73"/>
      <c r="D264" s="105" t="e">
        <f aca="false">IF(#REF!=2,"Z",IF(#REF!=3,"S",IF(#REF!=4,"M")))</f>
        <v>#REF!</v>
      </c>
      <c r="E264" s="75" t="n">
        <f aca="false">(2024-E265)+(2024-E266)</f>
        <v>4048</v>
      </c>
      <c r="F264" s="106" t="e">
        <f aca="false">IF(E264&gt;89,CONCATENATE(D264,"V"),CONCATENATE(D264," "))</f>
        <v>#REF!</v>
      </c>
      <c r="G264" s="77"/>
      <c r="H264" s="78"/>
      <c r="I264" s="78"/>
      <c r="J264" s="78"/>
      <c r="K264" s="78"/>
      <c r="L264" s="78"/>
      <c r="M264" s="78"/>
      <c r="N264" s="78"/>
      <c r="O264" s="78"/>
      <c r="P264" s="78"/>
      <c r="Q264" s="78"/>
      <c r="R264" s="78"/>
      <c r="S264" s="78"/>
      <c r="T264" s="78"/>
      <c r="U264" s="78"/>
      <c r="V264" s="78"/>
      <c r="W264" s="78"/>
      <c r="X264" s="78"/>
      <c r="Y264" s="78"/>
      <c r="Z264" s="78"/>
      <c r="AA264" s="79"/>
      <c r="AB264" s="107" t="n">
        <f aca="false">COUNTIFS(G265:AA266,"&gt;1")</f>
        <v>0</v>
      </c>
      <c r="AC264" s="81" t="n">
        <f aca="false">SUM(G265:AA266)</f>
        <v>0</v>
      </c>
      <c r="AD264" s="82" t="n">
        <v>1</v>
      </c>
      <c r="AE264" s="108" t="e">
        <f aca="false">IF(AD264&gt;#REF!,"DNF",#REF!)</f>
        <v>#REF!</v>
      </c>
    </row>
    <row r="265" customFormat="false" ht="24.95" hidden="true" customHeight="true" outlineLevel="0" collapsed="false">
      <c r="B265" s="104"/>
      <c r="C265" s="84"/>
      <c r="D265" s="85"/>
      <c r="E265" s="86"/>
      <c r="F265" s="106"/>
      <c r="G265" s="109" t="n">
        <f aca="false">IF(G264&gt;0,G5)</f>
        <v>0</v>
      </c>
      <c r="H265" s="110" t="n">
        <f aca="false">IF(H264&gt;0,H5)</f>
        <v>0</v>
      </c>
      <c r="I265" s="110" t="n">
        <f aca="false">IF(I264&gt;0,I5)</f>
        <v>0</v>
      </c>
      <c r="J265" s="110" t="n">
        <f aca="false">IF(J264&gt;0,J5)</f>
        <v>0</v>
      </c>
      <c r="K265" s="110" t="n">
        <f aca="false">IF(K264&gt;0,K5)</f>
        <v>0</v>
      </c>
      <c r="L265" s="110" t="n">
        <f aca="false">IF(L264&gt;0,L5)</f>
        <v>0</v>
      </c>
      <c r="M265" s="110" t="n">
        <f aca="false">IF(M264&gt;0,M5)</f>
        <v>0</v>
      </c>
      <c r="N265" s="110" t="n">
        <f aca="false">IF(N264&gt;0,N5)</f>
        <v>0</v>
      </c>
      <c r="O265" s="110" t="n">
        <f aca="false">IF(O264&gt;0,O5)</f>
        <v>0</v>
      </c>
      <c r="P265" s="110" t="n">
        <f aca="false">IF(P264&gt;0,P5)</f>
        <v>0</v>
      </c>
      <c r="Q265" s="110" t="n">
        <f aca="false">IF(Q264&gt;0,Q5)</f>
        <v>0</v>
      </c>
      <c r="R265" s="110" t="n">
        <f aca="false">IF(R264&gt;0,R5)</f>
        <v>0</v>
      </c>
      <c r="S265" s="110" t="n">
        <f aca="false">IF(S264&gt;0,S5)</f>
        <v>0</v>
      </c>
      <c r="T265" s="110" t="n">
        <f aca="false">IF(T264&gt;0,T5)</f>
        <v>0</v>
      </c>
      <c r="U265" s="110" t="n">
        <f aca="false">IF(U264&gt;0,U5)</f>
        <v>0</v>
      </c>
      <c r="V265" s="110" t="n">
        <f aca="false">IF(V264&gt;0,V5)</f>
        <v>0</v>
      </c>
      <c r="W265" s="110" t="n">
        <f aca="false">IF(W264&gt;0,W5)</f>
        <v>0</v>
      </c>
      <c r="X265" s="110" t="n">
        <f aca="false">IF(X264&gt;0,X5)</f>
        <v>0</v>
      </c>
      <c r="Y265" s="110" t="n">
        <f aca="false">IF(Y264&gt;0,Y5)</f>
        <v>0</v>
      </c>
      <c r="Z265" s="110" t="n">
        <f aca="false">IF(Z264&gt;0,Z5)</f>
        <v>0</v>
      </c>
      <c r="AA265" s="111" t="n">
        <f aca="false">IF(AA264&gt;0,AA5)</f>
        <v>0</v>
      </c>
      <c r="AB265" s="107"/>
      <c r="AC265" s="81"/>
      <c r="AD265" s="82"/>
      <c r="AE265" s="108"/>
    </row>
    <row r="266" customFormat="false" ht="24.95" hidden="true" customHeight="true" outlineLevel="0" collapsed="false">
      <c r="B266" s="104"/>
      <c r="C266" s="91"/>
      <c r="D266" s="92"/>
      <c r="E266" s="93"/>
      <c r="F266" s="106"/>
      <c r="G266" s="109"/>
      <c r="H266" s="110"/>
      <c r="I266" s="110"/>
      <c r="J266" s="110"/>
      <c r="K266" s="110"/>
      <c r="L266" s="110"/>
      <c r="M266" s="110"/>
      <c r="N266" s="110"/>
      <c r="O266" s="110"/>
      <c r="P266" s="110"/>
      <c r="Q266" s="110"/>
      <c r="R266" s="110"/>
      <c r="S266" s="110"/>
      <c r="T266" s="110"/>
      <c r="U266" s="110"/>
      <c r="V266" s="110"/>
      <c r="W266" s="110"/>
      <c r="X266" s="110"/>
      <c r="Y266" s="110"/>
      <c r="Z266" s="110"/>
      <c r="AA266" s="111"/>
      <c r="AB266" s="107"/>
      <c r="AC266" s="81"/>
      <c r="AD266" s="82"/>
      <c r="AE266" s="108"/>
    </row>
    <row r="267" customFormat="false" ht="24.95" hidden="true" customHeight="true" outlineLevel="0" collapsed="false">
      <c r="B267" s="104" t="n">
        <v>68</v>
      </c>
      <c r="C267" s="73"/>
      <c r="D267" s="105" t="e">
        <f aca="false">IF(#REF!=2,"Z",IF(#REF!=3,"S",IF(#REF!=4,"M")))</f>
        <v>#REF!</v>
      </c>
      <c r="E267" s="75" t="n">
        <f aca="false">(2024-E268)+(2024-E269)</f>
        <v>4048</v>
      </c>
      <c r="F267" s="106" t="e">
        <f aca="false">IF(E267&gt;89,CONCATENATE(D267,"V"),CONCATENATE(D267," "))</f>
        <v>#REF!</v>
      </c>
      <c r="G267" s="77"/>
      <c r="H267" s="78"/>
      <c r="I267" s="78"/>
      <c r="J267" s="78"/>
      <c r="K267" s="78"/>
      <c r="L267" s="78"/>
      <c r="M267" s="78"/>
      <c r="N267" s="78"/>
      <c r="O267" s="78"/>
      <c r="P267" s="78"/>
      <c r="Q267" s="78"/>
      <c r="R267" s="78"/>
      <c r="S267" s="78"/>
      <c r="T267" s="78"/>
      <c r="U267" s="78"/>
      <c r="V267" s="78"/>
      <c r="W267" s="78"/>
      <c r="X267" s="78"/>
      <c r="Y267" s="78"/>
      <c r="Z267" s="78"/>
      <c r="AA267" s="79"/>
      <c r="AB267" s="107" t="n">
        <f aca="false">COUNTIFS(G268:AA269,"&gt;1")</f>
        <v>0</v>
      </c>
      <c r="AC267" s="81" t="n">
        <f aca="false">SUM(G268:AA269)</f>
        <v>0</v>
      </c>
      <c r="AD267" s="82" t="n">
        <v>1</v>
      </c>
      <c r="AE267" s="108" t="e">
        <f aca="false">IF(AD267&gt;#REF!,"DNF",#REF!)</f>
        <v>#REF!</v>
      </c>
    </row>
    <row r="268" customFormat="false" ht="24.95" hidden="true" customHeight="true" outlineLevel="0" collapsed="false">
      <c r="B268" s="104"/>
      <c r="C268" s="84"/>
      <c r="D268" s="85"/>
      <c r="E268" s="86"/>
      <c r="F268" s="106"/>
      <c r="G268" s="109" t="n">
        <f aca="false">IF(G267&gt;0,G5)</f>
        <v>0</v>
      </c>
      <c r="H268" s="110" t="n">
        <f aca="false">IF(H267&gt;0,H5)</f>
        <v>0</v>
      </c>
      <c r="I268" s="110" t="n">
        <f aca="false">IF(I267&gt;0,I5)</f>
        <v>0</v>
      </c>
      <c r="J268" s="110" t="n">
        <f aca="false">IF(J267&gt;0,J5)</f>
        <v>0</v>
      </c>
      <c r="K268" s="110" t="n">
        <f aca="false">IF(K267&gt;0,K5)</f>
        <v>0</v>
      </c>
      <c r="L268" s="110" t="n">
        <f aca="false">IF(L267&gt;0,L5)</f>
        <v>0</v>
      </c>
      <c r="M268" s="110" t="n">
        <f aca="false">IF(M267&gt;0,M5)</f>
        <v>0</v>
      </c>
      <c r="N268" s="110" t="n">
        <f aca="false">IF(N267&gt;0,N5)</f>
        <v>0</v>
      </c>
      <c r="O268" s="110" t="n">
        <f aca="false">IF(O267&gt;0,O5)</f>
        <v>0</v>
      </c>
      <c r="P268" s="110" t="n">
        <f aca="false">IF(P267&gt;0,P5)</f>
        <v>0</v>
      </c>
      <c r="Q268" s="110" t="n">
        <f aca="false">IF(Q267&gt;0,Q5)</f>
        <v>0</v>
      </c>
      <c r="R268" s="110" t="n">
        <f aca="false">IF(R267&gt;0,R5)</f>
        <v>0</v>
      </c>
      <c r="S268" s="110" t="n">
        <f aca="false">IF(S267&gt;0,S5)</f>
        <v>0</v>
      </c>
      <c r="T268" s="110" t="n">
        <f aca="false">IF(T267&gt;0,T5)</f>
        <v>0</v>
      </c>
      <c r="U268" s="110" t="n">
        <f aca="false">IF(U267&gt;0,U5)</f>
        <v>0</v>
      </c>
      <c r="V268" s="110" t="n">
        <f aca="false">IF(V267&gt;0,V5)</f>
        <v>0</v>
      </c>
      <c r="W268" s="110" t="n">
        <f aca="false">IF(W267&gt;0,W5)</f>
        <v>0</v>
      </c>
      <c r="X268" s="110" t="n">
        <f aca="false">IF(X267&gt;0,X5)</f>
        <v>0</v>
      </c>
      <c r="Y268" s="110" t="n">
        <f aca="false">IF(Y267&gt;0,Y5)</f>
        <v>0</v>
      </c>
      <c r="Z268" s="110" t="n">
        <f aca="false">IF(Z267&gt;0,Z5)</f>
        <v>0</v>
      </c>
      <c r="AA268" s="111" t="n">
        <f aca="false">IF(AA267&gt;0,AA5)</f>
        <v>0</v>
      </c>
      <c r="AB268" s="107"/>
      <c r="AC268" s="81"/>
      <c r="AD268" s="82"/>
      <c r="AE268" s="108"/>
    </row>
    <row r="269" customFormat="false" ht="24.95" hidden="true" customHeight="true" outlineLevel="0" collapsed="false">
      <c r="B269" s="104"/>
      <c r="C269" s="91"/>
      <c r="D269" s="92"/>
      <c r="E269" s="93"/>
      <c r="F269" s="106"/>
      <c r="G269" s="109"/>
      <c r="H269" s="110"/>
      <c r="I269" s="110"/>
      <c r="J269" s="110"/>
      <c r="K269" s="110"/>
      <c r="L269" s="110"/>
      <c r="M269" s="110"/>
      <c r="N269" s="110"/>
      <c r="O269" s="110"/>
      <c r="P269" s="110"/>
      <c r="Q269" s="110"/>
      <c r="R269" s="110"/>
      <c r="S269" s="110"/>
      <c r="T269" s="110"/>
      <c r="U269" s="110"/>
      <c r="V269" s="110"/>
      <c r="W269" s="110"/>
      <c r="X269" s="110"/>
      <c r="Y269" s="110"/>
      <c r="Z269" s="110"/>
      <c r="AA269" s="111"/>
      <c r="AB269" s="107"/>
      <c r="AC269" s="81"/>
      <c r="AD269" s="82"/>
      <c r="AE269" s="108"/>
    </row>
    <row r="270" customFormat="false" ht="24.95" hidden="true" customHeight="true" outlineLevel="0" collapsed="false">
      <c r="B270" s="104" t="n">
        <v>69</v>
      </c>
      <c r="C270" s="73"/>
      <c r="D270" s="105" t="e">
        <f aca="false">IF(#REF!=2,"Z",IF(#REF!=3,"S",IF(#REF!=4,"M")))</f>
        <v>#REF!</v>
      </c>
      <c r="E270" s="75" t="n">
        <f aca="false">(2024-E271)+(2024-E272)</f>
        <v>4048</v>
      </c>
      <c r="F270" s="106" t="e">
        <f aca="false">IF(E270&gt;89,CONCATENATE(D270,"V"),CONCATENATE(D270," "))</f>
        <v>#REF!</v>
      </c>
      <c r="G270" s="77"/>
      <c r="H270" s="78"/>
      <c r="I270" s="78"/>
      <c r="J270" s="78"/>
      <c r="K270" s="78"/>
      <c r="L270" s="78"/>
      <c r="M270" s="78"/>
      <c r="N270" s="78"/>
      <c r="O270" s="78"/>
      <c r="P270" s="78"/>
      <c r="Q270" s="78"/>
      <c r="R270" s="78"/>
      <c r="S270" s="78"/>
      <c r="T270" s="78"/>
      <c r="U270" s="78"/>
      <c r="V270" s="78"/>
      <c r="W270" s="78"/>
      <c r="X270" s="78"/>
      <c r="Y270" s="78"/>
      <c r="Z270" s="78"/>
      <c r="AA270" s="79"/>
      <c r="AB270" s="107" t="n">
        <f aca="false">COUNTIFS(G271:AA272,"&gt;1")</f>
        <v>0</v>
      </c>
      <c r="AC270" s="81" t="n">
        <f aca="false">SUM(G271:AA272)</f>
        <v>0</v>
      </c>
      <c r="AD270" s="82" t="n">
        <v>1</v>
      </c>
      <c r="AE270" s="108" t="e">
        <f aca="false">IF(AD270&gt;#REF!,"DNF",#REF!)</f>
        <v>#REF!</v>
      </c>
    </row>
    <row r="271" customFormat="false" ht="24.95" hidden="true" customHeight="true" outlineLevel="0" collapsed="false">
      <c r="B271" s="104"/>
      <c r="C271" s="84"/>
      <c r="D271" s="85"/>
      <c r="E271" s="86"/>
      <c r="F271" s="106"/>
      <c r="G271" s="109" t="n">
        <f aca="false">IF(G270&gt;0,G5)</f>
        <v>0</v>
      </c>
      <c r="H271" s="110" t="n">
        <f aca="false">IF(H270&gt;0,H5)</f>
        <v>0</v>
      </c>
      <c r="I271" s="110" t="n">
        <f aca="false">IF(I270&gt;0,I5)</f>
        <v>0</v>
      </c>
      <c r="J271" s="110" t="n">
        <f aca="false">IF(J270&gt;0,J5)</f>
        <v>0</v>
      </c>
      <c r="K271" s="110" t="n">
        <f aca="false">IF(K270&gt;0,K5)</f>
        <v>0</v>
      </c>
      <c r="L271" s="110" t="n">
        <f aca="false">IF(L270&gt;0,L5)</f>
        <v>0</v>
      </c>
      <c r="M271" s="110" t="n">
        <f aca="false">IF(M270&gt;0,M5)</f>
        <v>0</v>
      </c>
      <c r="N271" s="110" t="n">
        <f aca="false">IF(N270&gt;0,N5)</f>
        <v>0</v>
      </c>
      <c r="O271" s="110" t="n">
        <f aca="false">IF(O270&gt;0,O5)</f>
        <v>0</v>
      </c>
      <c r="P271" s="110" t="n">
        <f aca="false">IF(P270&gt;0,P5)</f>
        <v>0</v>
      </c>
      <c r="Q271" s="110" t="n">
        <f aca="false">IF(Q270&gt;0,Q5)</f>
        <v>0</v>
      </c>
      <c r="R271" s="110" t="n">
        <f aca="false">IF(R270&gt;0,R5)</f>
        <v>0</v>
      </c>
      <c r="S271" s="110" t="n">
        <f aca="false">IF(S270&gt;0,S5)</f>
        <v>0</v>
      </c>
      <c r="T271" s="110" t="n">
        <f aca="false">IF(T270&gt;0,T5)</f>
        <v>0</v>
      </c>
      <c r="U271" s="110" t="n">
        <f aca="false">IF(U270&gt;0,U5)</f>
        <v>0</v>
      </c>
      <c r="V271" s="110" t="n">
        <f aca="false">IF(V270&gt;0,V5)</f>
        <v>0</v>
      </c>
      <c r="W271" s="110" t="n">
        <f aca="false">IF(W270&gt;0,W5)</f>
        <v>0</v>
      </c>
      <c r="X271" s="110" t="n">
        <f aca="false">IF(X270&gt;0,X5)</f>
        <v>0</v>
      </c>
      <c r="Y271" s="110" t="n">
        <f aca="false">IF(Y270&gt;0,Y5)</f>
        <v>0</v>
      </c>
      <c r="Z271" s="110" t="n">
        <f aca="false">IF(Z270&gt;0,Z5)</f>
        <v>0</v>
      </c>
      <c r="AA271" s="111" t="n">
        <f aca="false">IF(AA270&gt;0,AA5)</f>
        <v>0</v>
      </c>
      <c r="AB271" s="107"/>
      <c r="AC271" s="81"/>
      <c r="AD271" s="82"/>
      <c r="AE271" s="108"/>
    </row>
    <row r="272" customFormat="false" ht="24.95" hidden="true" customHeight="true" outlineLevel="0" collapsed="false">
      <c r="B272" s="104"/>
      <c r="C272" s="91"/>
      <c r="D272" s="92"/>
      <c r="E272" s="93"/>
      <c r="F272" s="106"/>
      <c r="G272" s="109"/>
      <c r="H272" s="110"/>
      <c r="I272" s="110"/>
      <c r="J272" s="110"/>
      <c r="K272" s="110"/>
      <c r="L272" s="110"/>
      <c r="M272" s="110"/>
      <c r="N272" s="110"/>
      <c r="O272" s="110"/>
      <c r="P272" s="110"/>
      <c r="Q272" s="110"/>
      <c r="R272" s="110"/>
      <c r="S272" s="110"/>
      <c r="T272" s="110"/>
      <c r="U272" s="110"/>
      <c r="V272" s="110"/>
      <c r="W272" s="110"/>
      <c r="X272" s="110"/>
      <c r="Y272" s="110"/>
      <c r="Z272" s="110"/>
      <c r="AA272" s="111"/>
      <c r="AB272" s="107"/>
      <c r="AC272" s="81"/>
      <c r="AD272" s="82"/>
      <c r="AE272" s="108"/>
    </row>
    <row r="273" customFormat="false" ht="24.95" hidden="true" customHeight="true" outlineLevel="0" collapsed="false">
      <c r="B273" s="104" t="n">
        <v>70</v>
      </c>
      <c r="C273" s="73"/>
      <c r="D273" s="105" t="e">
        <f aca="false">IF(#REF!=2,"Z",IF(#REF!=3,"S",IF(#REF!=4,"M")))</f>
        <v>#REF!</v>
      </c>
      <c r="E273" s="75" t="n">
        <f aca="false">(2024-E274)+(2024-E275)</f>
        <v>4048</v>
      </c>
      <c r="F273" s="106" t="e">
        <f aca="false">IF(E273&gt;89,CONCATENATE(D273,"V"),CONCATENATE(D273," "))</f>
        <v>#REF!</v>
      </c>
      <c r="G273" s="77"/>
      <c r="H273" s="78"/>
      <c r="I273" s="78"/>
      <c r="J273" s="78"/>
      <c r="K273" s="78"/>
      <c r="L273" s="78"/>
      <c r="M273" s="78"/>
      <c r="N273" s="78"/>
      <c r="O273" s="78"/>
      <c r="P273" s="78"/>
      <c r="Q273" s="78"/>
      <c r="R273" s="78"/>
      <c r="S273" s="78"/>
      <c r="T273" s="78"/>
      <c r="U273" s="78"/>
      <c r="V273" s="78"/>
      <c r="W273" s="78"/>
      <c r="X273" s="78"/>
      <c r="Y273" s="78"/>
      <c r="Z273" s="78"/>
      <c r="AA273" s="79"/>
      <c r="AB273" s="107" t="n">
        <f aca="false">COUNTIFS(G274:AA275,"&gt;1")</f>
        <v>0</v>
      </c>
      <c r="AC273" s="81" t="n">
        <f aca="false">SUM(G274:AA275)</f>
        <v>0</v>
      </c>
      <c r="AD273" s="82" t="n">
        <v>1</v>
      </c>
      <c r="AE273" s="108" t="e">
        <f aca="false">IF(AD273&gt;#REF!,"DNF",#REF!)</f>
        <v>#REF!</v>
      </c>
    </row>
    <row r="274" customFormat="false" ht="24.95" hidden="true" customHeight="true" outlineLevel="0" collapsed="false">
      <c r="B274" s="104"/>
      <c r="C274" s="84"/>
      <c r="D274" s="85"/>
      <c r="E274" s="86"/>
      <c r="F274" s="106"/>
      <c r="G274" s="109" t="n">
        <f aca="false">IF(G273&gt;0,G5)</f>
        <v>0</v>
      </c>
      <c r="H274" s="110" t="n">
        <f aca="false">IF(H273&gt;0,H5)</f>
        <v>0</v>
      </c>
      <c r="I274" s="110" t="n">
        <f aca="false">IF(I273&gt;0,I5)</f>
        <v>0</v>
      </c>
      <c r="J274" s="110" t="n">
        <f aca="false">IF(J273&gt;0,J5)</f>
        <v>0</v>
      </c>
      <c r="K274" s="110" t="n">
        <f aca="false">IF(K273&gt;0,K5)</f>
        <v>0</v>
      </c>
      <c r="L274" s="110" t="n">
        <f aca="false">IF(L273&gt;0,L5)</f>
        <v>0</v>
      </c>
      <c r="M274" s="110" t="n">
        <f aca="false">IF(M273&gt;0,M5)</f>
        <v>0</v>
      </c>
      <c r="N274" s="110" t="n">
        <f aca="false">IF(N273&gt;0,N5)</f>
        <v>0</v>
      </c>
      <c r="O274" s="110" t="n">
        <f aca="false">IF(O273&gt;0,O5)</f>
        <v>0</v>
      </c>
      <c r="P274" s="110" t="n">
        <f aca="false">IF(P273&gt;0,P5)</f>
        <v>0</v>
      </c>
      <c r="Q274" s="110" t="n">
        <f aca="false">IF(Q273&gt;0,Q5)</f>
        <v>0</v>
      </c>
      <c r="R274" s="110" t="n">
        <f aca="false">IF(R273&gt;0,R5)</f>
        <v>0</v>
      </c>
      <c r="S274" s="110" t="n">
        <f aca="false">IF(S273&gt;0,S5)</f>
        <v>0</v>
      </c>
      <c r="T274" s="110" t="n">
        <f aca="false">IF(T273&gt;0,T5)</f>
        <v>0</v>
      </c>
      <c r="U274" s="110" t="n">
        <f aca="false">IF(U273&gt;0,U5)</f>
        <v>0</v>
      </c>
      <c r="V274" s="110" t="n">
        <f aca="false">IF(V273&gt;0,V5)</f>
        <v>0</v>
      </c>
      <c r="W274" s="110" t="n">
        <f aca="false">IF(W273&gt;0,W5)</f>
        <v>0</v>
      </c>
      <c r="X274" s="110" t="n">
        <f aca="false">IF(X273&gt;0,X5)</f>
        <v>0</v>
      </c>
      <c r="Y274" s="110" t="n">
        <f aca="false">IF(Y273&gt;0,Y5)</f>
        <v>0</v>
      </c>
      <c r="Z274" s="110" t="n">
        <f aca="false">IF(Z273&gt;0,Z5)</f>
        <v>0</v>
      </c>
      <c r="AA274" s="111" t="n">
        <f aca="false">IF(AA273&gt;0,AA5)</f>
        <v>0</v>
      </c>
      <c r="AB274" s="107"/>
      <c r="AC274" s="81"/>
      <c r="AD274" s="82"/>
      <c r="AE274" s="108"/>
    </row>
    <row r="275" customFormat="false" ht="24.95" hidden="true" customHeight="true" outlineLevel="0" collapsed="false">
      <c r="B275" s="104"/>
      <c r="C275" s="91"/>
      <c r="D275" s="92"/>
      <c r="E275" s="93"/>
      <c r="F275" s="106"/>
      <c r="G275" s="109"/>
      <c r="H275" s="110"/>
      <c r="I275" s="110"/>
      <c r="J275" s="110"/>
      <c r="K275" s="110"/>
      <c r="L275" s="110"/>
      <c r="M275" s="110"/>
      <c r="N275" s="110"/>
      <c r="O275" s="110"/>
      <c r="P275" s="110"/>
      <c r="Q275" s="110"/>
      <c r="R275" s="110"/>
      <c r="S275" s="110"/>
      <c r="T275" s="110"/>
      <c r="U275" s="110"/>
      <c r="V275" s="110"/>
      <c r="W275" s="110"/>
      <c r="X275" s="110"/>
      <c r="Y275" s="110"/>
      <c r="Z275" s="110"/>
      <c r="AA275" s="111"/>
      <c r="AB275" s="107"/>
      <c r="AC275" s="81"/>
      <c r="AD275" s="82"/>
      <c r="AE275" s="108"/>
    </row>
    <row r="276" customFormat="false" ht="24.95" hidden="true" customHeight="true" outlineLevel="0" collapsed="false">
      <c r="B276" s="104" t="n">
        <v>71</v>
      </c>
      <c r="C276" s="73"/>
      <c r="D276" s="105" t="e">
        <f aca="false">IF(#REF!=2,"Z",IF(#REF!=3,"S",IF(#REF!=4,"M")))</f>
        <v>#REF!</v>
      </c>
      <c r="E276" s="75" t="n">
        <f aca="false">(2024-E277)+(2024-E278)</f>
        <v>4048</v>
      </c>
      <c r="F276" s="106" t="e">
        <f aca="false">IF(E276&gt;89,CONCATENATE(D276,"V"),CONCATENATE(D276," "))</f>
        <v>#REF!</v>
      </c>
      <c r="G276" s="77"/>
      <c r="H276" s="78"/>
      <c r="I276" s="78"/>
      <c r="J276" s="78"/>
      <c r="K276" s="78"/>
      <c r="L276" s="78"/>
      <c r="M276" s="78"/>
      <c r="N276" s="78"/>
      <c r="O276" s="78"/>
      <c r="P276" s="78"/>
      <c r="Q276" s="78"/>
      <c r="R276" s="78"/>
      <c r="S276" s="78"/>
      <c r="T276" s="78"/>
      <c r="U276" s="78"/>
      <c r="V276" s="78"/>
      <c r="W276" s="78"/>
      <c r="X276" s="78"/>
      <c r="Y276" s="78"/>
      <c r="Z276" s="78"/>
      <c r="AA276" s="79"/>
      <c r="AB276" s="107" t="n">
        <f aca="false">COUNTIFS(G277:AA278,"&gt;1")</f>
        <v>0</v>
      </c>
      <c r="AC276" s="81" t="n">
        <f aca="false">SUM(G277:AA278)</f>
        <v>0</v>
      </c>
      <c r="AD276" s="82" t="n">
        <v>1</v>
      </c>
      <c r="AE276" s="108" t="e">
        <f aca="false">IF(AD276&gt;#REF!,"DNF",#REF!)</f>
        <v>#REF!</v>
      </c>
    </row>
    <row r="277" customFormat="false" ht="24.95" hidden="true" customHeight="true" outlineLevel="0" collapsed="false">
      <c r="B277" s="104"/>
      <c r="C277" s="84"/>
      <c r="D277" s="85"/>
      <c r="E277" s="86"/>
      <c r="F277" s="106"/>
      <c r="G277" s="109" t="n">
        <f aca="false">IF(G276&gt;0,G5)</f>
        <v>0</v>
      </c>
      <c r="H277" s="110" t="n">
        <f aca="false">IF(H276&gt;0,H5)</f>
        <v>0</v>
      </c>
      <c r="I277" s="110" t="n">
        <f aca="false">IF(I276&gt;0,I5)</f>
        <v>0</v>
      </c>
      <c r="J277" s="110" t="n">
        <f aca="false">IF(J276&gt;0,J5)</f>
        <v>0</v>
      </c>
      <c r="K277" s="110" t="n">
        <f aca="false">IF(K276&gt;0,K5)</f>
        <v>0</v>
      </c>
      <c r="L277" s="110" t="n">
        <f aca="false">IF(L276&gt;0,L5)</f>
        <v>0</v>
      </c>
      <c r="M277" s="110" t="n">
        <f aca="false">IF(M276&gt;0,M5)</f>
        <v>0</v>
      </c>
      <c r="N277" s="110" t="n">
        <f aca="false">IF(N276&gt;0,N5)</f>
        <v>0</v>
      </c>
      <c r="O277" s="110" t="n">
        <f aca="false">IF(O276&gt;0,O5)</f>
        <v>0</v>
      </c>
      <c r="P277" s="110" t="n">
        <f aca="false">IF(P276&gt;0,P5)</f>
        <v>0</v>
      </c>
      <c r="Q277" s="110" t="n">
        <f aca="false">IF(Q276&gt;0,Q5)</f>
        <v>0</v>
      </c>
      <c r="R277" s="110" t="n">
        <f aca="false">IF(R276&gt;0,R5)</f>
        <v>0</v>
      </c>
      <c r="S277" s="110" t="n">
        <f aca="false">IF(S276&gt;0,S5)</f>
        <v>0</v>
      </c>
      <c r="T277" s="110" t="n">
        <f aca="false">IF(T276&gt;0,T5)</f>
        <v>0</v>
      </c>
      <c r="U277" s="110" t="n">
        <f aca="false">IF(U276&gt;0,U5)</f>
        <v>0</v>
      </c>
      <c r="V277" s="110" t="n">
        <f aca="false">IF(V276&gt;0,V5)</f>
        <v>0</v>
      </c>
      <c r="W277" s="110" t="n">
        <f aca="false">IF(W276&gt;0,W5)</f>
        <v>0</v>
      </c>
      <c r="X277" s="110" t="n">
        <f aca="false">IF(X276&gt;0,X5)</f>
        <v>0</v>
      </c>
      <c r="Y277" s="110" t="n">
        <f aca="false">IF(Y276&gt;0,Y5)</f>
        <v>0</v>
      </c>
      <c r="Z277" s="110" t="n">
        <f aca="false">IF(Z276&gt;0,Z5)</f>
        <v>0</v>
      </c>
      <c r="AA277" s="111" t="n">
        <f aca="false">IF(AA276&gt;0,AA5)</f>
        <v>0</v>
      </c>
      <c r="AB277" s="107"/>
      <c r="AC277" s="81"/>
      <c r="AD277" s="82"/>
      <c r="AE277" s="108"/>
    </row>
    <row r="278" customFormat="false" ht="24.95" hidden="true" customHeight="true" outlineLevel="0" collapsed="false">
      <c r="B278" s="104"/>
      <c r="C278" s="91"/>
      <c r="D278" s="92"/>
      <c r="E278" s="93"/>
      <c r="F278" s="106"/>
      <c r="G278" s="109"/>
      <c r="H278" s="110"/>
      <c r="I278" s="110"/>
      <c r="J278" s="110"/>
      <c r="K278" s="110"/>
      <c r="L278" s="110"/>
      <c r="M278" s="110"/>
      <c r="N278" s="110"/>
      <c r="O278" s="110"/>
      <c r="P278" s="110"/>
      <c r="Q278" s="110"/>
      <c r="R278" s="110"/>
      <c r="S278" s="110"/>
      <c r="T278" s="110"/>
      <c r="U278" s="110"/>
      <c r="V278" s="110"/>
      <c r="W278" s="110"/>
      <c r="X278" s="110"/>
      <c r="Y278" s="110"/>
      <c r="Z278" s="110"/>
      <c r="AA278" s="111"/>
      <c r="AB278" s="107"/>
      <c r="AC278" s="81"/>
      <c r="AD278" s="82"/>
      <c r="AE278" s="108"/>
    </row>
    <row r="279" customFormat="false" ht="24.95" hidden="true" customHeight="true" outlineLevel="0" collapsed="false">
      <c r="B279" s="104" t="n">
        <v>72</v>
      </c>
      <c r="C279" s="73"/>
      <c r="D279" s="105" t="e">
        <f aca="false">IF(#REF!=2,"Z",IF(#REF!=3,"S",IF(#REF!=4,"M")))</f>
        <v>#REF!</v>
      </c>
      <c r="E279" s="75" t="n">
        <f aca="false">(2024-E280)+(2024-E281)</f>
        <v>4048</v>
      </c>
      <c r="F279" s="106" t="e">
        <f aca="false">IF(E279&gt;89,CONCATENATE(D279,"V"),CONCATENATE(D279," "))</f>
        <v>#REF!</v>
      </c>
      <c r="G279" s="77"/>
      <c r="H279" s="78"/>
      <c r="I279" s="78"/>
      <c r="J279" s="78"/>
      <c r="K279" s="78"/>
      <c r="L279" s="78"/>
      <c r="M279" s="78"/>
      <c r="N279" s="78"/>
      <c r="O279" s="78"/>
      <c r="P279" s="78"/>
      <c r="Q279" s="78"/>
      <c r="R279" s="78"/>
      <c r="S279" s="78"/>
      <c r="T279" s="78"/>
      <c r="U279" s="78"/>
      <c r="V279" s="78"/>
      <c r="W279" s="78"/>
      <c r="X279" s="78"/>
      <c r="Y279" s="78"/>
      <c r="Z279" s="78"/>
      <c r="AA279" s="79"/>
      <c r="AB279" s="107" t="n">
        <f aca="false">COUNTIFS(G280:AA281,"&gt;1")</f>
        <v>0</v>
      </c>
      <c r="AC279" s="81" t="n">
        <f aca="false">SUM(G280:AA281)</f>
        <v>0</v>
      </c>
      <c r="AD279" s="82" t="n">
        <v>1</v>
      </c>
      <c r="AE279" s="108" t="e">
        <f aca="false">IF(AD279&gt;#REF!,"DNF",#REF!)</f>
        <v>#REF!</v>
      </c>
    </row>
    <row r="280" customFormat="false" ht="24.95" hidden="true" customHeight="true" outlineLevel="0" collapsed="false">
      <c r="B280" s="104"/>
      <c r="C280" s="84"/>
      <c r="D280" s="85"/>
      <c r="E280" s="86"/>
      <c r="F280" s="106"/>
      <c r="G280" s="109" t="n">
        <f aca="false">IF(G279&gt;0,G5)</f>
        <v>0</v>
      </c>
      <c r="H280" s="110" t="n">
        <f aca="false">IF(H279&gt;0,H5)</f>
        <v>0</v>
      </c>
      <c r="I280" s="110" t="n">
        <f aca="false">IF(I279&gt;0,I5)</f>
        <v>0</v>
      </c>
      <c r="J280" s="110" t="n">
        <f aca="false">IF(J279&gt;0,J5)</f>
        <v>0</v>
      </c>
      <c r="K280" s="110" t="n">
        <f aca="false">IF(K279&gt;0,K5)</f>
        <v>0</v>
      </c>
      <c r="L280" s="110" t="n">
        <f aca="false">IF(L279&gt;0,L5)</f>
        <v>0</v>
      </c>
      <c r="M280" s="110" t="n">
        <f aca="false">IF(M279&gt;0,M5)</f>
        <v>0</v>
      </c>
      <c r="N280" s="110" t="n">
        <f aca="false">IF(N279&gt;0,N5)</f>
        <v>0</v>
      </c>
      <c r="O280" s="110" t="n">
        <f aca="false">IF(O279&gt;0,O5)</f>
        <v>0</v>
      </c>
      <c r="P280" s="110" t="n">
        <f aca="false">IF(P279&gt;0,P5)</f>
        <v>0</v>
      </c>
      <c r="Q280" s="110" t="n">
        <f aca="false">IF(Q279&gt;0,Q5)</f>
        <v>0</v>
      </c>
      <c r="R280" s="110" t="n">
        <f aca="false">IF(R279&gt;0,R5)</f>
        <v>0</v>
      </c>
      <c r="S280" s="110" t="n">
        <f aca="false">IF(S279&gt;0,S5)</f>
        <v>0</v>
      </c>
      <c r="T280" s="110" t="n">
        <f aca="false">IF(T279&gt;0,T5)</f>
        <v>0</v>
      </c>
      <c r="U280" s="110" t="n">
        <f aca="false">IF(U279&gt;0,U5)</f>
        <v>0</v>
      </c>
      <c r="V280" s="110" t="n">
        <f aca="false">IF(V279&gt;0,V5)</f>
        <v>0</v>
      </c>
      <c r="W280" s="110" t="n">
        <f aca="false">IF(W279&gt;0,W5)</f>
        <v>0</v>
      </c>
      <c r="X280" s="110" t="n">
        <f aca="false">IF(X279&gt;0,X5)</f>
        <v>0</v>
      </c>
      <c r="Y280" s="110" t="n">
        <f aca="false">IF(Y279&gt;0,Y5)</f>
        <v>0</v>
      </c>
      <c r="Z280" s="110" t="n">
        <f aca="false">IF(Z279&gt;0,Z5)</f>
        <v>0</v>
      </c>
      <c r="AA280" s="111" t="n">
        <f aca="false">IF(AA279&gt;0,AA5)</f>
        <v>0</v>
      </c>
      <c r="AB280" s="107"/>
      <c r="AC280" s="81"/>
      <c r="AD280" s="82"/>
      <c r="AE280" s="108"/>
    </row>
    <row r="281" customFormat="false" ht="24.95" hidden="true" customHeight="true" outlineLevel="0" collapsed="false">
      <c r="B281" s="104"/>
      <c r="C281" s="91"/>
      <c r="D281" s="92"/>
      <c r="E281" s="93"/>
      <c r="F281" s="106"/>
      <c r="G281" s="109"/>
      <c r="H281" s="110"/>
      <c r="I281" s="110"/>
      <c r="J281" s="110"/>
      <c r="K281" s="110"/>
      <c r="L281" s="110"/>
      <c r="M281" s="110"/>
      <c r="N281" s="110"/>
      <c r="O281" s="110"/>
      <c r="P281" s="110"/>
      <c r="Q281" s="110"/>
      <c r="R281" s="110"/>
      <c r="S281" s="110"/>
      <c r="T281" s="110"/>
      <c r="U281" s="110"/>
      <c r="V281" s="110"/>
      <c r="W281" s="110"/>
      <c r="X281" s="110"/>
      <c r="Y281" s="110"/>
      <c r="Z281" s="110"/>
      <c r="AA281" s="111"/>
      <c r="AB281" s="107"/>
      <c r="AC281" s="81"/>
      <c r="AD281" s="82"/>
      <c r="AE281" s="108"/>
    </row>
    <row r="282" customFormat="false" ht="24.95" hidden="true" customHeight="true" outlineLevel="0" collapsed="false">
      <c r="B282" s="104" t="n">
        <v>73</v>
      </c>
      <c r="C282" s="73"/>
      <c r="D282" s="105" t="e">
        <f aca="false">IF(#REF!=2,"Z",IF(#REF!=3,"S",IF(#REF!=4,"M")))</f>
        <v>#REF!</v>
      </c>
      <c r="E282" s="75" t="n">
        <f aca="false">(2024-E283)+(2024-E284)</f>
        <v>4048</v>
      </c>
      <c r="F282" s="106" t="e">
        <f aca="false">IF(E282&gt;89,CONCATENATE(D282,"V"),CONCATENATE(D282," "))</f>
        <v>#REF!</v>
      </c>
      <c r="G282" s="77"/>
      <c r="H282" s="78"/>
      <c r="I282" s="78"/>
      <c r="J282" s="78"/>
      <c r="K282" s="78"/>
      <c r="L282" s="78"/>
      <c r="M282" s="78"/>
      <c r="N282" s="78"/>
      <c r="O282" s="78"/>
      <c r="P282" s="78"/>
      <c r="Q282" s="78"/>
      <c r="R282" s="78"/>
      <c r="S282" s="78"/>
      <c r="T282" s="78"/>
      <c r="U282" s="78"/>
      <c r="V282" s="78"/>
      <c r="W282" s="78"/>
      <c r="X282" s="78"/>
      <c r="Y282" s="78"/>
      <c r="Z282" s="78"/>
      <c r="AA282" s="79"/>
      <c r="AB282" s="107" t="n">
        <f aca="false">COUNTIFS(G283:AA284,"&gt;1")</f>
        <v>0</v>
      </c>
      <c r="AC282" s="81" t="n">
        <f aca="false">SUM(G283:AA284)</f>
        <v>0</v>
      </c>
      <c r="AD282" s="82" t="n">
        <v>1</v>
      </c>
      <c r="AE282" s="108" t="e">
        <f aca="false">IF(AD282&gt;#REF!,"DNF",#REF!)</f>
        <v>#REF!</v>
      </c>
    </row>
    <row r="283" customFormat="false" ht="24.95" hidden="true" customHeight="true" outlineLevel="0" collapsed="false">
      <c r="B283" s="104"/>
      <c r="C283" s="84"/>
      <c r="D283" s="85"/>
      <c r="E283" s="86"/>
      <c r="F283" s="106"/>
      <c r="G283" s="109" t="n">
        <f aca="false">IF(G282&gt;0,G5)</f>
        <v>0</v>
      </c>
      <c r="H283" s="110" t="n">
        <f aca="false">IF(H282&gt;0,H5)</f>
        <v>0</v>
      </c>
      <c r="I283" s="110" t="n">
        <f aca="false">IF(I282&gt;0,I5)</f>
        <v>0</v>
      </c>
      <c r="J283" s="110" t="n">
        <f aca="false">IF(J282&gt;0,J5)</f>
        <v>0</v>
      </c>
      <c r="K283" s="110" t="n">
        <f aca="false">IF(K282&gt;0,K5)</f>
        <v>0</v>
      </c>
      <c r="L283" s="110" t="n">
        <f aca="false">IF(L282&gt;0,L5)</f>
        <v>0</v>
      </c>
      <c r="M283" s="110" t="n">
        <f aca="false">IF(M282&gt;0,M5)</f>
        <v>0</v>
      </c>
      <c r="N283" s="110" t="n">
        <f aca="false">IF(N282&gt;0,N5)</f>
        <v>0</v>
      </c>
      <c r="O283" s="110" t="n">
        <f aca="false">IF(O282&gt;0,O5)</f>
        <v>0</v>
      </c>
      <c r="P283" s="110" t="n">
        <f aca="false">IF(P282&gt;0,P5)</f>
        <v>0</v>
      </c>
      <c r="Q283" s="110" t="n">
        <f aca="false">IF(Q282&gt;0,Q5)</f>
        <v>0</v>
      </c>
      <c r="R283" s="110" t="n">
        <f aca="false">IF(R282&gt;0,R5)</f>
        <v>0</v>
      </c>
      <c r="S283" s="110" t="n">
        <f aca="false">IF(S282&gt;0,S5)</f>
        <v>0</v>
      </c>
      <c r="T283" s="110" t="n">
        <f aca="false">IF(T282&gt;0,T5)</f>
        <v>0</v>
      </c>
      <c r="U283" s="110" t="n">
        <f aca="false">IF(U282&gt;0,U5)</f>
        <v>0</v>
      </c>
      <c r="V283" s="110" t="n">
        <f aca="false">IF(V282&gt;0,V5)</f>
        <v>0</v>
      </c>
      <c r="W283" s="110" t="n">
        <f aca="false">IF(W282&gt;0,W5)</f>
        <v>0</v>
      </c>
      <c r="X283" s="110" t="n">
        <f aca="false">IF(X282&gt;0,X5)</f>
        <v>0</v>
      </c>
      <c r="Y283" s="110" t="n">
        <f aca="false">IF(Y282&gt;0,Y5)</f>
        <v>0</v>
      </c>
      <c r="Z283" s="110" t="n">
        <f aca="false">IF(Z282&gt;0,Z5)</f>
        <v>0</v>
      </c>
      <c r="AA283" s="111" t="n">
        <f aca="false">IF(AA282&gt;0,AA5)</f>
        <v>0</v>
      </c>
      <c r="AB283" s="107"/>
      <c r="AC283" s="81"/>
      <c r="AD283" s="82"/>
      <c r="AE283" s="108"/>
    </row>
    <row r="284" customFormat="false" ht="24.95" hidden="true" customHeight="true" outlineLevel="0" collapsed="false">
      <c r="B284" s="104"/>
      <c r="C284" s="91"/>
      <c r="D284" s="92"/>
      <c r="E284" s="93"/>
      <c r="F284" s="106"/>
      <c r="G284" s="109"/>
      <c r="H284" s="110"/>
      <c r="I284" s="110"/>
      <c r="J284" s="110"/>
      <c r="K284" s="110"/>
      <c r="L284" s="110"/>
      <c r="M284" s="110"/>
      <c r="N284" s="110"/>
      <c r="O284" s="110"/>
      <c r="P284" s="110"/>
      <c r="Q284" s="110"/>
      <c r="R284" s="110"/>
      <c r="S284" s="110"/>
      <c r="T284" s="110"/>
      <c r="U284" s="110"/>
      <c r="V284" s="110"/>
      <c r="W284" s="110"/>
      <c r="X284" s="110"/>
      <c r="Y284" s="110"/>
      <c r="Z284" s="110"/>
      <c r="AA284" s="111"/>
      <c r="AB284" s="107"/>
      <c r="AC284" s="81"/>
      <c r="AD284" s="82"/>
      <c r="AE284" s="108"/>
    </row>
    <row r="285" customFormat="false" ht="24.95" hidden="true" customHeight="true" outlineLevel="0" collapsed="false">
      <c r="B285" s="104" t="n">
        <v>74</v>
      </c>
      <c r="C285" s="73"/>
      <c r="D285" s="105" t="e">
        <f aca="false">IF(#REF!=2,"Z",IF(#REF!=3,"S",IF(#REF!=4,"M")))</f>
        <v>#REF!</v>
      </c>
      <c r="E285" s="75" t="n">
        <f aca="false">(2024-E286)+(2024-E287)</f>
        <v>4048</v>
      </c>
      <c r="F285" s="106" t="e">
        <f aca="false">IF(E285&gt;89,CONCATENATE(D285,"V"),CONCATENATE(D285," "))</f>
        <v>#REF!</v>
      </c>
      <c r="G285" s="77"/>
      <c r="H285" s="78"/>
      <c r="I285" s="78"/>
      <c r="J285" s="78"/>
      <c r="K285" s="78"/>
      <c r="L285" s="78"/>
      <c r="M285" s="78"/>
      <c r="N285" s="78"/>
      <c r="O285" s="78"/>
      <c r="P285" s="78"/>
      <c r="Q285" s="78"/>
      <c r="R285" s="78"/>
      <c r="S285" s="78"/>
      <c r="T285" s="78"/>
      <c r="U285" s="78"/>
      <c r="V285" s="78"/>
      <c r="W285" s="78"/>
      <c r="X285" s="78"/>
      <c r="Y285" s="78"/>
      <c r="Z285" s="78"/>
      <c r="AA285" s="79"/>
      <c r="AB285" s="107" t="n">
        <f aca="false">COUNTIFS(G286:AA287,"&gt;1")</f>
        <v>0</v>
      </c>
      <c r="AC285" s="81" t="n">
        <f aca="false">SUM(G286:AA287)</f>
        <v>0</v>
      </c>
      <c r="AD285" s="82" t="n">
        <v>1</v>
      </c>
      <c r="AE285" s="108" t="e">
        <f aca="false">IF(AD285&gt;#REF!,"DNF",#REF!)</f>
        <v>#REF!</v>
      </c>
    </row>
    <row r="286" customFormat="false" ht="24.95" hidden="true" customHeight="true" outlineLevel="0" collapsed="false">
      <c r="B286" s="104"/>
      <c r="C286" s="84"/>
      <c r="D286" s="85"/>
      <c r="E286" s="86"/>
      <c r="F286" s="106"/>
      <c r="G286" s="109" t="n">
        <f aca="false">IF(G285&gt;0,G5)</f>
        <v>0</v>
      </c>
      <c r="H286" s="110" t="n">
        <f aca="false">IF(H285&gt;0,H5)</f>
        <v>0</v>
      </c>
      <c r="I286" s="110" t="n">
        <f aca="false">IF(I285&gt;0,I5)</f>
        <v>0</v>
      </c>
      <c r="J286" s="110" t="n">
        <f aca="false">IF(J285&gt;0,J5)</f>
        <v>0</v>
      </c>
      <c r="K286" s="110" t="n">
        <f aca="false">IF(K285&gt;0,K5)</f>
        <v>0</v>
      </c>
      <c r="L286" s="110" t="n">
        <f aca="false">IF(L285&gt;0,L5)</f>
        <v>0</v>
      </c>
      <c r="M286" s="110" t="n">
        <f aca="false">IF(M285&gt;0,M5)</f>
        <v>0</v>
      </c>
      <c r="N286" s="110" t="n">
        <f aca="false">IF(N285&gt;0,N5)</f>
        <v>0</v>
      </c>
      <c r="O286" s="110" t="n">
        <f aca="false">IF(O285&gt;0,O5)</f>
        <v>0</v>
      </c>
      <c r="P286" s="110" t="n">
        <f aca="false">IF(P285&gt;0,P5)</f>
        <v>0</v>
      </c>
      <c r="Q286" s="110" t="n">
        <f aca="false">IF(Q285&gt;0,Q5)</f>
        <v>0</v>
      </c>
      <c r="R286" s="110" t="n">
        <f aca="false">IF(R285&gt;0,R5)</f>
        <v>0</v>
      </c>
      <c r="S286" s="110" t="n">
        <f aca="false">IF(S285&gt;0,S5)</f>
        <v>0</v>
      </c>
      <c r="T286" s="110" t="n">
        <f aca="false">IF(T285&gt;0,T5)</f>
        <v>0</v>
      </c>
      <c r="U286" s="110" t="n">
        <f aca="false">IF(U285&gt;0,U5)</f>
        <v>0</v>
      </c>
      <c r="V286" s="110" t="n">
        <f aca="false">IF(V285&gt;0,V5)</f>
        <v>0</v>
      </c>
      <c r="W286" s="110" t="n">
        <f aca="false">IF(W285&gt;0,W5)</f>
        <v>0</v>
      </c>
      <c r="X286" s="110" t="n">
        <f aca="false">IF(X285&gt;0,X5)</f>
        <v>0</v>
      </c>
      <c r="Y286" s="110" t="n">
        <f aca="false">IF(Y285&gt;0,Y5)</f>
        <v>0</v>
      </c>
      <c r="Z286" s="110" t="n">
        <f aca="false">IF(Z285&gt;0,Z5)</f>
        <v>0</v>
      </c>
      <c r="AA286" s="111" t="n">
        <f aca="false">IF(AA285&gt;0,AA5)</f>
        <v>0</v>
      </c>
      <c r="AB286" s="107"/>
      <c r="AC286" s="81"/>
      <c r="AD286" s="82"/>
      <c r="AE286" s="108"/>
    </row>
    <row r="287" customFormat="false" ht="24.95" hidden="true" customHeight="true" outlineLevel="0" collapsed="false">
      <c r="B287" s="104"/>
      <c r="C287" s="91"/>
      <c r="D287" s="92"/>
      <c r="E287" s="93"/>
      <c r="F287" s="106"/>
      <c r="G287" s="109"/>
      <c r="H287" s="110"/>
      <c r="I287" s="110"/>
      <c r="J287" s="110"/>
      <c r="K287" s="110"/>
      <c r="L287" s="110"/>
      <c r="M287" s="110"/>
      <c r="N287" s="110"/>
      <c r="O287" s="110"/>
      <c r="P287" s="110"/>
      <c r="Q287" s="110"/>
      <c r="R287" s="110"/>
      <c r="S287" s="110"/>
      <c r="T287" s="110"/>
      <c r="U287" s="110"/>
      <c r="V287" s="110"/>
      <c r="W287" s="110"/>
      <c r="X287" s="110"/>
      <c r="Y287" s="110"/>
      <c r="Z287" s="110"/>
      <c r="AA287" s="111"/>
      <c r="AB287" s="107"/>
      <c r="AC287" s="81"/>
      <c r="AD287" s="82"/>
      <c r="AE287" s="108"/>
    </row>
    <row r="288" customFormat="false" ht="24.95" hidden="true" customHeight="true" outlineLevel="0" collapsed="false">
      <c r="B288" s="104" t="n">
        <v>75</v>
      </c>
      <c r="C288" s="73"/>
      <c r="D288" s="105" t="e">
        <f aca="false">IF(#REF!=2,"Z",IF(#REF!=3,"S",IF(#REF!=4,"M")))</f>
        <v>#REF!</v>
      </c>
      <c r="E288" s="75" t="n">
        <f aca="false">(2024-E289)+(2024-E290)</f>
        <v>4048</v>
      </c>
      <c r="F288" s="106" t="e">
        <f aca="false">IF(E288&gt;89,CONCATENATE(D288,"V"),CONCATENATE(D288," "))</f>
        <v>#REF!</v>
      </c>
      <c r="G288" s="77"/>
      <c r="H288" s="78"/>
      <c r="I288" s="78"/>
      <c r="J288" s="78"/>
      <c r="K288" s="78"/>
      <c r="L288" s="78"/>
      <c r="M288" s="78"/>
      <c r="N288" s="78"/>
      <c r="O288" s="78"/>
      <c r="P288" s="78"/>
      <c r="Q288" s="78"/>
      <c r="R288" s="78"/>
      <c r="S288" s="78"/>
      <c r="T288" s="78"/>
      <c r="U288" s="78"/>
      <c r="V288" s="78"/>
      <c r="W288" s="78"/>
      <c r="X288" s="78"/>
      <c r="Y288" s="78"/>
      <c r="Z288" s="78"/>
      <c r="AA288" s="79"/>
      <c r="AB288" s="107" t="n">
        <f aca="false">COUNTIFS(G289:AA290,"&gt;1")</f>
        <v>0</v>
      </c>
      <c r="AC288" s="81" t="n">
        <f aca="false">SUM(G289:AA290)</f>
        <v>0</v>
      </c>
      <c r="AD288" s="82" t="n">
        <v>1</v>
      </c>
      <c r="AE288" s="108" t="e">
        <f aca="false">IF(AD288&gt;#REF!,"DNF",#REF!)</f>
        <v>#REF!</v>
      </c>
    </row>
    <row r="289" customFormat="false" ht="24.95" hidden="true" customHeight="true" outlineLevel="0" collapsed="false">
      <c r="B289" s="104"/>
      <c r="C289" s="84"/>
      <c r="D289" s="85"/>
      <c r="E289" s="86"/>
      <c r="F289" s="106"/>
      <c r="G289" s="109" t="n">
        <f aca="false">IF(G288&gt;0,G5)</f>
        <v>0</v>
      </c>
      <c r="H289" s="110" t="n">
        <f aca="false">IF(H288&gt;0,H5)</f>
        <v>0</v>
      </c>
      <c r="I289" s="110" t="n">
        <f aca="false">IF(I288&gt;0,I5)</f>
        <v>0</v>
      </c>
      <c r="J289" s="110" t="n">
        <f aca="false">IF(J288&gt;0,J5)</f>
        <v>0</v>
      </c>
      <c r="K289" s="110" t="n">
        <f aca="false">IF(K288&gt;0,K5)</f>
        <v>0</v>
      </c>
      <c r="L289" s="110" t="n">
        <f aca="false">IF(L288&gt;0,L5)</f>
        <v>0</v>
      </c>
      <c r="M289" s="110" t="n">
        <f aca="false">IF(M288&gt;0,M5)</f>
        <v>0</v>
      </c>
      <c r="N289" s="110" t="n">
        <f aca="false">IF(N288&gt;0,N5)</f>
        <v>0</v>
      </c>
      <c r="O289" s="110" t="n">
        <f aca="false">IF(O288&gt;0,O5)</f>
        <v>0</v>
      </c>
      <c r="P289" s="110" t="n">
        <f aca="false">IF(P288&gt;0,P5)</f>
        <v>0</v>
      </c>
      <c r="Q289" s="110" t="n">
        <f aca="false">IF(Q288&gt;0,Q5)</f>
        <v>0</v>
      </c>
      <c r="R289" s="110" t="n">
        <f aca="false">IF(R288&gt;0,R5)</f>
        <v>0</v>
      </c>
      <c r="S289" s="110" t="n">
        <f aca="false">IF(S288&gt;0,S5)</f>
        <v>0</v>
      </c>
      <c r="T289" s="110" t="n">
        <f aca="false">IF(T288&gt;0,T5)</f>
        <v>0</v>
      </c>
      <c r="U289" s="110" t="n">
        <f aca="false">IF(U288&gt;0,U5)</f>
        <v>0</v>
      </c>
      <c r="V289" s="110" t="n">
        <f aca="false">IF(V288&gt;0,V5)</f>
        <v>0</v>
      </c>
      <c r="W289" s="110" t="n">
        <f aca="false">IF(W288&gt;0,W5)</f>
        <v>0</v>
      </c>
      <c r="X289" s="110" t="n">
        <f aca="false">IF(X288&gt;0,X5)</f>
        <v>0</v>
      </c>
      <c r="Y289" s="110" t="n">
        <f aca="false">IF(Y288&gt;0,Y5)</f>
        <v>0</v>
      </c>
      <c r="Z289" s="110" t="n">
        <f aca="false">IF(Z288&gt;0,Z5)</f>
        <v>0</v>
      </c>
      <c r="AA289" s="111" t="n">
        <f aca="false">IF(AA288&gt;0,AA5)</f>
        <v>0</v>
      </c>
      <c r="AB289" s="107"/>
      <c r="AC289" s="81"/>
      <c r="AD289" s="82"/>
      <c r="AE289" s="108"/>
    </row>
    <row r="290" customFormat="false" ht="24.95" hidden="true" customHeight="true" outlineLevel="0" collapsed="false">
      <c r="B290" s="104"/>
      <c r="C290" s="91"/>
      <c r="D290" s="92"/>
      <c r="E290" s="93"/>
      <c r="F290" s="106"/>
      <c r="G290" s="109"/>
      <c r="H290" s="110"/>
      <c r="I290" s="110"/>
      <c r="J290" s="110"/>
      <c r="K290" s="110"/>
      <c r="L290" s="110"/>
      <c r="M290" s="110"/>
      <c r="N290" s="110"/>
      <c r="O290" s="110"/>
      <c r="P290" s="110"/>
      <c r="Q290" s="110"/>
      <c r="R290" s="110"/>
      <c r="S290" s="110"/>
      <c r="T290" s="110"/>
      <c r="U290" s="110"/>
      <c r="V290" s="110"/>
      <c r="W290" s="110"/>
      <c r="X290" s="110"/>
      <c r="Y290" s="110"/>
      <c r="Z290" s="110"/>
      <c r="AA290" s="111"/>
      <c r="AB290" s="107"/>
      <c r="AC290" s="81"/>
      <c r="AD290" s="82"/>
      <c r="AE290" s="108"/>
    </row>
    <row r="291" customFormat="false" ht="24.95" hidden="true" customHeight="true" outlineLevel="0" collapsed="false">
      <c r="B291" s="104" t="n">
        <v>76</v>
      </c>
      <c r="C291" s="73"/>
      <c r="D291" s="105" t="e">
        <f aca="false">IF(#REF!=2,"Z",IF(#REF!=3,"S",IF(#REF!=4,"M")))</f>
        <v>#REF!</v>
      </c>
      <c r="E291" s="75" t="n">
        <f aca="false">(2024-E292)+(2024-E293)</f>
        <v>4048</v>
      </c>
      <c r="F291" s="106" t="e">
        <f aca="false">IF(E291&gt;89,CONCATENATE(D291,"V"),CONCATENATE(D291," "))</f>
        <v>#REF!</v>
      </c>
      <c r="G291" s="77"/>
      <c r="H291" s="78"/>
      <c r="I291" s="78"/>
      <c r="J291" s="78"/>
      <c r="K291" s="78"/>
      <c r="L291" s="78"/>
      <c r="M291" s="78"/>
      <c r="N291" s="78"/>
      <c r="O291" s="78"/>
      <c r="P291" s="78"/>
      <c r="Q291" s="78"/>
      <c r="R291" s="78"/>
      <c r="S291" s="78"/>
      <c r="T291" s="78"/>
      <c r="U291" s="78"/>
      <c r="V291" s="78"/>
      <c r="W291" s="78"/>
      <c r="X291" s="78"/>
      <c r="Y291" s="78"/>
      <c r="Z291" s="78"/>
      <c r="AA291" s="79"/>
      <c r="AB291" s="107" t="n">
        <f aca="false">COUNTIFS(G292:AA293,"&gt;1")</f>
        <v>0</v>
      </c>
      <c r="AC291" s="81" t="n">
        <f aca="false">SUM(G292:AA293)</f>
        <v>0</v>
      </c>
      <c r="AD291" s="82" t="n">
        <v>1</v>
      </c>
      <c r="AE291" s="108" t="e">
        <f aca="false">IF(AD291&gt;#REF!,"DNF",#REF!)</f>
        <v>#REF!</v>
      </c>
    </row>
    <row r="292" customFormat="false" ht="24.95" hidden="true" customHeight="true" outlineLevel="0" collapsed="false">
      <c r="B292" s="104"/>
      <c r="C292" s="84"/>
      <c r="D292" s="85"/>
      <c r="E292" s="86"/>
      <c r="F292" s="106"/>
      <c r="G292" s="109" t="n">
        <f aca="false">IF(G291&gt;0,G5)</f>
        <v>0</v>
      </c>
      <c r="H292" s="110" t="n">
        <f aca="false">IF(H291&gt;0,H5)</f>
        <v>0</v>
      </c>
      <c r="I292" s="110" t="n">
        <f aca="false">IF(I291&gt;0,I5)</f>
        <v>0</v>
      </c>
      <c r="J292" s="110" t="n">
        <f aca="false">IF(J291&gt;0,J5)</f>
        <v>0</v>
      </c>
      <c r="K292" s="110" t="n">
        <f aca="false">IF(K291&gt;0,K5)</f>
        <v>0</v>
      </c>
      <c r="L292" s="110" t="n">
        <f aca="false">IF(L291&gt;0,L5)</f>
        <v>0</v>
      </c>
      <c r="M292" s="110" t="n">
        <f aca="false">IF(M291&gt;0,M5)</f>
        <v>0</v>
      </c>
      <c r="N292" s="110" t="n">
        <f aca="false">IF(N291&gt;0,N5)</f>
        <v>0</v>
      </c>
      <c r="O292" s="110" t="n">
        <f aca="false">IF(O291&gt;0,O5)</f>
        <v>0</v>
      </c>
      <c r="P292" s="110" t="n">
        <f aca="false">IF(P291&gt;0,P5)</f>
        <v>0</v>
      </c>
      <c r="Q292" s="110" t="n">
        <f aca="false">IF(Q291&gt;0,Q5)</f>
        <v>0</v>
      </c>
      <c r="R292" s="110" t="n">
        <f aca="false">IF(R291&gt;0,R5)</f>
        <v>0</v>
      </c>
      <c r="S292" s="110" t="n">
        <f aca="false">IF(S291&gt;0,S5)</f>
        <v>0</v>
      </c>
      <c r="T292" s="110" t="n">
        <f aca="false">IF(T291&gt;0,T5)</f>
        <v>0</v>
      </c>
      <c r="U292" s="110" t="n">
        <f aca="false">IF(U291&gt;0,U5)</f>
        <v>0</v>
      </c>
      <c r="V292" s="110" t="n">
        <f aca="false">IF(V291&gt;0,V5)</f>
        <v>0</v>
      </c>
      <c r="W292" s="110" t="n">
        <f aca="false">IF(W291&gt;0,W5)</f>
        <v>0</v>
      </c>
      <c r="X292" s="110" t="n">
        <f aca="false">IF(X291&gt;0,X5)</f>
        <v>0</v>
      </c>
      <c r="Y292" s="110" t="n">
        <f aca="false">IF(Y291&gt;0,Y5)</f>
        <v>0</v>
      </c>
      <c r="Z292" s="110" t="n">
        <f aca="false">IF(Z291&gt;0,Z5)</f>
        <v>0</v>
      </c>
      <c r="AA292" s="111" t="n">
        <f aca="false">IF(AA291&gt;0,AA5)</f>
        <v>0</v>
      </c>
      <c r="AB292" s="107"/>
      <c r="AC292" s="81"/>
      <c r="AD292" s="82"/>
      <c r="AE292" s="108"/>
    </row>
    <row r="293" customFormat="false" ht="24.95" hidden="true" customHeight="true" outlineLevel="0" collapsed="false">
      <c r="B293" s="104"/>
      <c r="C293" s="91"/>
      <c r="D293" s="92"/>
      <c r="E293" s="93"/>
      <c r="F293" s="106"/>
      <c r="G293" s="109"/>
      <c r="H293" s="110"/>
      <c r="I293" s="110"/>
      <c r="J293" s="110"/>
      <c r="K293" s="110"/>
      <c r="L293" s="110"/>
      <c r="M293" s="110"/>
      <c r="N293" s="110"/>
      <c r="O293" s="110"/>
      <c r="P293" s="110"/>
      <c r="Q293" s="110"/>
      <c r="R293" s="110"/>
      <c r="S293" s="110"/>
      <c r="T293" s="110"/>
      <c r="U293" s="110"/>
      <c r="V293" s="110"/>
      <c r="W293" s="110"/>
      <c r="X293" s="110"/>
      <c r="Y293" s="110"/>
      <c r="Z293" s="110"/>
      <c r="AA293" s="111"/>
      <c r="AB293" s="107"/>
      <c r="AC293" s="81"/>
      <c r="AD293" s="82"/>
      <c r="AE293" s="108"/>
    </row>
  </sheetData>
  <mergeCells count="1953">
    <mergeCell ref="B1:AE1"/>
    <mergeCell ref="A2:A5"/>
    <mergeCell ref="B2:B5"/>
    <mergeCell ref="C2:C5"/>
    <mergeCell ref="D2:D5"/>
    <mergeCell ref="E2:E5"/>
    <mergeCell ref="F2:F5"/>
    <mergeCell ref="AB2:AB5"/>
    <mergeCell ref="AC2:AC5"/>
    <mergeCell ref="AD2:AD5"/>
    <mergeCell ref="AE2:AE5"/>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6:A8"/>
    <mergeCell ref="B6:B8"/>
    <mergeCell ref="F6:F8"/>
    <mergeCell ref="AB6:AB8"/>
    <mergeCell ref="AC6:AC8"/>
    <mergeCell ref="AD6:AD8"/>
    <mergeCell ref="AE6:AE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9:A11"/>
    <mergeCell ref="B9:B11"/>
    <mergeCell ref="F9:F11"/>
    <mergeCell ref="AB9:AB11"/>
    <mergeCell ref="AC9:AC11"/>
    <mergeCell ref="AD9:AD11"/>
    <mergeCell ref="AE9:AE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12:A14"/>
    <mergeCell ref="B12:B14"/>
    <mergeCell ref="F12:F14"/>
    <mergeCell ref="AB12:AB14"/>
    <mergeCell ref="AC12:AC14"/>
    <mergeCell ref="AD12:AD14"/>
    <mergeCell ref="AE12:AE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15:A17"/>
    <mergeCell ref="B15:B17"/>
    <mergeCell ref="F15:F17"/>
    <mergeCell ref="AB15:AB17"/>
    <mergeCell ref="AC15:AC17"/>
    <mergeCell ref="AD15:AD17"/>
    <mergeCell ref="AE15:AE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18:A20"/>
    <mergeCell ref="B18:B20"/>
    <mergeCell ref="F18:F20"/>
    <mergeCell ref="AB18:AB20"/>
    <mergeCell ref="AC18:AC20"/>
    <mergeCell ref="AD18:AD20"/>
    <mergeCell ref="AE18:AE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21:A23"/>
    <mergeCell ref="B21:B23"/>
    <mergeCell ref="F21:F23"/>
    <mergeCell ref="AB21:AB23"/>
    <mergeCell ref="AC21:AC23"/>
    <mergeCell ref="AD21:AD23"/>
    <mergeCell ref="AE21:AE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24:A26"/>
    <mergeCell ref="B24:B26"/>
    <mergeCell ref="F24:F26"/>
    <mergeCell ref="AB24:AB26"/>
    <mergeCell ref="AC24:AC26"/>
    <mergeCell ref="AD24:AD26"/>
    <mergeCell ref="AE24:AE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27:A29"/>
    <mergeCell ref="B27:B29"/>
    <mergeCell ref="F27:F29"/>
    <mergeCell ref="AB27:AB29"/>
    <mergeCell ref="AC27:AC29"/>
    <mergeCell ref="AD27:AD29"/>
    <mergeCell ref="AE27:AE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30:A32"/>
    <mergeCell ref="B30:B32"/>
    <mergeCell ref="F30:F32"/>
    <mergeCell ref="AB30:AB32"/>
    <mergeCell ref="AC30:AC32"/>
    <mergeCell ref="AD30:AD32"/>
    <mergeCell ref="AE30:AE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33:A35"/>
    <mergeCell ref="B33:B35"/>
    <mergeCell ref="F33:F35"/>
    <mergeCell ref="AB33:AB35"/>
    <mergeCell ref="AC33:AC35"/>
    <mergeCell ref="AD33:AD35"/>
    <mergeCell ref="AE33:AE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36:A38"/>
    <mergeCell ref="B36:B38"/>
    <mergeCell ref="F36:F38"/>
    <mergeCell ref="AB36:AB38"/>
    <mergeCell ref="AC36:AC38"/>
    <mergeCell ref="AD36:AD38"/>
    <mergeCell ref="AE36:AE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39:A41"/>
    <mergeCell ref="B39:B41"/>
    <mergeCell ref="F39:F41"/>
    <mergeCell ref="AB39:AB41"/>
    <mergeCell ref="AC39:AC41"/>
    <mergeCell ref="AD39:AD41"/>
    <mergeCell ref="AE39:AE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42:A44"/>
    <mergeCell ref="B42:B44"/>
    <mergeCell ref="F42:F44"/>
    <mergeCell ref="AB42:AB44"/>
    <mergeCell ref="AC42:AC44"/>
    <mergeCell ref="AD42:AD44"/>
    <mergeCell ref="AE42:AE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45:A47"/>
    <mergeCell ref="B45:B47"/>
    <mergeCell ref="F45:F47"/>
    <mergeCell ref="AB45:AB47"/>
    <mergeCell ref="AC45:AC47"/>
    <mergeCell ref="AD45:AD47"/>
    <mergeCell ref="AE45:AE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48:A50"/>
    <mergeCell ref="B48:B50"/>
    <mergeCell ref="F48:F50"/>
    <mergeCell ref="AB48:AB50"/>
    <mergeCell ref="AC48:AC50"/>
    <mergeCell ref="AD48:AD50"/>
    <mergeCell ref="AE48:AE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51:A53"/>
    <mergeCell ref="B51:B53"/>
    <mergeCell ref="F51:F53"/>
    <mergeCell ref="AB51:AB53"/>
    <mergeCell ref="AC51:AC53"/>
    <mergeCell ref="AD51:AD53"/>
    <mergeCell ref="AE51:AE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54:A56"/>
    <mergeCell ref="B54:B56"/>
    <mergeCell ref="F54:F56"/>
    <mergeCell ref="AB54:AB56"/>
    <mergeCell ref="AC54:AC56"/>
    <mergeCell ref="AD54:AD56"/>
    <mergeCell ref="AE54:AE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57:A59"/>
    <mergeCell ref="B57:B59"/>
    <mergeCell ref="F57:F59"/>
    <mergeCell ref="AB57:AB59"/>
    <mergeCell ref="AC57:AC59"/>
    <mergeCell ref="AD57:AD59"/>
    <mergeCell ref="AE57:AE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60:A62"/>
    <mergeCell ref="B60:B62"/>
    <mergeCell ref="F60:F62"/>
    <mergeCell ref="AB60:AB62"/>
    <mergeCell ref="AC60:AC62"/>
    <mergeCell ref="AD60:AD62"/>
    <mergeCell ref="AE60:AE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63:A65"/>
    <mergeCell ref="B63:B65"/>
    <mergeCell ref="F63:F65"/>
    <mergeCell ref="AB63:AB65"/>
    <mergeCell ref="AC63:AC65"/>
    <mergeCell ref="AD63:AD65"/>
    <mergeCell ref="AE63:AE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66:A68"/>
    <mergeCell ref="B66:B68"/>
    <mergeCell ref="F66:F68"/>
    <mergeCell ref="AB66:AB68"/>
    <mergeCell ref="AC66:AC68"/>
    <mergeCell ref="AD66:AD68"/>
    <mergeCell ref="AE66:AE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69:A71"/>
    <mergeCell ref="B69:B71"/>
    <mergeCell ref="F69:F71"/>
    <mergeCell ref="AB69:AB71"/>
    <mergeCell ref="AC69:AC71"/>
    <mergeCell ref="AD69:AD71"/>
    <mergeCell ref="AE69:AE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72:A74"/>
    <mergeCell ref="B72:B74"/>
    <mergeCell ref="F72:F74"/>
    <mergeCell ref="AB72:AB74"/>
    <mergeCell ref="AC72:AC74"/>
    <mergeCell ref="AD72:AD74"/>
    <mergeCell ref="AE72:AE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75:A77"/>
    <mergeCell ref="B75:B77"/>
    <mergeCell ref="F75:F77"/>
    <mergeCell ref="AB75:AB77"/>
    <mergeCell ref="AC75:AC77"/>
    <mergeCell ref="AD75:AD77"/>
    <mergeCell ref="AE75:AE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78:A80"/>
    <mergeCell ref="B78:B80"/>
    <mergeCell ref="F78:F80"/>
    <mergeCell ref="AB78:AB80"/>
    <mergeCell ref="AC78:AC80"/>
    <mergeCell ref="AD78:AD80"/>
    <mergeCell ref="AE78:AE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81:A83"/>
    <mergeCell ref="B81:B83"/>
    <mergeCell ref="F81:F83"/>
    <mergeCell ref="AB81:AB83"/>
    <mergeCell ref="AC81:AC83"/>
    <mergeCell ref="AD81:AD83"/>
    <mergeCell ref="AE81:AE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84:A86"/>
    <mergeCell ref="B84:B86"/>
    <mergeCell ref="F84:F86"/>
    <mergeCell ref="AB84:AB86"/>
    <mergeCell ref="AC84:AC86"/>
    <mergeCell ref="AD84:AD86"/>
    <mergeCell ref="AE84:AE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87:A89"/>
    <mergeCell ref="B87:B89"/>
    <mergeCell ref="F87:F89"/>
    <mergeCell ref="AB87:AB89"/>
    <mergeCell ref="AC87:AC89"/>
    <mergeCell ref="AD87:AD89"/>
    <mergeCell ref="AE87:AE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90:A92"/>
    <mergeCell ref="B90:B92"/>
    <mergeCell ref="F90:F92"/>
    <mergeCell ref="AB90:AB92"/>
    <mergeCell ref="AC90:AC92"/>
    <mergeCell ref="AD90:AD92"/>
    <mergeCell ref="AE90:AE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93:A95"/>
    <mergeCell ref="B93:B95"/>
    <mergeCell ref="F93:F95"/>
    <mergeCell ref="AB93:AB95"/>
    <mergeCell ref="AC93:AC95"/>
    <mergeCell ref="AD93:AD95"/>
    <mergeCell ref="AE93:AE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96:A98"/>
    <mergeCell ref="B96:B98"/>
    <mergeCell ref="F96:F98"/>
    <mergeCell ref="AB96:AB98"/>
    <mergeCell ref="AC96:AC98"/>
    <mergeCell ref="AD96:AD98"/>
    <mergeCell ref="AE96:AE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99:A101"/>
    <mergeCell ref="B99:B101"/>
    <mergeCell ref="F99:F101"/>
    <mergeCell ref="AB99:AB101"/>
    <mergeCell ref="AC99:AC101"/>
    <mergeCell ref="AD99:AD101"/>
    <mergeCell ref="AE99:AE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102:A104"/>
    <mergeCell ref="B102:B104"/>
    <mergeCell ref="F102:F104"/>
    <mergeCell ref="AB102:AB104"/>
    <mergeCell ref="AC102:AC104"/>
    <mergeCell ref="AD102:AD104"/>
    <mergeCell ref="AE102:AE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105:A107"/>
    <mergeCell ref="B105:B107"/>
    <mergeCell ref="F105:F107"/>
    <mergeCell ref="AB105:AB107"/>
    <mergeCell ref="AC105:AC107"/>
    <mergeCell ref="AD105:AD107"/>
    <mergeCell ref="AE105:AE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108:A110"/>
    <mergeCell ref="B108:B110"/>
    <mergeCell ref="F108:F110"/>
    <mergeCell ref="AB108:AB110"/>
    <mergeCell ref="AC108:AC110"/>
    <mergeCell ref="AD108:AD110"/>
    <mergeCell ref="AE108:AE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111:A113"/>
    <mergeCell ref="B111:B113"/>
    <mergeCell ref="F111:F113"/>
    <mergeCell ref="AB111:AB113"/>
    <mergeCell ref="AC111:AC113"/>
    <mergeCell ref="AD111:AD113"/>
    <mergeCell ref="AE111:AE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114:A116"/>
    <mergeCell ref="B114:B116"/>
    <mergeCell ref="F114:F116"/>
    <mergeCell ref="AB114:AB116"/>
    <mergeCell ref="AC114:AC116"/>
    <mergeCell ref="AD114:AD116"/>
    <mergeCell ref="AE114:AE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117:A119"/>
    <mergeCell ref="B117:B119"/>
    <mergeCell ref="F117:F119"/>
    <mergeCell ref="AB117:AB119"/>
    <mergeCell ref="AC117:AC119"/>
    <mergeCell ref="AD117:AD119"/>
    <mergeCell ref="AE117:AE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120:A122"/>
    <mergeCell ref="B120:B122"/>
    <mergeCell ref="F120:F122"/>
    <mergeCell ref="AB120:AB122"/>
    <mergeCell ref="AC120:AC122"/>
    <mergeCell ref="AD120:AD122"/>
    <mergeCell ref="AE120:AE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Y121:Y122"/>
    <mergeCell ref="Z121:Z122"/>
    <mergeCell ref="AA121:AA122"/>
    <mergeCell ref="A123:A125"/>
    <mergeCell ref="B123:B125"/>
    <mergeCell ref="F123:F125"/>
    <mergeCell ref="AB123:AB125"/>
    <mergeCell ref="AC123:AC125"/>
    <mergeCell ref="AD123:AD125"/>
    <mergeCell ref="AE123:AE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126:A128"/>
    <mergeCell ref="B126:B128"/>
    <mergeCell ref="F126:F128"/>
    <mergeCell ref="AB126:AB128"/>
    <mergeCell ref="AC126:AC128"/>
    <mergeCell ref="AD126:AD128"/>
    <mergeCell ref="AE126:AE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A127:AA128"/>
    <mergeCell ref="A129:A131"/>
    <mergeCell ref="B129:B131"/>
    <mergeCell ref="F129:F131"/>
    <mergeCell ref="AB129:AB131"/>
    <mergeCell ref="AC129:AC131"/>
    <mergeCell ref="AD129:AD131"/>
    <mergeCell ref="AE129:AE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132:A134"/>
    <mergeCell ref="B132:B134"/>
    <mergeCell ref="F132:F134"/>
    <mergeCell ref="AB132:AB134"/>
    <mergeCell ref="AC132:AC134"/>
    <mergeCell ref="AD132:AD134"/>
    <mergeCell ref="AE132:AE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Y133:Y134"/>
    <mergeCell ref="Z133:Z134"/>
    <mergeCell ref="AA133:AA134"/>
    <mergeCell ref="A135:A137"/>
    <mergeCell ref="B135:B137"/>
    <mergeCell ref="F135:F137"/>
    <mergeCell ref="AB135:AB137"/>
    <mergeCell ref="AC135:AC137"/>
    <mergeCell ref="AD135:AD137"/>
    <mergeCell ref="AE135:AE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A136:AA137"/>
    <mergeCell ref="A138:A140"/>
    <mergeCell ref="B138:B140"/>
    <mergeCell ref="F138:F140"/>
    <mergeCell ref="AB138:AB140"/>
    <mergeCell ref="AC138:AC140"/>
    <mergeCell ref="AD138:AD140"/>
    <mergeCell ref="AE138:AE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AA139:AA140"/>
    <mergeCell ref="A141:A143"/>
    <mergeCell ref="B141:B143"/>
    <mergeCell ref="F141:F143"/>
    <mergeCell ref="AB141:AB143"/>
    <mergeCell ref="AC141:AC143"/>
    <mergeCell ref="AD141:AD143"/>
    <mergeCell ref="AE141:AE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A142:AA143"/>
    <mergeCell ref="A144:A146"/>
    <mergeCell ref="B144:B146"/>
    <mergeCell ref="F144:F146"/>
    <mergeCell ref="AB144:AB146"/>
    <mergeCell ref="AC144:AC146"/>
    <mergeCell ref="AD144:AD146"/>
    <mergeCell ref="AE144:AE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A145:AA146"/>
    <mergeCell ref="A147:A149"/>
    <mergeCell ref="B147:B149"/>
    <mergeCell ref="F147:F149"/>
    <mergeCell ref="AB147:AB149"/>
    <mergeCell ref="AC147:AC149"/>
    <mergeCell ref="AD147:AD149"/>
    <mergeCell ref="AE147:AE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A148:AA149"/>
    <mergeCell ref="A150:A152"/>
    <mergeCell ref="B150:B152"/>
    <mergeCell ref="F150:F152"/>
    <mergeCell ref="AB150:AB152"/>
    <mergeCell ref="AC150:AC152"/>
    <mergeCell ref="AD150:AD152"/>
    <mergeCell ref="AE150:AE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Z151:Z152"/>
    <mergeCell ref="AA151:AA152"/>
    <mergeCell ref="A153:A155"/>
    <mergeCell ref="B153:B155"/>
    <mergeCell ref="F153:F155"/>
    <mergeCell ref="AB153:AB155"/>
    <mergeCell ref="AC153:AC155"/>
    <mergeCell ref="AD153:AD155"/>
    <mergeCell ref="AE153:AE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 ref="AA154:AA155"/>
    <mergeCell ref="A156:A158"/>
    <mergeCell ref="B156:B158"/>
    <mergeCell ref="F156:F158"/>
    <mergeCell ref="AB156:AB158"/>
    <mergeCell ref="AC156:AC158"/>
    <mergeCell ref="AD156:AD158"/>
    <mergeCell ref="AE156:AE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Z157:Z158"/>
    <mergeCell ref="AA157:AA158"/>
    <mergeCell ref="A159:A161"/>
    <mergeCell ref="B159:B161"/>
    <mergeCell ref="F159:F161"/>
    <mergeCell ref="AB159:AB161"/>
    <mergeCell ref="AC159:AC161"/>
    <mergeCell ref="AD159:AD161"/>
    <mergeCell ref="AE159:AE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Y160:Y161"/>
    <mergeCell ref="Z160:Z161"/>
    <mergeCell ref="AA160:AA161"/>
    <mergeCell ref="A162:A164"/>
    <mergeCell ref="B162:B164"/>
    <mergeCell ref="F162:F164"/>
    <mergeCell ref="AB162:AB164"/>
    <mergeCell ref="AC162:AC164"/>
    <mergeCell ref="AD162:AD164"/>
    <mergeCell ref="AE162:AE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Z163:Z164"/>
    <mergeCell ref="AA163:AA164"/>
    <mergeCell ref="A165:A167"/>
    <mergeCell ref="B165:B167"/>
    <mergeCell ref="F165:F167"/>
    <mergeCell ref="AB165:AB167"/>
    <mergeCell ref="AC165:AC167"/>
    <mergeCell ref="AD165:AD167"/>
    <mergeCell ref="AE165:AE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V166:V167"/>
    <mergeCell ref="W166:W167"/>
    <mergeCell ref="X166:X167"/>
    <mergeCell ref="Y166:Y167"/>
    <mergeCell ref="Z166:Z167"/>
    <mergeCell ref="AA166:AA167"/>
    <mergeCell ref="A168:A170"/>
    <mergeCell ref="B168:B170"/>
    <mergeCell ref="F168:F170"/>
    <mergeCell ref="AB168:AB170"/>
    <mergeCell ref="AC168:AC170"/>
    <mergeCell ref="AD168:AD170"/>
    <mergeCell ref="AE168:AE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Y169:Y170"/>
    <mergeCell ref="Z169:Z170"/>
    <mergeCell ref="AA169:AA170"/>
    <mergeCell ref="A171:A173"/>
    <mergeCell ref="B171:B173"/>
    <mergeCell ref="F171:F173"/>
    <mergeCell ref="AB171:AB173"/>
    <mergeCell ref="AC171:AC173"/>
    <mergeCell ref="AD171:AD173"/>
    <mergeCell ref="AE171:AE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X172:X173"/>
    <mergeCell ref="Y172:Y173"/>
    <mergeCell ref="Z172:Z173"/>
    <mergeCell ref="AA172:AA173"/>
    <mergeCell ref="A174:A176"/>
    <mergeCell ref="B174:B176"/>
    <mergeCell ref="F174:F176"/>
    <mergeCell ref="AB174:AB176"/>
    <mergeCell ref="AC174:AC176"/>
    <mergeCell ref="AD174:AD176"/>
    <mergeCell ref="AE174:AE176"/>
    <mergeCell ref="G175:G176"/>
    <mergeCell ref="H175:H176"/>
    <mergeCell ref="I175:I176"/>
    <mergeCell ref="J175:J176"/>
    <mergeCell ref="K175:K176"/>
    <mergeCell ref="L175:L176"/>
    <mergeCell ref="M175:M176"/>
    <mergeCell ref="N175:N176"/>
    <mergeCell ref="O175:O176"/>
    <mergeCell ref="P175:P176"/>
    <mergeCell ref="Q175:Q176"/>
    <mergeCell ref="R175:R176"/>
    <mergeCell ref="S175:S176"/>
    <mergeCell ref="T175:T176"/>
    <mergeCell ref="U175:U176"/>
    <mergeCell ref="V175:V176"/>
    <mergeCell ref="W175:W176"/>
    <mergeCell ref="X175:X176"/>
    <mergeCell ref="Y175:Y176"/>
    <mergeCell ref="Z175:Z176"/>
    <mergeCell ref="AA175:AA176"/>
    <mergeCell ref="A177:A179"/>
    <mergeCell ref="B177:B179"/>
    <mergeCell ref="F177:F179"/>
    <mergeCell ref="AB177:AB179"/>
    <mergeCell ref="AC177:AC179"/>
    <mergeCell ref="AD177:AD179"/>
    <mergeCell ref="AE177:AE179"/>
    <mergeCell ref="G178:G179"/>
    <mergeCell ref="H178:H179"/>
    <mergeCell ref="I178:I179"/>
    <mergeCell ref="J178:J179"/>
    <mergeCell ref="K178:K179"/>
    <mergeCell ref="L178:L179"/>
    <mergeCell ref="M178:M179"/>
    <mergeCell ref="N178:N179"/>
    <mergeCell ref="O178:O179"/>
    <mergeCell ref="P178:P179"/>
    <mergeCell ref="Q178:Q179"/>
    <mergeCell ref="R178:R179"/>
    <mergeCell ref="S178:S179"/>
    <mergeCell ref="T178:T179"/>
    <mergeCell ref="U178:U179"/>
    <mergeCell ref="V178:V179"/>
    <mergeCell ref="W178:W179"/>
    <mergeCell ref="X178:X179"/>
    <mergeCell ref="Y178:Y179"/>
    <mergeCell ref="Z178:Z179"/>
    <mergeCell ref="AA178:AA179"/>
    <mergeCell ref="B261:B263"/>
    <mergeCell ref="F261:F263"/>
    <mergeCell ref="AB261:AB263"/>
    <mergeCell ref="AC261:AC263"/>
    <mergeCell ref="AD261:AD263"/>
    <mergeCell ref="AE261:AE263"/>
    <mergeCell ref="G262:G263"/>
    <mergeCell ref="H262:H263"/>
    <mergeCell ref="I262:I263"/>
    <mergeCell ref="J262:J263"/>
    <mergeCell ref="K262:K263"/>
    <mergeCell ref="L262:L263"/>
    <mergeCell ref="M262:M263"/>
    <mergeCell ref="N262:N263"/>
    <mergeCell ref="O262:O263"/>
    <mergeCell ref="P262:P263"/>
    <mergeCell ref="Q262:Q263"/>
    <mergeCell ref="R262:R263"/>
    <mergeCell ref="S262:S263"/>
    <mergeCell ref="T262:T263"/>
    <mergeCell ref="U262:U263"/>
    <mergeCell ref="V262:V263"/>
    <mergeCell ref="W262:W263"/>
    <mergeCell ref="X262:X263"/>
    <mergeCell ref="Y262:Y263"/>
    <mergeCell ref="Z262:Z263"/>
    <mergeCell ref="AA262:AA263"/>
    <mergeCell ref="B264:B266"/>
    <mergeCell ref="F264:F266"/>
    <mergeCell ref="AB264:AB266"/>
    <mergeCell ref="AC264:AC266"/>
    <mergeCell ref="AD264:AD266"/>
    <mergeCell ref="AE264:AE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S266"/>
    <mergeCell ref="T265:T266"/>
    <mergeCell ref="U265:U266"/>
    <mergeCell ref="V265:V266"/>
    <mergeCell ref="W265:W266"/>
    <mergeCell ref="X265:X266"/>
    <mergeCell ref="Y265:Y266"/>
    <mergeCell ref="Z265:Z266"/>
    <mergeCell ref="AA265:AA266"/>
    <mergeCell ref="B267:B269"/>
    <mergeCell ref="F267:F269"/>
    <mergeCell ref="AB267:AB269"/>
    <mergeCell ref="AC267:AC269"/>
    <mergeCell ref="AD267:AD269"/>
    <mergeCell ref="AE267:AE269"/>
    <mergeCell ref="G268:G269"/>
    <mergeCell ref="H268:H269"/>
    <mergeCell ref="I268:I269"/>
    <mergeCell ref="J268:J269"/>
    <mergeCell ref="K268:K269"/>
    <mergeCell ref="L268:L269"/>
    <mergeCell ref="M268:M269"/>
    <mergeCell ref="N268:N269"/>
    <mergeCell ref="O268:O269"/>
    <mergeCell ref="P268:P269"/>
    <mergeCell ref="Q268:Q269"/>
    <mergeCell ref="R268:R269"/>
    <mergeCell ref="S268:S269"/>
    <mergeCell ref="T268:T269"/>
    <mergeCell ref="U268:U269"/>
    <mergeCell ref="V268:V269"/>
    <mergeCell ref="W268:W269"/>
    <mergeCell ref="X268:X269"/>
    <mergeCell ref="Y268:Y269"/>
    <mergeCell ref="Z268:Z269"/>
    <mergeCell ref="AA268:AA269"/>
    <mergeCell ref="B270:B272"/>
    <mergeCell ref="F270:F272"/>
    <mergeCell ref="AB270:AB272"/>
    <mergeCell ref="AC270:AC272"/>
    <mergeCell ref="AD270:AD272"/>
    <mergeCell ref="AE270:AE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V271:V272"/>
    <mergeCell ref="W271:W272"/>
    <mergeCell ref="X271:X272"/>
    <mergeCell ref="Y271:Y272"/>
    <mergeCell ref="Z271:Z272"/>
    <mergeCell ref="AA271:AA272"/>
    <mergeCell ref="B273:B275"/>
    <mergeCell ref="F273:F275"/>
    <mergeCell ref="AB273:AB275"/>
    <mergeCell ref="AC273:AC275"/>
    <mergeCell ref="AD273:AD275"/>
    <mergeCell ref="AE273:AE275"/>
    <mergeCell ref="G274:G275"/>
    <mergeCell ref="H274:H275"/>
    <mergeCell ref="I274:I275"/>
    <mergeCell ref="J274:J275"/>
    <mergeCell ref="K274:K275"/>
    <mergeCell ref="L274:L275"/>
    <mergeCell ref="M274:M275"/>
    <mergeCell ref="N274:N275"/>
    <mergeCell ref="O274:O275"/>
    <mergeCell ref="P274:P275"/>
    <mergeCell ref="Q274:Q275"/>
    <mergeCell ref="R274:R275"/>
    <mergeCell ref="S274:S275"/>
    <mergeCell ref="T274:T275"/>
    <mergeCell ref="U274:U275"/>
    <mergeCell ref="V274:V275"/>
    <mergeCell ref="W274:W275"/>
    <mergeCell ref="X274:X275"/>
    <mergeCell ref="Y274:Y275"/>
    <mergeCell ref="Z274:Z275"/>
    <mergeCell ref="AA274:AA275"/>
    <mergeCell ref="B276:B278"/>
    <mergeCell ref="F276:F278"/>
    <mergeCell ref="AB276:AB278"/>
    <mergeCell ref="AC276:AC278"/>
    <mergeCell ref="AD276:AD278"/>
    <mergeCell ref="AE276:AE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Y277:Y278"/>
    <mergeCell ref="Z277:Z278"/>
    <mergeCell ref="AA277:AA278"/>
    <mergeCell ref="B279:B281"/>
    <mergeCell ref="F279:F281"/>
    <mergeCell ref="AB279:AB281"/>
    <mergeCell ref="AC279:AC281"/>
    <mergeCell ref="AD279:AD281"/>
    <mergeCell ref="AE279:AE281"/>
    <mergeCell ref="G280:G281"/>
    <mergeCell ref="H280:H281"/>
    <mergeCell ref="I280:I281"/>
    <mergeCell ref="J280:J281"/>
    <mergeCell ref="K280:K281"/>
    <mergeCell ref="L280:L281"/>
    <mergeCell ref="M280:M281"/>
    <mergeCell ref="N280:N281"/>
    <mergeCell ref="O280:O281"/>
    <mergeCell ref="P280:P281"/>
    <mergeCell ref="Q280:Q281"/>
    <mergeCell ref="R280:R281"/>
    <mergeCell ref="S280:S281"/>
    <mergeCell ref="T280:T281"/>
    <mergeCell ref="U280:U281"/>
    <mergeCell ref="V280:V281"/>
    <mergeCell ref="W280:W281"/>
    <mergeCell ref="X280:X281"/>
    <mergeCell ref="Y280:Y281"/>
    <mergeCell ref="Z280:Z281"/>
    <mergeCell ref="AA280:AA281"/>
    <mergeCell ref="B282:B284"/>
    <mergeCell ref="F282:F284"/>
    <mergeCell ref="AB282:AB284"/>
    <mergeCell ref="AC282:AC284"/>
    <mergeCell ref="AD282:AD284"/>
    <mergeCell ref="AE282:AE284"/>
    <mergeCell ref="G283:G284"/>
    <mergeCell ref="H283:H284"/>
    <mergeCell ref="I283:I284"/>
    <mergeCell ref="J283:J284"/>
    <mergeCell ref="K283:K284"/>
    <mergeCell ref="L283:L284"/>
    <mergeCell ref="M283:M284"/>
    <mergeCell ref="N283:N284"/>
    <mergeCell ref="O283:O284"/>
    <mergeCell ref="P283:P284"/>
    <mergeCell ref="Q283:Q284"/>
    <mergeCell ref="R283:R284"/>
    <mergeCell ref="S283:S284"/>
    <mergeCell ref="T283:T284"/>
    <mergeCell ref="U283:U284"/>
    <mergeCell ref="V283:V284"/>
    <mergeCell ref="W283:W284"/>
    <mergeCell ref="X283:X284"/>
    <mergeCell ref="Y283:Y284"/>
    <mergeCell ref="Z283:Z284"/>
    <mergeCell ref="AA283:AA284"/>
    <mergeCell ref="B285:B287"/>
    <mergeCell ref="F285:F287"/>
    <mergeCell ref="AB285:AB287"/>
    <mergeCell ref="AC285:AC287"/>
    <mergeCell ref="AD285:AD287"/>
    <mergeCell ref="AE285:AE287"/>
    <mergeCell ref="G286:G287"/>
    <mergeCell ref="H286:H287"/>
    <mergeCell ref="I286:I287"/>
    <mergeCell ref="J286:J287"/>
    <mergeCell ref="K286:K287"/>
    <mergeCell ref="L286:L287"/>
    <mergeCell ref="M286:M287"/>
    <mergeCell ref="N286:N287"/>
    <mergeCell ref="O286:O287"/>
    <mergeCell ref="P286:P287"/>
    <mergeCell ref="Q286:Q287"/>
    <mergeCell ref="R286:R287"/>
    <mergeCell ref="S286:S287"/>
    <mergeCell ref="T286:T287"/>
    <mergeCell ref="U286:U287"/>
    <mergeCell ref="V286:V287"/>
    <mergeCell ref="W286:W287"/>
    <mergeCell ref="X286:X287"/>
    <mergeCell ref="Y286:Y287"/>
    <mergeCell ref="Z286:Z287"/>
    <mergeCell ref="AA286:AA287"/>
    <mergeCell ref="B288:B290"/>
    <mergeCell ref="F288:F290"/>
    <mergeCell ref="AB288:AB290"/>
    <mergeCell ref="AC288:AC290"/>
    <mergeCell ref="AD288:AD290"/>
    <mergeCell ref="AE288:AE290"/>
    <mergeCell ref="G289:G290"/>
    <mergeCell ref="H289:H290"/>
    <mergeCell ref="I289:I290"/>
    <mergeCell ref="J289:J290"/>
    <mergeCell ref="K289:K290"/>
    <mergeCell ref="L289:L290"/>
    <mergeCell ref="M289:M290"/>
    <mergeCell ref="N289:N290"/>
    <mergeCell ref="O289:O290"/>
    <mergeCell ref="P289:P290"/>
    <mergeCell ref="Q289:Q290"/>
    <mergeCell ref="R289:R290"/>
    <mergeCell ref="S289:S290"/>
    <mergeCell ref="T289:T290"/>
    <mergeCell ref="U289:U290"/>
    <mergeCell ref="V289:V290"/>
    <mergeCell ref="W289:W290"/>
    <mergeCell ref="X289:X290"/>
    <mergeCell ref="Y289:Y290"/>
    <mergeCell ref="Z289:Z290"/>
    <mergeCell ref="AA289:AA290"/>
    <mergeCell ref="B291:B293"/>
    <mergeCell ref="F291:F293"/>
    <mergeCell ref="AB291:AB293"/>
    <mergeCell ref="AC291:AC293"/>
    <mergeCell ref="AD291:AD293"/>
    <mergeCell ref="AE291:AE293"/>
    <mergeCell ref="G292:G293"/>
    <mergeCell ref="H292:H293"/>
    <mergeCell ref="I292:I293"/>
    <mergeCell ref="J292:J293"/>
    <mergeCell ref="K292:K293"/>
    <mergeCell ref="L292:L293"/>
    <mergeCell ref="M292:M293"/>
    <mergeCell ref="N292:N293"/>
    <mergeCell ref="O292:O293"/>
    <mergeCell ref="P292:P293"/>
    <mergeCell ref="Q292:Q293"/>
    <mergeCell ref="R292:R293"/>
    <mergeCell ref="S292:S293"/>
    <mergeCell ref="T292:T293"/>
    <mergeCell ref="U292:U293"/>
    <mergeCell ref="V292:V293"/>
    <mergeCell ref="W292:W293"/>
    <mergeCell ref="X292:X293"/>
    <mergeCell ref="Y292:Y293"/>
    <mergeCell ref="Z292:Z293"/>
    <mergeCell ref="AA292:AA293"/>
  </mergeCells>
  <conditionalFormatting sqref="AE36 AE24 AE6 AE174 AE99 AE138 AE156 AE168 AE75 AE69 AE42 AE159 AE123 AE33 AE114 AE21 AE171 AE39 AE45 AE150 AE66 AE51 AE141 AE9 AE132 AE105 AE30 AE18 AE102 AE153 AE144 AE81 AE135 AE48 AE126 AE72 AE54 AE60 AE129 AE96 AE15 AE165 AE12 AE147 AE27 AE162 AE90 AE120 AE63 AE108 AE111 AE84 AE78 AE87 AE93 AE117 AE177 AE57">
    <cfRule type="cellIs" priority="2" operator="between" aboveAverage="0" equalAverage="0" bottom="0" percent="0" rank="0" text="" dxfId="204">
      <formula>1</formula>
      <formula>3</formula>
    </cfRule>
  </conditionalFormatting>
  <conditionalFormatting sqref="G37:AA38 F6:F11 F18:F26 F93:F95 F123:F146 F150:F161 F168:F179 F30:F89 F99:F119">
    <cfRule type="expression" priority="3" aboveAverage="0" equalAverage="0" bottom="0" percent="0" rank="0" text="" dxfId="205">
      <formula>NOT(ISERROR(SEARCH("NEPRAVDA",G37)))</formula>
    </cfRule>
  </conditionalFormatting>
  <conditionalFormatting sqref="F6:F11 F18:F26 F93:F95 F123:F146 F150:F161 F168:F179 F30:F89 F99:F119">
    <cfRule type="expression" priority="4" aboveAverage="0" equalAverage="0" bottom="0" percent="0" rank="0" text="" dxfId="206">
      <formula>NOT(ISERROR(SEARCH("SV",F6)))</formula>
    </cfRule>
    <cfRule type="expression" priority="5" aboveAverage="0" equalAverage="0" bottom="0" percent="0" rank="0" text="" dxfId="207">
      <formula>NOT(ISERROR(SEARCH("S ",F6)))</formula>
    </cfRule>
    <cfRule type="expression" priority="6" aboveAverage="0" equalAverage="0" bottom="0" percent="0" rank="0" text="" dxfId="208">
      <formula>NOT(ISERROR(SEARCH("ZV",F6)))</formula>
    </cfRule>
  </conditionalFormatting>
  <conditionalFormatting sqref="D36 D24 D6 D63 D87 D93 D108 D111 D33 D114 D21 D117 D177 D57 D171 D39 D45 D150 D66 D51 D141 D9 D132 D105 D30 D18 D102 D153 D144 D81 D135 D48 D126 D72 D54 D60 D129">
    <cfRule type="expression" priority="7" aboveAverage="0" equalAverage="0" bottom="0" percent="0" rank="0" text="" dxfId="209">
      <formula>NOT(ISERROR(SEARCH("Z",D36)))</formula>
    </cfRule>
    <cfRule type="expression" priority="8" aboveAverage="0" equalAverage="0" bottom="0" percent="0" rank="0" text="" dxfId="210">
      <formula>NOT(ISERROR(SEARCH("S",D36)))</formula>
    </cfRule>
    <cfRule type="expression" priority="9" aboveAverage="0" equalAverage="0" bottom="0" percent="0" rank="0" text="" dxfId="211">
      <formula>NOT(ISERROR(SEARCH("M",D36)))</formula>
    </cfRule>
  </conditionalFormatting>
  <conditionalFormatting sqref="E36 E138 E33 E75 E114 E69 E24 E6 E63 E87 E93 E108 E111 E84 E78 E174 E99 E156 E168 E291 E42 E159 E123 E21 E117 E177 E57 E171 E39 E45 E150 E66 E51 E141 E9 E132 E105 E30 E18 E102 E153 E144 E81 E135 E48 E126 E72 E54 E60 E129 E96 E15 E165 E12 E147 E27 E162 E90 E120 E261 E264 E267 E270 E273 E276 E279 E282 E285 E288">
    <cfRule type="cellIs" priority="10" operator="greaterThan" aboveAverage="0" equalAverage="0" bottom="0" percent="0" rank="0" text="" dxfId="212">
      <formula>200</formula>
    </cfRule>
    <cfRule type="expression" priority="11" aboveAverage="0" equalAverage="0" bottom="0" percent="0" rank="0" text="" dxfId="213">
      <formula>$E$36&gt;200</formula>
    </cfRule>
  </conditionalFormatting>
  <conditionalFormatting sqref="AE36 AE24 AE6 AE174 AE99 AE138 AE156 AE168 AE75 AE69 AE42 AE159 AE123 AE33 AE114 AE21 AE171 AE39 AE45 AE150 AE66 AE51 AE141 AE9 AE132 AE105 AE30 AE18 AE102 AE153 AE144 AE81 AE135 AE48 AE126 AE72 AE54 AE60 AE129 AE96 AE15 AE165 AE12 AE147 AE27 AE162 AE90 AE120 AE63 AE108 AE111 AE84 AE78 AE87 AE93 AE117 AE177 AE57">
    <cfRule type="expression" priority="12" aboveAverage="0" equalAverage="0" bottom="0" percent="0" rank="0" text="" dxfId="214">
      <formula>F36="SV"</formula>
    </cfRule>
  </conditionalFormatting>
  <conditionalFormatting sqref="AE6:AE179">
    <cfRule type="expression" priority="13" aboveAverage="0" equalAverage="0" bottom="0" percent="0" rank="0" text="" dxfId="215">
      <formula>F6="S "</formula>
    </cfRule>
  </conditionalFormatting>
  <conditionalFormatting sqref="AE6:AE179">
    <cfRule type="expression" priority="14" aboveAverage="0" equalAverage="0" bottom="0" percent="0" rank="0" text="" dxfId="216">
      <formula>F6="ZV"</formula>
    </cfRule>
    <cfRule type="expression" priority="15" aboveAverage="0" equalAverage="0" bottom="0" percent="0" rank="0" text="" dxfId="217">
      <formula>F6="Z "</formula>
    </cfRule>
    <cfRule type="expression" priority="16" aboveAverage="0" equalAverage="0" bottom="0" percent="0" rank="0" text="" dxfId="218">
      <formula>F6="MV"</formula>
    </cfRule>
  </conditionalFormatting>
  <conditionalFormatting sqref="F6:F11 F18:F26 F93:F95 F123:F146 F150:F161 F168:F179 F30:F89 F99:F119">
    <cfRule type="expression" priority="17" aboveAverage="0" equalAverage="0" bottom="0" percent="0" rank="0" text="" dxfId="219">
      <formula>NOT(ISERROR(SEARCH("M ",F6)))</formula>
    </cfRule>
  </conditionalFormatting>
  <conditionalFormatting sqref="AE6:AE179">
    <cfRule type="expression" priority="18" aboveAverage="0" equalAverage="0" bottom="0" percent="0" rank="0" text="" dxfId="220">
      <formula>AB6=0</formula>
    </cfRule>
  </conditionalFormatting>
  <conditionalFormatting sqref="D84">
    <cfRule type="expression" priority="19" aboveAverage="0" equalAverage="0" bottom="0" percent="0" rank="0" text="" dxfId="221">
      <formula>NOT(ISERROR(SEARCH("Z",D84)))</formula>
    </cfRule>
    <cfRule type="expression" priority="20" aboveAverage="0" equalAverage="0" bottom="0" percent="0" rank="0" text="" dxfId="222">
      <formula>NOT(ISERROR(SEARCH("S",D84)))</formula>
    </cfRule>
    <cfRule type="expression" priority="21" aboveAverage="0" equalAverage="0" bottom="0" percent="0" rank="0" text="" dxfId="223">
      <formula>NOT(ISERROR(SEARCH("M",D84)))</formula>
    </cfRule>
  </conditionalFormatting>
  <conditionalFormatting sqref="D78">
    <cfRule type="expression" priority="22" aboveAverage="0" equalAverage="0" bottom="0" percent="0" rank="0" text="" dxfId="224">
      <formula>NOT(ISERROR(SEARCH("Z",D78)))</formula>
    </cfRule>
    <cfRule type="expression" priority="23" aboveAverage="0" equalAverage="0" bottom="0" percent="0" rank="0" text="" dxfId="225">
      <formula>NOT(ISERROR(SEARCH("S",D78)))</formula>
    </cfRule>
    <cfRule type="expression" priority="24" aboveAverage="0" equalAverage="0" bottom="0" percent="0" rank="0" text="" dxfId="226">
      <formula>NOT(ISERROR(SEARCH("M",D78)))</formula>
    </cfRule>
  </conditionalFormatting>
  <conditionalFormatting sqref="D174">
    <cfRule type="expression" priority="25" aboveAverage="0" equalAverage="0" bottom="0" percent="0" rank="0" text="" dxfId="227">
      <formula>NOT(ISERROR(SEARCH("Z",D174)))</formula>
    </cfRule>
    <cfRule type="expression" priority="26" aboveAverage="0" equalAverage="0" bottom="0" percent="0" rank="0" text="" dxfId="228">
      <formula>NOT(ISERROR(SEARCH("S",D174)))</formula>
    </cfRule>
    <cfRule type="expression" priority="27" aboveAverage="0" equalAverage="0" bottom="0" percent="0" rank="0" text="" dxfId="229">
      <formula>NOT(ISERROR(SEARCH("M",D174)))</formula>
    </cfRule>
  </conditionalFormatting>
  <conditionalFormatting sqref="D99">
    <cfRule type="expression" priority="28" aboveAverage="0" equalAverage="0" bottom="0" percent="0" rank="0" text="" dxfId="230">
      <formula>NOT(ISERROR(SEARCH("Z",D99)))</formula>
    </cfRule>
    <cfRule type="expression" priority="29" aboveAverage="0" equalAverage="0" bottom="0" percent="0" rank="0" text="" dxfId="231">
      <formula>NOT(ISERROR(SEARCH("S",D99)))</formula>
    </cfRule>
    <cfRule type="expression" priority="30" aboveAverage="0" equalAverage="0" bottom="0" percent="0" rank="0" text="" dxfId="232">
      <formula>NOT(ISERROR(SEARCH("M",D99)))</formula>
    </cfRule>
  </conditionalFormatting>
  <conditionalFormatting sqref="D138">
    <cfRule type="expression" priority="31" aboveAverage="0" equalAverage="0" bottom="0" percent="0" rank="0" text="" dxfId="233">
      <formula>NOT(ISERROR(SEARCH("Z",D138)))</formula>
    </cfRule>
    <cfRule type="expression" priority="32" aboveAverage="0" equalAverage="0" bottom="0" percent="0" rank="0" text="" dxfId="234">
      <formula>NOT(ISERROR(SEARCH("S",D138)))</formula>
    </cfRule>
    <cfRule type="expression" priority="33" aboveAverage="0" equalAverage="0" bottom="0" percent="0" rank="0" text="" dxfId="235">
      <formula>NOT(ISERROR(SEARCH("M",D138)))</formula>
    </cfRule>
  </conditionalFormatting>
  <conditionalFormatting sqref="D156">
    <cfRule type="expression" priority="34" aboveAverage="0" equalAverage="0" bottom="0" percent="0" rank="0" text="" dxfId="236">
      <formula>NOT(ISERROR(SEARCH("Z",D156)))</formula>
    </cfRule>
    <cfRule type="expression" priority="35" aboveAverage="0" equalAverage="0" bottom="0" percent="0" rank="0" text="" dxfId="237">
      <formula>NOT(ISERROR(SEARCH("S",D156)))</formula>
    </cfRule>
    <cfRule type="expression" priority="36" aboveAverage="0" equalAverage="0" bottom="0" percent="0" rank="0" text="" dxfId="238">
      <formula>NOT(ISERROR(SEARCH("M",D156)))</formula>
    </cfRule>
  </conditionalFormatting>
  <conditionalFormatting sqref="D168">
    <cfRule type="expression" priority="37" aboveAverage="0" equalAverage="0" bottom="0" percent="0" rank="0" text="" dxfId="239">
      <formula>NOT(ISERROR(SEARCH("Z",D168)))</formula>
    </cfRule>
    <cfRule type="expression" priority="38" aboveAverage="0" equalAverage="0" bottom="0" percent="0" rank="0" text="" dxfId="240">
      <formula>NOT(ISERROR(SEARCH("S",D168)))</formula>
    </cfRule>
    <cfRule type="expression" priority="39" aboveAverage="0" equalAverage="0" bottom="0" percent="0" rank="0" text="" dxfId="241">
      <formula>NOT(ISERROR(SEARCH("M",D168)))</formula>
    </cfRule>
  </conditionalFormatting>
  <conditionalFormatting sqref="D75">
    <cfRule type="expression" priority="40" aboveAverage="0" equalAverage="0" bottom="0" percent="0" rank="0" text="" dxfId="242">
      <formula>NOT(ISERROR(SEARCH("Z",D75)))</formula>
    </cfRule>
    <cfRule type="expression" priority="41" aboveAverage="0" equalAverage="0" bottom="0" percent="0" rank="0" text="" dxfId="243">
      <formula>NOT(ISERROR(SEARCH("S",D75)))</formula>
    </cfRule>
    <cfRule type="expression" priority="42" aboveAverage="0" equalAverage="0" bottom="0" percent="0" rank="0" text="" dxfId="244">
      <formula>NOT(ISERROR(SEARCH("M",D75)))</formula>
    </cfRule>
  </conditionalFormatting>
  <conditionalFormatting sqref="D69">
    <cfRule type="expression" priority="43" aboveAverage="0" equalAverage="0" bottom="0" percent="0" rank="0" text="" dxfId="245">
      <formula>NOT(ISERROR(SEARCH("Z",D69)))</formula>
    </cfRule>
    <cfRule type="expression" priority="44" aboveAverage="0" equalAverage="0" bottom="0" percent="0" rank="0" text="" dxfId="246">
      <formula>NOT(ISERROR(SEARCH("S",D69)))</formula>
    </cfRule>
    <cfRule type="expression" priority="45" aboveAverage="0" equalAverage="0" bottom="0" percent="0" rank="0" text="" dxfId="247">
      <formula>NOT(ISERROR(SEARCH("M",D69)))</formula>
    </cfRule>
  </conditionalFormatting>
  <conditionalFormatting sqref="D42">
    <cfRule type="expression" priority="46" aboveAverage="0" equalAverage="0" bottom="0" percent="0" rank="0" text="" dxfId="248">
      <formula>NOT(ISERROR(SEARCH("Z",D42)))</formula>
    </cfRule>
    <cfRule type="expression" priority="47" aboveAverage="0" equalAverage="0" bottom="0" percent="0" rank="0" text="" dxfId="249">
      <formula>NOT(ISERROR(SEARCH("S",D42)))</formula>
    </cfRule>
    <cfRule type="expression" priority="48" aboveAverage="0" equalAverage="0" bottom="0" percent="0" rank="0" text="" dxfId="250">
      <formula>NOT(ISERROR(SEARCH("M",D42)))</formula>
    </cfRule>
  </conditionalFormatting>
  <conditionalFormatting sqref="D159">
    <cfRule type="expression" priority="49" aboveAverage="0" equalAverage="0" bottom="0" percent="0" rank="0" text="" dxfId="251">
      <formula>NOT(ISERROR(SEARCH("Z",D159)))</formula>
    </cfRule>
    <cfRule type="expression" priority="50" aboveAverage="0" equalAverage="0" bottom="0" percent="0" rank="0" text="" dxfId="252">
      <formula>NOT(ISERROR(SEARCH("S",D159)))</formula>
    </cfRule>
    <cfRule type="expression" priority="51" aboveAverage="0" equalAverage="0" bottom="0" percent="0" rank="0" text="" dxfId="253">
      <formula>NOT(ISERROR(SEARCH("M",D159)))</formula>
    </cfRule>
  </conditionalFormatting>
  <conditionalFormatting sqref="D123">
    <cfRule type="expression" priority="52" aboveAverage="0" equalAverage="0" bottom="0" percent="0" rank="0" text="" dxfId="254">
      <formula>NOT(ISERROR(SEARCH("Z",D123)))</formula>
    </cfRule>
    <cfRule type="expression" priority="53" aboveAverage="0" equalAverage="0" bottom="0" percent="0" rank="0" text="" dxfId="255">
      <formula>NOT(ISERROR(SEARCH("S",D123)))</formula>
    </cfRule>
    <cfRule type="expression" priority="54" aboveAverage="0" equalAverage="0" bottom="0" percent="0" rank="0" text="" dxfId="256">
      <formula>NOT(ISERROR(SEARCH("M",D123)))</formula>
    </cfRule>
  </conditionalFormatting>
  <conditionalFormatting sqref="G25:AA26">
    <cfRule type="expression" priority="55" aboveAverage="0" equalAverage="0" bottom="0" percent="0" rank="0" text="" dxfId="257">
      <formula>NOT(ISERROR(SEARCH("NEPRAVDA",G25)))</formula>
    </cfRule>
  </conditionalFormatting>
  <conditionalFormatting sqref="G7:AA8">
    <cfRule type="expression" priority="56" aboveAverage="0" equalAverage="0" bottom="0" percent="0" rank="0" text="" dxfId="258">
      <formula>NOT(ISERROR(SEARCH("NEPRAVDA",G7)))</formula>
    </cfRule>
  </conditionalFormatting>
  <conditionalFormatting sqref="G64:AA65">
    <cfRule type="expression" priority="57" aboveAverage="0" equalAverage="0" bottom="0" percent="0" rank="0" text="" dxfId="259">
      <formula>NOT(ISERROR(SEARCH("NEPRAVDA",G64)))</formula>
    </cfRule>
  </conditionalFormatting>
  <conditionalFormatting sqref="G88:AA89">
    <cfRule type="expression" priority="58" aboveAverage="0" equalAverage="0" bottom="0" percent="0" rank="0" text="" dxfId="260">
      <formula>NOT(ISERROR(SEARCH("NEPRAVDA",G88)))</formula>
    </cfRule>
  </conditionalFormatting>
  <conditionalFormatting sqref="G94:AA95">
    <cfRule type="expression" priority="59" aboveAverage="0" equalAverage="0" bottom="0" percent="0" rank="0" text="" dxfId="261">
      <formula>NOT(ISERROR(SEARCH("NEPRAVDA",G94)))</formula>
    </cfRule>
  </conditionalFormatting>
  <conditionalFormatting sqref="G109:AA110">
    <cfRule type="expression" priority="60" aboveAverage="0" equalAverage="0" bottom="0" percent="0" rank="0" text="" dxfId="262">
      <formula>NOT(ISERROR(SEARCH("NEPRAVDA",G109)))</formula>
    </cfRule>
  </conditionalFormatting>
  <conditionalFormatting sqref="G112:AA113">
    <cfRule type="expression" priority="61" aboveAverage="0" equalAverage="0" bottom="0" percent="0" rank="0" text="" dxfId="263">
      <formula>NOT(ISERROR(SEARCH("NEPRAVDA",G112)))</formula>
    </cfRule>
  </conditionalFormatting>
  <conditionalFormatting sqref="G79:AA80">
    <cfRule type="expression" priority="62" aboveAverage="0" equalAverage="0" bottom="0" percent="0" rank="0" text="" dxfId="264">
      <formula>NOT(ISERROR(SEARCH("NEPRAVDA",G79)))</formula>
    </cfRule>
  </conditionalFormatting>
  <conditionalFormatting sqref="G175:AA176">
    <cfRule type="expression" priority="63" aboveAverage="0" equalAverage="0" bottom="0" percent="0" rank="0" text="" dxfId="265">
      <formula>NOT(ISERROR(SEARCH("NEPRAVDA",G175)))</formula>
    </cfRule>
  </conditionalFormatting>
  <conditionalFormatting sqref="G100:AA101">
    <cfRule type="expression" priority="64" aboveAverage="0" equalAverage="0" bottom="0" percent="0" rank="0" text="" dxfId="266">
      <formula>NOT(ISERROR(SEARCH("NEPRAVDA",G100)))</formula>
    </cfRule>
  </conditionalFormatting>
  <conditionalFormatting sqref="G139:AA140">
    <cfRule type="expression" priority="65" aboveAverage="0" equalAverage="0" bottom="0" percent="0" rank="0" text="" dxfId="267">
      <formula>NOT(ISERROR(SEARCH("NEPRAVDA",G139)))</formula>
    </cfRule>
  </conditionalFormatting>
  <conditionalFormatting sqref="G157:AA158">
    <cfRule type="expression" priority="66" aboveAverage="0" equalAverage="0" bottom="0" percent="0" rank="0" text="" dxfId="268">
      <formula>NOT(ISERROR(SEARCH("NEPRAVDA",G157)))</formula>
    </cfRule>
  </conditionalFormatting>
  <conditionalFormatting sqref="G169:AA170">
    <cfRule type="expression" priority="67" aboveAverage="0" equalAverage="0" bottom="0" percent="0" rank="0" text="" dxfId="269">
      <formula>NOT(ISERROR(SEARCH("NEPRAVDA",G169)))</formula>
    </cfRule>
  </conditionalFormatting>
  <conditionalFormatting sqref="G76:AA77">
    <cfRule type="expression" priority="68" aboveAverage="0" equalAverage="0" bottom="0" percent="0" rank="0" text="" dxfId="270">
      <formula>NOT(ISERROR(SEARCH("NEPRAVDA",G76)))</formula>
    </cfRule>
  </conditionalFormatting>
  <conditionalFormatting sqref="G70:AA71">
    <cfRule type="expression" priority="69" aboveAverage="0" equalAverage="0" bottom="0" percent="0" rank="0" text="" dxfId="271">
      <formula>NOT(ISERROR(SEARCH("NEPRAVDA",G70)))</formula>
    </cfRule>
  </conditionalFormatting>
  <conditionalFormatting sqref="G43:AA44">
    <cfRule type="expression" priority="70" aboveAverage="0" equalAverage="0" bottom="0" percent="0" rank="0" text="" dxfId="272">
      <formula>NOT(ISERROR(SEARCH("NEPRAVDA",G43)))</formula>
    </cfRule>
  </conditionalFormatting>
  <conditionalFormatting sqref="G160:AA161">
    <cfRule type="expression" priority="71" aboveAverage="0" equalAverage="0" bottom="0" percent="0" rank="0" text="" dxfId="273">
      <formula>NOT(ISERROR(SEARCH("NEPRAVDA",G160)))</formula>
    </cfRule>
  </conditionalFormatting>
  <conditionalFormatting sqref="G124:AA125">
    <cfRule type="expression" priority="72" aboveAverage="0" equalAverage="0" bottom="0" percent="0" rank="0" text="" dxfId="274">
      <formula>NOT(ISERROR(SEARCH("NEPRAVDA",G124)))</formula>
    </cfRule>
  </conditionalFormatting>
  <conditionalFormatting sqref="G34:AA35">
    <cfRule type="expression" priority="73" aboveAverage="0" equalAverage="0" bottom="0" percent="0" rank="0" text="" dxfId="275">
      <formula>NOT(ISERROR(SEARCH("NEPRAVDA",G34)))</formula>
    </cfRule>
  </conditionalFormatting>
  <conditionalFormatting sqref="G115:AA116">
    <cfRule type="expression" priority="74" aboveAverage="0" equalAverage="0" bottom="0" percent="0" rank="0" text="" dxfId="276">
      <formula>NOT(ISERROR(SEARCH("NEPRAVDA",G115)))</formula>
    </cfRule>
  </conditionalFormatting>
  <conditionalFormatting sqref="G22:AA23">
    <cfRule type="expression" priority="75" aboveAverage="0" equalAverage="0" bottom="0" percent="0" rank="0" text="" dxfId="277">
      <formula>NOT(ISERROR(SEARCH("NEPRAVDA",G22)))</formula>
    </cfRule>
  </conditionalFormatting>
  <conditionalFormatting sqref="G118:AA119">
    <cfRule type="expression" priority="76" aboveAverage="0" equalAverage="0" bottom="0" percent="0" rank="0" text="" dxfId="278">
      <formula>NOT(ISERROR(SEARCH("NEPRAVDA",G118)))</formula>
    </cfRule>
  </conditionalFormatting>
  <conditionalFormatting sqref="G178:AA179">
    <cfRule type="expression" priority="77" aboveAverage="0" equalAverage="0" bottom="0" percent="0" rank="0" text="" dxfId="279">
      <formula>NOT(ISERROR(SEARCH("NEPRAVDA",G178)))</formula>
    </cfRule>
  </conditionalFormatting>
  <conditionalFormatting sqref="G58:AA59">
    <cfRule type="expression" priority="78" aboveAverage="0" equalAverage="0" bottom="0" percent="0" rank="0" text="" dxfId="280">
      <formula>NOT(ISERROR(SEARCH("NEPRAVDA",G58)))</formula>
    </cfRule>
  </conditionalFormatting>
  <conditionalFormatting sqref="G172:AA173">
    <cfRule type="expression" priority="79" aboveAverage="0" equalAverage="0" bottom="0" percent="0" rank="0" text="" dxfId="281">
      <formula>NOT(ISERROR(SEARCH("NEPRAVDA",G172)))</formula>
    </cfRule>
  </conditionalFormatting>
  <conditionalFormatting sqref="G40:AA41">
    <cfRule type="expression" priority="80" aboveAverage="0" equalAverage="0" bottom="0" percent="0" rank="0" text="" dxfId="282">
      <formula>NOT(ISERROR(SEARCH("NEPRAVDA",G40)))</formula>
    </cfRule>
  </conditionalFormatting>
  <conditionalFormatting sqref="G46:AA47">
    <cfRule type="expression" priority="81" aboveAverage="0" equalAverage="0" bottom="0" percent="0" rank="0" text="" dxfId="283">
      <formula>NOT(ISERROR(SEARCH("NEPRAVDA",G46)))</formula>
    </cfRule>
  </conditionalFormatting>
  <conditionalFormatting sqref="G151:AA152">
    <cfRule type="expression" priority="82" aboveAverage="0" equalAverage="0" bottom="0" percent="0" rank="0" text="" dxfId="284">
      <formula>NOT(ISERROR(SEARCH("NEPRAVDA",G151)))</formula>
    </cfRule>
  </conditionalFormatting>
  <conditionalFormatting sqref="G67:AA68">
    <cfRule type="expression" priority="83" aboveAverage="0" equalAverage="0" bottom="0" percent="0" rank="0" text="" dxfId="285">
      <formula>NOT(ISERROR(SEARCH("NEPRAVDA",G67)))</formula>
    </cfRule>
  </conditionalFormatting>
  <conditionalFormatting sqref="G52:AA53">
    <cfRule type="expression" priority="84" aboveAverage="0" equalAverage="0" bottom="0" percent="0" rank="0" text="" dxfId="286">
      <formula>NOT(ISERROR(SEARCH("NEPRAVDA",G52)))</formula>
    </cfRule>
  </conditionalFormatting>
  <conditionalFormatting sqref="G142:AA143">
    <cfRule type="expression" priority="85" aboveAverage="0" equalAverage="0" bottom="0" percent="0" rank="0" text="" dxfId="287">
      <formula>NOT(ISERROR(SEARCH("NEPRAVDA",G142)))</formula>
    </cfRule>
  </conditionalFormatting>
  <conditionalFormatting sqref="G10:AA11">
    <cfRule type="expression" priority="86" aboveAverage="0" equalAverage="0" bottom="0" percent="0" rank="0" text="" dxfId="288">
      <formula>NOT(ISERROR(SEARCH("NEPRAVDA",G10)))</formula>
    </cfRule>
  </conditionalFormatting>
  <conditionalFormatting sqref="G133:AA134">
    <cfRule type="expression" priority="87" aboveAverage="0" equalAverage="0" bottom="0" percent="0" rank="0" text="" dxfId="289">
      <formula>NOT(ISERROR(SEARCH("NEPRAVDA",G133)))</formula>
    </cfRule>
  </conditionalFormatting>
  <conditionalFormatting sqref="G106:AA107">
    <cfRule type="expression" priority="88" aboveAverage="0" equalAverage="0" bottom="0" percent="0" rank="0" text="" dxfId="290">
      <formula>NOT(ISERROR(SEARCH("NEPRAVDA",G106)))</formula>
    </cfRule>
  </conditionalFormatting>
  <conditionalFormatting sqref="G31:AA32">
    <cfRule type="expression" priority="89" aboveAverage="0" equalAverage="0" bottom="0" percent="0" rank="0" text="" dxfId="291">
      <formula>NOT(ISERROR(SEARCH("NEPRAVDA",G31)))</formula>
    </cfRule>
  </conditionalFormatting>
  <conditionalFormatting sqref="G19:AA20">
    <cfRule type="expression" priority="90" aboveAverage="0" equalAverage="0" bottom="0" percent="0" rank="0" text="" dxfId="292">
      <formula>NOT(ISERROR(SEARCH("NEPRAVDA",G19)))</formula>
    </cfRule>
  </conditionalFormatting>
  <conditionalFormatting sqref="G103:AA104">
    <cfRule type="expression" priority="91" aboveAverage="0" equalAverage="0" bottom="0" percent="0" rank="0" text="" dxfId="293">
      <formula>NOT(ISERROR(SEARCH("NEPRAVDA",G103)))</formula>
    </cfRule>
  </conditionalFormatting>
  <conditionalFormatting sqref="G154:AA155">
    <cfRule type="expression" priority="92" aboveAverage="0" equalAverage="0" bottom="0" percent="0" rank="0" text="" dxfId="294">
      <formula>NOT(ISERROR(SEARCH("NEPRAVDA",G154)))</formula>
    </cfRule>
  </conditionalFormatting>
  <conditionalFormatting sqref="G145:AA146">
    <cfRule type="expression" priority="93" aboveAverage="0" equalAverage="0" bottom="0" percent="0" rank="0" text="" dxfId="295">
      <formula>NOT(ISERROR(SEARCH("NEPRAVDA",G145)))</formula>
    </cfRule>
  </conditionalFormatting>
  <conditionalFormatting sqref="G82:AA83">
    <cfRule type="expression" priority="94" aboveAverage="0" equalAverage="0" bottom="0" percent="0" rank="0" text="" dxfId="296">
      <formula>NOT(ISERROR(SEARCH("NEPRAVDA",G82)))</formula>
    </cfRule>
  </conditionalFormatting>
  <conditionalFormatting sqref="G136:AA137">
    <cfRule type="expression" priority="95" aboveAverage="0" equalAverage="0" bottom="0" percent="0" rank="0" text="" dxfId="297">
      <formula>NOT(ISERROR(SEARCH("NEPRAVDA",G136)))</formula>
    </cfRule>
  </conditionalFormatting>
  <conditionalFormatting sqref="G49:AA50">
    <cfRule type="expression" priority="96" aboveAverage="0" equalAverage="0" bottom="0" percent="0" rank="0" text="" dxfId="298">
      <formula>NOT(ISERROR(SEARCH("NEPRAVDA",G49)))</formula>
    </cfRule>
  </conditionalFormatting>
  <conditionalFormatting sqref="G127:AA128">
    <cfRule type="expression" priority="97" aboveAverage="0" equalAverage="0" bottom="0" percent="0" rank="0" text="" dxfId="299">
      <formula>NOT(ISERROR(SEARCH("NEPRAVDA",G127)))</formula>
    </cfRule>
  </conditionalFormatting>
  <conditionalFormatting sqref="G73:AA74">
    <cfRule type="expression" priority="98" aboveAverage="0" equalAverage="0" bottom="0" percent="0" rank="0" text="" dxfId="300">
      <formula>NOT(ISERROR(SEARCH("NEPRAVDA",G73)))</formula>
    </cfRule>
  </conditionalFormatting>
  <conditionalFormatting sqref="G55:AA56">
    <cfRule type="expression" priority="99" aboveAverage="0" equalAverage="0" bottom="0" percent="0" rank="0" text="" dxfId="301">
      <formula>NOT(ISERROR(SEARCH("NEPRAVDA",G55)))</formula>
    </cfRule>
  </conditionalFormatting>
  <conditionalFormatting sqref="G61:AA62">
    <cfRule type="expression" priority="100" aboveAverage="0" equalAverage="0" bottom="0" percent="0" rank="0" text="" dxfId="302">
      <formula>NOT(ISERROR(SEARCH("NEPRAVDA",G61)))</formula>
    </cfRule>
  </conditionalFormatting>
  <conditionalFormatting sqref="G130:AA131">
    <cfRule type="expression" priority="101" aboveAverage="0" equalAverage="0" bottom="0" percent="0" rank="0" text="" dxfId="303">
      <formula>NOT(ISERROR(SEARCH("NEPRAVDA",G130)))</formula>
    </cfRule>
  </conditionalFormatting>
  <conditionalFormatting sqref="G85:AA86">
    <cfRule type="expression" priority="102" aboveAverage="0" equalAverage="0" bottom="0" percent="0" rank="0" text="" dxfId="304">
      <formula>NOT(ISERROR(SEARCH("NEPRAVDA",G85)))</formula>
    </cfRule>
  </conditionalFormatting>
  <conditionalFormatting sqref="F96:F98">
    <cfRule type="expression" priority="103" aboveAverage="0" equalAverage="0" bottom="0" percent="0" rank="0" text="" dxfId="305">
      <formula>NOT(ISERROR(SEARCH("SV",F96)))</formula>
    </cfRule>
    <cfRule type="expression" priority="104" aboveAverage="0" equalAverage="0" bottom="0" percent="0" rank="0" text="" dxfId="306">
      <formula>NOT(ISERROR(SEARCH("S ",F96)))</formula>
    </cfRule>
    <cfRule type="expression" priority="105" aboveAverage="0" equalAverage="0" bottom="0" percent="0" rank="0" text="" dxfId="307">
      <formula>NOT(ISERROR(SEARCH("ZV",F96)))</formula>
    </cfRule>
  </conditionalFormatting>
  <conditionalFormatting sqref="D96">
    <cfRule type="expression" priority="106" aboveAverage="0" equalAverage="0" bottom="0" percent="0" rank="0" text="" dxfId="308">
      <formula>NOT(ISERROR(SEARCH("Z",D96)))</formula>
    </cfRule>
    <cfRule type="expression" priority="107" aboveAverage="0" equalAverage="0" bottom="0" percent="0" rank="0" text="" dxfId="309">
      <formula>NOT(ISERROR(SEARCH("S",D96)))</formula>
    </cfRule>
    <cfRule type="expression" priority="108" aboveAverage="0" equalAverage="0" bottom="0" percent="0" rank="0" text="" dxfId="310">
      <formula>NOT(ISERROR(SEARCH("M",D96)))</formula>
    </cfRule>
  </conditionalFormatting>
  <conditionalFormatting sqref="F96:F98">
    <cfRule type="expression" priority="109" aboveAverage="0" equalAverage="0" bottom="0" percent="0" rank="0" text="" dxfId="311">
      <formula>NOT(ISERROR(SEARCH("NEPRAVDA",F96)))</formula>
    </cfRule>
  </conditionalFormatting>
  <conditionalFormatting sqref="F96:F98">
    <cfRule type="expression" priority="110" aboveAverage="0" equalAverage="0" bottom="0" percent="0" rank="0" text="" dxfId="312">
      <formula>NOT(ISERROR(SEARCH("M ",F96)))</formula>
    </cfRule>
  </conditionalFormatting>
  <conditionalFormatting sqref="G97:AA98">
    <cfRule type="expression" priority="111" aboveAverage="0" equalAverage="0" bottom="0" percent="0" rank="0" text="" dxfId="313">
      <formula>NOT(ISERROR(SEARCH("NEPRAVDA",G97)))</formula>
    </cfRule>
  </conditionalFormatting>
  <conditionalFormatting sqref="F15:F17">
    <cfRule type="expression" priority="112" aboveAverage="0" equalAverage="0" bottom="0" percent="0" rank="0" text="" dxfId="314">
      <formula>NOT(ISERROR(SEARCH("SV",F15)))</formula>
    </cfRule>
    <cfRule type="expression" priority="113" aboveAverage="0" equalAverage="0" bottom="0" percent="0" rank="0" text="" dxfId="315">
      <formula>NOT(ISERROR(SEARCH("S ",F15)))</formula>
    </cfRule>
    <cfRule type="expression" priority="114" aboveAverage="0" equalAverage="0" bottom="0" percent="0" rank="0" text="" dxfId="316">
      <formula>NOT(ISERROR(SEARCH("ZV",F15)))</formula>
    </cfRule>
  </conditionalFormatting>
  <conditionalFormatting sqref="D15">
    <cfRule type="expression" priority="115" aboveAverage="0" equalAverage="0" bottom="0" percent="0" rank="0" text="" dxfId="317">
      <formula>NOT(ISERROR(SEARCH("Z",D15)))</formula>
    </cfRule>
    <cfRule type="expression" priority="116" aboveAverage="0" equalAverage="0" bottom="0" percent="0" rank="0" text="" dxfId="318">
      <formula>NOT(ISERROR(SEARCH("S",D15)))</formula>
    </cfRule>
    <cfRule type="expression" priority="117" aboveAverage="0" equalAverage="0" bottom="0" percent="0" rank="0" text="" dxfId="319">
      <formula>NOT(ISERROR(SEARCH("M",D15)))</formula>
    </cfRule>
  </conditionalFormatting>
  <conditionalFormatting sqref="F15:F17">
    <cfRule type="expression" priority="118" aboveAverage="0" equalAverage="0" bottom="0" percent="0" rank="0" text="" dxfId="320">
      <formula>NOT(ISERROR(SEARCH("NEPRAVDA",F15)))</formula>
    </cfRule>
  </conditionalFormatting>
  <conditionalFormatting sqref="F15:F17">
    <cfRule type="expression" priority="119" aboveAverage="0" equalAverage="0" bottom="0" percent="0" rank="0" text="" dxfId="321">
      <formula>NOT(ISERROR(SEARCH("M ",F15)))</formula>
    </cfRule>
  </conditionalFormatting>
  <conditionalFormatting sqref="G16:AA17">
    <cfRule type="expression" priority="120" aboveAverage="0" equalAverage="0" bottom="0" percent="0" rank="0" text="" dxfId="322">
      <formula>NOT(ISERROR(SEARCH("NEPRAVDA",G16)))</formula>
    </cfRule>
  </conditionalFormatting>
  <conditionalFormatting sqref="F165:F167">
    <cfRule type="expression" priority="121" aboveAverage="0" equalAverage="0" bottom="0" percent="0" rank="0" text="" dxfId="323">
      <formula>NOT(ISERROR(SEARCH("SV",F165)))</formula>
    </cfRule>
    <cfRule type="expression" priority="122" aboveAverage="0" equalAverage="0" bottom="0" percent="0" rank="0" text="" dxfId="324">
      <formula>NOT(ISERROR(SEARCH("S ",F165)))</formula>
    </cfRule>
    <cfRule type="expression" priority="123" aboveAverage="0" equalAverage="0" bottom="0" percent="0" rank="0" text="" dxfId="325">
      <formula>NOT(ISERROR(SEARCH("ZV",F165)))</formula>
    </cfRule>
  </conditionalFormatting>
  <conditionalFormatting sqref="D165">
    <cfRule type="expression" priority="124" aboveAverage="0" equalAverage="0" bottom="0" percent="0" rank="0" text="" dxfId="326">
      <formula>NOT(ISERROR(SEARCH("Z",D165)))</formula>
    </cfRule>
    <cfRule type="expression" priority="125" aboveAverage="0" equalAverage="0" bottom="0" percent="0" rank="0" text="" dxfId="327">
      <formula>NOT(ISERROR(SEARCH("S",D165)))</formula>
    </cfRule>
    <cfRule type="expression" priority="126" aboveAverage="0" equalAverage="0" bottom="0" percent="0" rank="0" text="" dxfId="328">
      <formula>NOT(ISERROR(SEARCH("M",D165)))</formula>
    </cfRule>
  </conditionalFormatting>
  <conditionalFormatting sqref="F165:F167">
    <cfRule type="expression" priority="127" aboveAverage="0" equalAverage="0" bottom="0" percent="0" rank="0" text="" dxfId="329">
      <formula>NOT(ISERROR(SEARCH("NEPRAVDA",F165)))</formula>
    </cfRule>
  </conditionalFormatting>
  <conditionalFormatting sqref="F165:F167">
    <cfRule type="expression" priority="128" aboveAverage="0" equalAverage="0" bottom="0" percent="0" rank="0" text="" dxfId="330">
      <formula>NOT(ISERROR(SEARCH("M ",F165)))</formula>
    </cfRule>
  </conditionalFormatting>
  <conditionalFormatting sqref="G166:AA167">
    <cfRule type="expression" priority="129" aboveAverage="0" equalAverage="0" bottom="0" percent="0" rank="0" text="" dxfId="331">
      <formula>NOT(ISERROR(SEARCH("NEPRAVDA",G166)))</formula>
    </cfRule>
  </conditionalFormatting>
  <conditionalFormatting sqref="F12:F14">
    <cfRule type="expression" priority="130" aboveAverage="0" equalAverage="0" bottom="0" percent="0" rank="0" text="" dxfId="332">
      <formula>NOT(ISERROR(SEARCH("SV",F12)))</formula>
    </cfRule>
    <cfRule type="expression" priority="131" aboveAverage="0" equalAverage="0" bottom="0" percent="0" rank="0" text="" dxfId="333">
      <formula>NOT(ISERROR(SEARCH("S ",F12)))</formula>
    </cfRule>
    <cfRule type="expression" priority="132" aboveAverage="0" equalAverage="0" bottom="0" percent="0" rank="0" text="" dxfId="334">
      <formula>NOT(ISERROR(SEARCH("ZV",F12)))</formula>
    </cfRule>
  </conditionalFormatting>
  <conditionalFormatting sqref="D12">
    <cfRule type="expression" priority="133" aboveAverage="0" equalAverage="0" bottom="0" percent="0" rank="0" text="" dxfId="335">
      <formula>NOT(ISERROR(SEARCH("Z",D12)))</formula>
    </cfRule>
    <cfRule type="expression" priority="134" aboveAverage="0" equalAverage="0" bottom="0" percent="0" rank="0" text="" dxfId="336">
      <formula>NOT(ISERROR(SEARCH("S",D12)))</formula>
    </cfRule>
    <cfRule type="expression" priority="135" aboveAverage="0" equalAverage="0" bottom="0" percent="0" rank="0" text="" dxfId="337">
      <formula>NOT(ISERROR(SEARCH("M",D12)))</formula>
    </cfRule>
  </conditionalFormatting>
  <conditionalFormatting sqref="F12:F14">
    <cfRule type="expression" priority="136" aboveAverage="0" equalAverage="0" bottom="0" percent="0" rank="0" text="" dxfId="338">
      <formula>NOT(ISERROR(SEARCH("NEPRAVDA",F12)))</formula>
    </cfRule>
  </conditionalFormatting>
  <conditionalFormatting sqref="F12:F14">
    <cfRule type="expression" priority="137" aboveAverage="0" equalAverage="0" bottom="0" percent="0" rank="0" text="" dxfId="339">
      <formula>NOT(ISERROR(SEARCH("M ",F12)))</formula>
    </cfRule>
  </conditionalFormatting>
  <conditionalFormatting sqref="G13:AA14">
    <cfRule type="expression" priority="138" aboveAverage="0" equalAverage="0" bottom="0" percent="0" rank="0" text="" dxfId="340">
      <formula>NOT(ISERROR(SEARCH("NEPRAVDA",G13)))</formula>
    </cfRule>
  </conditionalFormatting>
  <conditionalFormatting sqref="F147:F149">
    <cfRule type="expression" priority="139" aboveAverage="0" equalAverage="0" bottom="0" percent="0" rank="0" text="" dxfId="341">
      <formula>NOT(ISERROR(SEARCH("SV",F147)))</formula>
    </cfRule>
    <cfRule type="expression" priority="140" aboveAverage="0" equalAverage="0" bottom="0" percent="0" rank="0" text="" dxfId="342">
      <formula>NOT(ISERROR(SEARCH("S ",F147)))</formula>
    </cfRule>
    <cfRule type="expression" priority="141" aboveAverage="0" equalAverage="0" bottom="0" percent="0" rank="0" text="" dxfId="343">
      <formula>NOT(ISERROR(SEARCH("ZV",F147)))</formula>
    </cfRule>
  </conditionalFormatting>
  <conditionalFormatting sqref="D147">
    <cfRule type="expression" priority="142" aboveAverage="0" equalAverage="0" bottom="0" percent="0" rank="0" text="" dxfId="344">
      <formula>NOT(ISERROR(SEARCH("Z",D147)))</formula>
    </cfRule>
    <cfRule type="expression" priority="143" aboveAverage="0" equalAverage="0" bottom="0" percent="0" rank="0" text="" dxfId="345">
      <formula>NOT(ISERROR(SEARCH("S",D147)))</formula>
    </cfRule>
    <cfRule type="expression" priority="144" aboveAverage="0" equalAverage="0" bottom="0" percent="0" rank="0" text="" dxfId="346">
      <formula>NOT(ISERROR(SEARCH("M",D147)))</formula>
    </cfRule>
  </conditionalFormatting>
  <conditionalFormatting sqref="F147:F149">
    <cfRule type="expression" priority="145" aboveAverage="0" equalAverage="0" bottom="0" percent="0" rank="0" text="" dxfId="347">
      <formula>NOT(ISERROR(SEARCH("NEPRAVDA",F147)))</formula>
    </cfRule>
  </conditionalFormatting>
  <conditionalFormatting sqref="F147:F149">
    <cfRule type="expression" priority="146" aboveAverage="0" equalAverage="0" bottom="0" percent="0" rank="0" text="" dxfId="348">
      <formula>NOT(ISERROR(SEARCH("M ",F147)))</formula>
    </cfRule>
  </conditionalFormatting>
  <conditionalFormatting sqref="G148:AA149">
    <cfRule type="expression" priority="147" aboveAverage="0" equalAverage="0" bottom="0" percent="0" rank="0" text="" dxfId="349">
      <formula>NOT(ISERROR(SEARCH("NEPRAVDA",G148)))</formula>
    </cfRule>
  </conditionalFormatting>
  <conditionalFormatting sqref="F27:F29">
    <cfRule type="expression" priority="148" aboveAverage="0" equalAverage="0" bottom="0" percent="0" rank="0" text="" dxfId="350">
      <formula>NOT(ISERROR(SEARCH("SV",F27)))</formula>
    </cfRule>
    <cfRule type="expression" priority="149" aboveAverage="0" equalAverage="0" bottom="0" percent="0" rank="0" text="" dxfId="351">
      <formula>NOT(ISERROR(SEARCH("S ",F27)))</formula>
    </cfRule>
    <cfRule type="expression" priority="150" aboveAverage="0" equalAverage="0" bottom="0" percent="0" rank="0" text="" dxfId="352">
      <formula>NOT(ISERROR(SEARCH("ZV",F27)))</formula>
    </cfRule>
  </conditionalFormatting>
  <conditionalFormatting sqref="D27">
    <cfRule type="expression" priority="151" aboveAverage="0" equalAverage="0" bottom="0" percent="0" rank="0" text="" dxfId="353">
      <formula>NOT(ISERROR(SEARCH("Z",D27)))</formula>
    </cfRule>
    <cfRule type="expression" priority="152" aboveAverage="0" equalAverage="0" bottom="0" percent="0" rank="0" text="" dxfId="354">
      <formula>NOT(ISERROR(SEARCH("S",D27)))</formula>
    </cfRule>
    <cfRule type="expression" priority="153" aboveAverage="0" equalAverage="0" bottom="0" percent="0" rank="0" text="" dxfId="355">
      <formula>NOT(ISERROR(SEARCH("M",D27)))</formula>
    </cfRule>
  </conditionalFormatting>
  <conditionalFormatting sqref="F27:F29">
    <cfRule type="expression" priority="154" aboveAverage="0" equalAverage="0" bottom="0" percent="0" rank="0" text="" dxfId="356">
      <formula>NOT(ISERROR(SEARCH("NEPRAVDA",F27)))</formula>
    </cfRule>
  </conditionalFormatting>
  <conditionalFormatting sqref="F27:F29">
    <cfRule type="expression" priority="155" aboveAverage="0" equalAverage="0" bottom="0" percent="0" rank="0" text="" dxfId="357">
      <formula>NOT(ISERROR(SEARCH("M ",F27)))</formula>
    </cfRule>
  </conditionalFormatting>
  <conditionalFormatting sqref="G28:AA29">
    <cfRule type="expression" priority="156" aboveAverage="0" equalAverage="0" bottom="0" percent="0" rank="0" text="" dxfId="358">
      <formula>NOT(ISERROR(SEARCH("NEPRAVDA",G28)))</formula>
    </cfRule>
  </conditionalFormatting>
  <conditionalFormatting sqref="F162:F164">
    <cfRule type="expression" priority="157" aboveAverage="0" equalAverage="0" bottom="0" percent="0" rank="0" text="" dxfId="359">
      <formula>NOT(ISERROR(SEARCH("SV",F162)))</formula>
    </cfRule>
    <cfRule type="expression" priority="158" aboveAverage="0" equalAverage="0" bottom="0" percent="0" rank="0" text="" dxfId="360">
      <formula>NOT(ISERROR(SEARCH("S ",F162)))</formula>
    </cfRule>
    <cfRule type="expression" priority="159" aboveAverage="0" equalAverage="0" bottom="0" percent="0" rank="0" text="" dxfId="361">
      <formula>NOT(ISERROR(SEARCH("ZV",F162)))</formula>
    </cfRule>
  </conditionalFormatting>
  <conditionalFormatting sqref="D162">
    <cfRule type="expression" priority="160" aboveAverage="0" equalAverage="0" bottom="0" percent="0" rank="0" text="" dxfId="362">
      <formula>NOT(ISERROR(SEARCH("Z",D162)))</formula>
    </cfRule>
    <cfRule type="expression" priority="161" aboveAverage="0" equalAverage="0" bottom="0" percent="0" rank="0" text="" dxfId="363">
      <formula>NOT(ISERROR(SEARCH("S",D162)))</formula>
    </cfRule>
    <cfRule type="expression" priority="162" aboveAverage="0" equalAverage="0" bottom="0" percent="0" rank="0" text="" dxfId="364">
      <formula>NOT(ISERROR(SEARCH("M",D162)))</formula>
    </cfRule>
  </conditionalFormatting>
  <conditionalFormatting sqref="F162:F164">
    <cfRule type="expression" priority="163" aboveAverage="0" equalAverage="0" bottom="0" percent="0" rank="0" text="" dxfId="365">
      <formula>NOT(ISERROR(SEARCH("NEPRAVDA",F162)))</formula>
    </cfRule>
  </conditionalFormatting>
  <conditionalFormatting sqref="F162:F164">
    <cfRule type="expression" priority="164" aboveAverage="0" equalAverage="0" bottom="0" percent="0" rank="0" text="" dxfId="366">
      <formula>NOT(ISERROR(SEARCH("M ",F162)))</formula>
    </cfRule>
  </conditionalFormatting>
  <conditionalFormatting sqref="G163:AA164">
    <cfRule type="expression" priority="165" aboveAverage="0" equalAverage="0" bottom="0" percent="0" rank="0" text="" dxfId="367">
      <formula>NOT(ISERROR(SEARCH("NEPRAVDA",G163)))</formula>
    </cfRule>
  </conditionalFormatting>
  <conditionalFormatting sqref="F90:F92">
    <cfRule type="expression" priority="166" aboveAverage="0" equalAverage="0" bottom="0" percent="0" rank="0" text="" dxfId="368">
      <formula>NOT(ISERROR(SEARCH("SV",F90)))</formula>
    </cfRule>
    <cfRule type="expression" priority="167" aboveAverage="0" equalAverage="0" bottom="0" percent="0" rank="0" text="" dxfId="369">
      <formula>NOT(ISERROR(SEARCH("S ",F90)))</formula>
    </cfRule>
    <cfRule type="expression" priority="168" aboveAverage="0" equalAverage="0" bottom="0" percent="0" rank="0" text="" dxfId="370">
      <formula>NOT(ISERROR(SEARCH("ZV",F90)))</formula>
    </cfRule>
  </conditionalFormatting>
  <conditionalFormatting sqref="D90">
    <cfRule type="expression" priority="169" aboveAverage="0" equalAverage="0" bottom="0" percent="0" rank="0" text="" dxfId="371">
      <formula>NOT(ISERROR(SEARCH("Z",D90)))</formula>
    </cfRule>
    <cfRule type="expression" priority="170" aboveAverage="0" equalAverage="0" bottom="0" percent="0" rank="0" text="" dxfId="372">
      <formula>NOT(ISERROR(SEARCH("S",D90)))</formula>
    </cfRule>
    <cfRule type="expression" priority="171" aboveAverage="0" equalAverage="0" bottom="0" percent="0" rank="0" text="" dxfId="373">
      <formula>NOT(ISERROR(SEARCH("M",D90)))</formula>
    </cfRule>
  </conditionalFormatting>
  <conditionalFormatting sqref="F90:F92">
    <cfRule type="expression" priority="172" aboveAverage="0" equalAverage="0" bottom="0" percent="0" rank="0" text="" dxfId="374">
      <formula>NOT(ISERROR(SEARCH("NEPRAVDA",F90)))</formula>
    </cfRule>
  </conditionalFormatting>
  <conditionalFormatting sqref="F90:F92">
    <cfRule type="expression" priority="173" aboveAverage="0" equalAverage="0" bottom="0" percent="0" rank="0" text="" dxfId="375">
      <formula>NOT(ISERROR(SEARCH("M ",F90)))</formula>
    </cfRule>
  </conditionalFormatting>
  <conditionalFormatting sqref="G91:AA92">
    <cfRule type="expression" priority="174" aboveAverage="0" equalAverage="0" bottom="0" percent="0" rank="0" text="" dxfId="376">
      <formula>NOT(ISERROR(SEARCH("NEPRAVDA",G91)))</formula>
    </cfRule>
  </conditionalFormatting>
  <conditionalFormatting sqref="F120:F122">
    <cfRule type="expression" priority="175" aboveAverage="0" equalAverage="0" bottom="0" percent="0" rank="0" text="" dxfId="377">
      <formula>NOT(ISERROR(SEARCH("SV",F120)))</formula>
    </cfRule>
    <cfRule type="expression" priority="176" aboveAverage="0" equalAverage="0" bottom="0" percent="0" rank="0" text="" dxfId="378">
      <formula>NOT(ISERROR(SEARCH("S ",F120)))</formula>
    </cfRule>
    <cfRule type="expression" priority="177" aboveAverage="0" equalAverage="0" bottom="0" percent="0" rank="0" text="" dxfId="379">
      <formula>NOT(ISERROR(SEARCH("ZV",F120)))</formula>
    </cfRule>
  </conditionalFormatting>
  <conditionalFormatting sqref="D120">
    <cfRule type="expression" priority="178" aboveAverage="0" equalAverage="0" bottom="0" percent="0" rank="0" text="" dxfId="380">
      <formula>NOT(ISERROR(SEARCH("Z",D120)))</formula>
    </cfRule>
    <cfRule type="expression" priority="179" aboveAverage="0" equalAverage="0" bottom="0" percent="0" rank="0" text="" dxfId="381">
      <formula>NOT(ISERROR(SEARCH("S",D120)))</formula>
    </cfRule>
    <cfRule type="expression" priority="180" aboveAverage="0" equalAverage="0" bottom="0" percent="0" rank="0" text="" dxfId="382">
      <formula>NOT(ISERROR(SEARCH("M",D120)))</formula>
    </cfRule>
  </conditionalFormatting>
  <conditionalFormatting sqref="F120:F122">
    <cfRule type="expression" priority="181" aboveAverage="0" equalAverage="0" bottom="0" percent="0" rank="0" text="" dxfId="383">
      <formula>NOT(ISERROR(SEARCH("NEPRAVDA",F120)))</formula>
    </cfRule>
  </conditionalFormatting>
  <conditionalFormatting sqref="F120:F122">
    <cfRule type="expression" priority="182" aboveAverage="0" equalAverage="0" bottom="0" percent="0" rank="0" text="" dxfId="384">
      <formula>NOT(ISERROR(SEARCH("M ",F120)))</formula>
    </cfRule>
  </conditionalFormatting>
  <conditionalFormatting sqref="G121:AA122">
    <cfRule type="expression" priority="183" aboveAverage="0" equalAverage="0" bottom="0" percent="0" rank="0" text="" dxfId="385">
      <formula>NOT(ISERROR(SEARCH("NEPRAVDA",G121)))</formula>
    </cfRule>
  </conditionalFormatting>
  <conditionalFormatting sqref="AE261">
    <cfRule type="cellIs" priority="184" operator="between" aboveAverage="0" equalAverage="0" bottom="0" percent="0" rank="0" text="" dxfId="386">
      <formula>1</formula>
      <formula>3</formula>
    </cfRule>
  </conditionalFormatting>
  <conditionalFormatting sqref="F261:F263">
    <cfRule type="expression" priority="185" aboveAverage="0" equalAverage="0" bottom="0" percent="0" rank="0" text="" dxfId="387">
      <formula>NOT(ISERROR(SEARCH("SV",F261)))</formula>
    </cfRule>
    <cfRule type="expression" priority="186" aboveAverage="0" equalAverage="0" bottom="0" percent="0" rank="0" text="" dxfId="388">
      <formula>NOT(ISERROR(SEARCH("S ",F261)))</formula>
    </cfRule>
    <cfRule type="expression" priority="187" aboveAverage="0" equalAverage="0" bottom="0" percent="0" rank="0" text="" dxfId="389">
      <formula>NOT(ISERROR(SEARCH("ZV",F261)))</formula>
    </cfRule>
  </conditionalFormatting>
  <conditionalFormatting sqref="D261">
    <cfRule type="expression" priority="188" aboveAverage="0" equalAverage="0" bottom="0" percent="0" rank="0" text="" dxfId="390">
      <formula>NOT(ISERROR(SEARCH("Z",D261)))</formula>
    </cfRule>
    <cfRule type="expression" priority="189" aboveAverage="0" equalAverage="0" bottom="0" percent="0" rank="0" text="" dxfId="391">
      <formula>NOT(ISERROR(SEARCH("S",D261)))</formula>
    </cfRule>
    <cfRule type="expression" priority="190" aboveAverage="0" equalAverage="0" bottom="0" percent="0" rank="0" text="" dxfId="392">
      <formula>NOT(ISERROR(SEARCH("M",D261)))</formula>
    </cfRule>
  </conditionalFormatting>
  <conditionalFormatting sqref="F261:F263">
    <cfRule type="expression" priority="191" aboveAverage="0" equalAverage="0" bottom="0" percent="0" rank="0" text="" dxfId="393">
      <formula>NOT(ISERROR(SEARCH("NEPRAVDA",F261)))</formula>
    </cfRule>
  </conditionalFormatting>
  <conditionalFormatting sqref="AE261">
    <cfRule type="expression" priority="192" aboveAverage="0" equalAverage="0" bottom="0" percent="0" rank="0" text="" dxfId="394">
      <formula>F261="SV"</formula>
    </cfRule>
  </conditionalFormatting>
  <conditionalFormatting sqref="AE261:AE263">
    <cfRule type="expression" priority="193" aboveAverage="0" equalAverage="0" bottom="0" percent="0" rank="0" text="" dxfId="395">
      <formula>F261="S "</formula>
    </cfRule>
  </conditionalFormatting>
  <conditionalFormatting sqref="AE261:AE263">
    <cfRule type="expression" priority="194" aboveAverage="0" equalAverage="0" bottom="0" percent="0" rank="0" text="" dxfId="396">
      <formula>F261="ZV"</formula>
    </cfRule>
    <cfRule type="expression" priority="195" aboveAverage="0" equalAverage="0" bottom="0" percent="0" rank="0" text="" dxfId="397">
      <formula>F261="Z "</formula>
    </cfRule>
    <cfRule type="expression" priority="196" aboveAverage="0" equalAverage="0" bottom="0" percent="0" rank="0" text="" dxfId="398">
      <formula>F261="MV"</formula>
    </cfRule>
  </conditionalFormatting>
  <conditionalFormatting sqref="F261:F263">
    <cfRule type="expression" priority="197" aboveAverage="0" equalAverage="0" bottom="0" percent="0" rank="0" text="" dxfId="399">
      <formula>NOT(ISERROR(SEARCH("M ",F261)))</formula>
    </cfRule>
  </conditionalFormatting>
  <conditionalFormatting sqref="AE261:AE263">
    <cfRule type="expression" priority="198" aboveAverage="0" equalAverage="0" bottom="0" percent="0" rank="0" text="" dxfId="400">
      <formula>AB261=0</formula>
    </cfRule>
  </conditionalFormatting>
  <conditionalFormatting sqref="G262:AA263">
    <cfRule type="expression" priority="199" aboveAverage="0" equalAverage="0" bottom="0" percent="0" rank="0" text="" dxfId="401">
      <formula>NOT(ISERROR(SEARCH("NEPRAVDA",G262)))</formula>
    </cfRule>
  </conditionalFormatting>
  <conditionalFormatting sqref="AE264">
    <cfRule type="cellIs" priority="200" operator="between" aboveAverage="0" equalAverage="0" bottom="0" percent="0" rank="0" text="" dxfId="402">
      <formula>1</formula>
      <formula>3</formula>
    </cfRule>
  </conditionalFormatting>
  <conditionalFormatting sqref="F264:F266">
    <cfRule type="expression" priority="201" aboveAverage="0" equalAverage="0" bottom="0" percent="0" rank="0" text="" dxfId="403">
      <formula>NOT(ISERROR(SEARCH("SV",F264)))</formula>
    </cfRule>
    <cfRule type="expression" priority="202" aboveAverage="0" equalAverage="0" bottom="0" percent="0" rank="0" text="" dxfId="404">
      <formula>NOT(ISERROR(SEARCH("S ",F264)))</formula>
    </cfRule>
    <cfRule type="expression" priority="203" aboveAverage="0" equalAverage="0" bottom="0" percent="0" rank="0" text="" dxfId="405">
      <formula>NOT(ISERROR(SEARCH("ZV",F264)))</formula>
    </cfRule>
  </conditionalFormatting>
  <conditionalFormatting sqref="D264">
    <cfRule type="expression" priority="204" aboveAverage="0" equalAverage="0" bottom="0" percent="0" rank="0" text="" dxfId="406">
      <formula>NOT(ISERROR(SEARCH("Z",D264)))</formula>
    </cfRule>
    <cfRule type="expression" priority="205" aboveAverage="0" equalAverage="0" bottom="0" percent="0" rank="0" text="" dxfId="407">
      <formula>NOT(ISERROR(SEARCH("S",D264)))</formula>
    </cfRule>
    <cfRule type="expression" priority="206" aboveAverage="0" equalAverage="0" bottom="0" percent="0" rank="0" text="" dxfId="408">
      <formula>NOT(ISERROR(SEARCH("M",D264)))</formula>
    </cfRule>
  </conditionalFormatting>
  <conditionalFormatting sqref="F264:F266">
    <cfRule type="expression" priority="207" aboveAverage="0" equalAverage="0" bottom="0" percent="0" rank="0" text="" dxfId="409">
      <formula>NOT(ISERROR(SEARCH("NEPRAVDA",F264)))</formula>
    </cfRule>
  </conditionalFormatting>
  <conditionalFormatting sqref="AE264">
    <cfRule type="expression" priority="208" aboveAverage="0" equalAverage="0" bottom="0" percent="0" rank="0" text="" dxfId="410">
      <formula>F264="SV"</formula>
    </cfRule>
  </conditionalFormatting>
  <conditionalFormatting sqref="AE264:AE266">
    <cfRule type="expression" priority="209" aboveAverage="0" equalAverage="0" bottom="0" percent="0" rank="0" text="" dxfId="411">
      <formula>F264="S "</formula>
    </cfRule>
  </conditionalFormatting>
  <conditionalFormatting sqref="AE264:AE266">
    <cfRule type="expression" priority="210" aboveAverage="0" equalAverage="0" bottom="0" percent="0" rank="0" text="" dxfId="412">
      <formula>F264="ZV"</formula>
    </cfRule>
    <cfRule type="expression" priority="211" aboveAverage="0" equalAverage="0" bottom="0" percent="0" rank="0" text="" dxfId="413">
      <formula>F264="Z "</formula>
    </cfRule>
    <cfRule type="expression" priority="212" aboveAverage="0" equalAverage="0" bottom="0" percent="0" rank="0" text="" dxfId="414">
      <formula>F264="MV"</formula>
    </cfRule>
  </conditionalFormatting>
  <conditionalFormatting sqref="F264:F266">
    <cfRule type="expression" priority="213" aboveAverage="0" equalAverage="0" bottom="0" percent="0" rank="0" text="" dxfId="415">
      <formula>NOT(ISERROR(SEARCH("M ",F264)))</formula>
    </cfRule>
  </conditionalFormatting>
  <conditionalFormatting sqref="AE264:AE266">
    <cfRule type="expression" priority="214" aboveAverage="0" equalAverage="0" bottom="0" percent="0" rank="0" text="" dxfId="416">
      <formula>AB264=0</formula>
    </cfRule>
  </conditionalFormatting>
  <conditionalFormatting sqref="G265:AA266">
    <cfRule type="expression" priority="215" aboveAverage="0" equalAverage="0" bottom="0" percent="0" rank="0" text="" dxfId="417">
      <formula>NOT(ISERROR(SEARCH("NEPRAVDA",G265)))</formula>
    </cfRule>
  </conditionalFormatting>
  <conditionalFormatting sqref="AE267">
    <cfRule type="cellIs" priority="216" operator="between" aboveAverage="0" equalAverage="0" bottom="0" percent="0" rank="0" text="" dxfId="418">
      <formula>1</formula>
      <formula>3</formula>
    </cfRule>
  </conditionalFormatting>
  <conditionalFormatting sqref="F267:F269">
    <cfRule type="expression" priority="217" aboveAverage="0" equalAverage="0" bottom="0" percent="0" rank="0" text="" dxfId="419">
      <formula>NOT(ISERROR(SEARCH("SV",F267)))</formula>
    </cfRule>
    <cfRule type="expression" priority="218" aboveAverage="0" equalAverage="0" bottom="0" percent="0" rank="0" text="" dxfId="420">
      <formula>NOT(ISERROR(SEARCH("S ",F267)))</formula>
    </cfRule>
    <cfRule type="expression" priority="219" aboveAverage="0" equalAverage="0" bottom="0" percent="0" rank="0" text="" dxfId="421">
      <formula>NOT(ISERROR(SEARCH("ZV",F267)))</formula>
    </cfRule>
  </conditionalFormatting>
  <conditionalFormatting sqref="D267">
    <cfRule type="expression" priority="220" aboveAverage="0" equalAverage="0" bottom="0" percent="0" rank="0" text="" dxfId="422">
      <formula>NOT(ISERROR(SEARCH("Z",D267)))</formula>
    </cfRule>
    <cfRule type="expression" priority="221" aboveAverage="0" equalAverage="0" bottom="0" percent="0" rank="0" text="" dxfId="423">
      <formula>NOT(ISERROR(SEARCH("S",D267)))</formula>
    </cfRule>
    <cfRule type="expression" priority="222" aboveAverage="0" equalAverage="0" bottom="0" percent="0" rank="0" text="" dxfId="424">
      <formula>NOT(ISERROR(SEARCH("M",D267)))</formula>
    </cfRule>
  </conditionalFormatting>
  <conditionalFormatting sqref="F267:F269">
    <cfRule type="expression" priority="223" aboveAverage="0" equalAverage="0" bottom="0" percent="0" rank="0" text="" dxfId="425">
      <formula>NOT(ISERROR(SEARCH("NEPRAVDA",F267)))</formula>
    </cfRule>
  </conditionalFormatting>
  <conditionalFormatting sqref="AE267">
    <cfRule type="expression" priority="224" aboveAverage="0" equalAverage="0" bottom="0" percent="0" rank="0" text="" dxfId="426">
      <formula>F267="SV"</formula>
    </cfRule>
  </conditionalFormatting>
  <conditionalFormatting sqref="AE267:AE269">
    <cfRule type="expression" priority="225" aboveAverage="0" equalAverage="0" bottom="0" percent="0" rank="0" text="" dxfId="427">
      <formula>F267="S "</formula>
    </cfRule>
  </conditionalFormatting>
  <conditionalFormatting sqref="AE267:AE269">
    <cfRule type="expression" priority="226" aboveAverage="0" equalAverage="0" bottom="0" percent="0" rank="0" text="" dxfId="428">
      <formula>F267="ZV"</formula>
    </cfRule>
    <cfRule type="expression" priority="227" aboveAverage="0" equalAverage="0" bottom="0" percent="0" rank="0" text="" dxfId="429">
      <formula>F267="Z "</formula>
    </cfRule>
    <cfRule type="expression" priority="228" aboveAverage="0" equalAverage="0" bottom="0" percent="0" rank="0" text="" dxfId="430">
      <formula>F267="MV"</formula>
    </cfRule>
  </conditionalFormatting>
  <conditionalFormatting sqref="F267:F269">
    <cfRule type="expression" priority="229" aboveAverage="0" equalAverage="0" bottom="0" percent="0" rank="0" text="" dxfId="431">
      <formula>NOT(ISERROR(SEARCH("M ",F267)))</formula>
    </cfRule>
  </conditionalFormatting>
  <conditionalFormatting sqref="AE267:AE269">
    <cfRule type="expression" priority="230" aboveAverage="0" equalAverage="0" bottom="0" percent="0" rank="0" text="" dxfId="432">
      <formula>AB267=0</formula>
    </cfRule>
  </conditionalFormatting>
  <conditionalFormatting sqref="G268:AA269">
    <cfRule type="expression" priority="231" aboveAverage="0" equalAverage="0" bottom="0" percent="0" rank="0" text="" dxfId="433">
      <formula>NOT(ISERROR(SEARCH("NEPRAVDA",G268)))</formula>
    </cfRule>
  </conditionalFormatting>
  <conditionalFormatting sqref="AE270">
    <cfRule type="cellIs" priority="232" operator="between" aboveAverage="0" equalAverage="0" bottom="0" percent="0" rank="0" text="" dxfId="434">
      <formula>1</formula>
      <formula>3</formula>
    </cfRule>
  </conditionalFormatting>
  <conditionalFormatting sqref="F270:F272">
    <cfRule type="expression" priority="233" aboveAverage="0" equalAverage="0" bottom="0" percent="0" rank="0" text="" dxfId="435">
      <formula>NOT(ISERROR(SEARCH("SV",F270)))</formula>
    </cfRule>
    <cfRule type="expression" priority="234" aboveAverage="0" equalAverage="0" bottom="0" percent="0" rank="0" text="" dxfId="436">
      <formula>NOT(ISERROR(SEARCH("S ",F270)))</formula>
    </cfRule>
    <cfRule type="expression" priority="235" aboveAverage="0" equalAverage="0" bottom="0" percent="0" rank="0" text="" dxfId="437">
      <formula>NOT(ISERROR(SEARCH("ZV",F270)))</formula>
    </cfRule>
  </conditionalFormatting>
  <conditionalFormatting sqref="D270">
    <cfRule type="expression" priority="236" aboveAverage="0" equalAverage="0" bottom="0" percent="0" rank="0" text="" dxfId="438">
      <formula>NOT(ISERROR(SEARCH("Z",D270)))</formula>
    </cfRule>
    <cfRule type="expression" priority="237" aboveAverage="0" equalAverage="0" bottom="0" percent="0" rank="0" text="" dxfId="439">
      <formula>NOT(ISERROR(SEARCH("S",D270)))</formula>
    </cfRule>
    <cfRule type="expression" priority="238" aboveAverage="0" equalAverage="0" bottom="0" percent="0" rank="0" text="" dxfId="440">
      <formula>NOT(ISERROR(SEARCH("M",D270)))</formula>
    </cfRule>
  </conditionalFormatting>
  <conditionalFormatting sqref="F270:F272">
    <cfRule type="expression" priority="239" aboveAverage="0" equalAverage="0" bottom="0" percent="0" rank="0" text="" dxfId="441">
      <formula>NOT(ISERROR(SEARCH("NEPRAVDA",F270)))</formula>
    </cfRule>
  </conditionalFormatting>
  <conditionalFormatting sqref="AE270">
    <cfRule type="expression" priority="240" aboveAverage="0" equalAverage="0" bottom="0" percent="0" rank="0" text="" dxfId="442">
      <formula>F270="SV"</formula>
    </cfRule>
  </conditionalFormatting>
  <conditionalFormatting sqref="AE270:AE272">
    <cfRule type="expression" priority="241" aboveAverage="0" equalAverage="0" bottom="0" percent="0" rank="0" text="" dxfId="443">
      <formula>F270="S "</formula>
    </cfRule>
  </conditionalFormatting>
  <conditionalFormatting sqref="AE270:AE272">
    <cfRule type="expression" priority="242" aboveAverage="0" equalAverage="0" bottom="0" percent="0" rank="0" text="" dxfId="444">
      <formula>F270="ZV"</formula>
    </cfRule>
    <cfRule type="expression" priority="243" aboveAverage="0" equalAverage="0" bottom="0" percent="0" rank="0" text="" dxfId="445">
      <formula>F270="Z "</formula>
    </cfRule>
    <cfRule type="expression" priority="244" aboveAverage="0" equalAverage="0" bottom="0" percent="0" rank="0" text="" dxfId="446">
      <formula>F270="MV"</formula>
    </cfRule>
  </conditionalFormatting>
  <conditionalFormatting sqref="F270:F272">
    <cfRule type="expression" priority="245" aboveAverage="0" equalAverage="0" bottom="0" percent="0" rank="0" text="" dxfId="447">
      <formula>NOT(ISERROR(SEARCH("M ",F270)))</formula>
    </cfRule>
  </conditionalFormatting>
  <conditionalFormatting sqref="AE270:AE272">
    <cfRule type="expression" priority="246" aboveAverage="0" equalAverage="0" bottom="0" percent="0" rank="0" text="" dxfId="448">
      <formula>AB270=0</formula>
    </cfRule>
  </conditionalFormatting>
  <conditionalFormatting sqref="G271:AA272">
    <cfRule type="expression" priority="247" aboveAverage="0" equalAverage="0" bottom="0" percent="0" rank="0" text="" dxfId="449">
      <formula>NOT(ISERROR(SEARCH("NEPRAVDA",G271)))</formula>
    </cfRule>
  </conditionalFormatting>
  <conditionalFormatting sqref="AE273">
    <cfRule type="cellIs" priority="248" operator="between" aboveAverage="0" equalAverage="0" bottom="0" percent="0" rank="0" text="" dxfId="450">
      <formula>1</formula>
      <formula>3</formula>
    </cfRule>
  </conditionalFormatting>
  <conditionalFormatting sqref="F273:F275">
    <cfRule type="expression" priority="249" aboveAverage="0" equalAverage="0" bottom="0" percent="0" rank="0" text="" dxfId="451">
      <formula>NOT(ISERROR(SEARCH("SV",F273)))</formula>
    </cfRule>
    <cfRule type="expression" priority="250" aboveAverage="0" equalAverage="0" bottom="0" percent="0" rank="0" text="" dxfId="452">
      <formula>NOT(ISERROR(SEARCH("S ",F273)))</formula>
    </cfRule>
    <cfRule type="expression" priority="251" aboveAverage="0" equalAverage="0" bottom="0" percent="0" rank="0" text="" dxfId="453">
      <formula>NOT(ISERROR(SEARCH("ZV",F273)))</formula>
    </cfRule>
  </conditionalFormatting>
  <conditionalFormatting sqref="D273">
    <cfRule type="expression" priority="252" aboveAverage="0" equalAverage="0" bottom="0" percent="0" rank="0" text="" dxfId="454">
      <formula>NOT(ISERROR(SEARCH("Z",D273)))</formula>
    </cfRule>
    <cfRule type="expression" priority="253" aboveAverage="0" equalAverage="0" bottom="0" percent="0" rank="0" text="" dxfId="455">
      <formula>NOT(ISERROR(SEARCH("S",D273)))</formula>
    </cfRule>
    <cfRule type="expression" priority="254" aboveAverage="0" equalAverage="0" bottom="0" percent="0" rank="0" text="" dxfId="456">
      <formula>NOT(ISERROR(SEARCH("M",D273)))</formula>
    </cfRule>
  </conditionalFormatting>
  <conditionalFormatting sqref="F273:F275">
    <cfRule type="expression" priority="255" aboveAverage="0" equalAverage="0" bottom="0" percent="0" rank="0" text="" dxfId="457">
      <formula>NOT(ISERROR(SEARCH("NEPRAVDA",F273)))</formula>
    </cfRule>
  </conditionalFormatting>
  <conditionalFormatting sqref="AE273">
    <cfRule type="expression" priority="256" aboveAverage="0" equalAverage="0" bottom="0" percent="0" rank="0" text="" dxfId="458">
      <formula>F273="SV"</formula>
    </cfRule>
  </conditionalFormatting>
  <conditionalFormatting sqref="AE273:AE275">
    <cfRule type="expression" priority="257" aboveAverage="0" equalAverage="0" bottom="0" percent="0" rank="0" text="" dxfId="459">
      <formula>F273="S "</formula>
    </cfRule>
  </conditionalFormatting>
  <conditionalFormatting sqref="AE273:AE275">
    <cfRule type="expression" priority="258" aboveAverage="0" equalAverage="0" bottom="0" percent="0" rank="0" text="" dxfId="460">
      <formula>F273="ZV"</formula>
    </cfRule>
    <cfRule type="expression" priority="259" aboveAverage="0" equalAverage="0" bottom="0" percent="0" rank="0" text="" dxfId="461">
      <formula>F273="Z "</formula>
    </cfRule>
    <cfRule type="expression" priority="260" aboveAverage="0" equalAverage="0" bottom="0" percent="0" rank="0" text="" dxfId="462">
      <formula>F273="MV"</formula>
    </cfRule>
  </conditionalFormatting>
  <conditionalFormatting sqref="F273:F275">
    <cfRule type="expression" priority="261" aboveAverage="0" equalAverage="0" bottom="0" percent="0" rank="0" text="" dxfId="463">
      <formula>NOT(ISERROR(SEARCH("M ",F273)))</formula>
    </cfRule>
  </conditionalFormatting>
  <conditionalFormatting sqref="AE273:AE275">
    <cfRule type="expression" priority="262" aboveAverage="0" equalAverage="0" bottom="0" percent="0" rank="0" text="" dxfId="464">
      <formula>AB273=0</formula>
    </cfRule>
  </conditionalFormatting>
  <conditionalFormatting sqref="G274:AA275">
    <cfRule type="expression" priority="263" aboveAverage="0" equalAverage="0" bottom="0" percent="0" rank="0" text="" dxfId="465">
      <formula>NOT(ISERROR(SEARCH("NEPRAVDA",G274)))</formula>
    </cfRule>
  </conditionalFormatting>
  <conditionalFormatting sqref="AE276">
    <cfRule type="cellIs" priority="264" operator="between" aboveAverage="0" equalAverage="0" bottom="0" percent="0" rank="0" text="" dxfId="466">
      <formula>1</formula>
      <formula>3</formula>
    </cfRule>
  </conditionalFormatting>
  <conditionalFormatting sqref="F276:F278">
    <cfRule type="expression" priority="265" aboveAverage="0" equalAverage="0" bottom="0" percent="0" rank="0" text="" dxfId="467">
      <formula>NOT(ISERROR(SEARCH("SV",F276)))</formula>
    </cfRule>
    <cfRule type="expression" priority="266" aboveAverage="0" equalAverage="0" bottom="0" percent="0" rank="0" text="" dxfId="468">
      <formula>NOT(ISERROR(SEARCH("S ",F276)))</formula>
    </cfRule>
    <cfRule type="expression" priority="267" aboveAverage="0" equalAverage="0" bottom="0" percent="0" rank="0" text="" dxfId="469">
      <formula>NOT(ISERROR(SEARCH("ZV",F276)))</formula>
    </cfRule>
  </conditionalFormatting>
  <conditionalFormatting sqref="D276">
    <cfRule type="expression" priority="268" aboveAverage="0" equalAverage="0" bottom="0" percent="0" rank="0" text="" dxfId="470">
      <formula>NOT(ISERROR(SEARCH("Z",D276)))</formula>
    </cfRule>
    <cfRule type="expression" priority="269" aboveAverage="0" equalAverage="0" bottom="0" percent="0" rank="0" text="" dxfId="471">
      <formula>NOT(ISERROR(SEARCH("S",D276)))</formula>
    </cfRule>
    <cfRule type="expression" priority="270" aboveAverage="0" equalAverage="0" bottom="0" percent="0" rank="0" text="" dxfId="472">
      <formula>NOT(ISERROR(SEARCH("M",D276)))</formula>
    </cfRule>
  </conditionalFormatting>
  <conditionalFormatting sqref="F276:F278">
    <cfRule type="expression" priority="271" aboveAverage="0" equalAverage="0" bottom="0" percent="0" rank="0" text="" dxfId="473">
      <formula>NOT(ISERROR(SEARCH("NEPRAVDA",F276)))</formula>
    </cfRule>
  </conditionalFormatting>
  <conditionalFormatting sqref="AE276">
    <cfRule type="expression" priority="272" aboveAverage="0" equalAverage="0" bottom="0" percent="0" rank="0" text="" dxfId="474">
      <formula>F276="SV"</formula>
    </cfRule>
  </conditionalFormatting>
  <conditionalFormatting sqref="AE276:AE278">
    <cfRule type="expression" priority="273" aboveAverage="0" equalAverage="0" bottom="0" percent="0" rank="0" text="" dxfId="475">
      <formula>F276="S "</formula>
    </cfRule>
  </conditionalFormatting>
  <conditionalFormatting sqref="AE276:AE278">
    <cfRule type="expression" priority="274" aboveAverage="0" equalAverage="0" bottom="0" percent="0" rank="0" text="" dxfId="476">
      <formula>F276="ZV"</formula>
    </cfRule>
    <cfRule type="expression" priority="275" aboveAverage="0" equalAverage="0" bottom="0" percent="0" rank="0" text="" dxfId="477">
      <formula>F276="Z "</formula>
    </cfRule>
    <cfRule type="expression" priority="276" aboveAverage="0" equalAverage="0" bottom="0" percent="0" rank="0" text="" dxfId="478">
      <formula>F276="MV"</formula>
    </cfRule>
  </conditionalFormatting>
  <conditionalFormatting sqref="F276:F278">
    <cfRule type="expression" priority="277" aboveAverage="0" equalAverage="0" bottom="0" percent="0" rank="0" text="" dxfId="479">
      <formula>NOT(ISERROR(SEARCH("M ",F276)))</formula>
    </cfRule>
  </conditionalFormatting>
  <conditionalFormatting sqref="AE276:AE278">
    <cfRule type="expression" priority="278" aboveAverage="0" equalAverage="0" bottom="0" percent="0" rank="0" text="" dxfId="480">
      <formula>AB276=0</formula>
    </cfRule>
  </conditionalFormatting>
  <conditionalFormatting sqref="G277:AA278">
    <cfRule type="expression" priority="279" aboveAverage="0" equalAverage="0" bottom="0" percent="0" rank="0" text="" dxfId="481">
      <formula>NOT(ISERROR(SEARCH("NEPRAVDA",G277)))</formula>
    </cfRule>
  </conditionalFormatting>
  <conditionalFormatting sqref="AE279">
    <cfRule type="cellIs" priority="280" operator="between" aboveAverage="0" equalAverage="0" bottom="0" percent="0" rank="0" text="" dxfId="482">
      <formula>1</formula>
      <formula>3</formula>
    </cfRule>
  </conditionalFormatting>
  <conditionalFormatting sqref="F279:F281">
    <cfRule type="expression" priority="281" aboveAverage="0" equalAverage="0" bottom="0" percent="0" rank="0" text="" dxfId="483">
      <formula>NOT(ISERROR(SEARCH("SV",F279)))</formula>
    </cfRule>
    <cfRule type="expression" priority="282" aboveAverage="0" equalAverage="0" bottom="0" percent="0" rank="0" text="" dxfId="484">
      <formula>NOT(ISERROR(SEARCH("S ",F279)))</formula>
    </cfRule>
    <cfRule type="expression" priority="283" aboveAverage="0" equalAverage="0" bottom="0" percent="0" rank="0" text="" dxfId="485">
      <formula>NOT(ISERROR(SEARCH("ZV",F279)))</formula>
    </cfRule>
  </conditionalFormatting>
  <conditionalFormatting sqref="D279">
    <cfRule type="expression" priority="284" aboveAverage="0" equalAverage="0" bottom="0" percent="0" rank="0" text="" dxfId="486">
      <formula>NOT(ISERROR(SEARCH("Z",D279)))</formula>
    </cfRule>
    <cfRule type="expression" priority="285" aboveAverage="0" equalAverage="0" bottom="0" percent="0" rank="0" text="" dxfId="487">
      <formula>NOT(ISERROR(SEARCH("S",D279)))</formula>
    </cfRule>
    <cfRule type="expression" priority="286" aboveAverage="0" equalAverage="0" bottom="0" percent="0" rank="0" text="" dxfId="488">
      <formula>NOT(ISERROR(SEARCH("M",D279)))</formula>
    </cfRule>
  </conditionalFormatting>
  <conditionalFormatting sqref="F279:F281">
    <cfRule type="expression" priority="287" aboveAverage="0" equalAverage="0" bottom="0" percent="0" rank="0" text="" dxfId="489">
      <formula>NOT(ISERROR(SEARCH("NEPRAVDA",F279)))</formula>
    </cfRule>
  </conditionalFormatting>
  <conditionalFormatting sqref="AE279">
    <cfRule type="expression" priority="288" aboveAverage="0" equalAverage="0" bottom="0" percent="0" rank="0" text="" dxfId="490">
      <formula>F279="SV"</formula>
    </cfRule>
  </conditionalFormatting>
  <conditionalFormatting sqref="AE279:AE281">
    <cfRule type="expression" priority="289" aboveAverage="0" equalAverage="0" bottom="0" percent="0" rank="0" text="" dxfId="491">
      <formula>F279="S "</formula>
    </cfRule>
  </conditionalFormatting>
  <conditionalFormatting sqref="AE279:AE281">
    <cfRule type="expression" priority="290" aboveAverage="0" equalAverage="0" bottom="0" percent="0" rank="0" text="" dxfId="492">
      <formula>F279="ZV"</formula>
    </cfRule>
    <cfRule type="expression" priority="291" aboveAverage="0" equalAverage="0" bottom="0" percent="0" rank="0" text="" dxfId="493">
      <formula>F279="Z "</formula>
    </cfRule>
    <cfRule type="expression" priority="292" aboveAverage="0" equalAverage="0" bottom="0" percent="0" rank="0" text="" dxfId="494">
      <formula>F279="MV"</formula>
    </cfRule>
  </conditionalFormatting>
  <conditionalFormatting sqref="F279:F281">
    <cfRule type="expression" priority="293" aboveAverage="0" equalAverage="0" bottom="0" percent="0" rank="0" text="" dxfId="495">
      <formula>NOT(ISERROR(SEARCH("M ",F279)))</formula>
    </cfRule>
  </conditionalFormatting>
  <conditionalFormatting sqref="AE279:AE281">
    <cfRule type="expression" priority="294" aboveAverage="0" equalAverage="0" bottom="0" percent="0" rank="0" text="" dxfId="496">
      <formula>AB279=0</formula>
    </cfRule>
  </conditionalFormatting>
  <conditionalFormatting sqref="G280:AA281">
    <cfRule type="expression" priority="295" aboveAverage="0" equalAverage="0" bottom="0" percent="0" rank="0" text="" dxfId="497">
      <formula>NOT(ISERROR(SEARCH("NEPRAVDA",G280)))</formula>
    </cfRule>
  </conditionalFormatting>
  <conditionalFormatting sqref="AE282">
    <cfRule type="cellIs" priority="296" operator="between" aboveAverage="0" equalAverage="0" bottom="0" percent="0" rank="0" text="" dxfId="498">
      <formula>1</formula>
      <formula>3</formula>
    </cfRule>
  </conditionalFormatting>
  <conditionalFormatting sqref="F282:F284">
    <cfRule type="expression" priority="297" aboveAverage="0" equalAverage="0" bottom="0" percent="0" rank="0" text="" dxfId="499">
      <formula>NOT(ISERROR(SEARCH("SV",F282)))</formula>
    </cfRule>
    <cfRule type="expression" priority="298" aboveAverage="0" equalAverage="0" bottom="0" percent="0" rank="0" text="" dxfId="500">
      <formula>NOT(ISERROR(SEARCH("S ",F282)))</formula>
    </cfRule>
    <cfRule type="expression" priority="299" aboveAverage="0" equalAverage="0" bottom="0" percent="0" rank="0" text="" dxfId="501">
      <formula>NOT(ISERROR(SEARCH("ZV",F282)))</formula>
    </cfRule>
  </conditionalFormatting>
  <conditionalFormatting sqref="D282">
    <cfRule type="expression" priority="300" aboveAverage="0" equalAverage="0" bottom="0" percent="0" rank="0" text="" dxfId="502">
      <formula>NOT(ISERROR(SEARCH("Z",D282)))</formula>
    </cfRule>
    <cfRule type="expression" priority="301" aboveAverage="0" equalAverage="0" bottom="0" percent="0" rank="0" text="" dxfId="503">
      <formula>NOT(ISERROR(SEARCH("S",D282)))</formula>
    </cfRule>
    <cfRule type="expression" priority="302" aboveAverage="0" equalAverage="0" bottom="0" percent="0" rank="0" text="" dxfId="504">
      <formula>NOT(ISERROR(SEARCH("M",D282)))</formula>
    </cfRule>
  </conditionalFormatting>
  <conditionalFormatting sqref="F282:F284">
    <cfRule type="expression" priority="303" aboveAverage="0" equalAverage="0" bottom="0" percent="0" rank="0" text="" dxfId="505">
      <formula>NOT(ISERROR(SEARCH("NEPRAVDA",F282)))</formula>
    </cfRule>
  </conditionalFormatting>
  <conditionalFormatting sqref="AE282">
    <cfRule type="expression" priority="304" aboveAverage="0" equalAverage="0" bottom="0" percent="0" rank="0" text="" dxfId="506">
      <formula>F282="SV"</formula>
    </cfRule>
  </conditionalFormatting>
  <conditionalFormatting sqref="AE282:AE284">
    <cfRule type="expression" priority="305" aboveAverage="0" equalAverage="0" bottom="0" percent="0" rank="0" text="" dxfId="507">
      <formula>F282="S "</formula>
    </cfRule>
  </conditionalFormatting>
  <conditionalFormatting sqref="AE282:AE284">
    <cfRule type="expression" priority="306" aboveAverage="0" equalAverage="0" bottom="0" percent="0" rank="0" text="" dxfId="508">
      <formula>F282="ZV"</formula>
    </cfRule>
    <cfRule type="expression" priority="307" aboveAverage="0" equalAverage="0" bottom="0" percent="0" rank="0" text="" dxfId="509">
      <formula>F282="Z "</formula>
    </cfRule>
    <cfRule type="expression" priority="308" aboveAverage="0" equalAverage="0" bottom="0" percent="0" rank="0" text="" dxfId="510">
      <formula>F282="MV"</formula>
    </cfRule>
  </conditionalFormatting>
  <conditionalFormatting sqref="F282:F284">
    <cfRule type="expression" priority="309" aboveAverage="0" equalAverage="0" bottom="0" percent="0" rank="0" text="" dxfId="511">
      <formula>NOT(ISERROR(SEARCH("M ",F282)))</formula>
    </cfRule>
  </conditionalFormatting>
  <conditionalFormatting sqref="AE282:AE284">
    <cfRule type="expression" priority="310" aboveAverage="0" equalAverage="0" bottom="0" percent="0" rank="0" text="" dxfId="512">
      <formula>AB282=0</formula>
    </cfRule>
  </conditionalFormatting>
  <conditionalFormatting sqref="G283:AA284">
    <cfRule type="expression" priority="311" aboveAverage="0" equalAverage="0" bottom="0" percent="0" rank="0" text="" dxfId="513">
      <formula>NOT(ISERROR(SEARCH("NEPRAVDA",G283)))</formula>
    </cfRule>
  </conditionalFormatting>
  <conditionalFormatting sqref="AE285">
    <cfRule type="cellIs" priority="312" operator="between" aboveAverage="0" equalAverage="0" bottom="0" percent="0" rank="0" text="" dxfId="514">
      <formula>1</formula>
      <formula>3</formula>
    </cfRule>
  </conditionalFormatting>
  <conditionalFormatting sqref="F285:F287">
    <cfRule type="expression" priority="313" aboveAverage="0" equalAverage="0" bottom="0" percent="0" rank="0" text="" dxfId="515">
      <formula>NOT(ISERROR(SEARCH("SV",F285)))</formula>
    </cfRule>
    <cfRule type="expression" priority="314" aboveAverage="0" equalAverage="0" bottom="0" percent="0" rank="0" text="" dxfId="516">
      <formula>NOT(ISERROR(SEARCH("S ",F285)))</formula>
    </cfRule>
    <cfRule type="expression" priority="315" aboveAverage="0" equalAverage="0" bottom="0" percent="0" rank="0" text="" dxfId="517">
      <formula>NOT(ISERROR(SEARCH("ZV",F285)))</formula>
    </cfRule>
  </conditionalFormatting>
  <conditionalFormatting sqref="D285">
    <cfRule type="expression" priority="316" aboveAverage="0" equalAverage="0" bottom="0" percent="0" rank="0" text="" dxfId="518">
      <formula>NOT(ISERROR(SEARCH("Z",D285)))</formula>
    </cfRule>
    <cfRule type="expression" priority="317" aboveAverage="0" equalAverage="0" bottom="0" percent="0" rank="0" text="" dxfId="519">
      <formula>NOT(ISERROR(SEARCH("S",D285)))</formula>
    </cfRule>
    <cfRule type="expression" priority="318" aboveAverage="0" equalAverage="0" bottom="0" percent="0" rank="0" text="" dxfId="520">
      <formula>NOT(ISERROR(SEARCH("M",D285)))</formula>
    </cfRule>
  </conditionalFormatting>
  <conditionalFormatting sqref="F285:F287">
    <cfRule type="expression" priority="319" aboveAverage="0" equalAverage="0" bottom="0" percent="0" rank="0" text="" dxfId="521">
      <formula>NOT(ISERROR(SEARCH("NEPRAVDA",F285)))</formula>
    </cfRule>
  </conditionalFormatting>
  <conditionalFormatting sqref="AE285">
    <cfRule type="expression" priority="320" aboveAverage="0" equalAverage="0" bottom="0" percent="0" rank="0" text="" dxfId="522">
      <formula>F285="SV"</formula>
    </cfRule>
  </conditionalFormatting>
  <conditionalFormatting sqref="AE285:AE287">
    <cfRule type="expression" priority="321" aboveAverage="0" equalAverage="0" bottom="0" percent="0" rank="0" text="" dxfId="523">
      <formula>F285="S "</formula>
    </cfRule>
  </conditionalFormatting>
  <conditionalFormatting sqref="AE285:AE287">
    <cfRule type="expression" priority="322" aboveAverage="0" equalAverage="0" bottom="0" percent="0" rank="0" text="" dxfId="524">
      <formula>F285="ZV"</formula>
    </cfRule>
    <cfRule type="expression" priority="323" aboveAverage="0" equalAverage="0" bottom="0" percent="0" rank="0" text="" dxfId="525">
      <formula>F285="Z "</formula>
    </cfRule>
    <cfRule type="expression" priority="324" aboveAverage="0" equalAverage="0" bottom="0" percent="0" rank="0" text="" dxfId="526">
      <formula>F285="MV"</formula>
    </cfRule>
  </conditionalFormatting>
  <conditionalFormatting sqref="F285:F287">
    <cfRule type="expression" priority="325" aboveAverage="0" equalAverage="0" bottom="0" percent="0" rank="0" text="" dxfId="527">
      <formula>NOT(ISERROR(SEARCH("M ",F285)))</formula>
    </cfRule>
  </conditionalFormatting>
  <conditionalFormatting sqref="AE285:AE287">
    <cfRule type="expression" priority="326" aboveAverage="0" equalAverage="0" bottom="0" percent="0" rank="0" text="" dxfId="528">
      <formula>AB285=0</formula>
    </cfRule>
  </conditionalFormatting>
  <conditionalFormatting sqref="G286:AA287">
    <cfRule type="expression" priority="327" aboveAverage="0" equalAverage="0" bottom="0" percent="0" rank="0" text="" dxfId="529">
      <formula>NOT(ISERROR(SEARCH("NEPRAVDA",G286)))</formula>
    </cfRule>
  </conditionalFormatting>
  <conditionalFormatting sqref="AE288">
    <cfRule type="cellIs" priority="328" operator="between" aboveAverage="0" equalAverage="0" bottom="0" percent="0" rank="0" text="" dxfId="530">
      <formula>1</formula>
      <formula>3</formula>
    </cfRule>
  </conditionalFormatting>
  <conditionalFormatting sqref="F288:F290">
    <cfRule type="expression" priority="329" aboveAverage="0" equalAverage="0" bottom="0" percent="0" rank="0" text="" dxfId="531">
      <formula>NOT(ISERROR(SEARCH("SV",F288)))</formula>
    </cfRule>
    <cfRule type="expression" priority="330" aboveAverage="0" equalAverage="0" bottom="0" percent="0" rank="0" text="" dxfId="532">
      <formula>NOT(ISERROR(SEARCH("S ",F288)))</formula>
    </cfRule>
    <cfRule type="expression" priority="331" aboveAverage="0" equalAverage="0" bottom="0" percent="0" rank="0" text="" dxfId="533">
      <formula>NOT(ISERROR(SEARCH("ZV",F288)))</formula>
    </cfRule>
  </conditionalFormatting>
  <conditionalFormatting sqref="D288">
    <cfRule type="expression" priority="332" aboveAverage="0" equalAverage="0" bottom="0" percent="0" rank="0" text="" dxfId="534">
      <formula>NOT(ISERROR(SEARCH("Z",D288)))</formula>
    </cfRule>
    <cfRule type="expression" priority="333" aboveAverage="0" equalAverage="0" bottom="0" percent="0" rank="0" text="" dxfId="535">
      <formula>NOT(ISERROR(SEARCH("S",D288)))</formula>
    </cfRule>
    <cfRule type="expression" priority="334" aboveAverage="0" equalAverage="0" bottom="0" percent="0" rank="0" text="" dxfId="536">
      <formula>NOT(ISERROR(SEARCH("M",D288)))</formula>
    </cfRule>
  </conditionalFormatting>
  <conditionalFormatting sqref="F288:F290">
    <cfRule type="expression" priority="335" aboveAverage="0" equalAverage="0" bottom="0" percent="0" rank="0" text="" dxfId="537">
      <formula>NOT(ISERROR(SEARCH("NEPRAVDA",F288)))</formula>
    </cfRule>
  </conditionalFormatting>
  <conditionalFormatting sqref="AE288">
    <cfRule type="expression" priority="336" aboveAverage="0" equalAverage="0" bottom="0" percent="0" rank="0" text="" dxfId="538">
      <formula>F288="SV"</formula>
    </cfRule>
  </conditionalFormatting>
  <conditionalFormatting sqref="AE288:AE290">
    <cfRule type="expression" priority="337" aboveAverage="0" equalAverage="0" bottom="0" percent="0" rank="0" text="" dxfId="539">
      <formula>F288="S "</formula>
    </cfRule>
  </conditionalFormatting>
  <conditionalFormatting sqref="AE288:AE290">
    <cfRule type="expression" priority="338" aboveAverage="0" equalAverage="0" bottom="0" percent="0" rank="0" text="" dxfId="540">
      <formula>F288="ZV"</formula>
    </cfRule>
    <cfRule type="expression" priority="339" aboveAverage="0" equalAverage="0" bottom="0" percent="0" rank="0" text="" dxfId="541">
      <formula>F288="Z "</formula>
    </cfRule>
    <cfRule type="expression" priority="340" aboveAverage="0" equalAverage="0" bottom="0" percent="0" rank="0" text="" dxfId="542">
      <formula>F288="MV"</formula>
    </cfRule>
  </conditionalFormatting>
  <conditionalFormatting sqref="F288:F290">
    <cfRule type="expression" priority="341" aboveAverage="0" equalAverage="0" bottom="0" percent="0" rank="0" text="" dxfId="543">
      <formula>NOT(ISERROR(SEARCH("M ",F288)))</formula>
    </cfRule>
  </conditionalFormatting>
  <conditionalFormatting sqref="AE288:AE290">
    <cfRule type="expression" priority="342" aboveAverage="0" equalAverage="0" bottom="0" percent="0" rank="0" text="" dxfId="544">
      <formula>AB288=0</formula>
    </cfRule>
  </conditionalFormatting>
  <conditionalFormatting sqref="G289:AA290">
    <cfRule type="expression" priority="343" aboveAverage="0" equalAverage="0" bottom="0" percent="0" rank="0" text="" dxfId="545">
      <formula>NOT(ISERROR(SEARCH("NEPRAVDA",G289)))</formula>
    </cfRule>
  </conditionalFormatting>
  <conditionalFormatting sqref="AE291">
    <cfRule type="cellIs" priority="344" operator="between" aboveAverage="0" equalAverage="0" bottom="0" percent="0" rank="0" text="" dxfId="546">
      <formula>1</formula>
      <formula>3</formula>
    </cfRule>
  </conditionalFormatting>
  <conditionalFormatting sqref="F291:F293">
    <cfRule type="expression" priority="345" aboveAverage="0" equalAverage="0" bottom="0" percent="0" rank="0" text="" dxfId="547">
      <formula>NOT(ISERROR(SEARCH("SV",F291)))</formula>
    </cfRule>
    <cfRule type="expression" priority="346" aboveAverage="0" equalAverage="0" bottom="0" percent="0" rank="0" text="" dxfId="548">
      <formula>NOT(ISERROR(SEARCH("S ",F291)))</formula>
    </cfRule>
    <cfRule type="expression" priority="347" aboveAverage="0" equalAverage="0" bottom="0" percent="0" rank="0" text="" dxfId="549">
      <formula>NOT(ISERROR(SEARCH("ZV",F291)))</formula>
    </cfRule>
  </conditionalFormatting>
  <conditionalFormatting sqref="D291">
    <cfRule type="expression" priority="348" aboveAverage="0" equalAverage="0" bottom="0" percent="0" rank="0" text="" dxfId="550">
      <formula>NOT(ISERROR(SEARCH("Z",D291)))</formula>
    </cfRule>
    <cfRule type="expression" priority="349" aboveAverage="0" equalAverage="0" bottom="0" percent="0" rank="0" text="" dxfId="551">
      <formula>NOT(ISERROR(SEARCH("S",D291)))</formula>
    </cfRule>
    <cfRule type="expression" priority="350" aboveAverage="0" equalAverage="0" bottom="0" percent="0" rank="0" text="" dxfId="552">
      <formula>NOT(ISERROR(SEARCH("M",D291)))</formula>
    </cfRule>
  </conditionalFormatting>
  <conditionalFormatting sqref="F291:F293">
    <cfRule type="expression" priority="351" aboveAverage="0" equalAverage="0" bottom="0" percent="0" rank="0" text="" dxfId="553">
      <formula>NOT(ISERROR(SEARCH("NEPRAVDA",F291)))</formula>
    </cfRule>
  </conditionalFormatting>
  <conditionalFormatting sqref="AE291">
    <cfRule type="expression" priority="352" aboveAverage="0" equalAverage="0" bottom="0" percent="0" rank="0" text="" dxfId="554">
      <formula>F291="SV"</formula>
    </cfRule>
  </conditionalFormatting>
  <conditionalFormatting sqref="AE291:AE293">
    <cfRule type="expression" priority="353" aboveAverage="0" equalAverage="0" bottom="0" percent="0" rank="0" text="" dxfId="555">
      <formula>F291="S "</formula>
    </cfRule>
  </conditionalFormatting>
  <conditionalFormatting sqref="AE291:AE293">
    <cfRule type="expression" priority="354" aboveAverage="0" equalAverage="0" bottom="0" percent="0" rank="0" text="" dxfId="556">
      <formula>F291="ZV"</formula>
    </cfRule>
    <cfRule type="expression" priority="355" aboveAverage="0" equalAverage="0" bottom="0" percent="0" rank="0" text="" dxfId="557">
      <formula>F291="Z "</formula>
    </cfRule>
    <cfRule type="expression" priority="356" aboveAverage="0" equalAverage="0" bottom="0" percent="0" rank="0" text="" dxfId="558">
      <formula>F291="MV"</formula>
    </cfRule>
  </conditionalFormatting>
  <conditionalFormatting sqref="F291:F293">
    <cfRule type="expression" priority="357" aboveAverage="0" equalAverage="0" bottom="0" percent="0" rank="0" text="" dxfId="559">
      <formula>NOT(ISERROR(SEARCH("M ",F291)))</formula>
    </cfRule>
  </conditionalFormatting>
  <conditionalFormatting sqref="AE291:AE293">
    <cfRule type="expression" priority="358" aboveAverage="0" equalAverage="0" bottom="0" percent="0" rank="0" text="" dxfId="560">
      <formula>AB291=0</formula>
    </cfRule>
  </conditionalFormatting>
  <conditionalFormatting sqref="G292:AA293">
    <cfRule type="expression" priority="359" aboveAverage="0" equalAverage="0" bottom="0" percent="0" rank="0" text="" dxfId="561">
      <formula>NOT(ISERROR(SEARCH("NEPRAVDA",G292)))</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A12" activePane="bottomLeft" state="frozen"/>
      <selection pane="topLeft" activeCell="A1" activeCellId="0" sqref="A1"/>
      <selection pane="bottomLeft" activeCell="D2" activeCellId="0" sqref="D2:D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7"/>
    <col collapsed="false" customWidth="true" hidden="false" outlineLevel="0" max="3" min="3" style="0" width="44.28"/>
    <col collapsed="false" customWidth="true" hidden="false" outlineLevel="0" max="4" min="4" style="55" width="16.28"/>
    <col collapsed="false" customWidth="true" hidden="false" outlineLevel="0" max="5" min="5" style="0" width="15.13"/>
    <col collapsed="false" customWidth="true" hidden="false" outlineLevel="0" max="6" min="6" style="0" width="18.7"/>
    <col collapsed="false" customWidth="true" hidden="false" outlineLevel="0" max="27" min="7" style="0" width="10.71"/>
    <col collapsed="false" customWidth="true" hidden="false" outlineLevel="0" max="28" min="28" style="0" width="12.85"/>
    <col collapsed="false" customWidth="true" hidden="false" outlineLevel="0" max="29" min="29" style="0" width="18.7"/>
    <col collapsed="false" customWidth="true" hidden="false" outlineLevel="0" max="30" min="30" style="0" width="22.7"/>
    <col collapsed="false" customWidth="true" hidden="false" outlineLevel="0" max="31" min="31" style="0" width="11.56"/>
    <col collapsed="false" customWidth="true" hidden="false" outlineLevel="0" max="32" min="32" style="0" width="15.7"/>
  </cols>
  <sheetData>
    <row r="1" customFormat="false" ht="61.5" hidden="false" customHeight="true" outlineLevel="0" collapsed="false">
      <c r="A1" s="112" t="s">
        <v>374</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row>
    <row r="2" customFormat="false" ht="34.5" hidden="false" customHeight="true" outlineLevel="0" collapsed="false">
      <c r="A2" s="4" t="s">
        <v>1</v>
      </c>
      <c r="B2" s="5" t="s">
        <v>2</v>
      </c>
      <c r="C2" s="57" t="s">
        <v>3</v>
      </c>
      <c r="D2" s="58" t="s">
        <v>4</v>
      </c>
      <c r="E2" s="58" t="s">
        <v>5</v>
      </c>
      <c r="F2" s="59" t="s">
        <v>6</v>
      </c>
      <c r="G2" s="60" t="s">
        <v>7</v>
      </c>
      <c r="H2" s="61" t="s">
        <v>8</v>
      </c>
      <c r="I2" s="61" t="s">
        <v>9</v>
      </c>
      <c r="J2" s="61" t="s">
        <v>10</v>
      </c>
      <c r="K2" s="61" t="s">
        <v>11</v>
      </c>
      <c r="L2" s="61" t="s">
        <v>12</v>
      </c>
      <c r="M2" s="61" t="s">
        <v>13</v>
      </c>
      <c r="N2" s="61" t="s">
        <v>14</v>
      </c>
      <c r="O2" s="61" t="s">
        <v>15</v>
      </c>
      <c r="P2" s="61" t="s">
        <v>16</v>
      </c>
      <c r="Q2" s="61" t="s">
        <v>17</v>
      </c>
      <c r="R2" s="61" t="s">
        <v>18</v>
      </c>
      <c r="S2" s="61" t="s">
        <v>19</v>
      </c>
      <c r="T2" s="61" t="s">
        <v>20</v>
      </c>
      <c r="U2" s="61" t="s">
        <v>21</v>
      </c>
      <c r="V2" s="61" t="s">
        <v>22</v>
      </c>
      <c r="W2" s="61" t="s">
        <v>23</v>
      </c>
      <c r="X2" s="61" t="s">
        <v>24</v>
      </c>
      <c r="Y2" s="61" t="s">
        <v>25</v>
      </c>
      <c r="Z2" s="61" t="s">
        <v>26</v>
      </c>
      <c r="AA2" s="62" t="s">
        <v>27</v>
      </c>
      <c r="AB2" s="63" t="s">
        <v>28</v>
      </c>
      <c r="AC2" s="64" t="s">
        <v>29</v>
      </c>
      <c r="AD2" s="113" t="s">
        <v>375</v>
      </c>
      <c r="AE2" s="114" t="s">
        <v>376</v>
      </c>
      <c r="AF2" s="115" t="s">
        <v>31</v>
      </c>
    </row>
    <row r="3" customFormat="false" ht="39" hidden="false" customHeight="true" outlineLevel="0" collapsed="false">
      <c r="A3" s="4"/>
      <c r="B3" s="5"/>
      <c r="C3" s="57"/>
      <c r="D3" s="58"/>
      <c r="E3" s="58"/>
      <c r="F3" s="59"/>
      <c r="G3" s="66" t="s">
        <v>377</v>
      </c>
      <c r="H3" s="67" t="s">
        <v>378</v>
      </c>
      <c r="I3" s="68" t="s">
        <v>379</v>
      </c>
      <c r="J3" s="68" t="s">
        <v>380</v>
      </c>
      <c r="K3" s="68" t="s">
        <v>381</v>
      </c>
      <c r="L3" s="68" t="s">
        <v>382</v>
      </c>
      <c r="M3" s="68" t="s">
        <v>383</v>
      </c>
      <c r="N3" s="68" t="s">
        <v>384</v>
      </c>
      <c r="O3" s="68" t="s">
        <v>385</v>
      </c>
      <c r="P3" s="68" t="s">
        <v>34</v>
      </c>
      <c r="Q3" s="68" t="s">
        <v>386</v>
      </c>
      <c r="R3" s="68" t="s">
        <v>387</v>
      </c>
      <c r="S3" s="68" t="s">
        <v>388</v>
      </c>
      <c r="T3" s="68" t="s">
        <v>389</v>
      </c>
      <c r="U3" s="68" t="s">
        <v>390</v>
      </c>
      <c r="V3" s="68" t="s">
        <v>391</v>
      </c>
      <c r="W3" s="116" t="s">
        <v>48</v>
      </c>
      <c r="X3" s="116"/>
      <c r="Y3" s="116"/>
      <c r="Z3" s="116"/>
      <c r="AA3" s="116"/>
      <c r="AB3" s="63"/>
      <c r="AC3" s="64"/>
      <c r="AD3" s="113"/>
      <c r="AE3" s="114"/>
      <c r="AF3" s="115"/>
    </row>
    <row r="4" customFormat="false" ht="46.5" hidden="false" customHeight="true" outlineLevel="0" collapsed="false">
      <c r="A4" s="4"/>
      <c r="B4" s="5"/>
      <c r="C4" s="57"/>
      <c r="D4" s="58"/>
      <c r="E4" s="58"/>
      <c r="F4" s="59"/>
      <c r="G4" s="66"/>
      <c r="H4" s="67"/>
      <c r="I4" s="68"/>
      <c r="J4" s="68"/>
      <c r="K4" s="68"/>
      <c r="L4" s="68"/>
      <c r="M4" s="68"/>
      <c r="N4" s="68"/>
      <c r="O4" s="68"/>
      <c r="P4" s="68"/>
      <c r="Q4" s="68"/>
      <c r="R4" s="68"/>
      <c r="S4" s="68"/>
      <c r="T4" s="68"/>
      <c r="U4" s="68"/>
      <c r="V4" s="68"/>
      <c r="W4" s="117" t="s">
        <v>49</v>
      </c>
      <c r="X4" s="117" t="s">
        <v>50</v>
      </c>
      <c r="Y4" s="117" t="s">
        <v>51</v>
      </c>
      <c r="Z4" s="117" t="s">
        <v>52</v>
      </c>
      <c r="AA4" s="118" t="s">
        <v>53</v>
      </c>
      <c r="AB4" s="63"/>
      <c r="AC4" s="64"/>
      <c r="AD4" s="113"/>
      <c r="AE4" s="114"/>
      <c r="AF4" s="115"/>
    </row>
    <row r="5" customFormat="false" ht="33" hidden="false" customHeight="true" outlineLevel="0" collapsed="false">
      <c r="A5" s="4"/>
      <c r="B5" s="5"/>
      <c r="C5" s="57"/>
      <c r="D5" s="58"/>
      <c r="E5" s="58"/>
      <c r="F5" s="59"/>
      <c r="G5" s="69" t="n">
        <v>25</v>
      </c>
      <c r="H5" s="70" t="n">
        <v>31</v>
      </c>
      <c r="I5" s="70" t="n">
        <v>33</v>
      </c>
      <c r="J5" s="70" t="n">
        <v>35</v>
      </c>
      <c r="K5" s="70" t="n">
        <v>43</v>
      </c>
      <c r="L5" s="70" t="n">
        <v>44</v>
      </c>
      <c r="M5" s="70" t="n">
        <v>48</v>
      </c>
      <c r="N5" s="70" t="n">
        <v>55</v>
      </c>
      <c r="O5" s="70" t="n">
        <v>66</v>
      </c>
      <c r="P5" s="70" t="n">
        <v>78</v>
      </c>
      <c r="Q5" s="70" t="n">
        <v>80</v>
      </c>
      <c r="R5" s="70" t="n">
        <v>88</v>
      </c>
      <c r="S5" s="70" t="n">
        <v>96</v>
      </c>
      <c r="T5" s="70" t="n">
        <v>97</v>
      </c>
      <c r="U5" s="70" t="n">
        <v>98</v>
      </c>
      <c r="V5" s="70" t="n">
        <v>99</v>
      </c>
      <c r="W5" s="71" t="n">
        <v>17</v>
      </c>
      <c r="X5" s="71" t="n">
        <v>87</v>
      </c>
      <c r="Y5" s="71" t="n">
        <v>90</v>
      </c>
      <c r="Z5" s="71" t="n">
        <v>27</v>
      </c>
      <c r="AA5" s="72" t="n">
        <v>37</v>
      </c>
      <c r="AB5" s="63"/>
      <c r="AC5" s="64"/>
      <c r="AD5" s="113"/>
      <c r="AE5" s="114"/>
      <c r="AF5" s="115"/>
    </row>
    <row r="6" customFormat="false" ht="24.95" hidden="false" customHeight="true" outlineLevel="0" collapsed="false">
      <c r="A6" s="25" t="n">
        <v>1</v>
      </c>
      <c r="B6" s="119" t="n">
        <v>257</v>
      </c>
      <c r="C6" s="73" t="s">
        <v>392</v>
      </c>
      <c r="D6" s="74" t="s">
        <v>59</v>
      </c>
      <c r="E6" s="120" t="n">
        <f aca="false">(2023-E7)+(2023-E8)</f>
        <v>106</v>
      </c>
      <c r="F6" s="76" t="s">
        <v>66</v>
      </c>
      <c r="G6" s="77" t="s">
        <v>57</v>
      </c>
      <c r="H6" s="78" t="s">
        <v>57</v>
      </c>
      <c r="I6" s="78" t="s">
        <v>57</v>
      </c>
      <c r="J6" s="78" t="s">
        <v>57</v>
      </c>
      <c r="K6" s="78" t="s">
        <v>57</v>
      </c>
      <c r="L6" s="78" t="s">
        <v>57</v>
      </c>
      <c r="M6" s="78" t="s">
        <v>57</v>
      </c>
      <c r="N6" s="78" t="s">
        <v>57</v>
      </c>
      <c r="O6" s="78" t="s">
        <v>57</v>
      </c>
      <c r="P6" s="78" t="s">
        <v>57</v>
      </c>
      <c r="Q6" s="78" t="s">
        <v>57</v>
      </c>
      <c r="R6" s="78" t="s">
        <v>57</v>
      </c>
      <c r="S6" s="78" t="s">
        <v>57</v>
      </c>
      <c r="T6" s="78" t="s">
        <v>57</v>
      </c>
      <c r="U6" s="78" t="s">
        <v>57</v>
      </c>
      <c r="V6" s="78" t="s">
        <v>57</v>
      </c>
      <c r="W6" s="78"/>
      <c r="X6" s="78" t="s">
        <v>57</v>
      </c>
      <c r="Y6" s="78" t="s">
        <v>57</v>
      </c>
      <c r="Z6" s="78" t="s">
        <v>57</v>
      </c>
      <c r="AA6" s="79"/>
      <c r="AB6" s="80" t="n">
        <v>19</v>
      </c>
      <c r="AC6" s="81" t="n">
        <v>1220</v>
      </c>
      <c r="AD6" s="82" t="n">
        <v>0.98150462962963</v>
      </c>
      <c r="AE6" s="121" t="s">
        <v>393</v>
      </c>
      <c r="AF6" s="83" t="n">
        <v>1</v>
      </c>
    </row>
    <row r="7" customFormat="false" ht="24.95" hidden="false" customHeight="true" outlineLevel="0" collapsed="false">
      <c r="A7" s="25"/>
      <c r="B7" s="119"/>
      <c r="C7" s="84" t="s">
        <v>77</v>
      </c>
      <c r="D7" s="85" t="s">
        <v>59</v>
      </c>
      <c r="E7" s="86" t="n">
        <v>1964</v>
      </c>
      <c r="F7" s="76"/>
      <c r="G7" s="94" t="n">
        <v>25</v>
      </c>
      <c r="H7" s="89" t="n">
        <v>31</v>
      </c>
      <c r="I7" s="89" t="n">
        <v>33</v>
      </c>
      <c r="J7" s="89" t="n">
        <v>35</v>
      </c>
      <c r="K7" s="89" t="n">
        <v>43</v>
      </c>
      <c r="L7" s="89" t="n">
        <v>44</v>
      </c>
      <c r="M7" s="89" t="n">
        <v>48</v>
      </c>
      <c r="N7" s="89" t="n">
        <v>55</v>
      </c>
      <c r="O7" s="89" t="n">
        <v>66</v>
      </c>
      <c r="P7" s="89" t="n">
        <v>78</v>
      </c>
      <c r="Q7" s="89" t="n">
        <v>80</v>
      </c>
      <c r="R7" s="89" t="n">
        <v>88</v>
      </c>
      <c r="S7" s="89" t="n">
        <v>96</v>
      </c>
      <c r="T7" s="89" t="n">
        <v>97</v>
      </c>
      <c r="U7" s="89" t="n">
        <v>98</v>
      </c>
      <c r="V7" s="89" t="n">
        <v>99</v>
      </c>
      <c r="W7" s="89" t="b">
        <f aca="false">FALSE()</f>
        <v>0</v>
      </c>
      <c r="X7" s="89" t="n">
        <v>87</v>
      </c>
      <c r="Y7" s="89" t="n">
        <v>90</v>
      </c>
      <c r="Z7" s="89" t="n">
        <v>27</v>
      </c>
      <c r="AA7" s="95" t="b">
        <f aca="false">FALSE()</f>
        <v>0</v>
      </c>
      <c r="AB7" s="80"/>
      <c r="AC7" s="81"/>
      <c r="AD7" s="82"/>
      <c r="AE7" s="121"/>
      <c r="AF7" s="83"/>
    </row>
    <row r="8" customFormat="false" ht="24.95" hidden="false" customHeight="true" outlineLevel="0" collapsed="false">
      <c r="A8" s="25"/>
      <c r="B8" s="119"/>
      <c r="C8" s="91" t="s">
        <v>76</v>
      </c>
      <c r="D8" s="92" t="s">
        <v>59</v>
      </c>
      <c r="E8" s="93" t="n">
        <v>1976</v>
      </c>
      <c r="F8" s="76"/>
      <c r="G8" s="94"/>
      <c r="H8" s="89"/>
      <c r="I8" s="89"/>
      <c r="J8" s="89"/>
      <c r="K8" s="89"/>
      <c r="L8" s="89"/>
      <c r="M8" s="89"/>
      <c r="N8" s="89"/>
      <c r="O8" s="89"/>
      <c r="P8" s="89"/>
      <c r="Q8" s="89"/>
      <c r="R8" s="89"/>
      <c r="S8" s="89"/>
      <c r="T8" s="89"/>
      <c r="U8" s="89"/>
      <c r="V8" s="89"/>
      <c r="W8" s="89"/>
      <c r="X8" s="89"/>
      <c r="Y8" s="89"/>
      <c r="Z8" s="89"/>
      <c r="AA8" s="95"/>
      <c r="AB8" s="80"/>
      <c r="AC8" s="81"/>
      <c r="AD8" s="82"/>
      <c r="AE8" s="121"/>
      <c r="AF8" s="83"/>
    </row>
    <row r="9" customFormat="false" ht="24.95" hidden="false" customHeight="true" outlineLevel="0" collapsed="false">
      <c r="A9" s="25" t="n">
        <v>2</v>
      </c>
      <c r="B9" s="26" t="n">
        <v>203</v>
      </c>
      <c r="C9" s="73" t="s">
        <v>394</v>
      </c>
      <c r="D9" s="74" t="s">
        <v>55</v>
      </c>
      <c r="E9" s="75" t="n">
        <v>93</v>
      </c>
      <c r="F9" s="76" t="s">
        <v>71</v>
      </c>
      <c r="G9" s="77" t="s">
        <v>57</v>
      </c>
      <c r="H9" s="78" t="s">
        <v>57</v>
      </c>
      <c r="I9" s="78" t="s">
        <v>57</v>
      </c>
      <c r="J9" s="78" t="s">
        <v>57</v>
      </c>
      <c r="K9" s="78" t="s">
        <v>57</v>
      </c>
      <c r="L9" s="78" t="s">
        <v>57</v>
      </c>
      <c r="M9" s="78" t="s">
        <v>57</v>
      </c>
      <c r="N9" s="78" t="s">
        <v>57</v>
      </c>
      <c r="O9" s="78" t="s">
        <v>57</v>
      </c>
      <c r="P9" s="78" t="s">
        <v>57</v>
      </c>
      <c r="Q9" s="78" t="s">
        <v>57</v>
      </c>
      <c r="R9" s="78" t="s">
        <v>57</v>
      </c>
      <c r="S9" s="78" t="s">
        <v>57</v>
      </c>
      <c r="T9" s="78" t="s">
        <v>57</v>
      </c>
      <c r="U9" s="78" t="s">
        <v>57</v>
      </c>
      <c r="V9" s="78" t="s">
        <v>57</v>
      </c>
      <c r="W9" s="78"/>
      <c r="X9" s="78" t="s">
        <v>57</v>
      </c>
      <c r="Y9" s="78" t="s">
        <v>57</v>
      </c>
      <c r="Z9" s="78"/>
      <c r="AA9" s="79"/>
      <c r="AB9" s="80" t="n">
        <v>18</v>
      </c>
      <c r="AC9" s="81" t="n">
        <v>1193</v>
      </c>
      <c r="AD9" s="82" t="n">
        <v>0.932662037037037</v>
      </c>
      <c r="AE9" s="121" t="s">
        <v>393</v>
      </c>
      <c r="AF9" s="83" t="n">
        <v>1</v>
      </c>
    </row>
    <row r="10" customFormat="false" ht="24.95" hidden="false" customHeight="true" outlineLevel="0" collapsed="false">
      <c r="A10" s="25"/>
      <c r="B10" s="26"/>
      <c r="C10" s="84" t="s">
        <v>80</v>
      </c>
      <c r="D10" s="85" t="s">
        <v>61</v>
      </c>
      <c r="E10" s="86" t="n">
        <v>1980</v>
      </c>
      <c r="F10" s="76"/>
      <c r="G10" s="94" t="n">
        <v>25</v>
      </c>
      <c r="H10" s="89" t="n">
        <v>31</v>
      </c>
      <c r="I10" s="89" t="n">
        <v>33</v>
      </c>
      <c r="J10" s="89" t="n">
        <v>35</v>
      </c>
      <c r="K10" s="89" t="n">
        <v>43</v>
      </c>
      <c r="L10" s="89" t="n">
        <v>44</v>
      </c>
      <c r="M10" s="89" t="n">
        <v>48</v>
      </c>
      <c r="N10" s="89" t="n">
        <v>55</v>
      </c>
      <c r="O10" s="89" t="n">
        <v>66</v>
      </c>
      <c r="P10" s="89" t="n">
        <v>78</v>
      </c>
      <c r="Q10" s="89" t="n">
        <v>80</v>
      </c>
      <c r="R10" s="89" t="n">
        <v>88</v>
      </c>
      <c r="S10" s="89" t="n">
        <v>96</v>
      </c>
      <c r="T10" s="89" t="n">
        <v>97</v>
      </c>
      <c r="U10" s="89" t="n">
        <v>98</v>
      </c>
      <c r="V10" s="89" t="n">
        <v>99</v>
      </c>
      <c r="W10" s="89" t="b">
        <f aca="false">FALSE()</f>
        <v>0</v>
      </c>
      <c r="X10" s="89" t="n">
        <v>87</v>
      </c>
      <c r="Y10" s="89" t="n">
        <v>90</v>
      </c>
      <c r="Z10" s="89" t="b">
        <f aca="false">FALSE()</f>
        <v>0</v>
      </c>
      <c r="AA10" s="95" t="b">
        <f aca="false">FALSE()</f>
        <v>0</v>
      </c>
      <c r="AB10" s="80"/>
      <c r="AC10" s="81"/>
      <c r="AD10" s="82"/>
      <c r="AE10" s="121"/>
      <c r="AF10" s="83"/>
    </row>
    <row r="11" customFormat="false" ht="24.95" hidden="false" customHeight="true" outlineLevel="0" collapsed="false">
      <c r="A11" s="25"/>
      <c r="B11" s="26"/>
      <c r="C11" s="91" t="s">
        <v>81</v>
      </c>
      <c r="D11" s="92" t="s">
        <v>59</v>
      </c>
      <c r="E11" s="93" t="n">
        <v>1973</v>
      </c>
      <c r="F11" s="76"/>
      <c r="G11" s="94"/>
      <c r="H11" s="89"/>
      <c r="I11" s="89"/>
      <c r="J11" s="89"/>
      <c r="K11" s="89"/>
      <c r="L11" s="89"/>
      <c r="M11" s="89"/>
      <c r="N11" s="89"/>
      <c r="O11" s="89"/>
      <c r="P11" s="89"/>
      <c r="Q11" s="89"/>
      <c r="R11" s="89"/>
      <c r="S11" s="89"/>
      <c r="T11" s="89"/>
      <c r="U11" s="89"/>
      <c r="V11" s="89"/>
      <c r="W11" s="89"/>
      <c r="X11" s="89"/>
      <c r="Y11" s="89"/>
      <c r="Z11" s="89"/>
      <c r="AA11" s="95"/>
      <c r="AB11" s="80"/>
      <c r="AC11" s="81"/>
      <c r="AD11" s="82"/>
      <c r="AE11" s="121"/>
      <c r="AF11" s="83"/>
    </row>
    <row r="12" customFormat="false" ht="24.95" hidden="false" customHeight="true" outlineLevel="0" collapsed="false">
      <c r="A12" s="25" t="n">
        <v>3</v>
      </c>
      <c r="B12" s="26" t="n">
        <v>207</v>
      </c>
      <c r="C12" s="73" t="s">
        <v>395</v>
      </c>
      <c r="D12" s="74" t="s">
        <v>55</v>
      </c>
      <c r="E12" s="120" t="n">
        <f aca="false">(2023-E13)+(2023-E14)</f>
        <v>73</v>
      </c>
      <c r="F12" s="76" t="s">
        <v>56</v>
      </c>
      <c r="G12" s="77" t="s">
        <v>57</v>
      </c>
      <c r="H12" s="78" t="s">
        <v>57</v>
      </c>
      <c r="I12" s="78" t="s">
        <v>57</v>
      </c>
      <c r="J12" s="78"/>
      <c r="K12" s="78" t="s">
        <v>57</v>
      </c>
      <c r="L12" s="78" t="s">
        <v>57</v>
      </c>
      <c r="M12" s="78" t="s">
        <v>57</v>
      </c>
      <c r="N12" s="78" t="s">
        <v>57</v>
      </c>
      <c r="O12" s="78" t="s">
        <v>57</v>
      </c>
      <c r="P12" s="78" t="s">
        <v>57</v>
      </c>
      <c r="Q12" s="78" t="s">
        <v>57</v>
      </c>
      <c r="R12" s="78" t="s">
        <v>57</v>
      </c>
      <c r="S12" s="78" t="s">
        <v>57</v>
      </c>
      <c r="T12" s="78" t="s">
        <v>57</v>
      </c>
      <c r="U12" s="78" t="s">
        <v>57</v>
      </c>
      <c r="V12" s="78" t="s">
        <v>57</v>
      </c>
      <c r="W12" s="78"/>
      <c r="X12" s="78" t="s">
        <v>57</v>
      </c>
      <c r="Y12" s="78" t="s">
        <v>57</v>
      </c>
      <c r="Z12" s="78"/>
      <c r="AA12" s="79"/>
      <c r="AB12" s="80" t="n">
        <v>17</v>
      </c>
      <c r="AC12" s="81" t="n">
        <v>1158</v>
      </c>
      <c r="AD12" s="82" t="n">
        <v>0.984571759259259</v>
      </c>
      <c r="AE12" s="121" t="s">
        <v>393</v>
      </c>
      <c r="AF12" s="83" t="n">
        <v>1</v>
      </c>
    </row>
    <row r="13" customFormat="false" ht="24.95" hidden="false" customHeight="true" outlineLevel="0" collapsed="false">
      <c r="A13" s="25"/>
      <c r="B13" s="26"/>
      <c r="C13" s="84" t="s">
        <v>63</v>
      </c>
      <c r="D13" s="85" t="s">
        <v>59</v>
      </c>
      <c r="E13" s="86" t="n">
        <v>1986</v>
      </c>
      <c r="F13" s="76"/>
      <c r="G13" s="94" t="n">
        <v>25</v>
      </c>
      <c r="H13" s="89" t="n">
        <v>31</v>
      </c>
      <c r="I13" s="89" t="n">
        <v>33</v>
      </c>
      <c r="J13" s="89" t="b">
        <f aca="false">FALSE()</f>
        <v>0</v>
      </c>
      <c r="K13" s="89" t="n">
        <v>43</v>
      </c>
      <c r="L13" s="89" t="n">
        <v>44</v>
      </c>
      <c r="M13" s="89" t="n">
        <v>48</v>
      </c>
      <c r="N13" s="89" t="n">
        <v>55</v>
      </c>
      <c r="O13" s="89" t="n">
        <v>66</v>
      </c>
      <c r="P13" s="89" t="n">
        <v>78</v>
      </c>
      <c r="Q13" s="89" t="n">
        <v>80</v>
      </c>
      <c r="R13" s="89" t="n">
        <v>88</v>
      </c>
      <c r="S13" s="89" t="n">
        <v>96</v>
      </c>
      <c r="T13" s="89" t="n">
        <v>97</v>
      </c>
      <c r="U13" s="89" t="n">
        <v>98</v>
      </c>
      <c r="V13" s="89" t="n">
        <v>99</v>
      </c>
      <c r="W13" s="89" t="b">
        <f aca="false">FALSE()</f>
        <v>0</v>
      </c>
      <c r="X13" s="89" t="n">
        <v>87</v>
      </c>
      <c r="Y13" s="89" t="n">
        <v>90</v>
      </c>
      <c r="Z13" s="89" t="b">
        <f aca="false">FALSE()</f>
        <v>0</v>
      </c>
      <c r="AA13" s="95" t="b">
        <f aca="false">FALSE()</f>
        <v>0</v>
      </c>
      <c r="AB13" s="80"/>
      <c r="AC13" s="81"/>
      <c r="AD13" s="82"/>
      <c r="AE13" s="121"/>
      <c r="AF13" s="83"/>
    </row>
    <row r="14" customFormat="false" ht="24.95" hidden="false" customHeight="true" outlineLevel="0" collapsed="false">
      <c r="A14" s="25"/>
      <c r="B14" s="26"/>
      <c r="C14" s="91" t="s">
        <v>64</v>
      </c>
      <c r="D14" s="92" t="s">
        <v>61</v>
      </c>
      <c r="E14" s="93" t="n">
        <v>1987</v>
      </c>
      <c r="F14" s="76"/>
      <c r="G14" s="94"/>
      <c r="H14" s="89"/>
      <c r="I14" s="89"/>
      <c r="J14" s="89"/>
      <c r="K14" s="89"/>
      <c r="L14" s="89"/>
      <c r="M14" s="89"/>
      <c r="N14" s="89"/>
      <c r="O14" s="89"/>
      <c r="P14" s="89"/>
      <c r="Q14" s="89"/>
      <c r="R14" s="89"/>
      <c r="S14" s="89"/>
      <c r="T14" s="89"/>
      <c r="U14" s="89"/>
      <c r="V14" s="89"/>
      <c r="W14" s="89"/>
      <c r="X14" s="89"/>
      <c r="Y14" s="89"/>
      <c r="Z14" s="89"/>
      <c r="AA14" s="95"/>
      <c r="AB14" s="80"/>
      <c r="AC14" s="81"/>
      <c r="AD14" s="82"/>
      <c r="AE14" s="121"/>
      <c r="AF14" s="83"/>
    </row>
    <row r="15" customFormat="false" ht="24.95" hidden="false" customHeight="true" outlineLevel="0" collapsed="false">
      <c r="A15" s="25" t="n">
        <v>4</v>
      </c>
      <c r="B15" s="119" t="n">
        <v>241</v>
      </c>
      <c r="C15" s="73" t="s">
        <v>396</v>
      </c>
      <c r="D15" s="74" t="s">
        <v>59</v>
      </c>
      <c r="E15" s="120" t="n">
        <f aca="false">(2023-E16)+(2023-E17)</f>
        <v>95</v>
      </c>
      <c r="F15" s="76" t="s">
        <v>66</v>
      </c>
      <c r="G15" s="77"/>
      <c r="H15" s="78" t="s">
        <v>57</v>
      </c>
      <c r="I15" s="78"/>
      <c r="J15" s="78"/>
      <c r="K15" s="78" t="s">
        <v>57</v>
      </c>
      <c r="L15" s="78" t="s">
        <v>57</v>
      </c>
      <c r="M15" s="78" t="s">
        <v>57</v>
      </c>
      <c r="N15" s="78" t="s">
        <v>57</v>
      </c>
      <c r="O15" s="78" t="s">
        <v>57</v>
      </c>
      <c r="P15" s="78" t="s">
        <v>57</v>
      </c>
      <c r="Q15" s="78" t="s">
        <v>57</v>
      </c>
      <c r="R15" s="78" t="s">
        <v>57</v>
      </c>
      <c r="S15" s="78" t="s">
        <v>57</v>
      </c>
      <c r="T15" s="78" t="s">
        <v>57</v>
      </c>
      <c r="U15" s="78" t="s">
        <v>57</v>
      </c>
      <c r="V15" s="78" t="s">
        <v>57</v>
      </c>
      <c r="W15" s="78"/>
      <c r="X15" s="78" t="s">
        <v>57</v>
      </c>
      <c r="Y15" s="78" t="s">
        <v>57</v>
      </c>
      <c r="Z15" s="78"/>
      <c r="AA15" s="79"/>
      <c r="AB15" s="80" t="n">
        <v>15</v>
      </c>
      <c r="AC15" s="81" t="n">
        <v>1100</v>
      </c>
      <c r="AD15" s="82" t="n">
        <v>0.975185185185185</v>
      </c>
      <c r="AE15" s="121" t="s">
        <v>393</v>
      </c>
      <c r="AF15" s="83" t="n">
        <v>2</v>
      </c>
    </row>
    <row r="16" customFormat="false" ht="24.95" hidden="false" customHeight="true" outlineLevel="0" collapsed="false">
      <c r="A16" s="25"/>
      <c r="B16" s="119"/>
      <c r="C16" s="84" t="s">
        <v>397</v>
      </c>
      <c r="D16" s="85" t="s">
        <v>59</v>
      </c>
      <c r="E16" s="86" t="n">
        <v>1977</v>
      </c>
      <c r="F16" s="76"/>
      <c r="G16" s="94" t="b">
        <f aca="false">FALSE()</f>
        <v>0</v>
      </c>
      <c r="H16" s="89" t="n">
        <v>31</v>
      </c>
      <c r="I16" s="89" t="b">
        <f aca="false">FALSE()</f>
        <v>0</v>
      </c>
      <c r="J16" s="89" t="b">
        <f aca="false">FALSE()</f>
        <v>0</v>
      </c>
      <c r="K16" s="89" t="n">
        <v>43</v>
      </c>
      <c r="L16" s="89" t="n">
        <v>44</v>
      </c>
      <c r="M16" s="89" t="n">
        <v>48</v>
      </c>
      <c r="N16" s="89" t="n">
        <v>55</v>
      </c>
      <c r="O16" s="89" t="n">
        <v>66</v>
      </c>
      <c r="P16" s="89" t="n">
        <v>78</v>
      </c>
      <c r="Q16" s="89" t="n">
        <v>80</v>
      </c>
      <c r="R16" s="89" t="n">
        <v>88</v>
      </c>
      <c r="S16" s="89" t="n">
        <v>96</v>
      </c>
      <c r="T16" s="89" t="n">
        <v>97</v>
      </c>
      <c r="U16" s="89" t="n">
        <v>98</v>
      </c>
      <c r="V16" s="89" t="n">
        <v>99</v>
      </c>
      <c r="W16" s="89" t="b">
        <f aca="false">FALSE()</f>
        <v>0</v>
      </c>
      <c r="X16" s="89" t="n">
        <v>87</v>
      </c>
      <c r="Y16" s="89" t="n">
        <v>90</v>
      </c>
      <c r="Z16" s="89" t="b">
        <f aca="false">FALSE()</f>
        <v>0</v>
      </c>
      <c r="AA16" s="95" t="b">
        <f aca="false">FALSE()</f>
        <v>0</v>
      </c>
      <c r="AB16" s="80"/>
      <c r="AC16" s="81"/>
      <c r="AD16" s="82"/>
      <c r="AE16" s="121"/>
      <c r="AF16" s="83"/>
    </row>
    <row r="17" customFormat="false" ht="24.95" hidden="false" customHeight="true" outlineLevel="0" collapsed="false">
      <c r="A17" s="25"/>
      <c r="B17" s="119"/>
      <c r="C17" s="91" t="s">
        <v>69</v>
      </c>
      <c r="D17" s="92" t="s">
        <v>59</v>
      </c>
      <c r="E17" s="93" t="n">
        <v>1974</v>
      </c>
      <c r="F17" s="76"/>
      <c r="G17" s="94"/>
      <c r="H17" s="89"/>
      <c r="I17" s="89"/>
      <c r="J17" s="89"/>
      <c r="K17" s="89"/>
      <c r="L17" s="89"/>
      <c r="M17" s="89"/>
      <c r="N17" s="89"/>
      <c r="O17" s="89"/>
      <c r="P17" s="89"/>
      <c r="Q17" s="89"/>
      <c r="R17" s="89"/>
      <c r="S17" s="89"/>
      <c r="T17" s="89"/>
      <c r="U17" s="89"/>
      <c r="V17" s="89"/>
      <c r="W17" s="89"/>
      <c r="X17" s="89"/>
      <c r="Y17" s="89"/>
      <c r="Z17" s="89"/>
      <c r="AA17" s="95"/>
      <c r="AB17" s="80"/>
      <c r="AC17" s="81"/>
      <c r="AD17" s="82"/>
      <c r="AE17" s="121"/>
      <c r="AF17" s="83"/>
    </row>
    <row r="18" customFormat="false" ht="24.95" hidden="false" customHeight="true" outlineLevel="0" collapsed="false">
      <c r="A18" s="25" t="n">
        <v>5</v>
      </c>
      <c r="B18" s="26" t="n">
        <v>216</v>
      </c>
      <c r="C18" s="73" t="s">
        <v>398</v>
      </c>
      <c r="D18" s="74" t="s">
        <v>59</v>
      </c>
      <c r="E18" s="120" t="n">
        <f aca="false">(2023-E19)+(2023-E20)</f>
        <v>88</v>
      </c>
      <c r="F18" s="76" t="s">
        <v>108</v>
      </c>
      <c r="G18" s="77" t="s">
        <v>57</v>
      </c>
      <c r="H18" s="78" t="s">
        <v>57</v>
      </c>
      <c r="I18" s="78"/>
      <c r="J18" s="78"/>
      <c r="K18" s="78" t="s">
        <v>57</v>
      </c>
      <c r="L18" s="78" t="s">
        <v>57</v>
      </c>
      <c r="M18" s="78" t="s">
        <v>57</v>
      </c>
      <c r="N18" s="78" t="s">
        <v>57</v>
      </c>
      <c r="O18" s="78" t="s">
        <v>57</v>
      </c>
      <c r="P18" s="78" t="s">
        <v>57</v>
      </c>
      <c r="Q18" s="78" t="s">
        <v>57</v>
      </c>
      <c r="R18" s="78" t="s">
        <v>57</v>
      </c>
      <c r="S18" s="78" t="s">
        <v>57</v>
      </c>
      <c r="T18" s="78" t="s">
        <v>57</v>
      </c>
      <c r="U18" s="78" t="s">
        <v>57</v>
      </c>
      <c r="V18" s="78" t="s">
        <v>57</v>
      </c>
      <c r="W18" s="78"/>
      <c r="X18" s="78"/>
      <c r="Y18" s="78" t="s">
        <v>57</v>
      </c>
      <c r="Z18" s="78"/>
      <c r="AA18" s="79"/>
      <c r="AB18" s="80" t="n">
        <v>15</v>
      </c>
      <c r="AC18" s="81" t="n">
        <v>1038</v>
      </c>
      <c r="AD18" s="82" t="n">
        <v>0.98275462962963</v>
      </c>
      <c r="AE18" s="121" t="s">
        <v>393</v>
      </c>
      <c r="AF18" s="83" t="n">
        <v>1</v>
      </c>
    </row>
    <row r="19" customFormat="false" ht="24.95" hidden="false" customHeight="true" outlineLevel="0" collapsed="false">
      <c r="A19" s="25"/>
      <c r="B19" s="26"/>
      <c r="C19" s="84" t="s">
        <v>399</v>
      </c>
      <c r="D19" s="85" t="s">
        <v>59</v>
      </c>
      <c r="E19" s="86" t="n">
        <v>1975</v>
      </c>
      <c r="F19" s="76"/>
      <c r="G19" s="94" t="n">
        <v>25</v>
      </c>
      <c r="H19" s="89" t="n">
        <v>31</v>
      </c>
      <c r="I19" s="89" t="b">
        <f aca="false">FALSE()</f>
        <v>0</v>
      </c>
      <c r="J19" s="89" t="b">
        <f aca="false">FALSE()</f>
        <v>0</v>
      </c>
      <c r="K19" s="89" t="n">
        <v>43</v>
      </c>
      <c r="L19" s="89" t="n">
        <v>44</v>
      </c>
      <c r="M19" s="89" t="n">
        <v>48</v>
      </c>
      <c r="N19" s="89" t="n">
        <v>55</v>
      </c>
      <c r="O19" s="89" t="n">
        <v>66</v>
      </c>
      <c r="P19" s="89" t="n">
        <v>78</v>
      </c>
      <c r="Q19" s="89" t="n">
        <v>80</v>
      </c>
      <c r="R19" s="89" t="n">
        <v>88</v>
      </c>
      <c r="S19" s="89" t="n">
        <v>96</v>
      </c>
      <c r="T19" s="89" t="n">
        <v>97</v>
      </c>
      <c r="U19" s="89" t="n">
        <v>98</v>
      </c>
      <c r="V19" s="89" t="n">
        <v>99</v>
      </c>
      <c r="W19" s="89" t="b">
        <f aca="false">FALSE()</f>
        <v>0</v>
      </c>
      <c r="X19" s="89" t="b">
        <f aca="false">FALSE()</f>
        <v>0</v>
      </c>
      <c r="Y19" s="89" t="n">
        <v>90</v>
      </c>
      <c r="Z19" s="89" t="b">
        <f aca="false">FALSE()</f>
        <v>0</v>
      </c>
      <c r="AA19" s="95" t="b">
        <f aca="false">FALSE()</f>
        <v>0</v>
      </c>
      <c r="AB19" s="80"/>
      <c r="AC19" s="81"/>
      <c r="AD19" s="82"/>
      <c r="AE19" s="121"/>
      <c r="AF19" s="83"/>
    </row>
    <row r="20" customFormat="false" ht="24.95" hidden="false" customHeight="true" outlineLevel="0" collapsed="false">
      <c r="A20" s="25"/>
      <c r="B20" s="26"/>
      <c r="C20" s="91" t="s">
        <v>90</v>
      </c>
      <c r="D20" s="92" t="s">
        <v>59</v>
      </c>
      <c r="E20" s="93" t="n">
        <v>1983</v>
      </c>
      <c r="F20" s="76"/>
      <c r="G20" s="94"/>
      <c r="H20" s="89"/>
      <c r="I20" s="89"/>
      <c r="J20" s="89"/>
      <c r="K20" s="89"/>
      <c r="L20" s="89"/>
      <c r="M20" s="89"/>
      <c r="N20" s="89"/>
      <c r="O20" s="89"/>
      <c r="P20" s="89"/>
      <c r="Q20" s="89"/>
      <c r="R20" s="89"/>
      <c r="S20" s="89"/>
      <c r="T20" s="89"/>
      <c r="U20" s="89"/>
      <c r="V20" s="89"/>
      <c r="W20" s="89"/>
      <c r="X20" s="89"/>
      <c r="Y20" s="89"/>
      <c r="Z20" s="89"/>
      <c r="AA20" s="95"/>
      <c r="AB20" s="80"/>
      <c r="AC20" s="81"/>
      <c r="AD20" s="82"/>
      <c r="AE20" s="121"/>
      <c r="AF20" s="83"/>
    </row>
    <row r="21" customFormat="false" ht="24.95" hidden="false" customHeight="true" outlineLevel="0" collapsed="false">
      <c r="A21" s="25" t="n">
        <v>6</v>
      </c>
      <c r="B21" s="119" t="n">
        <v>242</v>
      </c>
      <c r="C21" s="73" t="s">
        <v>400</v>
      </c>
      <c r="D21" s="74" t="s">
        <v>59</v>
      </c>
      <c r="E21" s="120" t="n">
        <f aca="false">(2023-E22)+(2023-E23)</f>
        <v>94</v>
      </c>
      <c r="F21" s="76" t="s">
        <v>66</v>
      </c>
      <c r="G21" s="77" t="s">
        <v>57</v>
      </c>
      <c r="H21" s="78" t="s">
        <v>57</v>
      </c>
      <c r="I21" s="78" t="s">
        <v>57</v>
      </c>
      <c r="J21" s="78" t="s">
        <v>57</v>
      </c>
      <c r="K21" s="78" t="s">
        <v>57</v>
      </c>
      <c r="L21" s="78" t="s">
        <v>57</v>
      </c>
      <c r="M21" s="78" t="s">
        <v>57</v>
      </c>
      <c r="N21" s="78" t="s">
        <v>57</v>
      </c>
      <c r="O21" s="78" t="s">
        <v>57</v>
      </c>
      <c r="P21" s="78" t="s">
        <v>57</v>
      </c>
      <c r="Q21" s="78" t="s">
        <v>57</v>
      </c>
      <c r="R21" s="78" t="s">
        <v>57</v>
      </c>
      <c r="S21" s="78" t="s">
        <v>57</v>
      </c>
      <c r="T21" s="78" t="s">
        <v>57</v>
      </c>
      <c r="U21" s="78" t="s">
        <v>57</v>
      </c>
      <c r="V21" s="78" t="s">
        <v>57</v>
      </c>
      <c r="W21" s="78"/>
      <c r="X21" s="78"/>
      <c r="Y21" s="78"/>
      <c r="Z21" s="78"/>
      <c r="AA21" s="79"/>
      <c r="AB21" s="80" t="n">
        <v>16</v>
      </c>
      <c r="AC21" s="81" t="n">
        <v>1016</v>
      </c>
      <c r="AD21" s="82" t="n">
        <v>0.956238425925926</v>
      </c>
      <c r="AE21" s="121" t="s">
        <v>393</v>
      </c>
      <c r="AF21" s="83" t="n">
        <v>3</v>
      </c>
    </row>
    <row r="22" customFormat="false" ht="24.95" hidden="false" customHeight="true" outlineLevel="0" collapsed="false">
      <c r="A22" s="25"/>
      <c r="B22" s="119"/>
      <c r="C22" s="84" t="s">
        <v>401</v>
      </c>
      <c r="D22" s="85" t="s">
        <v>59</v>
      </c>
      <c r="E22" s="86" t="n">
        <v>1972</v>
      </c>
      <c r="F22" s="76"/>
      <c r="G22" s="94" t="n">
        <v>25</v>
      </c>
      <c r="H22" s="89" t="n">
        <v>31</v>
      </c>
      <c r="I22" s="89" t="n">
        <v>33</v>
      </c>
      <c r="J22" s="89" t="n">
        <v>35</v>
      </c>
      <c r="K22" s="89" t="n">
        <v>43</v>
      </c>
      <c r="L22" s="89" t="n">
        <v>44</v>
      </c>
      <c r="M22" s="89" t="n">
        <v>48</v>
      </c>
      <c r="N22" s="89" t="n">
        <v>55</v>
      </c>
      <c r="O22" s="89" t="n">
        <v>66</v>
      </c>
      <c r="P22" s="89" t="n">
        <v>78</v>
      </c>
      <c r="Q22" s="89" t="n">
        <v>80</v>
      </c>
      <c r="R22" s="89" t="n">
        <v>88</v>
      </c>
      <c r="S22" s="89" t="n">
        <v>96</v>
      </c>
      <c r="T22" s="89" t="n">
        <v>97</v>
      </c>
      <c r="U22" s="89" t="n">
        <v>98</v>
      </c>
      <c r="V22" s="89" t="n">
        <v>99</v>
      </c>
      <c r="W22" s="89" t="b">
        <f aca="false">FALSE()</f>
        <v>0</v>
      </c>
      <c r="X22" s="89" t="b">
        <f aca="false">FALSE()</f>
        <v>0</v>
      </c>
      <c r="Y22" s="89" t="b">
        <f aca="false">FALSE()</f>
        <v>0</v>
      </c>
      <c r="Z22" s="89" t="b">
        <f aca="false">FALSE()</f>
        <v>0</v>
      </c>
      <c r="AA22" s="95" t="b">
        <f aca="false">FALSE()</f>
        <v>0</v>
      </c>
      <c r="AB22" s="80"/>
      <c r="AC22" s="81"/>
      <c r="AD22" s="82"/>
      <c r="AE22" s="121"/>
      <c r="AF22" s="83"/>
    </row>
    <row r="23" customFormat="false" ht="24.95" hidden="false" customHeight="true" outlineLevel="0" collapsed="false">
      <c r="A23" s="25"/>
      <c r="B23" s="119"/>
      <c r="C23" s="91" t="s">
        <v>402</v>
      </c>
      <c r="D23" s="92" t="s">
        <v>59</v>
      </c>
      <c r="E23" s="93" t="n">
        <v>1980</v>
      </c>
      <c r="F23" s="76"/>
      <c r="G23" s="94"/>
      <c r="H23" s="89"/>
      <c r="I23" s="89"/>
      <c r="J23" s="89"/>
      <c r="K23" s="89"/>
      <c r="L23" s="89"/>
      <c r="M23" s="89"/>
      <c r="N23" s="89"/>
      <c r="O23" s="89"/>
      <c r="P23" s="89"/>
      <c r="Q23" s="89"/>
      <c r="R23" s="89"/>
      <c r="S23" s="89"/>
      <c r="T23" s="89"/>
      <c r="U23" s="89"/>
      <c r="V23" s="89"/>
      <c r="W23" s="89"/>
      <c r="X23" s="89"/>
      <c r="Y23" s="89"/>
      <c r="Z23" s="89"/>
      <c r="AA23" s="95"/>
      <c r="AB23" s="80"/>
      <c r="AC23" s="81"/>
      <c r="AD23" s="82"/>
      <c r="AE23" s="121"/>
      <c r="AF23" s="83"/>
    </row>
    <row r="24" customFormat="false" ht="24.95" hidden="false" customHeight="true" outlineLevel="0" collapsed="false">
      <c r="A24" s="25" t="n">
        <v>7</v>
      </c>
      <c r="B24" s="26" t="n">
        <v>209</v>
      </c>
      <c r="C24" s="73" t="s">
        <v>271</v>
      </c>
      <c r="D24" s="74" t="s">
        <v>59</v>
      </c>
      <c r="E24" s="120" t="n">
        <f aca="false">(2023-E25)+(2023-E26)</f>
        <v>59</v>
      </c>
      <c r="F24" s="76" t="s">
        <v>108</v>
      </c>
      <c r="G24" s="77" t="s">
        <v>57</v>
      </c>
      <c r="H24" s="78" t="s">
        <v>57</v>
      </c>
      <c r="I24" s="78" t="s">
        <v>57</v>
      </c>
      <c r="J24" s="78" t="s">
        <v>57</v>
      </c>
      <c r="K24" s="78" t="s">
        <v>57</v>
      </c>
      <c r="L24" s="78" t="s">
        <v>57</v>
      </c>
      <c r="M24" s="78" t="s">
        <v>57</v>
      </c>
      <c r="N24" s="78" t="s">
        <v>57</v>
      </c>
      <c r="O24" s="78" t="s">
        <v>57</v>
      </c>
      <c r="P24" s="78" t="s">
        <v>57</v>
      </c>
      <c r="Q24" s="78"/>
      <c r="R24" s="78" t="s">
        <v>57</v>
      </c>
      <c r="S24" s="78" t="s">
        <v>57</v>
      </c>
      <c r="T24" s="78" t="s">
        <v>57</v>
      </c>
      <c r="U24" s="78" t="s">
        <v>57</v>
      </c>
      <c r="V24" s="78" t="s">
        <v>57</v>
      </c>
      <c r="W24" s="78"/>
      <c r="X24" s="78"/>
      <c r="Y24" s="78"/>
      <c r="Z24" s="78"/>
      <c r="AA24" s="79"/>
      <c r="AB24" s="80" t="n">
        <v>15</v>
      </c>
      <c r="AC24" s="81" t="n">
        <v>936</v>
      </c>
      <c r="AD24" s="82" t="n">
        <v>0.935266203703704</v>
      </c>
      <c r="AE24" s="121" t="s">
        <v>393</v>
      </c>
      <c r="AF24" s="83" t="n">
        <v>2</v>
      </c>
    </row>
    <row r="25" customFormat="false" ht="24.95" hidden="false" customHeight="true" outlineLevel="0" collapsed="false">
      <c r="A25" s="25"/>
      <c r="B25" s="26"/>
      <c r="C25" s="84" t="s">
        <v>272</v>
      </c>
      <c r="D25" s="85" t="s">
        <v>59</v>
      </c>
      <c r="E25" s="86" t="n">
        <v>1993</v>
      </c>
      <c r="F25" s="76"/>
      <c r="G25" s="94" t="n">
        <v>25</v>
      </c>
      <c r="H25" s="89" t="n">
        <v>31</v>
      </c>
      <c r="I25" s="89" t="n">
        <v>33</v>
      </c>
      <c r="J25" s="89" t="n">
        <v>35</v>
      </c>
      <c r="K25" s="89" t="n">
        <v>43</v>
      </c>
      <c r="L25" s="89" t="n">
        <v>44</v>
      </c>
      <c r="M25" s="89" t="n">
        <v>48</v>
      </c>
      <c r="N25" s="89" t="n">
        <v>55</v>
      </c>
      <c r="O25" s="89" t="n">
        <v>66</v>
      </c>
      <c r="P25" s="89" t="n">
        <v>78</v>
      </c>
      <c r="Q25" s="89" t="b">
        <f aca="false">FALSE()</f>
        <v>0</v>
      </c>
      <c r="R25" s="89" t="n">
        <v>88</v>
      </c>
      <c r="S25" s="89" t="n">
        <v>96</v>
      </c>
      <c r="T25" s="89" t="n">
        <v>97</v>
      </c>
      <c r="U25" s="89" t="n">
        <v>98</v>
      </c>
      <c r="V25" s="89" t="n">
        <v>99</v>
      </c>
      <c r="W25" s="89" t="b">
        <f aca="false">FALSE()</f>
        <v>0</v>
      </c>
      <c r="X25" s="89" t="b">
        <f aca="false">FALSE()</f>
        <v>0</v>
      </c>
      <c r="Y25" s="89" t="b">
        <f aca="false">FALSE()</f>
        <v>0</v>
      </c>
      <c r="Z25" s="89" t="b">
        <f aca="false">FALSE()</f>
        <v>0</v>
      </c>
      <c r="AA25" s="95" t="b">
        <f aca="false">FALSE()</f>
        <v>0</v>
      </c>
      <c r="AB25" s="80"/>
      <c r="AC25" s="81"/>
      <c r="AD25" s="82"/>
      <c r="AE25" s="121"/>
      <c r="AF25" s="83"/>
    </row>
    <row r="26" customFormat="false" ht="24.95" hidden="false" customHeight="true" outlineLevel="0" collapsed="false">
      <c r="A26" s="25"/>
      <c r="B26" s="26"/>
      <c r="C26" s="91" t="s">
        <v>273</v>
      </c>
      <c r="D26" s="92" t="s">
        <v>59</v>
      </c>
      <c r="E26" s="93" t="n">
        <v>1994</v>
      </c>
      <c r="F26" s="76"/>
      <c r="G26" s="94"/>
      <c r="H26" s="89"/>
      <c r="I26" s="89"/>
      <c r="J26" s="89"/>
      <c r="K26" s="89"/>
      <c r="L26" s="89"/>
      <c r="M26" s="89"/>
      <c r="N26" s="89"/>
      <c r="O26" s="89"/>
      <c r="P26" s="89"/>
      <c r="Q26" s="89"/>
      <c r="R26" s="89"/>
      <c r="S26" s="89"/>
      <c r="T26" s="89"/>
      <c r="U26" s="89"/>
      <c r="V26" s="89"/>
      <c r="W26" s="89"/>
      <c r="X26" s="89"/>
      <c r="Y26" s="89"/>
      <c r="Z26" s="89"/>
      <c r="AA26" s="95"/>
      <c r="AB26" s="80"/>
      <c r="AC26" s="81"/>
      <c r="AD26" s="82"/>
      <c r="AE26" s="121"/>
      <c r="AF26" s="83"/>
    </row>
    <row r="27" customFormat="false" ht="24.95" hidden="false" customHeight="true" outlineLevel="0" collapsed="false">
      <c r="A27" s="25" t="n">
        <v>8</v>
      </c>
      <c r="B27" s="26" t="n">
        <v>214</v>
      </c>
      <c r="C27" s="73" t="s">
        <v>403</v>
      </c>
      <c r="D27" s="74" t="s">
        <v>55</v>
      </c>
      <c r="E27" s="120" t="n">
        <f aca="false">(2023-E28)+(2023-E29)</f>
        <v>95</v>
      </c>
      <c r="F27" s="76" t="s">
        <v>71</v>
      </c>
      <c r="G27" s="77"/>
      <c r="H27" s="78" t="s">
        <v>57</v>
      </c>
      <c r="I27" s="78"/>
      <c r="J27" s="78"/>
      <c r="K27" s="78" t="s">
        <v>57</v>
      </c>
      <c r="L27" s="78" t="s">
        <v>57</v>
      </c>
      <c r="M27" s="78" t="s">
        <v>57</v>
      </c>
      <c r="N27" s="78" t="s">
        <v>57</v>
      </c>
      <c r="O27" s="78" t="s">
        <v>57</v>
      </c>
      <c r="P27" s="78"/>
      <c r="Q27" s="78" t="s">
        <v>57</v>
      </c>
      <c r="R27" s="78" t="s">
        <v>57</v>
      </c>
      <c r="S27" s="78" t="s">
        <v>57</v>
      </c>
      <c r="T27" s="78" t="s">
        <v>57</v>
      </c>
      <c r="U27" s="78" t="s">
        <v>57</v>
      </c>
      <c r="V27" s="78"/>
      <c r="W27" s="78"/>
      <c r="X27" s="78" t="s">
        <v>57</v>
      </c>
      <c r="Y27" s="78" t="s">
        <v>57</v>
      </c>
      <c r="Z27" s="78"/>
      <c r="AA27" s="79"/>
      <c r="AB27" s="80" t="n">
        <v>13</v>
      </c>
      <c r="AC27" s="81" t="n">
        <v>923</v>
      </c>
      <c r="AD27" s="82" t="n">
        <v>0.973645833333333</v>
      </c>
      <c r="AE27" s="121" t="s">
        <v>393</v>
      </c>
      <c r="AF27" s="83" t="n">
        <v>2</v>
      </c>
    </row>
    <row r="28" customFormat="false" ht="24.95" hidden="false" customHeight="true" outlineLevel="0" collapsed="false">
      <c r="A28" s="25"/>
      <c r="B28" s="26"/>
      <c r="C28" s="84" t="s">
        <v>68</v>
      </c>
      <c r="D28" s="85" t="s">
        <v>59</v>
      </c>
      <c r="E28" s="86" t="n">
        <v>1972</v>
      </c>
      <c r="F28" s="76"/>
      <c r="G28" s="94" t="b">
        <f aca="false">FALSE()</f>
        <v>0</v>
      </c>
      <c r="H28" s="89" t="n">
        <v>31</v>
      </c>
      <c r="I28" s="89" t="b">
        <f aca="false">FALSE()</f>
        <v>0</v>
      </c>
      <c r="J28" s="89" t="b">
        <f aca="false">FALSE()</f>
        <v>0</v>
      </c>
      <c r="K28" s="89" t="n">
        <v>43</v>
      </c>
      <c r="L28" s="89" t="n">
        <v>44</v>
      </c>
      <c r="M28" s="89" t="n">
        <v>48</v>
      </c>
      <c r="N28" s="89" t="n">
        <v>55</v>
      </c>
      <c r="O28" s="89" t="n">
        <v>66</v>
      </c>
      <c r="P28" s="89" t="b">
        <f aca="false">FALSE()</f>
        <v>0</v>
      </c>
      <c r="Q28" s="89" t="n">
        <v>80</v>
      </c>
      <c r="R28" s="89" t="n">
        <v>88</v>
      </c>
      <c r="S28" s="89" t="n">
        <v>96</v>
      </c>
      <c r="T28" s="89" t="n">
        <v>97</v>
      </c>
      <c r="U28" s="89" t="n">
        <v>98</v>
      </c>
      <c r="V28" s="89" t="b">
        <f aca="false">FALSE()</f>
        <v>0</v>
      </c>
      <c r="W28" s="89" t="b">
        <f aca="false">FALSE()</f>
        <v>0</v>
      </c>
      <c r="X28" s="89" t="n">
        <v>87</v>
      </c>
      <c r="Y28" s="89" t="n">
        <v>90</v>
      </c>
      <c r="Z28" s="89" t="b">
        <f aca="false">FALSE()</f>
        <v>0</v>
      </c>
      <c r="AA28" s="95" t="b">
        <f aca="false">FALSE()</f>
        <v>0</v>
      </c>
      <c r="AB28" s="80"/>
      <c r="AC28" s="81"/>
      <c r="AD28" s="82"/>
      <c r="AE28" s="121"/>
      <c r="AF28" s="83"/>
    </row>
    <row r="29" customFormat="false" ht="24.95" hidden="false" customHeight="true" outlineLevel="0" collapsed="false">
      <c r="A29" s="25"/>
      <c r="B29" s="26"/>
      <c r="C29" s="91" t="s">
        <v>72</v>
      </c>
      <c r="D29" s="92" t="s">
        <v>61</v>
      </c>
      <c r="E29" s="93" t="n">
        <v>1979</v>
      </c>
      <c r="F29" s="76"/>
      <c r="G29" s="94"/>
      <c r="H29" s="89"/>
      <c r="I29" s="89"/>
      <c r="J29" s="89"/>
      <c r="K29" s="89"/>
      <c r="L29" s="89"/>
      <c r="M29" s="89"/>
      <c r="N29" s="89"/>
      <c r="O29" s="89"/>
      <c r="P29" s="89"/>
      <c r="Q29" s="89"/>
      <c r="R29" s="89"/>
      <c r="S29" s="89"/>
      <c r="T29" s="89"/>
      <c r="U29" s="89"/>
      <c r="V29" s="89"/>
      <c r="W29" s="89"/>
      <c r="X29" s="89"/>
      <c r="Y29" s="89"/>
      <c r="Z29" s="89"/>
      <c r="AA29" s="95"/>
      <c r="AB29" s="80"/>
      <c r="AC29" s="81"/>
      <c r="AD29" s="82"/>
      <c r="AE29" s="121"/>
      <c r="AF29" s="83"/>
    </row>
    <row r="30" customFormat="false" ht="24.95" hidden="false" customHeight="true" outlineLevel="0" collapsed="false">
      <c r="A30" s="25" t="n">
        <v>9</v>
      </c>
      <c r="B30" s="119" t="n">
        <v>236</v>
      </c>
      <c r="C30" s="73" t="s">
        <v>404</v>
      </c>
      <c r="D30" s="74" t="s">
        <v>59</v>
      </c>
      <c r="E30" s="120" t="n">
        <f aca="false">(2023-E31)+(2023-E32)</f>
        <v>88</v>
      </c>
      <c r="F30" s="76" t="s">
        <v>108</v>
      </c>
      <c r="G30" s="77" t="s">
        <v>57</v>
      </c>
      <c r="H30" s="78" t="s">
        <v>57</v>
      </c>
      <c r="I30" s="78" t="s">
        <v>57</v>
      </c>
      <c r="J30" s="78"/>
      <c r="K30" s="78" t="s">
        <v>57</v>
      </c>
      <c r="L30" s="78" t="s">
        <v>57</v>
      </c>
      <c r="M30" s="78" t="s">
        <v>57</v>
      </c>
      <c r="N30" s="78" t="s">
        <v>57</v>
      </c>
      <c r="O30" s="78" t="s">
        <v>57</v>
      </c>
      <c r="P30" s="78" t="s">
        <v>57</v>
      </c>
      <c r="Q30" s="78"/>
      <c r="R30" s="78" t="s">
        <v>57</v>
      </c>
      <c r="S30" s="78" t="s">
        <v>57</v>
      </c>
      <c r="T30" s="78" t="s">
        <v>57</v>
      </c>
      <c r="U30" s="78" t="s">
        <v>57</v>
      </c>
      <c r="V30" s="78" t="s">
        <v>57</v>
      </c>
      <c r="W30" s="78"/>
      <c r="X30" s="78"/>
      <c r="Y30" s="78"/>
      <c r="Z30" s="78"/>
      <c r="AA30" s="79"/>
      <c r="AB30" s="80" t="n">
        <v>14</v>
      </c>
      <c r="AC30" s="81" t="n">
        <v>901</v>
      </c>
      <c r="AD30" s="82" t="n">
        <v>0.939270833333333</v>
      </c>
      <c r="AE30" s="121" t="s">
        <v>393</v>
      </c>
      <c r="AF30" s="83" t="n">
        <v>3</v>
      </c>
    </row>
    <row r="31" customFormat="false" ht="24.95" hidden="false" customHeight="true" outlineLevel="0" collapsed="false">
      <c r="A31" s="25"/>
      <c r="B31" s="119"/>
      <c r="C31" s="84" t="s">
        <v>405</v>
      </c>
      <c r="D31" s="85" t="s">
        <v>59</v>
      </c>
      <c r="E31" s="86" t="n">
        <v>1977</v>
      </c>
      <c r="F31" s="76"/>
      <c r="G31" s="94" t="n">
        <v>25</v>
      </c>
      <c r="H31" s="89" t="n">
        <v>31</v>
      </c>
      <c r="I31" s="89" t="n">
        <v>33</v>
      </c>
      <c r="J31" s="89" t="b">
        <f aca="false">FALSE()</f>
        <v>0</v>
      </c>
      <c r="K31" s="89" t="n">
        <v>43</v>
      </c>
      <c r="L31" s="89" t="n">
        <v>44</v>
      </c>
      <c r="M31" s="89" t="n">
        <v>48</v>
      </c>
      <c r="N31" s="89" t="n">
        <v>55</v>
      </c>
      <c r="O31" s="89" t="n">
        <v>66</v>
      </c>
      <c r="P31" s="89" t="n">
        <v>78</v>
      </c>
      <c r="Q31" s="89" t="b">
        <f aca="false">FALSE()</f>
        <v>0</v>
      </c>
      <c r="R31" s="89" t="n">
        <v>88</v>
      </c>
      <c r="S31" s="89" t="n">
        <v>96</v>
      </c>
      <c r="T31" s="89" t="n">
        <v>97</v>
      </c>
      <c r="U31" s="89" t="n">
        <v>98</v>
      </c>
      <c r="V31" s="89" t="n">
        <v>99</v>
      </c>
      <c r="W31" s="89" t="b">
        <f aca="false">FALSE()</f>
        <v>0</v>
      </c>
      <c r="X31" s="89" t="b">
        <f aca="false">FALSE()</f>
        <v>0</v>
      </c>
      <c r="Y31" s="89" t="b">
        <f aca="false">FALSE()</f>
        <v>0</v>
      </c>
      <c r="Z31" s="89" t="b">
        <f aca="false">FALSE()</f>
        <v>0</v>
      </c>
      <c r="AA31" s="95" t="b">
        <f aca="false">FALSE()</f>
        <v>0</v>
      </c>
      <c r="AB31" s="80"/>
      <c r="AC31" s="81"/>
      <c r="AD31" s="82"/>
      <c r="AE31" s="121"/>
      <c r="AF31" s="83"/>
    </row>
    <row r="32" customFormat="false" ht="24.95" hidden="false" customHeight="true" outlineLevel="0" collapsed="false">
      <c r="A32" s="25"/>
      <c r="B32" s="119"/>
      <c r="C32" s="91" t="s">
        <v>406</v>
      </c>
      <c r="D32" s="92" t="s">
        <v>59</v>
      </c>
      <c r="E32" s="93" t="n">
        <v>1981</v>
      </c>
      <c r="F32" s="76"/>
      <c r="G32" s="94"/>
      <c r="H32" s="89"/>
      <c r="I32" s="89"/>
      <c r="J32" s="89"/>
      <c r="K32" s="89"/>
      <c r="L32" s="89"/>
      <c r="M32" s="89"/>
      <c r="N32" s="89"/>
      <c r="O32" s="89"/>
      <c r="P32" s="89"/>
      <c r="Q32" s="89"/>
      <c r="R32" s="89"/>
      <c r="S32" s="89"/>
      <c r="T32" s="89"/>
      <c r="U32" s="89"/>
      <c r="V32" s="89"/>
      <c r="W32" s="89"/>
      <c r="X32" s="89"/>
      <c r="Y32" s="89"/>
      <c r="Z32" s="89"/>
      <c r="AA32" s="95"/>
      <c r="AB32" s="80"/>
      <c r="AC32" s="81"/>
      <c r="AD32" s="82"/>
      <c r="AE32" s="121"/>
      <c r="AF32" s="83"/>
    </row>
    <row r="33" customFormat="false" ht="24.95" hidden="false" customHeight="true" outlineLevel="0" collapsed="false">
      <c r="A33" s="25" t="n">
        <v>10</v>
      </c>
      <c r="B33" s="119" t="n">
        <v>251</v>
      </c>
      <c r="C33" s="73" t="s">
        <v>407</v>
      </c>
      <c r="D33" s="74" t="s">
        <v>55</v>
      </c>
      <c r="E33" s="120" t="n">
        <f aca="false">(2023-E34)+(2023-E35)</f>
        <v>86</v>
      </c>
      <c r="F33" s="76" t="s">
        <v>56</v>
      </c>
      <c r="G33" s="77" t="s">
        <v>57</v>
      </c>
      <c r="H33" s="78" t="s">
        <v>57</v>
      </c>
      <c r="I33" s="78" t="s">
        <v>57</v>
      </c>
      <c r="J33" s="78"/>
      <c r="K33" s="78" t="s">
        <v>57</v>
      </c>
      <c r="L33" s="78" t="s">
        <v>57</v>
      </c>
      <c r="M33" s="78" t="s">
        <v>57</v>
      </c>
      <c r="N33" s="78" t="s">
        <v>57</v>
      </c>
      <c r="O33" s="78" t="s">
        <v>57</v>
      </c>
      <c r="P33" s="78" t="s">
        <v>57</v>
      </c>
      <c r="Q33" s="78" t="s">
        <v>57</v>
      </c>
      <c r="R33" s="78" t="s">
        <v>57</v>
      </c>
      <c r="S33" s="78" t="s">
        <v>57</v>
      </c>
      <c r="T33" s="78"/>
      <c r="U33" s="78" t="s">
        <v>57</v>
      </c>
      <c r="V33" s="78" t="s">
        <v>57</v>
      </c>
      <c r="W33" s="78"/>
      <c r="X33" s="78"/>
      <c r="Y33" s="78"/>
      <c r="Z33" s="78"/>
      <c r="AA33" s="79"/>
      <c r="AB33" s="80" t="n">
        <v>14</v>
      </c>
      <c r="AC33" s="81" t="n">
        <v>884</v>
      </c>
      <c r="AD33" s="82" t="n">
        <v>0.881145833333333</v>
      </c>
      <c r="AE33" s="121" t="s">
        <v>393</v>
      </c>
      <c r="AF33" s="83" t="n">
        <v>2</v>
      </c>
    </row>
    <row r="34" customFormat="false" ht="24.95" hidden="false" customHeight="true" outlineLevel="0" collapsed="false">
      <c r="A34" s="25"/>
      <c r="B34" s="119"/>
      <c r="C34" s="84" t="s">
        <v>276</v>
      </c>
      <c r="D34" s="85" t="s">
        <v>59</v>
      </c>
      <c r="E34" s="86" t="n">
        <v>1974</v>
      </c>
      <c r="F34" s="76"/>
      <c r="G34" s="94" t="n">
        <v>25</v>
      </c>
      <c r="H34" s="89" t="n">
        <v>31</v>
      </c>
      <c r="I34" s="89" t="n">
        <v>33</v>
      </c>
      <c r="J34" s="89" t="b">
        <f aca="false">FALSE()</f>
        <v>0</v>
      </c>
      <c r="K34" s="89" t="n">
        <v>43</v>
      </c>
      <c r="L34" s="89" t="n">
        <v>44</v>
      </c>
      <c r="M34" s="89" t="n">
        <v>48</v>
      </c>
      <c r="N34" s="89" t="n">
        <v>55</v>
      </c>
      <c r="O34" s="89" t="n">
        <v>66</v>
      </c>
      <c r="P34" s="89" t="n">
        <v>78</v>
      </c>
      <c r="Q34" s="89" t="n">
        <v>80</v>
      </c>
      <c r="R34" s="89" t="n">
        <v>88</v>
      </c>
      <c r="S34" s="89" t="n">
        <v>96</v>
      </c>
      <c r="T34" s="89" t="b">
        <f aca="false">FALSE()</f>
        <v>0</v>
      </c>
      <c r="U34" s="89" t="n">
        <v>98</v>
      </c>
      <c r="V34" s="89" t="n">
        <v>99</v>
      </c>
      <c r="W34" s="89" t="b">
        <f aca="false">FALSE()</f>
        <v>0</v>
      </c>
      <c r="X34" s="89" t="b">
        <f aca="false">FALSE()</f>
        <v>0</v>
      </c>
      <c r="Y34" s="89" t="b">
        <f aca="false">FALSE()</f>
        <v>0</v>
      </c>
      <c r="Z34" s="89" t="b">
        <f aca="false">FALSE()</f>
        <v>0</v>
      </c>
      <c r="AA34" s="95" t="b">
        <f aca="false">FALSE()</f>
        <v>0</v>
      </c>
      <c r="AB34" s="80"/>
      <c r="AC34" s="81"/>
      <c r="AD34" s="82"/>
      <c r="AE34" s="121"/>
      <c r="AF34" s="83"/>
    </row>
    <row r="35" customFormat="false" ht="24.95" hidden="false" customHeight="true" outlineLevel="0" collapsed="false">
      <c r="A35" s="25"/>
      <c r="B35" s="119"/>
      <c r="C35" s="91" t="s">
        <v>408</v>
      </c>
      <c r="D35" s="92" t="s">
        <v>61</v>
      </c>
      <c r="E35" s="93" t="n">
        <v>1986</v>
      </c>
      <c r="F35" s="76"/>
      <c r="G35" s="94"/>
      <c r="H35" s="89"/>
      <c r="I35" s="89"/>
      <c r="J35" s="89"/>
      <c r="K35" s="89"/>
      <c r="L35" s="89"/>
      <c r="M35" s="89"/>
      <c r="N35" s="89"/>
      <c r="O35" s="89"/>
      <c r="P35" s="89"/>
      <c r="Q35" s="89"/>
      <c r="R35" s="89"/>
      <c r="S35" s="89"/>
      <c r="T35" s="89"/>
      <c r="U35" s="89"/>
      <c r="V35" s="89"/>
      <c r="W35" s="89"/>
      <c r="X35" s="89"/>
      <c r="Y35" s="89"/>
      <c r="Z35" s="89"/>
      <c r="AA35" s="95"/>
      <c r="AB35" s="80"/>
      <c r="AC35" s="81"/>
      <c r="AD35" s="82"/>
      <c r="AE35" s="121"/>
      <c r="AF35" s="83"/>
    </row>
    <row r="36" customFormat="false" ht="24.95" hidden="false" customHeight="true" outlineLevel="0" collapsed="false">
      <c r="A36" s="25" t="n">
        <v>11</v>
      </c>
      <c r="B36" s="119" t="n">
        <v>238</v>
      </c>
      <c r="C36" s="73" t="s">
        <v>409</v>
      </c>
      <c r="D36" s="74" t="s">
        <v>59</v>
      </c>
      <c r="E36" s="120" t="n">
        <f aca="false">(2023-E37)+(2023-E38)</f>
        <v>94</v>
      </c>
      <c r="F36" s="76" t="s">
        <v>66</v>
      </c>
      <c r="G36" s="77" t="s">
        <v>57</v>
      </c>
      <c r="H36" s="78" t="s">
        <v>57</v>
      </c>
      <c r="I36" s="78"/>
      <c r="J36" s="78"/>
      <c r="K36" s="78" t="s">
        <v>57</v>
      </c>
      <c r="L36" s="78" t="s">
        <v>57</v>
      </c>
      <c r="M36" s="78" t="s">
        <v>57</v>
      </c>
      <c r="N36" s="78" t="s">
        <v>57</v>
      </c>
      <c r="O36" s="78" t="s">
        <v>57</v>
      </c>
      <c r="P36" s="78" t="s">
        <v>57</v>
      </c>
      <c r="Q36" s="78"/>
      <c r="R36" s="78" t="s">
        <v>57</v>
      </c>
      <c r="S36" s="78" t="s">
        <v>57</v>
      </c>
      <c r="T36" s="78" t="s">
        <v>57</v>
      </c>
      <c r="U36" s="78" t="s">
        <v>57</v>
      </c>
      <c r="V36" s="78" t="s">
        <v>57</v>
      </c>
      <c r="W36" s="78"/>
      <c r="X36" s="78"/>
      <c r="Y36" s="78"/>
      <c r="Z36" s="78"/>
      <c r="AA36" s="79"/>
      <c r="AB36" s="80" t="n">
        <v>13</v>
      </c>
      <c r="AC36" s="81" t="n">
        <v>868</v>
      </c>
      <c r="AD36" s="82" t="n">
        <v>0.976678240740741</v>
      </c>
      <c r="AE36" s="121" t="s">
        <v>393</v>
      </c>
      <c r="AF36" s="83" t="n">
        <v>4</v>
      </c>
    </row>
    <row r="37" customFormat="false" ht="24.95" hidden="false" customHeight="true" outlineLevel="0" collapsed="false">
      <c r="A37" s="25"/>
      <c r="B37" s="119"/>
      <c r="C37" s="84" t="s">
        <v>410</v>
      </c>
      <c r="D37" s="85" t="s">
        <v>59</v>
      </c>
      <c r="E37" s="86" t="n">
        <v>1978</v>
      </c>
      <c r="F37" s="76"/>
      <c r="G37" s="94" t="n">
        <v>25</v>
      </c>
      <c r="H37" s="89" t="n">
        <v>31</v>
      </c>
      <c r="I37" s="89" t="b">
        <f aca="false">FALSE()</f>
        <v>0</v>
      </c>
      <c r="J37" s="89" t="b">
        <f aca="false">FALSE()</f>
        <v>0</v>
      </c>
      <c r="K37" s="89" t="n">
        <v>43</v>
      </c>
      <c r="L37" s="89" t="n">
        <v>44</v>
      </c>
      <c r="M37" s="89" t="n">
        <v>48</v>
      </c>
      <c r="N37" s="89" t="n">
        <v>55</v>
      </c>
      <c r="O37" s="89" t="n">
        <v>66</v>
      </c>
      <c r="P37" s="89" t="n">
        <v>78</v>
      </c>
      <c r="Q37" s="89" t="b">
        <f aca="false">FALSE()</f>
        <v>0</v>
      </c>
      <c r="R37" s="89" t="n">
        <v>88</v>
      </c>
      <c r="S37" s="89" t="n">
        <v>96</v>
      </c>
      <c r="T37" s="89" t="n">
        <v>97</v>
      </c>
      <c r="U37" s="89" t="n">
        <v>98</v>
      </c>
      <c r="V37" s="89" t="n">
        <v>99</v>
      </c>
      <c r="W37" s="89" t="b">
        <f aca="false">FALSE()</f>
        <v>0</v>
      </c>
      <c r="X37" s="89" t="b">
        <f aca="false">FALSE()</f>
        <v>0</v>
      </c>
      <c r="Y37" s="89" t="b">
        <f aca="false">FALSE()</f>
        <v>0</v>
      </c>
      <c r="Z37" s="89" t="b">
        <f aca="false">FALSE()</f>
        <v>0</v>
      </c>
      <c r="AA37" s="95" t="b">
        <f aca="false">FALSE()</f>
        <v>0</v>
      </c>
      <c r="AB37" s="80"/>
      <c r="AC37" s="81"/>
      <c r="AD37" s="82"/>
      <c r="AE37" s="121"/>
      <c r="AF37" s="83"/>
    </row>
    <row r="38" customFormat="false" ht="24.95" hidden="false" customHeight="true" outlineLevel="0" collapsed="false">
      <c r="A38" s="25"/>
      <c r="B38" s="119"/>
      <c r="C38" s="91" t="s">
        <v>315</v>
      </c>
      <c r="D38" s="92" t="s">
        <v>59</v>
      </c>
      <c r="E38" s="93" t="n">
        <v>1974</v>
      </c>
      <c r="F38" s="76"/>
      <c r="G38" s="94"/>
      <c r="H38" s="89"/>
      <c r="I38" s="89"/>
      <c r="J38" s="89"/>
      <c r="K38" s="89"/>
      <c r="L38" s="89"/>
      <c r="M38" s="89"/>
      <c r="N38" s="89"/>
      <c r="O38" s="89"/>
      <c r="P38" s="89"/>
      <c r="Q38" s="89"/>
      <c r="R38" s="89"/>
      <c r="S38" s="89"/>
      <c r="T38" s="89"/>
      <c r="U38" s="89"/>
      <c r="V38" s="89"/>
      <c r="W38" s="89"/>
      <c r="X38" s="89"/>
      <c r="Y38" s="89"/>
      <c r="Z38" s="89"/>
      <c r="AA38" s="95"/>
      <c r="AB38" s="80"/>
      <c r="AC38" s="81"/>
      <c r="AD38" s="82"/>
      <c r="AE38" s="121"/>
      <c r="AF38" s="83"/>
    </row>
    <row r="39" customFormat="false" ht="24.95" hidden="false" customHeight="true" outlineLevel="0" collapsed="false">
      <c r="A39" s="25" t="n">
        <v>12</v>
      </c>
      <c r="B39" s="119" t="n">
        <v>249</v>
      </c>
      <c r="C39" s="73" t="s">
        <v>411</v>
      </c>
      <c r="D39" s="74" t="s">
        <v>55</v>
      </c>
      <c r="E39" s="120" t="n">
        <f aca="false">(2023-E40)+(2023-E41)</f>
        <v>73</v>
      </c>
      <c r="F39" s="76" t="s">
        <v>56</v>
      </c>
      <c r="G39" s="77"/>
      <c r="H39" s="78" t="s">
        <v>57</v>
      </c>
      <c r="I39" s="78" t="s">
        <v>57</v>
      </c>
      <c r="J39" s="78"/>
      <c r="K39" s="78" t="s">
        <v>57</v>
      </c>
      <c r="L39" s="78" t="s">
        <v>57</v>
      </c>
      <c r="M39" s="78"/>
      <c r="N39" s="78" t="s">
        <v>57</v>
      </c>
      <c r="O39" s="78" t="s">
        <v>57</v>
      </c>
      <c r="P39" s="78" t="s">
        <v>57</v>
      </c>
      <c r="Q39" s="78" t="s">
        <v>57</v>
      </c>
      <c r="R39" s="78" t="s">
        <v>57</v>
      </c>
      <c r="S39" s="78" t="s">
        <v>57</v>
      </c>
      <c r="T39" s="78" t="s">
        <v>57</v>
      </c>
      <c r="U39" s="78"/>
      <c r="V39" s="78" t="s">
        <v>57</v>
      </c>
      <c r="W39" s="78"/>
      <c r="X39" s="78"/>
      <c r="Y39" s="78"/>
      <c r="Z39" s="78" t="s">
        <v>57</v>
      </c>
      <c r="AA39" s="79"/>
      <c r="AB39" s="80" t="n">
        <v>13</v>
      </c>
      <c r="AC39" s="81" t="n">
        <v>837</v>
      </c>
      <c r="AD39" s="82" t="n">
        <v>0.935196759259259</v>
      </c>
      <c r="AE39" s="121" t="s">
        <v>393</v>
      </c>
      <c r="AF39" s="83" t="n">
        <v>3</v>
      </c>
    </row>
    <row r="40" customFormat="false" ht="24.95" hidden="false" customHeight="true" outlineLevel="0" collapsed="false">
      <c r="A40" s="25"/>
      <c r="B40" s="119"/>
      <c r="C40" s="84" t="s">
        <v>105</v>
      </c>
      <c r="D40" s="85" t="s">
        <v>59</v>
      </c>
      <c r="E40" s="86" t="n">
        <v>1982</v>
      </c>
      <c r="F40" s="76"/>
      <c r="G40" s="94" t="b">
        <f aca="false">FALSE()</f>
        <v>0</v>
      </c>
      <c r="H40" s="89" t="n">
        <v>31</v>
      </c>
      <c r="I40" s="89" t="n">
        <v>33</v>
      </c>
      <c r="J40" s="89" t="b">
        <f aca="false">FALSE()</f>
        <v>0</v>
      </c>
      <c r="K40" s="89" t="n">
        <v>43</v>
      </c>
      <c r="L40" s="89" t="n">
        <v>44</v>
      </c>
      <c r="M40" s="89" t="b">
        <f aca="false">FALSE()</f>
        <v>0</v>
      </c>
      <c r="N40" s="89" t="n">
        <v>55</v>
      </c>
      <c r="O40" s="89" t="n">
        <v>66</v>
      </c>
      <c r="P40" s="89" t="n">
        <v>78</v>
      </c>
      <c r="Q40" s="89" t="n">
        <v>80</v>
      </c>
      <c r="R40" s="89" t="n">
        <v>88</v>
      </c>
      <c r="S40" s="89" t="n">
        <v>96</v>
      </c>
      <c r="T40" s="89" t="n">
        <v>97</v>
      </c>
      <c r="U40" s="89" t="b">
        <f aca="false">FALSE()</f>
        <v>0</v>
      </c>
      <c r="V40" s="89" t="n">
        <v>99</v>
      </c>
      <c r="W40" s="89" t="b">
        <f aca="false">FALSE()</f>
        <v>0</v>
      </c>
      <c r="X40" s="89" t="b">
        <f aca="false">FALSE()</f>
        <v>0</v>
      </c>
      <c r="Y40" s="89" t="b">
        <f aca="false">FALSE()</f>
        <v>0</v>
      </c>
      <c r="Z40" s="89" t="n">
        <v>27</v>
      </c>
      <c r="AA40" s="95" t="b">
        <f aca="false">FALSE()</f>
        <v>0</v>
      </c>
      <c r="AB40" s="80"/>
      <c r="AC40" s="81"/>
      <c r="AD40" s="82"/>
      <c r="AE40" s="121"/>
      <c r="AF40" s="83"/>
    </row>
    <row r="41" customFormat="false" ht="24.95" hidden="false" customHeight="true" outlineLevel="0" collapsed="false">
      <c r="A41" s="25"/>
      <c r="B41" s="119"/>
      <c r="C41" s="91" t="s">
        <v>412</v>
      </c>
      <c r="D41" s="92" t="s">
        <v>61</v>
      </c>
      <c r="E41" s="93" t="n">
        <v>1991</v>
      </c>
      <c r="F41" s="76"/>
      <c r="G41" s="94"/>
      <c r="H41" s="89"/>
      <c r="I41" s="89"/>
      <c r="J41" s="89"/>
      <c r="K41" s="89"/>
      <c r="L41" s="89"/>
      <c r="M41" s="89"/>
      <c r="N41" s="89"/>
      <c r="O41" s="89"/>
      <c r="P41" s="89"/>
      <c r="Q41" s="89"/>
      <c r="R41" s="89"/>
      <c r="S41" s="89"/>
      <c r="T41" s="89"/>
      <c r="U41" s="89"/>
      <c r="V41" s="89"/>
      <c r="W41" s="89"/>
      <c r="X41" s="89"/>
      <c r="Y41" s="89"/>
      <c r="Z41" s="89"/>
      <c r="AA41" s="95"/>
      <c r="AB41" s="80"/>
      <c r="AC41" s="81"/>
      <c r="AD41" s="82"/>
      <c r="AE41" s="121"/>
      <c r="AF41" s="83"/>
    </row>
    <row r="42" customFormat="false" ht="24.95" hidden="false" customHeight="true" outlineLevel="0" collapsed="false">
      <c r="A42" s="25" t="n">
        <v>13</v>
      </c>
      <c r="B42" s="26" t="n">
        <v>220</v>
      </c>
      <c r="C42" s="73" t="s">
        <v>286</v>
      </c>
      <c r="D42" s="74" t="s">
        <v>55</v>
      </c>
      <c r="E42" s="120" t="n">
        <f aca="false">(2023-E43)+(2023-E44)</f>
        <v>78</v>
      </c>
      <c r="F42" s="76" t="s">
        <v>56</v>
      </c>
      <c r="G42" s="77" t="s">
        <v>57</v>
      </c>
      <c r="H42" s="78"/>
      <c r="I42" s="78" t="s">
        <v>57</v>
      </c>
      <c r="J42" s="78" t="s">
        <v>57</v>
      </c>
      <c r="K42" s="78" t="s">
        <v>57</v>
      </c>
      <c r="L42" s="78" t="s">
        <v>57</v>
      </c>
      <c r="M42" s="78" t="s">
        <v>57</v>
      </c>
      <c r="N42" s="78" t="s">
        <v>57</v>
      </c>
      <c r="O42" s="78" t="s">
        <v>57</v>
      </c>
      <c r="P42" s="78" t="s">
        <v>57</v>
      </c>
      <c r="Q42" s="78"/>
      <c r="R42" s="78" t="s">
        <v>57</v>
      </c>
      <c r="S42" s="78" t="s">
        <v>57</v>
      </c>
      <c r="T42" s="78"/>
      <c r="U42" s="78" t="s">
        <v>57</v>
      </c>
      <c r="V42" s="78" t="s">
        <v>57</v>
      </c>
      <c r="W42" s="78"/>
      <c r="X42" s="78"/>
      <c r="Y42" s="78"/>
      <c r="Z42" s="78"/>
      <c r="AA42" s="79"/>
      <c r="AB42" s="80" t="n">
        <v>13</v>
      </c>
      <c r="AC42" s="81" t="n">
        <v>808</v>
      </c>
      <c r="AD42" s="82" t="n">
        <v>0.975462962962963</v>
      </c>
      <c r="AE42" s="121" t="s">
        <v>393</v>
      </c>
      <c r="AF42" s="83" t="n">
        <v>4</v>
      </c>
    </row>
    <row r="43" customFormat="false" ht="24.95" hidden="false" customHeight="true" outlineLevel="0" collapsed="false">
      <c r="A43" s="25"/>
      <c r="B43" s="26"/>
      <c r="C43" s="84" t="s">
        <v>287</v>
      </c>
      <c r="D43" s="85" t="s">
        <v>61</v>
      </c>
      <c r="E43" s="86" t="n">
        <v>1996</v>
      </c>
      <c r="F43" s="76"/>
      <c r="G43" s="94" t="n">
        <v>25</v>
      </c>
      <c r="H43" s="89" t="b">
        <f aca="false">FALSE()</f>
        <v>0</v>
      </c>
      <c r="I43" s="89" t="n">
        <v>33</v>
      </c>
      <c r="J43" s="89" t="n">
        <v>35</v>
      </c>
      <c r="K43" s="89" t="n">
        <v>43</v>
      </c>
      <c r="L43" s="89" t="n">
        <v>44</v>
      </c>
      <c r="M43" s="89" t="n">
        <v>48</v>
      </c>
      <c r="N43" s="89" t="n">
        <v>55</v>
      </c>
      <c r="O43" s="89" t="n">
        <v>66</v>
      </c>
      <c r="P43" s="89" t="n">
        <v>78</v>
      </c>
      <c r="Q43" s="89" t="b">
        <f aca="false">FALSE()</f>
        <v>0</v>
      </c>
      <c r="R43" s="89" t="n">
        <v>88</v>
      </c>
      <c r="S43" s="89" t="n">
        <v>96</v>
      </c>
      <c r="T43" s="89" t="b">
        <f aca="false">FALSE()</f>
        <v>0</v>
      </c>
      <c r="U43" s="89" t="n">
        <v>98</v>
      </c>
      <c r="V43" s="89" t="n">
        <v>99</v>
      </c>
      <c r="W43" s="89" t="b">
        <f aca="false">FALSE()</f>
        <v>0</v>
      </c>
      <c r="X43" s="89" t="b">
        <f aca="false">FALSE()</f>
        <v>0</v>
      </c>
      <c r="Y43" s="89" t="b">
        <f aca="false">FALSE()</f>
        <v>0</v>
      </c>
      <c r="Z43" s="89" t="b">
        <f aca="false">FALSE()</f>
        <v>0</v>
      </c>
      <c r="AA43" s="95" t="b">
        <f aca="false">FALSE()</f>
        <v>0</v>
      </c>
      <c r="AB43" s="80"/>
      <c r="AC43" s="81"/>
      <c r="AD43" s="82"/>
      <c r="AE43" s="121"/>
      <c r="AF43" s="83"/>
    </row>
    <row r="44" customFormat="false" ht="24.95" hidden="false" customHeight="true" outlineLevel="0" collapsed="false">
      <c r="A44" s="25"/>
      <c r="B44" s="26"/>
      <c r="C44" s="91" t="s">
        <v>288</v>
      </c>
      <c r="D44" s="92" t="s">
        <v>59</v>
      </c>
      <c r="E44" s="93" t="n">
        <v>1972</v>
      </c>
      <c r="F44" s="76"/>
      <c r="G44" s="94"/>
      <c r="H44" s="89"/>
      <c r="I44" s="89"/>
      <c r="J44" s="89"/>
      <c r="K44" s="89"/>
      <c r="L44" s="89"/>
      <c r="M44" s="89"/>
      <c r="N44" s="89"/>
      <c r="O44" s="89"/>
      <c r="P44" s="89"/>
      <c r="Q44" s="89"/>
      <c r="R44" s="89"/>
      <c r="S44" s="89"/>
      <c r="T44" s="89"/>
      <c r="U44" s="89"/>
      <c r="V44" s="89"/>
      <c r="W44" s="89"/>
      <c r="X44" s="89"/>
      <c r="Y44" s="89"/>
      <c r="Z44" s="89"/>
      <c r="AA44" s="95"/>
      <c r="AB44" s="80"/>
      <c r="AC44" s="81"/>
      <c r="AD44" s="82"/>
      <c r="AE44" s="121"/>
      <c r="AF44" s="83"/>
    </row>
    <row r="45" customFormat="false" ht="24.95" hidden="false" customHeight="true" outlineLevel="0" collapsed="false">
      <c r="A45" s="25" t="n">
        <v>14</v>
      </c>
      <c r="B45" s="119" t="n">
        <v>239</v>
      </c>
      <c r="C45" s="73" t="s">
        <v>413</v>
      </c>
      <c r="D45" s="74" t="s">
        <v>55</v>
      </c>
      <c r="E45" s="120" t="n">
        <f aca="false">(2023-E46)+(2023-E47)</f>
        <v>52</v>
      </c>
      <c r="F45" s="76" t="s">
        <v>56</v>
      </c>
      <c r="G45" s="77" t="s">
        <v>57</v>
      </c>
      <c r="H45" s="78" t="s">
        <v>57</v>
      </c>
      <c r="I45" s="78"/>
      <c r="J45" s="78" t="s">
        <v>57</v>
      </c>
      <c r="K45" s="78"/>
      <c r="L45" s="78"/>
      <c r="M45" s="78" t="s">
        <v>57</v>
      </c>
      <c r="N45" s="78" t="s">
        <v>57</v>
      </c>
      <c r="O45" s="78" t="s">
        <v>57</v>
      </c>
      <c r="P45" s="78"/>
      <c r="Q45" s="78" t="s">
        <v>57</v>
      </c>
      <c r="R45" s="78"/>
      <c r="S45" s="78" t="s">
        <v>57</v>
      </c>
      <c r="T45" s="78" t="s">
        <v>57</v>
      </c>
      <c r="U45" s="78" t="s">
        <v>57</v>
      </c>
      <c r="V45" s="78"/>
      <c r="W45" s="78"/>
      <c r="X45" s="78" t="s">
        <v>57</v>
      </c>
      <c r="Y45" s="78" t="s">
        <v>57</v>
      </c>
      <c r="Z45" s="78"/>
      <c r="AA45" s="79"/>
      <c r="AB45" s="80" t="n">
        <v>12</v>
      </c>
      <c r="AC45" s="81" t="n">
        <v>808</v>
      </c>
      <c r="AD45" s="82" t="n">
        <v>0.978263888888889</v>
      </c>
      <c r="AE45" s="121" t="s">
        <v>393</v>
      </c>
      <c r="AF45" s="83" t="n">
        <v>5</v>
      </c>
    </row>
    <row r="46" customFormat="false" ht="24.95" hidden="false" customHeight="true" outlineLevel="0" collapsed="false">
      <c r="A46" s="25"/>
      <c r="B46" s="119"/>
      <c r="C46" s="84" t="s">
        <v>125</v>
      </c>
      <c r="D46" s="85" t="s">
        <v>59</v>
      </c>
      <c r="E46" s="86" t="n">
        <v>2000</v>
      </c>
      <c r="F46" s="76"/>
      <c r="G46" s="94" t="n">
        <v>25</v>
      </c>
      <c r="H46" s="89" t="n">
        <v>31</v>
      </c>
      <c r="I46" s="89" t="b">
        <f aca="false">FALSE()</f>
        <v>0</v>
      </c>
      <c r="J46" s="89" t="n">
        <v>35</v>
      </c>
      <c r="K46" s="89" t="b">
        <f aca="false">FALSE()</f>
        <v>0</v>
      </c>
      <c r="L46" s="89" t="b">
        <f aca="false">FALSE()</f>
        <v>0</v>
      </c>
      <c r="M46" s="89" t="n">
        <v>48</v>
      </c>
      <c r="N46" s="89" t="n">
        <v>55</v>
      </c>
      <c r="O46" s="89" t="n">
        <v>66</v>
      </c>
      <c r="P46" s="89" t="b">
        <f aca="false">FALSE()</f>
        <v>0</v>
      </c>
      <c r="Q46" s="89" t="n">
        <v>80</v>
      </c>
      <c r="R46" s="89" t="b">
        <f aca="false">FALSE()</f>
        <v>0</v>
      </c>
      <c r="S46" s="89" t="n">
        <v>96</v>
      </c>
      <c r="T46" s="89" t="n">
        <v>97</v>
      </c>
      <c r="U46" s="89" t="n">
        <v>98</v>
      </c>
      <c r="V46" s="89" t="b">
        <f aca="false">FALSE()</f>
        <v>0</v>
      </c>
      <c r="W46" s="89" t="b">
        <f aca="false">FALSE()</f>
        <v>0</v>
      </c>
      <c r="X46" s="89" t="n">
        <v>87</v>
      </c>
      <c r="Y46" s="89" t="n">
        <v>90</v>
      </c>
      <c r="Z46" s="89" t="b">
        <f aca="false">FALSE()</f>
        <v>0</v>
      </c>
      <c r="AA46" s="95" t="b">
        <f aca="false">FALSE()</f>
        <v>0</v>
      </c>
      <c r="AB46" s="80"/>
      <c r="AC46" s="81"/>
      <c r="AD46" s="82"/>
      <c r="AE46" s="121"/>
      <c r="AF46" s="83"/>
    </row>
    <row r="47" customFormat="false" ht="24.95" hidden="false" customHeight="true" outlineLevel="0" collapsed="false">
      <c r="A47" s="25"/>
      <c r="B47" s="119"/>
      <c r="C47" s="91" t="s">
        <v>414</v>
      </c>
      <c r="D47" s="92" t="s">
        <v>61</v>
      </c>
      <c r="E47" s="93" t="n">
        <v>1994</v>
      </c>
      <c r="F47" s="76"/>
      <c r="G47" s="94"/>
      <c r="H47" s="89"/>
      <c r="I47" s="89"/>
      <c r="J47" s="89"/>
      <c r="K47" s="89"/>
      <c r="L47" s="89"/>
      <c r="M47" s="89"/>
      <c r="N47" s="89"/>
      <c r="O47" s="89"/>
      <c r="P47" s="89"/>
      <c r="Q47" s="89"/>
      <c r="R47" s="89"/>
      <c r="S47" s="89"/>
      <c r="T47" s="89"/>
      <c r="U47" s="89"/>
      <c r="V47" s="89"/>
      <c r="W47" s="89"/>
      <c r="X47" s="89"/>
      <c r="Y47" s="89"/>
      <c r="Z47" s="89"/>
      <c r="AA47" s="95"/>
      <c r="AB47" s="80"/>
      <c r="AC47" s="81"/>
      <c r="AD47" s="82"/>
      <c r="AE47" s="121"/>
      <c r="AF47" s="83"/>
    </row>
    <row r="48" customFormat="false" ht="24.95" hidden="false" customHeight="true" outlineLevel="0" collapsed="false">
      <c r="A48" s="25" t="n">
        <v>15</v>
      </c>
      <c r="B48" s="119" t="n">
        <v>248</v>
      </c>
      <c r="C48" s="73" t="s">
        <v>97</v>
      </c>
      <c r="D48" s="74" t="s">
        <v>61</v>
      </c>
      <c r="E48" s="120" t="n">
        <f aca="false">(2023-E49)+(2023-E50)</f>
        <v>83</v>
      </c>
      <c r="F48" s="76" t="s">
        <v>83</v>
      </c>
      <c r="G48" s="77" t="s">
        <v>57</v>
      </c>
      <c r="H48" s="78" t="s">
        <v>57</v>
      </c>
      <c r="I48" s="78"/>
      <c r="J48" s="78" t="s">
        <v>57</v>
      </c>
      <c r="K48" s="78" t="s">
        <v>57</v>
      </c>
      <c r="L48" s="78"/>
      <c r="M48" s="78" t="s">
        <v>57</v>
      </c>
      <c r="N48" s="78" t="s">
        <v>57</v>
      </c>
      <c r="O48" s="78" t="s">
        <v>57</v>
      </c>
      <c r="P48" s="78"/>
      <c r="Q48" s="78" t="s">
        <v>57</v>
      </c>
      <c r="R48" s="78"/>
      <c r="S48" s="78" t="s">
        <v>57</v>
      </c>
      <c r="T48" s="78"/>
      <c r="U48" s="78" t="s">
        <v>57</v>
      </c>
      <c r="V48" s="78"/>
      <c r="W48" s="78"/>
      <c r="X48" s="78" t="s">
        <v>57</v>
      </c>
      <c r="Y48" s="78" t="s">
        <v>57</v>
      </c>
      <c r="Z48" s="78" t="s">
        <v>57</v>
      </c>
      <c r="AA48" s="79"/>
      <c r="AB48" s="80" t="n">
        <v>13</v>
      </c>
      <c r="AC48" s="81" t="n">
        <v>781</v>
      </c>
      <c r="AD48" s="82" t="n">
        <v>0.96712962962963</v>
      </c>
      <c r="AE48" s="121" t="s">
        <v>393</v>
      </c>
      <c r="AF48" s="83" t="n">
        <v>1</v>
      </c>
    </row>
    <row r="49" customFormat="false" ht="24.95" hidden="false" customHeight="true" outlineLevel="0" collapsed="false">
      <c r="A49" s="25"/>
      <c r="B49" s="119"/>
      <c r="C49" s="84" t="s">
        <v>99</v>
      </c>
      <c r="D49" s="85" t="s">
        <v>61</v>
      </c>
      <c r="E49" s="86" t="n">
        <v>1988</v>
      </c>
      <c r="F49" s="76"/>
      <c r="G49" s="94" t="n">
        <v>25</v>
      </c>
      <c r="H49" s="89" t="n">
        <v>31</v>
      </c>
      <c r="I49" s="89" t="b">
        <f aca="false">FALSE()</f>
        <v>0</v>
      </c>
      <c r="J49" s="89" t="n">
        <v>35</v>
      </c>
      <c r="K49" s="89" t="n">
        <v>43</v>
      </c>
      <c r="L49" s="89" t="b">
        <f aca="false">FALSE()</f>
        <v>0</v>
      </c>
      <c r="M49" s="89" t="n">
        <v>48</v>
      </c>
      <c r="N49" s="89" t="n">
        <v>55</v>
      </c>
      <c r="O49" s="89" t="n">
        <v>66</v>
      </c>
      <c r="P49" s="89" t="b">
        <f aca="false">FALSE()</f>
        <v>0</v>
      </c>
      <c r="Q49" s="89" t="n">
        <v>80</v>
      </c>
      <c r="R49" s="89" t="b">
        <f aca="false">FALSE()</f>
        <v>0</v>
      </c>
      <c r="S49" s="89" t="n">
        <v>96</v>
      </c>
      <c r="T49" s="89" t="b">
        <f aca="false">FALSE()</f>
        <v>0</v>
      </c>
      <c r="U49" s="89" t="n">
        <v>98</v>
      </c>
      <c r="V49" s="89" t="b">
        <f aca="false">FALSE()</f>
        <v>0</v>
      </c>
      <c r="W49" s="89" t="b">
        <f aca="false">FALSE()</f>
        <v>0</v>
      </c>
      <c r="X49" s="89" t="n">
        <v>87</v>
      </c>
      <c r="Y49" s="89" t="n">
        <v>90</v>
      </c>
      <c r="Z49" s="89" t="n">
        <v>27</v>
      </c>
      <c r="AA49" s="95" t="b">
        <f aca="false">FALSE()</f>
        <v>0</v>
      </c>
      <c r="AB49" s="80"/>
      <c r="AC49" s="81"/>
      <c r="AD49" s="82"/>
      <c r="AE49" s="121"/>
      <c r="AF49" s="83"/>
    </row>
    <row r="50" customFormat="false" ht="24.95" hidden="false" customHeight="true" outlineLevel="0" collapsed="false">
      <c r="A50" s="25"/>
      <c r="B50" s="119"/>
      <c r="C50" s="91" t="s">
        <v>100</v>
      </c>
      <c r="D50" s="92" t="s">
        <v>61</v>
      </c>
      <c r="E50" s="93" t="n">
        <v>1975</v>
      </c>
      <c r="F50" s="76"/>
      <c r="G50" s="94"/>
      <c r="H50" s="89"/>
      <c r="I50" s="89"/>
      <c r="J50" s="89"/>
      <c r="K50" s="89"/>
      <c r="L50" s="89"/>
      <c r="M50" s="89"/>
      <c r="N50" s="89"/>
      <c r="O50" s="89"/>
      <c r="P50" s="89"/>
      <c r="Q50" s="89"/>
      <c r="R50" s="89"/>
      <c r="S50" s="89"/>
      <c r="T50" s="89"/>
      <c r="U50" s="89"/>
      <c r="V50" s="89"/>
      <c r="W50" s="89"/>
      <c r="X50" s="89"/>
      <c r="Y50" s="89"/>
      <c r="Z50" s="89"/>
      <c r="AA50" s="95"/>
      <c r="AB50" s="80"/>
      <c r="AC50" s="81"/>
      <c r="AD50" s="82"/>
      <c r="AE50" s="121"/>
      <c r="AF50" s="83"/>
    </row>
    <row r="51" customFormat="false" ht="24.95" hidden="false" customHeight="true" outlineLevel="0" collapsed="false">
      <c r="A51" s="25" t="n">
        <v>16</v>
      </c>
      <c r="B51" s="119" t="n">
        <v>243</v>
      </c>
      <c r="C51" s="73" t="s">
        <v>415</v>
      </c>
      <c r="D51" s="74" t="s">
        <v>59</v>
      </c>
      <c r="E51" s="120" t="n">
        <f aca="false">(2023-E52)+(2023-E53)</f>
        <v>104</v>
      </c>
      <c r="F51" s="76" t="s">
        <v>66</v>
      </c>
      <c r="G51" s="77" t="s">
        <v>57</v>
      </c>
      <c r="H51" s="78"/>
      <c r="I51" s="78"/>
      <c r="J51" s="78"/>
      <c r="K51" s="78" t="s">
        <v>57</v>
      </c>
      <c r="L51" s="78" t="s">
        <v>57</v>
      </c>
      <c r="M51" s="78"/>
      <c r="N51" s="78" t="s">
        <v>57</v>
      </c>
      <c r="O51" s="78" t="s">
        <v>57</v>
      </c>
      <c r="P51" s="78" t="s">
        <v>57</v>
      </c>
      <c r="Q51" s="78" t="s">
        <v>57</v>
      </c>
      <c r="R51" s="78" t="s">
        <v>57</v>
      </c>
      <c r="S51" s="78" t="s">
        <v>57</v>
      </c>
      <c r="T51" s="78"/>
      <c r="U51" s="78" t="s">
        <v>57</v>
      </c>
      <c r="V51" s="78" t="s">
        <v>57</v>
      </c>
      <c r="W51" s="78"/>
      <c r="X51" s="78"/>
      <c r="Y51" s="78"/>
      <c r="Z51" s="78"/>
      <c r="AA51" s="79"/>
      <c r="AB51" s="80" t="n">
        <v>11</v>
      </c>
      <c r="AC51" s="81" t="n">
        <v>772</v>
      </c>
      <c r="AD51" s="82" t="n">
        <v>0.914930555555556</v>
      </c>
      <c r="AE51" s="121" t="s">
        <v>393</v>
      </c>
      <c r="AF51" s="83" t="n">
        <v>5</v>
      </c>
    </row>
    <row r="52" customFormat="false" ht="24.95" hidden="false" customHeight="true" outlineLevel="0" collapsed="false">
      <c r="A52" s="25"/>
      <c r="B52" s="119"/>
      <c r="C52" s="84" t="s">
        <v>119</v>
      </c>
      <c r="D52" s="85" t="s">
        <v>59</v>
      </c>
      <c r="E52" s="86" t="n">
        <v>1968</v>
      </c>
      <c r="F52" s="76"/>
      <c r="G52" s="94" t="n">
        <v>25</v>
      </c>
      <c r="H52" s="89" t="b">
        <f aca="false">FALSE()</f>
        <v>0</v>
      </c>
      <c r="I52" s="89" t="b">
        <f aca="false">FALSE()</f>
        <v>0</v>
      </c>
      <c r="J52" s="89" t="b">
        <f aca="false">FALSE()</f>
        <v>0</v>
      </c>
      <c r="K52" s="89" t="n">
        <v>43</v>
      </c>
      <c r="L52" s="89" t="n">
        <v>44</v>
      </c>
      <c r="M52" s="89" t="b">
        <f aca="false">FALSE()</f>
        <v>0</v>
      </c>
      <c r="N52" s="89" t="n">
        <v>55</v>
      </c>
      <c r="O52" s="89" t="n">
        <v>66</v>
      </c>
      <c r="P52" s="89" t="n">
        <v>78</v>
      </c>
      <c r="Q52" s="89" t="n">
        <v>80</v>
      </c>
      <c r="R52" s="89" t="n">
        <v>88</v>
      </c>
      <c r="S52" s="89" t="n">
        <v>96</v>
      </c>
      <c r="T52" s="89" t="b">
        <f aca="false">FALSE()</f>
        <v>0</v>
      </c>
      <c r="U52" s="89" t="n">
        <v>98</v>
      </c>
      <c r="V52" s="89" t="n">
        <v>99</v>
      </c>
      <c r="W52" s="89" t="b">
        <f aca="false">FALSE()</f>
        <v>0</v>
      </c>
      <c r="X52" s="89" t="b">
        <f aca="false">FALSE()</f>
        <v>0</v>
      </c>
      <c r="Y52" s="89" t="b">
        <f aca="false">FALSE()</f>
        <v>0</v>
      </c>
      <c r="Z52" s="89" t="b">
        <f aca="false">FALSE()</f>
        <v>0</v>
      </c>
      <c r="AA52" s="95" t="b">
        <f aca="false">FALSE()</f>
        <v>0</v>
      </c>
      <c r="AB52" s="80"/>
      <c r="AC52" s="81"/>
      <c r="AD52" s="82"/>
      <c r="AE52" s="121"/>
      <c r="AF52" s="83"/>
    </row>
    <row r="53" customFormat="false" ht="24.95" hidden="false" customHeight="true" outlineLevel="0" collapsed="false">
      <c r="A53" s="25"/>
      <c r="B53" s="119"/>
      <c r="C53" s="91" t="s">
        <v>120</v>
      </c>
      <c r="D53" s="92" t="s">
        <v>59</v>
      </c>
      <c r="E53" s="93" t="n">
        <v>1974</v>
      </c>
      <c r="F53" s="76"/>
      <c r="G53" s="94"/>
      <c r="H53" s="89"/>
      <c r="I53" s="89"/>
      <c r="J53" s="89"/>
      <c r="K53" s="89"/>
      <c r="L53" s="89"/>
      <c r="M53" s="89"/>
      <c r="N53" s="89"/>
      <c r="O53" s="89"/>
      <c r="P53" s="89"/>
      <c r="Q53" s="89"/>
      <c r="R53" s="89"/>
      <c r="S53" s="89"/>
      <c r="T53" s="89"/>
      <c r="U53" s="89"/>
      <c r="V53" s="89"/>
      <c r="W53" s="89"/>
      <c r="X53" s="89"/>
      <c r="Y53" s="89"/>
      <c r="Z53" s="89"/>
      <c r="AA53" s="95"/>
      <c r="AB53" s="80"/>
      <c r="AC53" s="81"/>
      <c r="AD53" s="82"/>
      <c r="AE53" s="121"/>
      <c r="AF53" s="83"/>
    </row>
    <row r="54" customFormat="false" ht="24.95" hidden="false" customHeight="true" outlineLevel="0" collapsed="false">
      <c r="A54" s="25" t="n">
        <v>17</v>
      </c>
      <c r="B54" s="119" t="n">
        <v>235</v>
      </c>
      <c r="C54" s="73" t="s">
        <v>416</v>
      </c>
      <c r="D54" s="74" t="s">
        <v>55</v>
      </c>
      <c r="E54" s="120" t="n">
        <f aca="false">(2023-E55)+(2023-E56)</f>
        <v>73</v>
      </c>
      <c r="F54" s="76" t="s">
        <v>56</v>
      </c>
      <c r="G54" s="77" t="s">
        <v>57</v>
      </c>
      <c r="H54" s="78" t="s">
        <v>57</v>
      </c>
      <c r="I54" s="78"/>
      <c r="J54" s="78" t="s">
        <v>57</v>
      </c>
      <c r="K54" s="78" t="s">
        <v>57</v>
      </c>
      <c r="L54" s="78"/>
      <c r="M54" s="78" t="s">
        <v>57</v>
      </c>
      <c r="N54" s="78" t="s">
        <v>57</v>
      </c>
      <c r="O54" s="78" t="s">
        <v>57</v>
      </c>
      <c r="P54" s="78"/>
      <c r="Q54" s="78" t="s">
        <v>57</v>
      </c>
      <c r="R54" s="78"/>
      <c r="S54" s="78" t="s">
        <v>57</v>
      </c>
      <c r="T54" s="78"/>
      <c r="U54" s="78" t="s">
        <v>57</v>
      </c>
      <c r="V54" s="78"/>
      <c r="W54" s="78" t="s">
        <v>57</v>
      </c>
      <c r="X54" s="78" t="s">
        <v>57</v>
      </c>
      <c r="Y54" s="78" t="s">
        <v>57</v>
      </c>
      <c r="Z54" s="78"/>
      <c r="AA54" s="79"/>
      <c r="AB54" s="80" t="n">
        <v>13</v>
      </c>
      <c r="AC54" s="81" t="n">
        <v>771</v>
      </c>
      <c r="AD54" s="82" t="n">
        <v>0.940636574074074</v>
      </c>
      <c r="AE54" s="121" t="s">
        <v>393</v>
      </c>
      <c r="AF54" s="83" t="n">
        <v>6</v>
      </c>
    </row>
    <row r="55" customFormat="false" ht="24.95" hidden="false" customHeight="true" outlineLevel="0" collapsed="false">
      <c r="A55" s="25"/>
      <c r="B55" s="119"/>
      <c r="C55" s="84" t="s">
        <v>417</v>
      </c>
      <c r="D55" s="85" t="s">
        <v>61</v>
      </c>
      <c r="E55" s="86" t="n">
        <v>1990</v>
      </c>
      <c r="F55" s="76"/>
      <c r="G55" s="94" t="n">
        <v>25</v>
      </c>
      <c r="H55" s="89" t="n">
        <v>31</v>
      </c>
      <c r="I55" s="89" t="b">
        <f aca="false">FALSE()</f>
        <v>0</v>
      </c>
      <c r="J55" s="89" t="n">
        <v>35</v>
      </c>
      <c r="K55" s="89" t="n">
        <v>43</v>
      </c>
      <c r="L55" s="89" t="b">
        <f aca="false">FALSE()</f>
        <v>0</v>
      </c>
      <c r="M55" s="89" t="n">
        <v>48</v>
      </c>
      <c r="N55" s="89" t="n">
        <v>55</v>
      </c>
      <c r="O55" s="89" t="n">
        <v>66</v>
      </c>
      <c r="P55" s="89" t="b">
        <f aca="false">FALSE()</f>
        <v>0</v>
      </c>
      <c r="Q55" s="89" t="n">
        <v>80</v>
      </c>
      <c r="R55" s="89" t="b">
        <f aca="false">FALSE()</f>
        <v>0</v>
      </c>
      <c r="S55" s="89" t="n">
        <v>96</v>
      </c>
      <c r="T55" s="89" t="b">
        <f aca="false">FALSE()</f>
        <v>0</v>
      </c>
      <c r="U55" s="89" t="n">
        <v>98</v>
      </c>
      <c r="V55" s="89" t="b">
        <f aca="false">FALSE()</f>
        <v>0</v>
      </c>
      <c r="W55" s="89" t="n">
        <v>17</v>
      </c>
      <c r="X55" s="89" t="n">
        <v>87</v>
      </c>
      <c r="Y55" s="89" t="n">
        <v>90</v>
      </c>
      <c r="Z55" s="89" t="b">
        <f aca="false">FALSE()</f>
        <v>0</v>
      </c>
      <c r="AA55" s="95" t="b">
        <f aca="false">FALSE()</f>
        <v>0</v>
      </c>
      <c r="AB55" s="80"/>
      <c r="AC55" s="81"/>
      <c r="AD55" s="82"/>
      <c r="AE55" s="121"/>
      <c r="AF55" s="83"/>
    </row>
    <row r="56" customFormat="false" ht="24.95" hidden="false" customHeight="true" outlineLevel="0" collapsed="false">
      <c r="A56" s="25"/>
      <c r="B56" s="119"/>
      <c r="C56" s="91" t="s">
        <v>418</v>
      </c>
      <c r="D56" s="92" t="s">
        <v>59</v>
      </c>
      <c r="E56" s="93" t="n">
        <v>1983</v>
      </c>
      <c r="F56" s="76"/>
      <c r="G56" s="94"/>
      <c r="H56" s="89"/>
      <c r="I56" s="89"/>
      <c r="J56" s="89"/>
      <c r="K56" s="89"/>
      <c r="L56" s="89"/>
      <c r="M56" s="89"/>
      <c r="N56" s="89"/>
      <c r="O56" s="89"/>
      <c r="P56" s="89"/>
      <c r="Q56" s="89"/>
      <c r="R56" s="89"/>
      <c r="S56" s="89"/>
      <c r="T56" s="89"/>
      <c r="U56" s="89"/>
      <c r="V56" s="89"/>
      <c r="W56" s="89"/>
      <c r="X56" s="89"/>
      <c r="Y56" s="89"/>
      <c r="Z56" s="89"/>
      <c r="AA56" s="95"/>
      <c r="AB56" s="80"/>
      <c r="AC56" s="81"/>
      <c r="AD56" s="82"/>
      <c r="AE56" s="121"/>
      <c r="AF56" s="83"/>
    </row>
    <row r="57" customFormat="false" ht="24.95" hidden="false" customHeight="true" outlineLevel="0" collapsed="false">
      <c r="A57" s="25" t="n">
        <v>18</v>
      </c>
      <c r="B57" s="26" t="n">
        <v>204</v>
      </c>
      <c r="C57" s="73" t="s">
        <v>419</v>
      </c>
      <c r="D57" s="74" t="s">
        <v>59</v>
      </c>
      <c r="E57" s="75" t="n">
        <v>100</v>
      </c>
      <c r="F57" s="76" t="s">
        <v>66</v>
      </c>
      <c r="G57" s="77" t="s">
        <v>57</v>
      </c>
      <c r="H57" s="78" t="s">
        <v>57</v>
      </c>
      <c r="I57" s="78" t="s">
        <v>57</v>
      </c>
      <c r="J57" s="78" t="s">
        <v>57</v>
      </c>
      <c r="K57" s="78" t="s">
        <v>57</v>
      </c>
      <c r="L57" s="78"/>
      <c r="M57" s="78" t="s">
        <v>57</v>
      </c>
      <c r="N57" s="78"/>
      <c r="O57" s="78" t="s">
        <v>57</v>
      </c>
      <c r="P57" s="78"/>
      <c r="Q57" s="78" t="s">
        <v>57</v>
      </c>
      <c r="R57" s="78"/>
      <c r="S57" s="78" t="s">
        <v>57</v>
      </c>
      <c r="T57" s="78"/>
      <c r="U57" s="78" t="s">
        <v>57</v>
      </c>
      <c r="V57" s="78"/>
      <c r="W57" s="78"/>
      <c r="X57" s="78" t="s">
        <v>57</v>
      </c>
      <c r="Y57" s="78" t="s">
        <v>57</v>
      </c>
      <c r="Z57" s="78"/>
      <c r="AA57" s="79" t="s">
        <v>57</v>
      </c>
      <c r="AB57" s="80" t="n">
        <v>13</v>
      </c>
      <c r="AC57" s="81" t="n">
        <v>769</v>
      </c>
      <c r="AD57" s="82" t="n">
        <v>0.916400462962963</v>
      </c>
      <c r="AE57" s="121" t="s">
        <v>393</v>
      </c>
      <c r="AF57" s="83" t="n">
        <v>6</v>
      </c>
    </row>
    <row r="58" customFormat="false" ht="24.95" hidden="false" customHeight="true" outlineLevel="0" collapsed="false">
      <c r="A58" s="25"/>
      <c r="B58" s="26"/>
      <c r="C58" s="84" t="s">
        <v>280</v>
      </c>
      <c r="D58" s="85" t="s">
        <v>59</v>
      </c>
      <c r="E58" s="86" t="n">
        <v>1974</v>
      </c>
      <c r="F58" s="76"/>
      <c r="G58" s="94" t="n">
        <v>25</v>
      </c>
      <c r="H58" s="89" t="n">
        <v>31</v>
      </c>
      <c r="I58" s="89" t="n">
        <v>33</v>
      </c>
      <c r="J58" s="89" t="n">
        <v>35</v>
      </c>
      <c r="K58" s="89" t="n">
        <v>43</v>
      </c>
      <c r="L58" s="89" t="b">
        <f aca="false">FALSE()</f>
        <v>0</v>
      </c>
      <c r="M58" s="89" t="n">
        <v>48</v>
      </c>
      <c r="N58" s="89" t="b">
        <f aca="false">FALSE()</f>
        <v>0</v>
      </c>
      <c r="O58" s="89" t="n">
        <v>66</v>
      </c>
      <c r="P58" s="89" t="b">
        <f aca="false">FALSE()</f>
        <v>0</v>
      </c>
      <c r="Q58" s="89" t="n">
        <v>80</v>
      </c>
      <c r="R58" s="89" t="b">
        <f aca="false">FALSE()</f>
        <v>0</v>
      </c>
      <c r="S58" s="89" t="n">
        <v>96</v>
      </c>
      <c r="T58" s="89" t="b">
        <f aca="false">FALSE()</f>
        <v>0</v>
      </c>
      <c r="U58" s="89" t="n">
        <v>98</v>
      </c>
      <c r="V58" s="89" t="b">
        <f aca="false">FALSE()</f>
        <v>0</v>
      </c>
      <c r="W58" s="89" t="b">
        <f aca="false">FALSE()</f>
        <v>0</v>
      </c>
      <c r="X58" s="89" t="n">
        <v>87</v>
      </c>
      <c r="Y58" s="89" t="n">
        <v>90</v>
      </c>
      <c r="Z58" s="89" t="b">
        <f aca="false">FALSE()</f>
        <v>0</v>
      </c>
      <c r="AA58" s="95" t="n">
        <v>37</v>
      </c>
      <c r="AB58" s="80"/>
      <c r="AC58" s="81"/>
      <c r="AD58" s="82"/>
      <c r="AE58" s="121"/>
      <c r="AF58" s="83"/>
    </row>
    <row r="59" customFormat="false" ht="24.95" hidden="false" customHeight="true" outlineLevel="0" collapsed="false">
      <c r="A59" s="25"/>
      <c r="B59" s="26"/>
      <c r="C59" s="91" t="s">
        <v>159</v>
      </c>
      <c r="D59" s="92" t="s">
        <v>59</v>
      </c>
      <c r="E59" s="93" t="n">
        <v>1972</v>
      </c>
      <c r="F59" s="76"/>
      <c r="G59" s="94"/>
      <c r="H59" s="89"/>
      <c r="I59" s="89"/>
      <c r="J59" s="89"/>
      <c r="K59" s="89"/>
      <c r="L59" s="89"/>
      <c r="M59" s="89"/>
      <c r="N59" s="89"/>
      <c r="O59" s="89"/>
      <c r="P59" s="89"/>
      <c r="Q59" s="89"/>
      <c r="R59" s="89"/>
      <c r="S59" s="89"/>
      <c r="T59" s="89"/>
      <c r="U59" s="89"/>
      <c r="V59" s="89"/>
      <c r="W59" s="89"/>
      <c r="X59" s="89"/>
      <c r="Y59" s="89"/>
      <c r="Z59" s="89"/>
      <c r="AA59" s="95"/>
      <c r="AB59" s="80"/>
      <c r="AC59" s="81"/>
      <c r="AD59" s="82"/>
      <c r="AE59" s="121"/>
      <c r="AF59" s="83"/>
    </row>
    <row r="60" customFormat="false" ht="24.95" hidden="false" customHeight="true" outlineLevel="0" collapsed="false">
      <c r="A60" s="25" t="n">
        <v>19</v>
      </c>
      <c r="B60" s="119" t="n">
        <v>223</v>
      </c>
      <c r="C60" s="73" t="s">
        <v>420</v>
      </c>
      <c r="D60" s="74" t="s">
        <v>59</v>
      </c>
      <c r="E60" s="120" t="n">
        <f aca="false">(2023-E61)+(2023-E62)</f>
        <v>92</v>
      </c>
      <c r="F60" s="76" t="s">
        <v>66</v>
      </c>
      <c r="G60" s="77" t="s">
        <v>57</v>
      </c>
      <c r="H60" s="78" t="s">
        <v>57</v>
      </c>
      <c r="I60" s="78"/>
      <c r="J60" s="78" t="s">
        <v>57</v>
      </c>
      <c r="K60" s="78" t="s">
        <v>57</v>
      </c>
      <c r="L60" s="78"/>
      <c r="M60" s="78" t="s">
        <v>57</v>
      </c>
      <c r="N60" s="78" t="s">
        <v>57</v>
      </c>
      <c r="O60" s="78" t="s">
        <v>57</v>
      </c>
      <c r="P60" s="78"/>
      <c r="Q60" s="78" t="s">
        <v>57</v>
      </c>
      <c r="R60" s="78"/>
      <c r="S60" s="78" t="s">
        <v>57</v>
      </c>
      <c r="T60" s="78"/>
      <c r="U60" s="78" t="s">
        <v>57</v>
      </c>
      <c r="V60" s="78"/>
      <c r="W60" s="78"/>
      <c r="X60" s="78" t="s">
        <v>57</v>
      </c>
      <c r="Y60" s="78" t="s">
        <v>57</v>
      </c>
      <c r="Z60" s="78"/>
      <c r="AA60" s="79"/>
      <c r="AB60" s="80" t="n">
        <v>12</v>
      </c>
      <c r="AC60" s="81" t="n">
        <v>754</v>
      </c>
      <c r="AD60" s="82" t="n">
        <v>0.941030092592593</v>
      </c>
      <c r="AE60" s="121" t="s">
        <v>393</v>
      </c>
      <c r="AF60" s="83" t="n">
        <v>7</v>
      </c>
    </row>
    <row r="61" customFormat="false" ht="24.95" hidden="false" customHeight="true" outlineLevel="0" collapsed="false">
      <c r="A61" s="25"/>
      <c r="B61" s="119"/>
      <c r="C61" s="84" t="s">
        <v>156</v>
      </c>
      <c r="D61" s="85" t="s">
        <v>59</v>
      </c>
      <c r="E61" s="86" t="n">
        <v>1973</v>
      </c>
      <c r="F61" s="76"/>
      <c r="G61" s="94" t="n">
        <v>25</v>
      </c>
      <c r="H61" s="89" t="n">
        <v>31</v>
      </c>
      <c r="I61" s="89" t="b">
        <f aca="false">FALSE()</f>
        <v>0</v>
      </c>
      <c r="J61" s="89" t="n">
        <v>35</v>
      </c>
      <c r="K61" s="89" t="n">
        <v>43</v>
      </c>
      <c r="L61" s="89" t="b">
        <f aca="false">FALSE()</f>
        <v>0</v>
      </c>
      <c r="M61" s="89" t="n">
        <v>48</v>
      </c>
      <c r="N61" s="89" t="n">
        <v>55</v>
      </c>
      <c r="O61" s="89" t="n">
        <v>66</v>
      </c>
      <c r="P61" s="89" t="b">
        <f aca="false">FALSE()</f>
        <v>0</v>
      </c>
      <c r="Q61" s="89" t="n">
        <v>80</v>
      </c>
      <c r="R61" s="89" t="b">
        <f aca="false">FALSE()</f>
        <v>0</v>
      </c>
      <c r="S61" s="89" t="n">
        <v>96</v>
      </c>
      <c r="T61" s="89" t="b">
        <f aca="false">FALSE()</f>
        <v>0</v>
      </c>
      <c r="U61" s="89" t="n">
        <v>98</v>
      </c>
      <c r="V61" s="89" t="b">
        <f aca="false">FALSE()</f>
        <v>0</v>
      </c>
      <c r="W61" s="89" t="b">
        <f aca="false">FALSE()</f>
        <v>0</v>
      </c>
      <c r="X61" s="89" t="n">
        <v>87</v>
      </c>
      <c r="Y61" s="89" t="n">
        <v>90</v>
      </c>
      <c r="Z61" s="89" t="b">
        <f aca="false">FALSE()</f>
        <v>0</v>
      </c>
      <c r="AA61" s="95" t="b">
        <f aca="false">FALSE()</f>
        <v>0</v>
      </c>
      <c r="AB61" s="80"/>
      <c r="AC61" s="81"/>
      <c r="AD61" s="82"/>
      <c r="AE61" s="121"/>
      <c r="AF61" s="83"/>
    </row>
    <row r="62" customFormat="false" ht="24.95" hidden="false" customHeight="true" outlineLevel="0" collapsed="false">
      <c r="A62" s="25"/>
      <c r="B62" s="119"/>
      <c r="C62" s="91" t="s">
        <v>421</v>
      </c>
      <c r="D62" s="92" t="s">
        <v>59</v>
      </c>
      <c r="E62" s="93" t="n">
        <v>1981</v>
      </c>
      <c r="F62" s="76"/>
      <c r="G62" s="94"/>
      <c r="H62" s="89"/>
      <c r="I62" s="89"/>
      <c r="J62" s="89"/>
      <c r="K62" s="89"/>
      <c r="L62" s="89"/>
      <c r="M62" s="89"/>
      <c r="N62" s="89"/>
      <c r="O62" s="89"/>
      <c r="P62" s="89"/>
      <c r="Q62" s="89"/>
      <c r="R62" s="89"/>
      <c r="S62" s="89"/>
      <c r="T62" s="89"/>
      <c r="U62" s="89"/>
      <c r="V62" s="89"/>
      <c r="W62" s="89"/>
      <c r="X62" s="89"/>
      <c r="Y62" s="89"/>
      <c r="Z62" s="89"/>
      <c r="AA62" s="95"/>
      <c r="AB62" s="80"/>
      <c r="AC62" s="81"/>
      <c r="AD62" s="82"/>
      <c r="AE62" s="121"/>
      <c r="AF62" s="83"/>
    </row>
    <row r="63" customFormat="false" ht="24.95" hidden="false" customHeight="true" outlineLevel="0" collapsed="false">
      <c r="A63" s="25" t="n">
        <v>20</v>
      </c>
      <c r="B63" s="122" t="n">
        <v>259</v>
      </c>
      <c r="C63" s="73" t="s">
        <v>422</v>
      </c>
      <c r="D63" s="74" t="s">
        <v>55</v>
      </c>
      <c r="E63" s="120" t="n">
        <f aca="false">(2023-E64)+(2023-E65)</f>
        <v>128</v>
      </c>
      <c r="F63" s="76" t="s">
        <v>71</v>
      </c>
      <c r="G63" s="77"/>
      <c r="H63" s="78" t="s">
        <v>57</v>
      </c>
      <c r="I63" s="78" t="s">
        <v>57</v>
      </c>
      <c r="J63" s="78" t="s">
        <v>57</v>
      </c>
      <c r="K63" s="78" t="s">
        <v>57</v>
      </c>
      <c r="L63" s="78" t="s">
        <v>57</v>
      </c>
      <c r="M63" s="78" t="s">
        <v>57</v>
      </c>
      <c r="N63" s="78" t="s">
        <v>57</v>
      </c>
      <c r="O63" s="78" t="s">
        <v>57</v>
      </c>
      <c r="P63" s="78" t="s">
        <v>57</v>
      </c>
      <c r="Q63" s="78"/>
      <c r="R63" s="78" t="s">
        <v>57</v>
      </c>
      <c r="S63" s="78"/>
      <c r="T63" s="78" t="s">
        <v>57</v>
      </c>
      <c r="U63" s="78"/>
      <c r="V63" s="78" t="s">
        <v>57</v>
      </c>
      <c r="W63" s="78"/>
      <c r="X63" s="78"/>
      <c r="Y63" s="78"/>
      <c r="Z63" s="78"/>
      <c r="AA63" s="79"/>
      <c r="AB63" s="80" t="n">
        <v>13</v>
      </c>
      <c r="AC63" s="81" t="n">
        <v>717</v>
      </c>
      <c r="AD63" s="82" t="n">
        <v>0.978564814814815</v>
      </c>
      <c r="AE63" s="121" t="s">
        <v>393</v>
      </c>
      <c r="AF63" s="83" t="n">
        <v>3</v>
      </c>
    </row>
    <row r="64" customFormat="false" ht="24.95" hidden="false" customHeight="true" outlineLevel="0" collapsed="false">
      <c r="A64" s="25"/>
      <c r="B64" s="122"/>
      <c r="C64" s="84" t="s">
        <v>423</v>
      </c>
      <c r="D64" s="85" t="s">
        <v>61</v>
      </c>
      <c r="E64" s="86" t="n">
        <v>1956</v>
      </c>
      <c r="F64" s="76"/>
      <c r="G64" s="94" t="b">
        <f aca="false">FALSE()</f>
        <v>0</v>
      </c>
      <c r="H64" s="89" t="n">
        <v>31</v>
      </c>
      <c r="I64" s="89" t="n">
        <v>33</v>
      </c>
      <c r="J64" s="89" t="n">
        <v>35</v>
      </c>
      <c r="K64" s="89" t="n">
        <v>43</v>
      </c>
      <c r="L64" s="89" t="n">
        <v>44</v>
      </c>
      <c r="M64" s="89" t="n">
        <v>48</v>
      </c>
      <c r="N64" s="89" t="n">
        <v>55</v>
      </c>
      <c r="O64" s="89" t="n">
        <v>66</v>
      </c>
      <c r="P64" s="89" t="n">
        <v>78</v>
      </c>
      <c r="Q64" s="89" t="b">
        <f aca="false">FALSE()</f>
        <v>0</v>
      </c>
      <c r="R64" s="89" t="n">
        <v>88</v>
      </c>
      <c r="S64" s="89" t="b">
        <f aca="false">FALSE()</f>
        <v>0</v>
      </c>
      <c r="T64" s="89" t="n">
        <v>97</v>
      </c>
      <c r="U64" s="89"/>
      <c r="V64" s="89" t="n">
        <v>99</v>
      </c>
      <c r="W64" s="89" t="b">
        <f aca="false">FALSE()</f>
        <v>0</v>
      </c>
      <c r="X64" s="89" t="b">
        <f aca="false">FALSE()</f>
        <v>0</v>
      </c>
      <c r="Y64" s="89" t="b">
        <f aca="false">FALSE()</f>
        <v>0</v>
      </c>
      <c r="Z64" s="89" t="b">
        <f aca="false">FALSE()</f>
        <v>0</v>
      </c>
      <c r="AA64" s="95" t="b">
        <f aca="false">FALSE()</f>
        <v>0</v>
      </c>
      <c r="AB64" s="80"/>
      <c r="AC64" s="81"/>
      <c r="AD64" s="82"/>
      <c r="AE64" s="121"/>
      <c r="AF64" s="83"/>
    </row>
    <row r="65" customFormat="false" ht="24.95" hidden="false" customHeight="true" outlineLevel="0" collapsed="false">
      <c r="A65" s="25"/>
      <c r="B65" s="122"/>
      <c r="C65" s="91" t="s">
        <v>424</v>
      </c>
      <c r="D65" s="92" t="s">
        <v>59</v>
      </c>
      <c r="E65" s="93" t="n">
        <v>1962</v>
      </c>
      <c r="F65" s="76"/>
      <c r="G65" s="94"/>
      <c r="H65" s="89"/>
      <c r="I65" s="89"/>
      <c r="J65" s="89"/>
      <c r="K65" s="89"/>
      <c r="L65" s="89"/>
      <c r="M65" s="89"/>
      <c r="N65" s="89"/>
      <c r="O65" s="89"/>
      <c r="P65" s="89"/>
      <c r="Q65" s="89"/>
      <c r="R65" s="89"/>
      <c r="S65" s="89"/>
      <c r="T65" s="89"/>
      <c r="U65" s="89"/>
      <c r="V65" s="89"/>
      <c r="W65" s="89"/>
      <c r="X65" s="89"/>
      <c r="Y65" s="89"/>
      <c r="Z65" s="89"/>
      <c r="AA65" s="95"/>
      <c r="AB65" s="80"/>
      <c r="AC65" s="81"/>
      <c r="AD65" s="82"/>
      <c r="AE65" s="121"/>
      <c r="AF65" s="83"/>
    </row>
    <row r="66" customFormat="false" ht="24.95" hidden="false" customHeight="true" outlineLevel="0" collapsed="false">
      <c r="A66" s="25" t="n">
        <v>21</v>
      </c>
      <c r="B66" s="119" t="n">
        <v>227</v>
      </c>
      <c r="C66" s="73" t="s">
        <v>425</v>
      </c>
      <c r="D66" s="74" t="s">
        <v>55</v>
      </c>
      <c r="E66" s="120" t="n">
        <f aca="false">(2023-E67)+(2023-E68)</f>
        <v>61</v>
      </c>
      <c r="F66" s="76" t="s">
        <v>56</v>
      </c>
      <c r="G66" s="77"/>
      <c r="H66" s="78" t="s">
        <v>57</v>
      </c>
      <c r="I66" s="78" t="s">
        <v>57</v>
      </c>
      <c r="J66" s="78"/>
      <c r="K66" s="78" t="s">
        <v>57</v>
      </c>
      <c r="L66" s="78" t="s">
        <v>57</v>
      </c>
      <c r="M66" s="78" t="s">
        <v>57</v>
      </c>
      <c r="N66" s="78" t="s">
        <v>57</v>
      </c>
      <c r="O66" s="78" t="s">
        <v>57</v>
      </c>
      <c r="P66" s="78"/>
      <c r="Q66" s="78" t="s">
        <v>57</v>
      </c>
      <c r="R66" s="78"/>
      <c r="S66" s="78" t="s">
        <v>57</v>
      </c>
      <c r="T66" s="78"/>
      <c r="U66" s="78" t="s">
        <v>57</v>
      </c>
      <c r="V66" s="78"/>
      <c r="W66" s="78"/>
      <c r="X66" s="78" t="s">
        <v>57</v>
      </c>
      <c r="Y66" s="78"/>
      <c r="Z66" s="78"/>
      <c r="AA66" s="79"/>
      <c r="AB66" s="80" t="n">
        <v>11</v>
      </c>
      <c r="AC66" s="81" t="n">
        <v>681</v>
      </c>
      <c r="AD66" s="82" t="n">
        <v>0.943634259259259</v>
      </c>
      <c r="AE66" s="121" t="s">
        <v>393</v>
      </c>
      <c r="AF66" s="83" t="n">
        <v>7</v>
      </c>
    </row>
    <row r="67" customFormat="false" ht="24.95" hidden="false" customHeight="true" outlineLevel="0" collapsed="false">
      <c r="A67" s="25"/>
      <c r="B67" s="119"/>
      <c r="C67" s="84" t="s">
        <v>426</v>
      </c>
      <c r="D67" s="85" t="s">
        <v>59</v>
      </c>
      <c r="E67" s="86" t="n">
        <v>1987</v>
      </c>
      <c r="F67" s="76"/>
      <c r="G67" s="94" t="b">
        <f aca="false">FALSE()</f>
        <v>0</v>
      </c>
      <c r="H67" s="89" t="n">
        <v>31</v>
      </c>
      <c r="I67" s="89" t="n">
        <v>33</v>
      </c>
      <c r="J67" s="89" t="b">
        <f aca="false">FALSE()</f>
        <v>0</v>
      </c>
      <c r="K67" s="89" t="n">
        <v>43</v>
      </c>
      <c r="L67" s="89" t="n">
        <v>44</v>
      </c>
      <c r="M67" s="89" t="n">
        <v>48</v>
      </c>
      <c r="N67" s="89" t="n">
        <v>55</v>
      </c>
      <c r="O67" s="89" t="n">
        <v>66</v>
      </c>
      <c r="P67" s="89" t="b">
        <f aca="false">FALSE()</f>
        <v>0</v>
      </c>
      <c r="Q67" s="89" t="n">
        <v>80</v>
      </c>
      <c r="R67" s="89" t="b">
        <f aca="false">FALSE()</f>
        <v>0</v>
      </c>
      <c r="S67" s="89" t="n">
        <v>96</v>
      </c>
      <c r="T67" s="89" t="b">
        <f aca="false">FALSE()</f>
        <v>0</v>
      </c>
      <c r="U67" s="89" t="n">
        <v>98</v>
      </c>
      <c r="V67" s="89" t="b">
        <f aca="false">FALSE()</f>
        <v>0</v>
      </c>
      <c r="W67" s="89" t="b">
        <f aca="false">FALSE()</f>
        <v>0</v>
      </c>
      <c r="X67" s="89" t="n">
        <v>87</v>
      </c>
      <c r="Y67" s="89" t="b">
        <f aca="false">FALSE()</f>
        <v>0</v>
      </c>
      <c r="Z67" s="89" t="b">
        <f aca="false">FALSE()</f>
        <v>0</v>
      </c>
      <c r="AA67" s="95" t="b">
        <f aca="false">FALSE()</f>
        <v>0</v>
      </c>
      <c r="AB67" s="80"/>
      <c r="AC67" s="81"/>
      <c r="AD67" s="82"/>
      <c r="AE67" s="121"/>
      <c r="AF67" s="83"/>
    </row>
    <row r="68" customFormat="false" ht="24.95" hidden="false" customHeight="true" outlineLevel="0" collapsed="false">
      <c r="A68" s="25"/>
      <c r="B68" s="119"/>
      <c r="C68" s="91" t="s">
        <v>427</v>
      </c>
      <c r="D68" s="92" t="s">
        <v>61</v>
      </c>
      <c r="E68" s="93" t="n">
        <v>1998</v>
      </c>
      <c r="F68" s="76"/>
      <c r="G68" s="94"/>
      <c r="H68" s="89"/>
      <c r="I68" s="89"/>
      <c r="J68" s="89"/>
      <c r="K68" s="89"/>
      <c r="L68" s="89"/>
      <c r="M68" s="89"/>
      <c r="N68" s="89"/>
      <c r="O68" s="89"/>
      <c r="P68" s="89"/>
      <c r="Q68" s="89"/>
      <c r="R68" s="89"/>
      <c r="S68" s="89"/>
      <c r="T68" s="89"/>
      <c r="U68" s="89"/>
      <c r="V68" s="89"/>
      <c r="W68" s="89"/>
      <c r="X68" s="89"/>
      <c r="Y68" s="89"/>
      <c r="Z68" s="89"/>
      <c r="AA68" s="95"/>
      <c r="AB68" s="80"/>
      <c r="AC68" s="81"/>
      <c r="AD68" s="82"/>
      <c r="AE68" s="121"/>
      <c r="AF68" s="83"/>
    </row>
    <row r="69" customFormat="false" ht="24.95" hidden="false" customHeight="true" outlineLevel="0" collapsed="false">
      <c r="A69" s="25" t="n">
        <v>22</v>
      </c>
      <c r="B69" s="119" t="n">
        <v>232</v>
      </c>
      <c r="C69" s="73" t="s">
        <v>303</v>
      </c>
      <c r="D69" s="74" t="s">
        <v>59</v>
      </c>
      <c r="E69" s="120" t="n">
        <f aca="false">(2023-E70)+(2023-E71)</f>
        <v>110</v>
      </c>
      <c r="F69" s="76" t="s">
        <v>66</v>
      </c>
      <c r="G69" s="77" t="s">
        <v>57</v>
      </c>
      <c r="H69" s="78" t="s">
        <v>57</v>
      </c>
      <c r="I69" s="78" t="s">
        <v>57</v>
      </c>
      <c r="J69" s="78"/>
      <c r="K69" s="78"/>
      <c r="L69" s="78"/>
      <c r="M69" s="78" t="s">
        <v>57</v>
      </c>
      <c r="N69" s="78"/>
      <c r="O69" s="78"/>
      <c r="P69" s="78"/>
      <c r="Q69" s="78" t="s">
        <v>57</v>
      </c>
      <c r="R69" s="78"/>
      <c r="S69" s="78" t="s">
        <v>57</v>
      </c>
      <c r="T69" s="78"/>
      <c r="U69" s="78" t="s">
        <v>57</v>
      </c>
      <c r="V69" s="78"/>
      <c r="W69" s="78" t="s">
        <v>57</v>
      </c>
      <c r="X69" s="78" t="s">
        <v>57</v>
      </c>
      <c r="Y69" s="78" t="s">
        <v>57</v>
      </c>
      <c r="Z69" s="78" t="s">
        <v>57</v>
      </c>
      <c r="AA69" s="79" t="s">
        <v>57</v>
      </c>
      <c r="AB69" s="80" t="n">
        <v>12</v>
      </c>
      <c r="AC69" s="81" t="n">
        <v>669</v>
      </c>
      <c r="AD69" s="82" t="n">
        <v>0.892141203703704</v>
      </c>
      <c r="AE69" s="121" t="s">
        <v>428</v>
      </c>
      <c r="AF69" s="83" t="n">
        <v>8</v>
      </c>
    </row>
    <row r="70" customFormat="false" ht="24.95" hidden="false" customHeight="true" outlineLevel="0" collapsed="false">
      <c r="A70" s="25"/>
      <c r="B70" s="119"/>
      <c r="C70" s="84" t="s">
        <v>304</v>
      </c>
      <c r="D70" s="85" t="s">
        <v>59</v>
      </c>
      <c r="E70" s="86" t="n">
        <v>1968</v>
      </c>
      <c r="F70" s="76"/>
      <c r="G70" s="94" t="n">
        <v>25</v>
      </c>
      <c r="H70" s="89" t="n">
        <v>31</v>
      </c>
      <c r="I70" s="89" t="n">
        <v>33</v>
      </c>
      <c r="J70" s="89" t="b">
        <f aca="false">FALSE()</f>
        <v>0</v>
      </c>
      <c r="K70" s="89" t="b">
        <f aca="false">FALSE()</f>
        <v>0</v>
      </c>
      <c r="L70" s="89" t="b">
        <f aca="false">FALSE()</f>
        <v>0</v>
      </c>
      <c r="M70" s="89" t="n">
        <v>48</v>
      </c>
      <c r="N70" s="89" t="b">
        <f aca="false">FALSE()</f>
        <v>0</v>
      </c>
      <c r="O70" s="89" t="b">
        <f aca="false">FALSE()</f>
        <v>0</v>
      </c>
      <c r="P70" s="89" t="b">
        <f aca="false">FALSE()</f>
        <v>0</v>
      </c>
      <c r="Q70" s="89" t="n">
        <v>80</v>
      </c>
      <c r="R70" s="89" t="b">
        <f aca="false">FALSE()</f>
        <v>0</v>
      </c>
      <c r="S70" s="89" t="n">
        <v>96</v>
      </c>
      <c r="T70" s="89" t="b">
        <f aca="false">FALSE()</f>
        <v>0</v>
      </c>
      <c r="U70" s="89" t="n">
        <v>98</v>
      </c>
      <c r="V70" s="89" t="b">
        <f aca="false">FALSE()</f>
        <v>0</v>
      </c>
      <c r="W70" s="89" t="n">
        <v>17</v>
      </c>
      <c r="X70" s="89" t="n">
        <v>87</v>
      </c>
      <c r="Y70" s="89" t="n">
        <v>90</v>
      </c>
      <c r="Z70" s="89" t="n">
        <v>27</v>
      </c>
      <c r="AA70" s="95" t="n">
        <v>37</v>
      </c>
      <c r="AB70" s="80"/>
      <c r="AC70" s="81"/>
      <c r="AD70" s="82"/>
      <c r="AE70" s="121"/>
      <c r="AF70" s="83"/>
    </row>
    <row r="71" customFormat="false" ht="24.95" hidden="false" customHeight="true" outlineLevel="0" collapsed="false">
      <c r="A71" s="25"/>
      <c r="B71" s="119"/>
      <c r="C71" s="91" t="s">
        <v>305</v>
      </c>
      <c r="D71" s="92" t="s">
        <v>59</v>
      </c>
      <c r="E71" s="93" t="n">
        <v>1968</v>
      </c>
      <c r="F71" s="76"/>
      <c r="G71" s="94"/>
      <c r="H71" s="89"/>
      <c r="I71" s="89"/>
      <c r="J71" s="89"/>
      <c r="K71" s="89"/>
      <c r="L71" s="89"/>
      <c r="M71" s="89"/>
      <c r="N71" s="89"/>
      <c r="O71" s="89"/>
      <c r="P71" s="89"/>
      <c r="Q71" s="89"/>
      <c r="R71" s="89"/>
      <c r="S71" s="89"/>
      <c r="T71" s="89"/>
      <c r="U71" s="89"/>
      <c r="V71" s="89"/>
      <c r="W71" s="89"/>
      <c r="X71" s="89"/>
      <c r="Y71" s="89"/>
      <c r="Z71" s="89"/>
      <c r="AA71" s="95"/>
      <c r="AB71" s="80"/>
      <c r="AC71" s="81"/>
      <c r="AD71" s="82"/>
      <c r="AE71" s="121"/>
      <c r="AF71" s="83"/>
    </row>
    <row r="72" customFormat="false" ht="24.95" hidden="false" customHeight="true" outlineLevel="0" collapsed="false">
      <c r="A72" s="25" t="n">
        <v>23</v>
      </c>
      <c r="B72" s="26" t="n">
        <v>201</v>
      </c>
      <c r="C72" s="73" t="s">
        <v>429</v>
      </c>
      <c r="D72" s="74" t="s">
        <v>61</v>
      </c>
      <c r="E72" s="75" t="n">
        <v>112</v>
      </c>
      <c r="F72" s="76" t="s">
        <v>131</v>
      </c>
      <c r="G72" s="77" t="s">
        <v>57</v>
      </c>
      <c r="H72" s="78" t="s">
        <v>57</v>
      </c>
      <c r="I72" s="78" t="s">
        <v>57</v>
      </c>
      <c r="J72" s="78"/>
      <c r="K72" s="78"/>
      <c r="L72" s="78"/>
      <c r="M72" s="78" t="s">
        <v>57</v>
      </c>
      <c r="N72" s="78"/>
      <c r="O72" s="78"/>
      <c r="P72" s="78"/>
      <c r="Q72" s="78" t="s">
        <v>57</v>
      </c>
      <c r="R72" s="78"/>
      <c r="S72" s="78" t="s">
        <v>57</v>
      </c>
      <c r="T72" s="78"/>
      <c r="U72" s="78" t="s">
        <v>57</v>
      </c>
      <c r="V72" s="78"/>
      <c r="W72" s="78" t="s">
        <v>57</v>
      </c>
      <c r="X72" s="78" t="s">
        <v>57</v>
      </c>
      <c r="Y72" s="78" t="s">
        <v>57</v>
      </c>
      <c r="Z72" s="78" t="s">
        <v>57</v>
      </c>
      <c r="AA72" s="79" t="s">
        <v>57</v>
      </c>
      <c r="AB72" s="80" t="n">
        <v>12</v>
      </c>
      <c r="AC72" s="81" t="n">
        <v>669</v>
      </c>
      <c r="AD72" s="82" t="n">
        <v>0.978831018518519</v>
      </c>
      <c r="AE72" s="121" t="s">
        <v>428</v>
      </c>
      <c r="AF72" s="83" t="n">
        <v>1</v>
      </c>
    </row>
    <row r="73" customFormat="false" ht="24.95" hidden="false" customHeight="true" outlineLevel="0" collapsed="false">
      <c r="A73" s="25"/>
      <c r="B73" s="26"/>
      <c r="C73" s="84" t="s">
        <v>136</v>
      </c>
      <c r="D73" s="85" t="s">
        <v>61</v>
      </c>
      <c r="E73" s="86" t="n">
        <v>1970</v>
      </c>
      <c r="F73" s="76"/>
      <c r="G73" s="94" t="n">
        <v>25</v>
      </c>
      <c r="H73" s="89" t="n">
        <v>31</v>
      </c>
      <c r="I73" s="89" t="n">
        <v>33</v>
      </c>
      <c r="J73" s="89" t="b">
        <f aca="false">FALSE()</f>
        <v>0</v>
      </c>
      <c r="K73" s="89" t="b">
        <f aca="false">FALSE()</f>
        <v>0</v>
      </c>
      <c r="L73" s="89" t="b">
        <f aca="false">FALSE()</f>
        <v>0</v>
      </c>
      <c r="M73" s="89" t="n">
        <v>48</v>
      </c>
      <c r="N73" s="89" t="b">
        <f aca="false">FALSE()</f>
        <v>0</v>
      </c>
      <c r="O73" s="89" t="b">
        <f aca="false">FALSE()</f>
        <v>0</v>
      </c>
      <c r="P73" s="89" t="b">
        <f aca="false">FALSE()</f>
        <v>0</v>
      </c>
      <c r="Q73" s="89" t="n">
        <v>80</v>
      </c>
      <c r="R73" s="89" t="b">
        <f aca="false">FALSE()</f>
        <v>0</v>
      </c>
      <c r="S73" s="89" t="n">
        <v>96</v>
      </c>
      <c r="T73" s="89" t="b">
        <f aca="false">FALSE()</f>
        <v>0</v>
      </c>
      <c r="U73" s="89" t="n">
        <v>98</v>
      </c>
      <c r="V73" s="89" t="b">
        <f aca="false">FALSE()</f>
        <v>0</v>
      </c>
      <c r="W73" s="89" t="n">
        <v>17</v>
      </c>
      <c r="X73" s="89" t="n">
        <v>87</v>
      </c>
      <c r="Y73" s="89" t="n">
        <v>90</v>
      </c>
      <c r="Z73" s="89" t="n">
        <v>27</v>
      </c>
      <c r="AA73" s="95" t="n">
        <v>37</v>
      </c>
      <c r="AB73" s="80"/>
      <c r="AC73" s="81"/>
      <c r="AD73" s="82"/>
      <c r="AE73" s="121"/>
      <c r="AF73" s="83"/>
    </row>
    <row r="74" customFormat="false" ht="24.95" hidden="false" customHeight="true" outlineLevel="0" collapsed="false">
      <c r="A74" s="25"/>
      <c r="B74" s="26"/>
      <c r="C74" s="91" t="s">
        <v>137</v>
      </c>
      <c r="D74" s="92" t="s">
        <v>61</v>
      </c>
      <c r="E74" s="93" t="n">
        <v>1964</v>
      </c>
      <c r="F74" s="76"/>
      <c r="G74" s="94"/>
      <c r="H74" s="89"/>
      <c r="I74" s="89"/>
      <c r="J74" s="89"/>
      <c r="K74" s="89"/>
      <c r="L74" s="89"/>
      <c r="M74" s="89"/>
      <c r="N74" s="89"/>
      <c r="O74" s="89"/>
      <c r="P74" s="89"/>
      <c r="Q74" s="89"/>
      <c r="R74" s="89"/>
      <c r="S74" s="89"/>
      <c r="T74" s="89"/>
      <c r="U74" s="89"/>
      <c r="V74" s="89"/>
      <c r="W74" s="89"/>
      <c r="X74" s="89"/>
      <c r="Y74" s="89"/>
      <c r="Z74" s="89"/>
      <c r="AA74" s="95"/>
      <c r="AB74" s="80"/>
      <c r="AC74" s="81"/>
      <c r="AD74" s="82"/>
      <c r="AE74" s="121"/>
      <c r="AF74" s="83"/>
    </row>
    <row r="75" customFormat="false" ht="24.95" hidden="false" customHeight="true" outlineLevel="0" collapsed="false">
      <c r="A75" s="25" t="n">
        <v>24</v>
      </c>
      <c r="B75" s="26" t="n">
        <v>219</v>
      </c>
      <c r="C75" s="73" t="s">
        <v>430</v>
      </c>
      <c r="D75" s="74" t="s">
        <v>55</v>
      </c>
      <c r="E75" s="120" t="n">
        <f aca="false">(2023-E76)+(2023-E77)</f>
        <v>100</v>
      </c>
      <c r="F75" s="76" t="s">
        <v>71</v>
      </c>
      <c r="G75" s="77" t="s">
        <v>57</v>
      </c>
      <c r="H75" s="78" t="s">
        <v>57</v>
      </c>
      <c r="I75" s="78" t="s">
        <v>57</v>
      </c>
      <c r="J75" s="78"/>
      <c r="K75" s="78"/>
      <c r="L75" s="78"/>
      <c r="M75" s="78" t="s">
        <v>57</v>
      </c>
      <c r="N75" s="78"/>
      <c r="O75" s="78"/>
      <c r="P75" s="78"/>
      <c r="Q75" s="78" t="s">
        <v>57</v>
      </c>
      <c r="R75" s="78"/>
      <c r="S75" s="78" t="s">
        <v>57</v>
      </c>
      <c r="T75" s="78"/>
      <c r="U75" s="78" t="s">
        <v>57</v>
      </c>
      <c r="V75" s="78"/>
      <c r="W75" s="78" t="s">
        <v>57</v>
      </c>
      <c r="X75" s="78" t="s">
        <v>57</v>
      </c>
      <c r="Y75" s="78" t="s">
        <v>57</v>
      </c>
      <c r="Z75" s="78" t="s">
        <v>57</v>
      </c>
      <c r="AA75" s="79" t="s">
        <v>57</v>
      </c>
      <c r="AB75" s="80" t="n">
        <v>12</v>
      </c>
      <c r="AC75" s="81" t="n">
        <v>669</v>
      </c>
      <c r="AD75" s="82" t="n">
        <v>0.978877314814815</v>
      </c>
      <c r="AE75" s="121" t="s">
        <v>428</v>
      </c>
      <c r="AF75" s="83" t="n">
        <v>4</v>
      </c>
    </row>
    <row r="76" customFormat="false" ht="24.95" hidden="false" customHeight="true" outlineLevel="0" collapsed="false">
      <c r="A76" s="25"/>
      <c r="B76" s="26"/>
      <c r="C76" s="84" t="s">
        <v>431</v>
      </c>
      <c r="D76" s="85" t="s">
        <v>61</v>
      </c>
      <c r="E76" s="86" t="n">
        <v>1968</v>
      </c>
      <c r="F76" s="76"/>
      <c r="G76" s="94" t="n">
        <v>25</v>
      </c>
      <c r="H76" s="89" t="n">
        <v>31</v>
      </c>
      <c r="I76" s="89" t="n">
        <v>33</v>
      </c>
      <c r="J76" s="89" t="b">
        <f aca="false">FALSE()</f>
        <v>0</v>
      </c>
      <c r="K76" s="89" t="b">
        <f aca="false">FALSE()</f>
        <v>0</v>
      </c>
      <c r="L76" s="89" t="b">
        <f aca="false">FALSE()</f>
        <v>0</v>
      </c>
      <c r="M76" s="89" t="n">
        <v>48</v>
      </c>
      <c r="N76" s="89" t="b">
        <f aca="false">FALSE()</f>
        <v>0</v>
      </c>
      <c r="O76" s="89" t="b">
        <f aca="false">FALSE()</f>
        <v>0</v>
      </c>
      <c r="P76" s="89" t="b">
        <f aca="false">FALSE()</f>
        <v>0</v>
      </c>
      <c r="Q76" s="89" t="n">
        <v>80</v>
      </c>
      <c r="R76" s="89" t="b">
        <f aca="false">FALSE()</f>
        <v>0</v>
      </c>
      <c r="S76" s="89" t="n">
        <v>96</v>
      </c>
      <c r="T76" s="89" t="b">
        <f aca="false">FALSE()</f>
        <v>0</v>
      </c>
      <c r="U76" s="89" t="n">
        <v>98</v>
      </c>
      <c r="V76" s="89" t="b">
        <f aca="false">FALSE()</f>
        <v>0</v>
      </c>
      <c r="W76" s="89" t="n">
        <v>17</v>
      </c>
      <c r="X76" s="89" t="n">
        <v>87</v>
      </c>
      <c r="Y76" s="89" t="n">
        <v>90</v>
      </c>
      <c r="Z76" s="89" t="n">
        <v>27</v>
      </c>
      <c r="AA76" s="95" t="n">
        <v>37</v>
      </c>
      <c r="AB76" s="80"/>
      <c r="AC76" s="81"/>
      <c r="AD76" s="82"/>
      <c r="AE76" s="121"/>
      <c r="AF76" s="83"/>
    </row>
    <row r="77" customFormat="false" ht="24.95" hidden="false" customHeight="true" outlineLevel="0" collapsed="false">
      <c r="A77" s="25"/>
      <c r="B77" s="26"/>
      <c r="C77" s="91" t="s">
        <v>432</v>
      </c>
      <c r="D77" s="92" t="s">
        <v>59</v>
      </c>
      <c r="E77" s="93" t="n">
        <v>1978</v>
      </c>
      <c r="F77" s="76"/>
      <c r="G77" s="94"/>
      <c r="H77" s="89"/>
      <c r="I77" s="89"/>
      <c r="J77" s="89"/>
      <c r="K77" s="89"/>
      <c r="L77" s="89"/>
      <c r="M77" s="89"/>
      <c r="N77" s="89"/>
      <c r="O77" s="89"/>
      <c r="P77" s="89"/>
      <c r="Q77" s="89"/>
      <c r="R77" s="89"/>
      <c r="S77" s="89"/>
      <c r="T77" s="89"/>
      <c r="U77" s="89"/>
      <c r="V77" s="89"/>
      <c r="W77" s="89"/>
      <c r="X77" s="89"/>
      <c r="Y77" s="89"/>
      <c r="Z77" s="89"/>
      <c r="AA77" s="95"/>
      <c r="AB77" s="80"/>
      <c r="AC77" s="81"/>
      <c r="AD77" s="82"/>
      <c r="AE77" s="121"/>
      <c r="AF77" s="83"/>
    </row>
    <row r="78" customFormat="false" ht="24.95" hidden="false" customHeight="true" outlineLevel="0" collapsed="false">
      <c r="A78" s="25" t="n">
        <v>25</v>
      </c>
      <c r="B78" s="119" t="n">
        <v>122</v>
      </c>
      <c r="C78" s="73" t="s">
        <v>367</v>
      </c>
      <c r="D78" s="74" t="s">
        <v>59</v>
      </c>
      <c r="E78" s="120" t="n">
        <f aca="false">(2023-E79)+(2023-E80)</f>
        <v>104</v>
      </c>
      <c r="F78" s="76" t="s">
        <v>66</v>
      </c>
      <c r="G78" s="77" t="s">
        <v>57</v>
      </c>
      <c r="H78" s="78" t="s">
        <v>57</v>
      </c>
      <c r="I78" s="78" t="s">
        <v>57</v>
      </c>
      <c r="J78" s="78" t="s">
        <v>57</v>
      </c>
      <c r="K78" s="78" t="s">
        <v>57</v>
      </c>
      <c r="L78" s="78"/>
      <c r="M78" s="78" t="s">
        <v>57</v>
      </c>
      <c r="N78" s="78" t="s">
        <v>57</v>
      </c>
      <c r="O78" s="78" t="s">
        <v>57</v>
      </c>
      <c r="P78" s="78"/>
      <c r="Q78" s="78" t="s">
        <v>57</v>
      </c>
      <c r="R78" s="78"/>
      <c r="S78" s="78" t="s">
        <v>57</v>
      </c>
      <c r="T78" s="78"/>
      <c r="U78" s="78" t="s">
        <v>57</v>
      </c>
      <c r="V78" s="78"/>
      <c r="W78" s="78"/>
      <c r="X78" s="78"/>
      <c r="Y78" s="78"/>
      <c r="Z78" s="78" t="s">
        <v>57</v>
      </c>
      <c r="AA78" s="79"/>
      <c r="AB78" s="80" t="n">
        <v>12</v>
      </c>
      <c r="AC78" s="81" t="n">
        <v>637</v>
      </c>
      <c r="AD78" s="82" t="n">
        <v>0.987152777777778</v>
      </c>
      <c r="AE78" s="121" t="s">
        <v>393</v>
      </c>
      <c r="AF78" s="83" t="n">
        <v>9</v>
      </c>
    </row>
    <row r="79" customFormat="false" ht="24.95" hidden="false" customHeight="true" outlineLevel="0" collapsed="false">
      <c r="A79" s="25"/>
      <c r="B79" s="119"/>
      <c r="C79" s="84" t="s">
        <v>369</v>
      </c>
      <c r="D79" s="85" t="s">
        <v>59</v>
      </c>
      <c r="E79" s="86" t="n">
        <v>1970</v>
      </c>
      <c r="F79" s="76"/>
      <c r="G79" s="94" t="n">
        <v>25</v>
      </c>
      <c r="H79" s="89" t="n">
        <v>31</v>
      </c>
      <c r="I79" s="89" t="n">
        <v>33</v>
      </c>
      <c r="J79" s="89" t="n">
        <v>35</v>
      </c>
      <c r="K79" s="89" t="n">
        <v>43</v>
      </c>
      <c r="L79" s="89" t="b">
        <f aca="false">FALSE()</f>
        <v>0</v>
      </c>
      <c r="M79" s="89" t="n">
        <v>48</v>
      </c>
      <c r="N79" s="89" t="n">
        <v>55</v>
      </c>
      <c r="O79" s="89" t="n">
        <v>66</v>
      </c>
      <c r="P79" s="89" t="b">
        <f aca="false">FALSE()</f>
        <v>0</v>
      </c>
      <c r="Q79" s="89" t="n">
        <v>80</v>
      </c>
      <c r="R79" s="89" t="b">
        <f aca="false">FALSE()</f>
        <v>0</v>
      </c>
      <c r="S79" s="89" t="n">
        <v>96</v>
      </c>
      <c r="T79" s="89" t="b">
        <f aca="false">FALSE()</f>
        <v>0</v>
      </c>
      <c r="U79" s="89" t="n">
        <v>98</v>
      </c>
      <c r="V79" s="89" t="b">
        <f aca="false">FALSE()</f>
        <v>0</v>
      </c>
      <c r="W79" s="89" t="b">
        <f aca="false">FALSE()</f>
        <v>0</v>
      </c>
      <c r="X79" s="89" t="b">
        <f aca="false">FALSE()</f>
        <v>0</v>
      </c>
      <c r="Y79" s="89" t="b">
        <f aca="false">FALSE()</f>
        <v>0</v>
      </c>
      <c r="Z79" s="89" t="n">
        <v>27</v>
      </c>
      <c r="AA79" s="95" t="b">
        <f aca="false">FALSE()</f>
        <v>0</v>
      </c>
      <c r="AB79" s="80"/>
      <c r="AC79" s="81"/>
      <c r="AD79" s="82"/>
      <c r="AE79" s="121"/>
      <c r="AF79" s="83"/>
    </row>
    <row r="80" customFormat="false" ht="24.95" hidden="false" customHeight="true" outlineLevel="0" collapsed="false">
      <c r="A80" s="25"/>
      <c r="B80" s="119"/>
      <c r="C80" s="91" t="s">
        <v>170</v>
      </c>
      <c r="D80" s="92" t="s">
        <v>59</v>
      </c>
      <c r="E80" s="93" t="n">
        <v>1972</v>
      </c>
      <c r="F80" s="76"/>
      <c r="G80" s="94"/>
      <c r="H80" s="89"/>
      <c r="I80" s="89"/>
      <c r="J80" s="89"/>
      <c r="K80" s="89"/>
      <c r="L80" s="89"/>
      <c r="M80" s="89"/>
      <c r="N80" s="89"/>
      <c r="O80" s="89"/>
      <c r="P80" s="89"/>
      <c r="Q80" s="89"/>
      <c r="R80" s="89"/>
      <c r="S80" s="89"/>
      <c r="T80" s="89"/>
      <c r="U80" s="89"/>
      <c r="V80" s="89"/>
      <c r="W80" s="89"/>
      <c r="X80" s="89"/>
      <c r="Y80" s="89"/>
      <c r="Z80" s="89"/>
      <c r="AA80" s="95"/>
      <c r="AB80" s="80"/>
      <c r="AC80" s="81"/>
      <c r="AD80" s="82"/>
      <c r="AE80" s="121"/>
      <c r="AF80" s="83"/>
    </row>
    <row r="81" customFormat="false" ht="24.95" hidden="false" customHeight="true" outlineLevel="0" collapsed="false">
      <c r="A81" s="25" t="n">
        <v>26</v>
      </c>
      <c r="B81" s="119" t="n">
        <v>237</v>
      </c>
      <c r="C81" s="73" t="s">
        <v>433</v>
      </c>
      <c r="D81" s="74" t="s">
        <v>55</v>
      </c>
      <c r="E81" s="120" t="n">
        <f aca="false">(2023-E82)+(2023-E83)</f>
        <v>81</v>
      </c>
      <c r="F81" s="76" t="s">
        <v>56</v>
      </c>
      <c r="G81" s="77" t="s">
        <v>57</v>
      </c>
      <c r="H81" s="78" t="s">
        <v>57</v>
      </c>
      <c r="I81" s="78"/>
      <c r="J81" s="78"/>
      <c r="K81" s="78" t="s">
        <v>57</v>
      </c>
      <c r="L81" s="78" t="s">
        <v>57</v>
      </c>
      <c r="M81" s="78" t="s">
        <v>57</v>
      </c>
      <c r="N81" s="78" t="s">
        <v>57</v>
      </c>
      <c r="O81" s="78" t="s">
        <v>57</v>
      </c>
      <c r="P81" s="78"/>
      <c r="Q81" s="78"/>
      <c r="R81" s="78"/>
      <c r="S81" s="78" t="s">
        <v>57</v>
      </c>
      <c r="T81" s="78" t="s">
        <v>57</v>
      </c>
      <c r="U81" s="78" t="s">
        <v>57</v>
      </c>
      <c r="V81" s="78"/>
      <c r="W81" s="78"/>
      <c r="X81" s="78"/>
      <c r="Y81" s="78"/>
      <c r="Z81" s="78"/>
      <c r="AA81" s="79"/>
      <c r="AB81" s="80" t="n">
        <v>10</v>
      </c>
      <c r="AC81" s="81" t="n">
        <v>603</v>
      </c>
      <c r="AD81" s="82" t="n">
        <v>0.826261574074074</v>
      </c>
      <c r="AE81" s="121" t="s">
        <v>393</v>
      </c>
      <c r="AF81" s="83" t="n">
        <v>8</v>
      </c>
    </row>
    <row r="82" customFormat="false" ht="24.95" hidden="false" customHeight="true" outlineLevel="0" collapsed="false">
      <c r="A82" s="25"/>
      <c r="B82" s="119"/>
      <c r="C82" s="84" t="s">
        <v>116</v>
      </c>
      <c r="D82" s="85" t="s">
        <v>59</v>
      </c>
      <c r="E82" s="86" t="n">
        <v>1975</v>
      </c>
      <c r="F82" s="76"/>
      <c r="G82" s="94" t="n">
        <v>25</v>
      </c>
      <c r="H82" s="89" t="n">
        <v>31</v>
      </c>
      <c r="I82" s="89" t="b">
        <f aca="false">FALSE()</f>
        <v>0</v>
      </c>
      <c r="J82" s="89" t="b">
        <f aca="false">FALSE()</f>
        <v>0</v>
      </c>
      <c r="K82" s="89" t="n">
        <v>43</v>
      </c>
      <c r="L82" s="89" t="n">
        <v>44</v>
      </c>
      <c r="M82" s="89" t="n">
        <v>48</v>
      </c>
      <c r="N82" s="89" t="n">
        <v>55</v>
      </c>
      <c r="O82" s="89" t="n">
        <v>66</v>
      </c>
      <c r="P82" s="89" t="b">
        <f aca="false">FALSE()</f>
        <v>0</v>
      </c>
      <c r="Q82" s="89" t="b">
        <f aca="false">FALSE()</f>
        <v>0</v>
      </c>
      <c r="R82" s="89" t="b">
        <f aca="false">FALSE()</f>
        <v>0</v>
      </c>
      <c r="S82" s="89" t="n">
        <v>96</v>
      </c>
      <c r="T82" s="89" t="n">
        <v>97</v>
      </c>
      <c r="U82" s="89" t="n">
        <v>98</v>
      </c>
      <c r="V82" s="89" t="b">
        <f aca="false">FALSE()</f>
        <v>0</v>
      </c>
      <c r="W82" s="89" t="b">
        <f aca="false">FALSE()</f>
        <v>0</v>
      </c>
      <c r="X82" s="89" t="b">
        <f aca="false">FALSE()</f>
        <v>0</v>
      </c>
      <c r="Y82" s="89" t="b">
        <f aca="false">FALSE()</f>
        <v>0</v>
      </c>
      <c r="Z82" s="89" t="b">
        <f aca="false">FALSE()</f>
        <v>0</v>
      </c>
      <c r="AA82" s="95" t="b">
        <f aca="false">FALSE()</f>
        <v>0</v>
      </c>
      <c r="AB82" s="80"/>
      <c r="AC82" s="81"/>
      <c r="AD82" s="82"/>
      <c r="AE82" s="121"/>
      <c r="AF82" s="83"/>
    </row>
    <row r="83" customFormat="false" ht="24.95" hidden="false" customHeight="true" outlineLevel="0" collapsed="false">
      <c r="A83" s="25"/>
      <c r="B83" s="119"/>
      <c r="C83" s="91" t="s">
        <v>95</v>
      </c>
      <c r="D83" s="92" t="s">
        <v>61</v>
      </c>
      <c r="E83" s="93" t="n">
        <v>1990</v>
      </c>
      <c r="F83" s="76"/>
      <c r="G83" s="94"/>
      <c r="H83" s="89"/>
      <c r="I83" s="89"/>
      <c r="J83" s="89"/>
      <c r="K83" s="89"/>
      <c r="L83" s="89"/>
      <c r="M83" s="89"/>
      <c r="N83" s="89"/>
      <c r="O83" s="89"/>
      <c r="P83" s="89"/>
      <c r="Q83" s="89"/>
      <c r="R83" s="89"/>
      <c r="S83" s="89"/>
      <c r="T83" s="89"/>
      <c r="U83" s="89"/>
      <c r="V83" s="89"/>
      <c r="W83" s="89"/>
      <c r="X83" s="89"/>
      <c r="Y83" s="89"/>
      <c r="Z83" s="89"/>
      <c r="AA83" s="95"/>
      <c r="AB83" s="80"/>
      <c r="AC83" s="81"/>
      <c r="AD83" s="82"/>
      <c r="AE83" s="121"/>
      <c r="AF83" s="83"/>
    </row>
    <row r="84" customFormat="false" ht="24.95" hidden="false" customHeight="true" outlineLevel="0" collapsed="false">
      <c r="A84" s="25" t="n">
        <v>27</v>
      </c>
      <c r="B84" s="26" t="n">
        <v>213</v>
      </c>
      <c r="C84" s="73" t="s">
        <v>434</v>
      </c>
      <c r="D84" s="74" t="s">
        <v>59</v>
      </c>
      <c r="E84" s="120" t="n">
        <f aca="false">(2023-E85)+(2023-E86)</f>
        <v>103</v>
      </c>
      <c r="F84" s="76" t="s">
        <v>66</v>
      </c>
      <c r="G84" s="96" t="s">
        <v>57</v>
      </c>
      <c r="H84" s="78" t="s">
        <v>57</v>
      </c>
      <c r="I84" s="78"/>
      <c r="J84" s="78"/>
      <c r="K84" s="78"/>
      <c r="L84" s="78"/>
      <c r="M84" s="78" t="s">
        <v>57</v>
      </c>
      <c r="N84" s="78"/>
      <c r="O84" s="78"/>
      <c r="P84" s="78"/>
      <c r="Q84" s="78" t="s">
        <v>57</v>
      </c>
      <c r="R84" s="78"/>
      <c r="S84" s="78" t="s">
        <v>57</v>
      </c>
      <c r="T84" s="78"/>
      <c r="U84" s="78" t="s">
        <v>57</v>
      </c>
      <c r="V84" s="78"/>
      <c r="W84" s="78"/>
      <c r="X84" s="78" t="s">
        <v>57</v>
      </c>
      <c r="Y84" s="78" t="s">
        <v>57</v>
      </c>
      <c r="Z84" s="78"/>
      <c r="AA84" s="97"/>
      <c r="AB84" s="80" t="n">
        <v>8</v>
      </c>
      <c r="AC84" s="81" t="n">
        <v>555</v>
      </c>
      <c r="AD84" s="82" t="n">
        <v>0.944155092592593</v>
      </c>
      <c r="AE84" s="121" t="s">
        <v>393</v>
      </c>
      <c r="AF84" s="83" t="n">
        <v>10</v>
      </c>
    </row>
    <row r="85" customFormat="false" ht="24.95" hidden="false" customHeight="true" outlineLevel="0" collapsed="false">
      <c r="A85" s="25"/>
      <c r="B85" s="26"/>
      <c r="C85" s="84" t="s">
        <v>435</v>
      </c>
      <c r="D85" s="85" t="s">
        <v>59</v>
      </c>
      <c r="E85" s="86" t="n">
        <v>1972</v>
      </c>
      <c r="F85" s="76"/>
      <c r="G85" s="94" t="n">
        <v>25</v>
      </c>
      <c r="H85" s="89" t="n">
        <v>31</v>
      </c>
      <c r="I85" s="89" t="b">
        <f aca="false">FALSE()</f>
        <v>0</v>
      </c>
      <c r="J85" s="89" t="b">
        <f aca="false">FALSE()</f>
        <v>0</v>
      </c>
      <c r="K85" s="89" t="b">
        <f aca="false">FALSE()</f>
        <v>0</v>
      </c>
      <c r="L85" s="89" t="b">
        <f aca="false">FALSE()</f>
        <v>0</v>
      </c>
      <c r="M85" s="89" t="n">
        <v>48</v>
      </c>
      <c r="N85" s="89" t="b">
        <f aca="false">FALSE()</f>
        <v>0</v>
      </c>
      <c r="O85" s="89" t="b">
        <f aca="false">FALSE()</f>
        <v>0</v>
      </c>
      <c r="P85" s="89" t="b">
        <f aca="false">FALSE()</f>
        <v>0</v>
      </c>
      <c r="Q85" s="89" t="n">
        <v>80</v>
      </c>
      <c r="R85" s="89" t="b">
        <f aca="false">FALSE()</f>
        <v>0</v>
      </c>
      <c r="S85" s="89" t="n">
        <v>96</v>
      </c>
      <c r="T85" s="89" t="b">
        <f aca="false">FALSE()</f>
        <v>0</v>
      </c>
      <c r="U85" s="89" t="n">
        <v>98</v>
      </c>
      <c r="V85" s="89" t="b">
        <f aca="false">FALSE()</f>
        <v>0</v>
      </c>
      <c r="W85" s="89" t="b">
        <f aca="false">FALSE()</f>
        <v>0</v>
      </c>
      <c r="X85" s="89" t="n">
        <v>87</v>
      </c>
      <c r="Y85" s="89" t="n">
        <v>90</v>
      </c>
      <c r="Z85" s="89" t="b">
        <f aca="false">FALSE()</f>
        <v>0</v>
      </c>
      <c r="AA85" s="95" t="b">
        <f aca="false">FALSE()</f>
        <v>0</v>
      </c>
      <c r="AB85" s="80"/>
      <c r="AC85" s="81"/>
      <c r="AD85" s="82"/>
      <c r="AE85" s="121"/>
      <c r="AF85" s="83"/>
    </row>
    <row r="86" customFormat="false" ht="24.95" hidden="false" customHeight="true" outlineLevel="0" collapsed="false">
      <c r="A86" s="25"/>
      <c r="B86" s="26"/>
      <c r="C86" s="91" t="s">
        <v>436</v>
      </c>
      <c r="D86" s="92" t="s">
        <v>59</v>
      </c>
      <c r="E86" s="93" t="n">
        <v>1971</v>
      </c>
      <c r="F86" s="76"/>
      <c r="G86" s="94"/>
      <c r="H86" s="89"/>
      <c r="I86" s="89"/>
      <c r="J86" s="89"/>
      <c r="K86" s="89"/>
      <c r="L86" s="89"/>
      <c r="M86" s="89"/>
      <c r="N86" s="89"/>
      <c r="O86" s="89"/>
      <c r="P86" s="89"/>
      <c r="Q86" s="89"/>
      <c r="R86" s="89"/>
      <c r="S86" s="89"/>
      <c r="T86" s="89"/>
      <c r="U86" s="89"/>
      <c r="V86" s="89"/>
      <c r="W86" s="89"/>
      <c r="X86" s="89"/>
      <c r="Y86" s="89"/>
      <c r="Z86" s="89"/>
      <c r="AA86" s="95"/>
      <c r="AB86" s="80"/>
      <c r="AC86" s="81"/>
      <c r="AD86" s="82"/>
      <c r="AE86" s="121"/>
      <c r="AF86" s="83"/>
    </row>
    <row r="87" customFormat="false" ht="24.95" hidden="false" customHeight="true" outlineLevel="0" collapsed="false">
      <c r="A87" s="25" t="n">
        <v>28</v>
      </c>
      <c r="B87" s="119" t="n">
        <v>244</v>
      </c>
      <c r="C87" s="73" t="s">
        <v>317</v>
      </c>
      <c r="D87" s="74" t="s">
        <v>55</v>
      </c>
      <c r="E87" s="120" t="n">
        <f aca="false">(2023-E88)+(2023-E89)</f>
        <v>77</v>
      </c>
      <c r="F87" s="76" t="s">
        <v>56</v>
      </c>
      <c r="G87" s="77" t="s">
        <v>57</v>
      </c>
      <c r="H87" s="78" t="s">
        <v>57</v>
      </c>
      <c r="I87" s="78" t="s">
        <v>57</v>
      </c>
      <c r="J87" s="78" t="s">
        <v>57</v>
      </c>
      <c r="K87" s="78" t="s">
        <v>57</v>
      </c>
      <c r="L87" s="78"/>
      <c r="M87" s="78" t="s">
        <v>57</v>
      </c>
      <c r="N87" s="78" t="s">
        <v>57</v>
      </c>
      <c r="O87" s="78"/>
      <c r="P87" s="78"/>
      <c r="Q87" s="78" t="s">
        <v>57</v>
      </c>
      <c r="R87" s="78"/>
      <c r="S87" s="78" t="s">
        <v>57</v>
      </c>
      <c r="T87" s="78"/>
      <c r="U87" s="78" t="s">
        <v>57</v>
      </c>
      <c r="V87" s="78"/>
      <c r="W87" s="78"/>
      <c r="X87" s="78"/>
      <c r="Y87" s="78"/>
      <c r="Z87" s="78"/>
      <c r="AA87" s="79"/>
      <c r="AB87" s="80" t="n">
        <v>10</v>
      </c>
      <c r="AC87" s="81" t="n">
        <v>544</v>
      </c>
      <c r="AD87" s="82" t="n">
        <v>0.965613425925926</v>
      </c>
      <c r="AE87" s="121" t="s">
        <v>393</v>
      </c>
      <c r="AF87" s="83" t="n">
        <v>9</v>
      </c>
    </row>
    <row r="88" customFormat="false" ht="24.95" hidden="false" customHeight="true" outlineLevel="0" collapsed="false">
      <c r="A88" s="25"/>
      <c r="B88" s="119"/>
      <c r="C88" s="84" t="s">
        <v>165</v>
      </c>
      <c r="D88" s="85" t="s">
        <v>59</v>
      </c>
      <c r="E88" s="86" t="n">
        <v>1972</v>
      </c>
      <c r="F88" s="76"/>
      <c r="G88" s="94" t="n">
        <v>25</v>
      </c>
      <c r="H88" s="89" t="n">
        <v>31</v>
      </c>
      <c r="I88" s="89" t="n">
        <v>33</v>
      </c>
      <c r="J88" s="89" t="n">
        <v>35</v>
      </c>
      <c r="K88" s="89" t="n">
        <v>43</v>
      </c>
      <c r="L88" s="89" t="b">
        <f aca="false">FALSE()</f>
        <v>0</v>
      </c>
      <c r="M88" s="89" t="n">
        <v>48</v>
      </c>
      <c r="N88" s="89" t="n">
        <v>55</v>
      </c>
      <c r="O88" s="89" t="b">
        <f aca="false">FALSE()</f>
        <v>0</v>
      </c>
      <c r="P88" s="89" t="b">
        <f aca="false">FALSE()</f>
        <v>0</v>
      </c>
      <c r="Q88" s="89" t="n">
        <v>80</v>
      </c>
      <c r="R88" s="89" t="b">
        <f aca="false">FALSE()</f>
        <v>0</v>
      </c>
      <c r="S88" s="89" t="n">
        <v>96</v>
      </c>
      <c r="T88" s="89" t="b">
        <f aca="false">FALSE()</f>
        <v>0</v>
      </c>
      <c r="U88" s="89" t="n">
        <v>98</v>
      </c>
      <c r="V88" s="89" t="b">
        <f aca="false">FALSE()</f>
        <v>0</v>
      </c>
      <c r="W88" s="89" t="b">
        <f aca="false">FALSE()</f>
        <v>0</v>
      </c>
      <c r="X88" s="89" t="b">
        <f aca="false">FALSE()</f>
        <v>0</v>
      </c>
      <c r="Y88" s="89" t="b">
        <f aca="false">FALSE()</f>
        <v>0</v>
      </c>
      <c r="Z88" s="89" t="b">
        <f aca="false">FALSE()</f>
        <v>0</v>
      </c>
      <c r="AA88" s="95" t="b">
        <f aca="false">FALSE()</f>
        <v>0</v>
      </c>
      <c r="AB88" s="80"/>
      <c r="AC88" s="81"/>
      <c r="AD88" s="82"/>
      <c r="AE88" s="121"/>
      <c r="AF88" s="83"/>
    </row>
    <row r="89" customFormat="false" ht="24.95" hidden="false" customHeight="true" outlineLevel="0" collapsed="false">
      <c r="A89" s="25"/>
      <c r="B89" s="119"/>
      <c r="C89" s="91" t="s">
        <v>318</v>
      </c>
      <c r="D89" s="92" t="s">
        <v>61</v>
      </c>
      <c r="E89" s="93" t="n">
        <v>1997</v>
      </c>
      <c r="F89" s="76"/>
      <c r="G89" s="94"/>
      <c r="H89" s="89"/>
      <c r="I89" s="89"/>
      <c r="J89" s="89"/>
      <c r="K89" s="89"/>
      <c r="L89" s="89"/>
      <c r="M89" s="89"/>
      <c r="N89" s="89"/>
      <c r="O89" s="89"/>
      <c r="P89" s="89"/>
      <c r="Q89" s="89"/>
      <c r="R89" s="89"/>
      <c r="S89" s="89"/>
      <c r="T89" s="89"/>
      <c r="U89" s="89"/>
      <c r="V89" s="89"/>
      <c r="W89" s="89"/>
      <c r="X89" s="89"/>
      <c r="Y89" s="89"/>
      <c r="Z89" s="89"/>
      <c r="AA89" s="95"/>
      <c r="AB89" s="80"/>
      <c r="AC89" s="81"/>
      <c r="AD89" s="82"/>
      <c r="AE89" s="121"/>
      <c r="AF89" s="83"/>
    </row>
    <row r="90" customFormat="false" ht="24.95" hidden="false" customHeight="true" outlineLevel="0" collapsed="false">
      <c r="A90" s="25" t="n">
        <v>29</v>
      </c>
      <c r="B90" s="26" t="n">
        <v>210</v>
      </c>
      <c r="C90" s="73" t="s">
        <v>437</v>
      </c>
      <c r="D90" s="74" t="s">
        <v>61</v>
      </c>
      <c r="E90" s="120" t="n">
        <f aca="false">(2023-E91)+(2023-E92)</f>
        <v>88</v>
      </c>
      <c r="F90" s="76" t="s">
        <v>83</v>
      </c>
      <c r="G90" s="77" t="s">
        <v>57</v>
      </c>
      <c r="H90" s="78" t="s">
        <v>57</v>
      </c>
      <c r="I90" s="78" t="s">
        <v>57</v>
      </c>
      <c r="J90" s="78"/>
      <c r="K90" s="78" t="s">
        <v>57</v>
      </c>
      <c r="L90" s="78" t="s">
        <v>57</v>
      </c>
      <c r="M90" s="78" t="s">
        <v>57</v>
      </c>
      <c r="N90" s="78" t="s">
        <v>57</v>
      </c>
      <c r="O90" s="78" t="s">
        <v>57</v>
      </c>
      <c r="P90" s="78"/>
      <c r="Q90" s="78"/>
      <c r="R90" s="78"/>
      <c r="S90" s="78"/>
      <c r="T90" s="78" t="s">
        <v>57</v>
      </c>
      <c r="U90" s="78" t="s">
        <v>57</v>
      </c>
      <c r="V90" s="78"/>
      <c r="W90" s="78"/>
      <c r="X90" s="78"/>
      <c r="Y90" s="78"/>
      <c r="Z90" s="78"/>
      <c r="AA90" s="79"/>
      <c r="AB90" s="80" t="n">
        <v>10</v>
      </c>
      <c r="AC90" s="81" t="n">
        <v>540</v>
      </c>
      <c r="AD90" s="82" t="n">
        <v>0.950844907407408</v>
      </c>
      <c r="AE90" s="121" t="s">
        <v>393</v>
      </c>
      <c r="AF90" s="83" t="n">
        <v>2</v>
      </c>
    </row>
    <row r="91" customFormat="false" ht="24.95" hidden="false" customHeight="true" outlineLevel="0" collapsed="false">
      <c r="A91" s="25"/>
      <c r="B91" s="26"/>
      <c r="C91" s="84" t="s">
        <v>332</v>
      </c>
      <c r="D91" s="85" t="s">
        <v>61</v>
      </c>
      <c r="E91" s="86" t="n">
        <v>1978</v>
      </c>
      <c r="F91" s="76"/>
      <c r="G91" s="94" t="n">
        <v>25</v>
      </c>
      <c r="H91" s="89" t="n">
        <v>31</v>
      </c>
      <c r="I91" s="89" t="n">
        <v>33</v>
      </c>
      <c r="J91" s="89" t="b">
        <f aca="false">FALSE()</f>
        <v>0</v>
      </c>
      <c r="K91" s="89" t="n">
        <v>43</v>
      </c>
      <c r="L91" s="89" t="n">
        <v>44</v>
      </c>
      <c r="M91" s="89" t="n">
        <v>48</v>
      </c>
      <c r="N91" s="89" t="n">
        <v>55</v>
      </c>
      <c r="O91" s="89" t="n">
        <v>66</v>
      </c>
      <c r="P91" s="89" t="b">
        <f aca="false">FALSE()</f>
        <v>0</v>
      </c>
      <c r="Q91" s="89" t="b">
        <f aca="false">FALSE()</f>
        <v>0</v>
      </c>
      <c r="R91" s="89" t="b">
        <f aca="false">FALSE()</f>
        <v>0</v>
      </c>
      <c r="S91" s="89" t="b">
        <f aca="false">FALSE()</f>
        <v>0</v>
      </c>
      <c r="T91" s="89" t="n">
        <v>97</v>
      </c>
      <c r="U91" s="89" t="n">
        <v>98</v>
      </c>
      <c r="V91" s="89" t="b">
        <f aca="false">FALSE()</f>
        <v>0</v>
      </c>
      <c r="W91" s="89" t="b">
        <f aca="false">FALSE()</f>
        <v>0</v>
      </c>
      <c r="X91" s="89" t="b">
        <f aca="false">FALSE()</f>
        <v>0</v>
      </c>
      <c r="Y91" s="89" t="b">
        <f aca="false">FALSE()</f>
        <v>0</v>
      </c>
      <c r="Z91" s="89" t="b">
        <f aca="false">FALSE()</f>
        <v>0</v>
      </c>
      <c r="AA91" s="95" t="b">
        <f aca="false">FALSE()</f>
        <v>0</v>
      </c>
      <c r="AB91" s="80"/>
      <c r="AC91" s="81"/>
      <c r="AD91" s="82"/>
      <c r="AE91" s="121"/>
      <c r="AF91" s="83"/>
    </row>
    <row r="92" customFormat="false" ht="24.95" hidden="false" customHeight="true" outlineLevel="0" collapsed="false">
      <c r="A92" s="25"/>
      <c r="B92" s="26"/>
      <c r="C92" s="91" t="s">
        <v>205</v>
      </c>
      <c r="D92" s="92" t="s">
        <v>61</v>
      </c>
      <c r="E92" s="93" t="n">
        <v>1980</v>
      </c>
      <c r="F92" s="76"/>
      <c r="G92" s="94"/>
      <c r="H92" s="89"/>
      <c r="I92" s="89"/>
      <c r="J92" s="89"/>
      <c r="K92" s="89"/>
      <c r="L92" s="89"/>
      <c r="M92" s="89"/>
      <c r="N92" s="89"/>
      <c r="O92" s="89"/>
      <c r="P92" s="89"/>
      <c r="Q92" s="89"/>
      <c r="R92" s="89"/>
      <c r="S92" s="89"/>
      <c r="T92" s="89"/>
      <c r="U92" s="89"/>
      <c r="V92" s="89"/>
      <c r="W92" s="89"/>
      <c r="X92" s="89"/>
      <c r="Y92" s="89"/>
      <c r="Z92" s="89"/>
      <c r="AA92" s="95"/>
      <c r="AB92" s="80"/>
      <c r="AC92" s="81"/>
      <c r="AD92" s="82"/>
      <c r="AE92" s="121"/>
      <c r="AF92" s="83"/>
    </row>
    <row r="93" customFormat="false" ht="24.95" hidden="false" customHeight="true" outlineLevel="0" collapsed="false">
      <c r="A93" s="25" t="n">
        <v>30</v>
      </c>
      <c r="B93" s="119" t="n">
        <v>250</v>
      </c>
      <c r="C93" s="73" t="s">
        <v>370</v>
      </c>
      <c r="D93" s="74" t="s">
        <v>61</v>
      </c>
      <c r="E93" s="120" t="n">
        <f aca="false">(2023-E94)+(2023-E95)</f>
        <v>100</v>
      </c>
      <c r="F93" s="76" t="s">
        <v>131</v>
      </c>
      <c r="G93" s="77" t="s">
        <v>57</v>
      </c>
      <c r="H93" s="78"/>
      <c r="I93" s="78" t="s">
        <v>57</v>
      </c>
      <c r="J93" s="78" t="s">
        <v>57</v>
      </c>
      <c r="K93" s="78"/>
      <c r="L93" s="78" t="s">
        <v>57</v>
      </c>
      <c r="M93" s="78"/>
      <c r="N93" s="78" t="s">
        <v>57</v>
      </c>
      <c r="O93" s="78" t="s">
        <v>57</v>
      </c>
      <c r="P93" s="78"/>
      <c r="Q93" s="78" t="s">
        <v>57</v>
      </c>
      <c r="R93" s="78"/>
      <c r="S93" s="78" t="s">
        <v>57</v>
      </c>
      <c r="T93" s="78"/>
      <c r="U93" s="78" t="s">
        <v>57</v>
      </c>
      <c r="V93" s="78"/>
      <c r="W93" s="78"/>
      <c r="X93" s="78"/>
      <c r="Y93" s="78"/>
      <c r="Z93" s="78"/>
      <c r="AA93" s="79"/>
      <c r="AB93" s="80" t="n">
        <v>9</v>
      </c>
      <c r="AC93" s="81" t="n">
        <v>532</v>
      </c>
      <c r="AD93" s="82" t="n">
        <v>0.914293981481482</v>
      </c>
      <c r="AE93" s="121" t="s">
        <v>393</v>
      </c>
      <c r="AF93" s="83" t="n">
        <v>2</v>
      </c>
    </row>
    <row r="94" customFormat="false" ht="24.95" hidden="false" customHeight="true" outlineLevel="0" collapsed="false">
      <c r="A94" s="25"/>
      <c r="B94" s="119"/>
      <c r="C94" s="84" t="s">
        <v>133</v>
      </c>
      <c r="D94" s="85" t="s">
        <v>61</v>
      </c>
      <c r="E94" s="86" t="n">
        <v>1972</v>
      </c>
      <c r="F94" s="76"/>
      <c r="G94" s="94" t="n">
        <v>25</v>
      </c>
      <c r="H94" s="89" t="b">
        <f aca="false">FALSE()</f>
        <v>0</v>
      </c>
      <c r="I94" s="89" t="n">
        <v>33</v>
      </c>
      <c r="J94" s="89" t="n">
        <v>35</v>
      </c>
      <c r="K94" s="89" t="b">
        <f aca="false">FALSE()</f>
        <v>0</v>
      </c>
      <c r="L94" s="89" t="n">
        <v>44</v>
      </c>
      <c r="M94" s="89" t="b">
        <f aca="false">FALSE()</f>
        <v>0</v>
      </c>
      <c r="N94" s="89" t="n">
        <v>55</v>
      </c>
      <c r="O94" s="89" t="n">
        <v>66</v>
      </c>
      <c r="P94" s="89" t="b">
        <f aca="false">FALSE()</f>
        <v>0</v>
      </c>
      <c r="Q94" s="89" t="n">
        <v>80</v>
      </c>
      <c r="R94" s="89" t="b">
        <f aca="false">FALSE()</f>
        <v>0</v>
      </c>
      <c r="S94" s="89" t="n">
        <v>96</v>
      </c>
      <c r="T94" s="89" t="b">
        <f aca="false">FALSE()</f>
        <v>0</v>
      </c>
      <c r="U94" s="89" t="n">
        <v>98</v>
      </c>
      <c r="V94" s="89" t="b">
        <f aca="false">FALSE()</f>
        <v>0</v>
      </c>
      <c r="W94" s="89" t="b">
        <f aca="false">FALSE()</f>
        <v>0</v>
      </c>
      <c r="X94" s="89" t="b">
        <f aca="false">FALSE()</f>
        <v>0</v>
      </c>
      <c r="Y94" s="89" t="b">
        <f aca="false">FALSE()</f>
        <v>0</v>
      </c>
      <c r="Z94" s="89" t="b">
        <f aca="false">FALSE()</f>
        <v>0</v>
      </c>
      <c r="AA94" s="95" t="b">
        <f aca="false">FALSE()</f>
        <v>0</v>
      </c>
      <c r="AB94" s="80"/>
      <c r="AC94" s="81"/>
      <c r="AD94" s="82"/>
      <c r="AE94" s="121"/>
      <c r="AF94" s="83"/>
    </row>
    <row r="95" customFormat="false" ht="24.95" hidden="false" customHeight="true" outlineLevel="0" collapsed="false">
      <c r="A95" s="25"/>
      <c r="B95" s="119"/>
      <c r="C95" s="91" t="s">
        <v>132</v>
      </c>
      <c r="D95" s="92" t="s">
        <v>61</v>
      </c>
      <c r="E95" s="93" t="n">
        <v>1974</v>
      </c>
      <c r="F95" s="76"/>
      <c r="G95" s="94"/>
      <c r="H95" s="89"/>
      <c r="I95" s="89"/>
      <c r="J95" s="89"/>
      <c r="K95" s="89"/>
      <c r="L95" s="89"/>
      <c r="M95" s="89"/>
      <c r="N95" s="89"/>
      <c r="O95" s="89"/>
      <c r="P95" s="89"/>
      <c r="Q95" s="89"/>
      <c r="R95" s="89"/>
      <c r="S95" s="89"/>
      <c r="T95" s="89"/>
      <c r="U95" s="89"/>
      <c r="V95" s="89"/>
      <c r="W95" s="89"/>
      <c r="X95" s="89"/>
      <c r="Y95" s="89"/>
      <c r="Z95" s="89"/>
      <c r="AA95" s="95"/>
      <c r="AB95" s="80"/>
      <c r="AC95" s="81"/>
      <c r="AD95" s="82"/>
      <c r="AE95" s="121"/>
      <c r="AF95" s="83"/>
    </row>
    <row r="96" customFormat="false" ht="24.95" hidden="false" customHeight="true" outlineLevel="0" collapsed="false">
      <c r="A96" s="25" t="n">
        <v>31</v>
      </c>
      <c r="B96" s="119" t="n">
        <v>240</v>
      </c>
      <c r="C96" s="73" t="s">
        <v>161</v>
      </c>
      <c r="D96" s="74" t="s">
        <v>59</v>
      </c>
      <c r="E96" s="120" t="n">
        <f aca="false">(2023-E97)+(2023-E98)</f>
        <v>91</v>
      </c>
      <c r="F96" s="76" t="s">
        <v>66</v>
      </c>
      <c r="G96" s="77" t="s">
        <v>57</v>
      </c>
      <c r="H96" s="78" t="s">
        <v>57</v>
      </c>
      <c r="I96" s="78" t="s">
        <v>57</v>
      </c>
      <c r="J96" s="78"/>
      <c r="K96" s="78"/>
      <c r="L96" s="78"/>
      <c r="M96" s="78" t="s">
        <v>57</v>
      </c>
      <c r="N96" s="78"/>
      <c r="O96" s="78"/>
      <c r="P96" s="78"/>
      <c r="Q96" s="78" t="s">
        <v>57</v>
      </c>
      <c r="R96" s="78"/>
      <c r="S96" s="78" t="s">
        <v>57</v>
      </c>
      <c r="T96" s="78"/>
      <c r="U96" s="78" t="s">
        <v>57</v>
      </c>
      <c r="V96" s="78"/>
      <c r="W96" s="78"/>
      <c r="X96" s="78"/>
      <c r="Y96" s="78" t="s">
        <v>57</v>
      </c>
      <c r="Z96" s="78" t="s">
        <v>57</v>
      </c>
      <c r="AA96" s="79"/>
      <c r="AB96" s="80" t="n">
        <v>9</v>
      </c>
      <c r="AC96" s="81" t="n">
        <v>528</v>
      </c>
      <c r="AD96" s="82" t="n">
        <v>0.848148148148148</v>
      </c>
      <c r="AE96" s="121" t="s">
        <v>393</v>
      </c>
      <c r="AF96" s="83" t="n">
        <v>11</v>
      </c>
    </row>
    <row r="97" customFormat="false" ht="24.95" hidden="false" customHeight="true" outlineLevel="0" collapsed="false">
      <c r="A97" s="25"/>
      <c r="B97" s="119"/>
      <c r="C97" s="84" t="s">
        <v>162</v>
      </c>
      <c r="D97" s="85" t="s">
        <v>59</v>
      </c>
      <c r="E97" s="86" t="n">
        <v>1969</v>
      </c>
      <c r="F97" s="76"/>
      <c r="G97" s="94" t="n">
        <v>25</v>
      </c>
      <c r="H97" s="89" t="n">
        <v>31</v>
      </c>
      <c r="I97" s="89" t="n">
        <v>33</v>
      </c>
      <c r="J97" s="89" t="b">
        <f aca="false">FALSE()</f>
        <v>0</v>
      </c>
      <c r="K97" s="89" t="b">
        <f aca="false">FALSE()</f>
        <v>0</v>
      </c>
      <c r="L97" s="89" t="b">
        <f aca="false">FALSE()</f>
        <v>0</v>
      </c>
      <c r="M97" s="89" t="n">
        <v>48</v>
      </c>
      <c r="N97" s="89" t="b">
        <f aca="false">FALSE()</f>
        <v>0</v>
      </c>
      <c r="O97" s="89" t="b">
        <f aca="false">FALSE()</f>
        <v>0</v>
      </c>
      <c r="P97" s="89" t="b">
        <f aca="false">FALSE()</f>
        <v>0</v>
      </c>
      <c r="Q97" s="89" t="n">
        <v>80</v>
      </c>
      <c r="R97" s="89" t="b">
        <f aca="false">FALSE()</f>
        <v>0</v>
      </c>
      <c r="S97" s="89" t="n">
        <v>96</v>
      </c>
      <c r="T97" s="89" t="b">
        <f aca="false">FALSE()</f>
        <v>0</v>
      </c>
      <c r="U97" s="89" t="n">
        <v>98</v>
      </c>
      <c r="V97" s="89" t="b">
        <f aca="false">FALSE()</f>
        <v>0</v>
      </c>
      <c r="W97" s="89" t="b">
        <f aca="false">FALSE()</f>
        <v>0</v>
      </c>
      <c r="X97" s="89" t="b">
        <f aca="false">FALSE()</f>
        <v>0</v>
      </c>
      <c r="Y97" s="89" t="n">
        <v>90</v>
      </c>
      <c r="Z97" s="89" t="n">
        <v>27</v>
      </c>
      <c r="AA97" s="95" t="b">
        <f aca="false">FALSE()</f>
        <v>0</v>
      </c>
      <c r="AB97" s="80"/>
      <c r="AC97" s="81"/>
      <c r="AD97" s="82"/>
      <c r="AE97" s="121"/>
      <c r="AF97" s="83"/>
    </row>
    <row r="98" customFormat="false" ht="24.95" hidden="false" customHeight="true" outlineLevel="0" collapsed="false">
      <c r="A98" s="25"/>
      <c r="B98" s="119"/>
      <c r="C98" s="91" t="s">
        <v>163</v>
      </c>
      <c r="D98" s="92" t="s">
        <v>59</v>
      </c>
      <c r="E98" s="93" t="n">
        <v>1986</v>
      </c>
      <c r="F98" s="76"/>
      <c r="G98" s="94"/>
      <c r="H98" s="89"/>
      <c r="I98" s="89"/>
      <c r="J98" s="89"/>
      <c r="K98" s="89"/>
      <c r="L98" s="89"/>
      <c r="M98" s="89"/>
      <c r="N98" s="89"/>
      <c r="O98" s="89"/>
      <c r="P98" s="89"/>
      <c r="Q98" s="89"/>
      <c r="R98" s="89"/>
      <c r="S98" s="89"/>
      <c r="T98" s="89"/>
      <c r="U98" s="89"/>
      <c r="V98" s="89"/>
      <c r="W98" s="89"/>
      <c r="X98" s="89"/>
      <c r="Y98" s="89"/>
      <c r="Z98" s="89"/>
      <c r="AA98" s="95"/>
      <c r="AB98" s="80"/>
      <c r="AC98" s="81"/>
      <c r="AD98" s="82"/>
      <c r="AE98" s="121"/>
      <c r="AF98" s="83"/>
    </row>
    <row r="99" customFormat="false" ht="24.95" hidden="false" customHeight="true" outlineLevel="0" collapsed="false">
      <c r="A99" s="25" t="n">
        <v>32</v>
      </c>
      <c r="B99" s="119" t="n">
        <v>254</v>
      </c>
      <c r="C99" s="73" t="s">
        <v>438</v>
      </c>
      <c r="D99" s="74" t="s">
        <v>59</v>
      </c>
      <c r="E99" s="120" t="n">
        <f aca="false">(2023-E100)+(2023-E101)</f>
        <v>86</v>
      </c>
      <c r="F99" s="76" t="s">
        <v>108</v>
      </c>
      <c r="G99" s="77" t="s">
        <v>57</v>
      </c>
      <c r="H99" s="78" t="s">
        <v>57</v>
      </c>
      <c r="I99" s="78"/>
      <c r="J99" s="78" t="s">
        <v>57</v>
      </c>
      <c r="K99" s="78" t="s">
        <v>57</v>
      </c>
      <c r="L99" s="78"/>
      <c r="M99" s="78" t="s">
        <v>57</v>
      </c>
      <c r="N99" s="78" t="s">
        <v>57</v>
      </c>
      <c r="O99" s="78" t="s">
        <v>57</v>
      </c>
      <c r="P99" s="78"/>
      <c r="Q99" s="78"/>
      <c r="R99" s="78"/>
      <c r="S99" s="78" t="s">
        <v>57</v>
      </c>
      <c r="T99" s="78"/>
      <c r="U99" s="78" t="s">
        <v>57</v>
      </c>
      <c r="V99" s="78"/>
      <c r="W99" s="78"/>
      <c r="X99" s="78"/>
      <c r="Y99" s="78"/>
      <c r="Z99" s="78" t="s">
        <v>57</v>
      </c>
      <c r="AA99" s="79"/>
      <c r="AB99" s="80" t="n">
        <v>10</v>
      </c>
      <c r="AC99" s="81" t="n">
        <v>524</v>
      </c>
      <c r="AD99" s="82" t="n">
        <v>0.99568287037037</v>
      </c>
      <c r="AE99" s="121" t="s">
        <v>393</v>
      </c>
      <c r="AF99" s="83" t="n">
        <v>4</v>
      </c>
    </row>
    <row r="100" customFormat="false" ht="24.95" hidden="false" customHeight="true" outlineLevel="0" collapsed="false">
      <c r="A100" s="25"/>
      <c r="B100" s="119"/>
      <c r="C100" s="84" t="s">
        <v>439</v>
      </c>
      <c r="D100" s="85" t="s">
        <v>59</v>
      </c>
      <c r="E100" s="86" t="n">
        <v>1977</v>
      </c>
      <c r="F100" s="76"/>
      <c r="G100" s="94" t="n">
        <v>25</v>
      </c>
      <c r="H100" s="89" t="n">
        <v>31</v>
      </c>
      <c r="I100" s="89" t="b">
        <f aca="false">FALSE()</f>
        <v>0</v>
      </c>
      <c r="J100" s="89" t="n">
        <v>35</v>
      </c>
      <c r="K100" s="89" t="n">
        <v>43</v>
      </c>
      <c r="L100" s="89" t="b">
        <f aca="false">FALSE()</f>
        <v>0</v>
      </c>
      <c r="M100" s="89" t="n">
        <v>48</v>
      </c>
      <c r="N100" s="89" t="n">
        <v>55</v>
      </c>
      <c r="O100" s="89" t="n">
        <v>66</v>
      </c>
      <c r="P100" s="89" t="b">
        <f aca="false">FALSE()</f>
        <v>0</v>
      </c>
      <c r="Q100" s="89" t="b">
        <f aca="false">FALSE()</f>
        <v>0</v>
      </c>
      <c r="R100" s="89" t="b">
        <f aca="false">FALSE()</f>
        <v>0</v>
      </c>
      <c r="S100" s="89" t="n">
        <v>96</v>
      </c>
      <c r="T100" s="89" t="b">
        <f aca="false">FALSE()</f>
        <v>0</v>
      </c>
      <c r="U100" s="89" t="n">
        <v>98</v>
      </c>
      <c r="V100" s="89" t="b">
        <f aca="false">FALSE()</f>
        <v>0</v>
      </c>
      <c r="W100" s="89" t="b">
        <f aca="false">FALSE()</f>
        <v>0</v>
      </c>
      <c r="X100" s="89" t="b">
        <f aca="false">FALSE()</f>
        <v>0</v>
      </c>
      <c r="Y100" s="89" t="b">
        <f aca="false">FALSE()</f>
        <v>0</v>
      </c>
      <c r="Z100" s="89" t="n">
        <v>27</v>
      </c>
      <c r="AA100" s="95" t="b">
        <f aca="false">FALSE()</f>
        <v>0</v>
      </c>
      <c r="AB100" s="80"/>
      <c r="AC100" s="81"/>
      <c r="AD100" s="82"/>
      <c r="AE100" s="121"/>
      <c r="AF100" s="83"/>
    </row>
    <row r="101" customFormat="false" ht="24.95" hidden="false" customHeight="true" outlineLevel="0" collapsed="false">
      <c r="A101" s="25"/>
      <c r="B101" s="119"/>
      <c r="C101" s="91" t="s">
        <v>440</v>
      </c>
      <c r="D101" s="92" t="s">
        <v>59</v>
      </c>
      <c r="E101" s="93" t="n">
        <v>1983</v>
      </c>
      <c r="F101" s="76"/>
      <c r="G101" s="94"/>
      <c r="H101" s="89"/>
      <c r="I101" s="89"/>
      <c r="J101" s="89"/>
      <c r="K101" s="89"/>
      <c r="L101" s="89"/>
      <c r="M101" s="89"/>
      <c r="N101" s="89"/>
      <c r="O101" s="89"/>
      <c r="P101" s="89"/>
      <c r="Q101" s="89"/>
      <c r="R101" s="89"/>
      <c r="S101" s="89"/>
      <c r="T101" s="89"/>
      <c r="U101" s="89"/>
      <c r="V101" s="89"/>
      <c r="W101" s="89"/>
      <c r="X101" s="89"/>
      <c r="Y101" s="89"/>
      <c r="Z101" s="89"/>
      <c r="AA101" s="95"/>
      <c r="AB101" s="80"/>
      <c r="AC101" s="81"/>
      <c r="AD101" s="82"/>
      <c r="AE101" s="121"/>
      <c r="AF101" s="83"/>
    </row>
    <row r="102" customFormat="false" ht="24.95" hidden="false" customHeight="true" outlineLevel="0" collapsed="false">
      <c r="A102" s="25" t="n">
        <v>33</v>
      </c>
      <c r="B102" s="119" t="n">
        <v>247</v>
      </c>
      <c r="C102" s="73" t="s">
        <v>441</v>
      </c>
      <c r="D102" s="74" t="s">
        <v>61</v>
      </c>
      <c r="E102" s="120" t="n">
        <f aca="false">(2023-E103)+(2023-E104)</f>
        <v>91</v>
      </c>
      <c r="F102" s="76" t="s">
        <v>131</v>
      </c>
      <c r="G102" s="77" t="s">
        <v>57</v>
      </c>
      <c r="H102" s="78" t="s">
        <v>57</v>
      </c>
      <c r="I102" s="78"/>
      <c r="J102" s="78"/>
      <c r="K102" s="78" t="s">
        <v>57</v>
      </c>
      <c r="L102" s="78"/>
      <c r="M102" s="78" t="s">
        <v>57</v>
      </c>
      <c r="N102" s="78"/>
      <c r="O102" s="78" t="s">
        <v>57</v>
      </c>
      <c r="P102" s="78"/>
      <c r="Q102" s="78"/>
      <c r="R102" s="78"/>
      <c r="S102" s="78" t="s">
        <v>57</v>
      </c>
      <c r="T102" s="78" t="s">
        <v>57</v>
      </c>
      <c r="U102" s="78" t="s">
        <v>57</v>
      </c>
      <c r="V102" s="78"/>
      <c r="W102" s="78"/>
      <c r="X102" s="78"/>
      <c r="Y102" s="78"/>
      <c r="Z102" s="78"/>
      <c r="AA102" s="79"/>
      <c r="AB102" s="80" t="n">
        <v>8</v>
      </c>
      <c r="AC102" s="81" t="n">
        <v>504</v>
      </c>
      <c r="AD102" s="82" t="n">
        <v>0.900543981481481</v>
      </c>
      <c r="AE102" s="121" t="s">
        <v>393</v>
      </c>
      <c r="AF102" s="83" t="n">
        <v>3</v>
      </c>
    </row>
    <row r="103" customFormat="false" ht="24.95" hidden="false" customHeight="true" outlineLevel="0" collapsed="false">
      <c r="A103" s="25"/>
      <c r="B103" s="119"/>
      <c r="C103" s="84" t="s">
        <v>442</v>
      </c>
      <c r="D103" s="85" t="s">
        <v>443</v>
      </c>
      <c r="E103" s="86" t="n">
        <v>1986</v>
      </c>
      <c r="F103" s="76"/>
      <c r="G103" s="94" t="n">
        <v>25</v>
      </c>
      <c r="H103" s="89" t="n">
        <v>31</v>
      </c>
      <c r="I103" s="89" t="b">
        <f aca="false">FALSE()</f>
        <v>0</v>
      </c>
      <c r="J103" s="89" t="b">
        <f aca="false">FALSE()</f>
        <v>0</v>
      </c>
      <c r="K103" s="89" t="n">
        <v>43</v>
      </c>
      <c r="L103" s="89" t="b">
        <f aca="false">FALSE()</f>
        <v>0</v>
      </c>
      <c r="M103" s="89" t="n">
        <v>48</v>
      </c>
      <c r="N103" s="89" t="b">
        <f aca="false">FALSE()</f>
        <v>0</v>
      </c>
      <c r="O103" s="89" t="n">
        <v>66</v>
      </c>
      <c r="P103" s="89" t="b">
        <f aca="false">FALSE()</f>
        <v>0</v>
      </c>
      <c r="Q103" s="89" t="b">
        <f aca="false">FALSE()</f>
        <v>0</v>
      </c>
      <c r="R103" s="89" t="b">
        <f aca="false">FALSE()</f>
        <v>0</v>
      </c>
      <c r="S103" s="89" t="n">
        <v>96</v>
      </c>
      <c r="T103" s="89" t="n">
        <v>97</v>
      </c>
      <c r="U103" s="89" t="n">
        <v>98</v>
      </c>
      <c r="V103" s="89" t="b">
        <f aca="false">FALSE()</f>
        <v>0</v>
      </c>
      <c r="W103" s="89" t="b">
        <f aca="false">FALSE()</f>
        <v>0</v>
      </c>
      <c r="X103" s="89" t="b">
        <f aca="false">FALSE()</f>
        <v>0</v>
      </c>
      <c r="Y103" s="89" t="b">
        <f aca="false">FALSE()</f>
        <v>0</v>
      </c>
      <c r="Z103" s="89" t="b">
        <f aca="false">FALSE()</f>
        <v>0</v>
      </c>
      <c r="AA103" s="95" t="b">
        <f aca="false">FALSE()</f>
        <v>0</v>
      </c>
      <c r="AB103" s="80"/>
      <c r="AC103" s="81"/>
      <c r="AD103" s="82"/>
      <c r="AE103" s="121"/>
      <c r="AF103" s="83"/>
    </row>
    <row r="104" customFormat="false" ht="24.95" hidden="false" customHeight="true" outlineLevel="0" collapsed="false">
      <c r="A104" s="25"/>
      <c r="B104" s="119"/>
      <c r="C104" s="91" t="s">
        <v>444</v>
      </c>
      <c r="D104" s="92" t="s">
        <v>61</v>
      </c>
      <c r="E104" s="93" t="n">
        <v>1969</v>
      </c>
      <c r="F104" s="76"/>
      <c r="G104" s="94"/>
      <c r="H104" s="89"/>
      <c r="I104" s="89"/>
      <c r="J104" s="89"/>
      <c r="K104" s="89"/>
      <c r="L104" s="89"/>
      <c r="M104" s="89"/>
      <c r="N104" s="89"/>
      <c r="O104" s="89"/>
      <c r="P104" s="89"/>
      <c r="Q104" s="89"/>
      <c r="R104" s="89"/>
      <c r="S104" s="89"/>
      <c r="T104" s="89"/>
      <c r="U104" s="89"/>
      <c r="V104" s="89"/>
      <c r="W104" s="89"/>
      <c r="X104" s="89"/>
      <c r="Y104" s="89"/>
      <c r="Z104" s="89"/>
      <c r="AA104" s="95"/>
      <c r="AB104" s="80"/>
      <c r="AC104" s="81"/>
      <c r="AD104" s="82"/>
      <c r="AE104" s="121"/>
      <c r="AF104" s="83"/>
    </row>
    <row r="105" customFormat="false" ht="24.95" hidden="false" customHeight="true" outlineLevel="0" collapsed="false">
      <c r="A105" s="25" t="n">
        <v>34</v>
      </c>
      <c r="B105" s="119" t="n">
        <v>224</v>
      </c>
      <c r="C105" s="73" t="s">
        <v>325</v>
      </c>
      <c r="D105" s="74" t="s">
        <v>61</v>
      </c>
      <c r="E105" s="120" t="n">
        <f aca="false">(2023-E106)+(2023-E107)</f>
        <v>70</v>
      </c>
      <c r="F105" s="76" t="s">
        <v>83</v>
      </c>
      <c r="G105" s="77" t="s">
        <v>57</v>
      </c>
      <c r="H105" s="78" t="s">
        <v>57</v>
      </c>
      <c r="I105" s="78" t="s">
        <v>57</v>
      </c>
      <c r="J105" s="78"/>
      <c r="K105" s="78"/>
      <c r="L105" s="78"/>
      <c r="M105" s="78" t="s">
        <v>57</v>
      </c>
      <c r="N105" s="78"/>
      <c r="O105" s="78"/>
      <c r="P105" s="78"/>
      <c r="Q105" s="78" t="s">
        <v>57</v>
      </c>
      <c r="R105" s="78"/>
      <c r="S105" s="78" t="s">
        <v>57</v>
      </c>
      <c r="T105" s="78"/>
      <c r="U105" s="78" t="s">
        <v>57</v>
      </c>
      <c r="V105" s="78"/>
      <c r="W105" s="78"/>
      <c r="X105" s="78"/>
      <c r="Y105" s="78" t="s">
        <v>57</v>
      </c>
      <c r="Z105" s="78"/>
      <c r="AA105" s="79"/>
      <c r="AB105" s="80" t="n">
        <v>8</v>
      </c>
      <c r="AC105" s="81" t="n">
        <v>501</v>
      </c>
      <c r="AD105" s="82" t="n">
        <v>0.87931712962963</v>
      </c>
      <c r="AE105" s="121" t="s">
        <v>393</v>
      </c>
      <c r="AF105" s="83" t="n">
        <v>3</v>
      </c>
    </row>
    <row r="106" customFormat="false" ht="24.95" hidden="false" customHeight="true" outlineLevel="0" collapsed="false">
      <c r="A106" s="25"/>
      <c r="B106" s="119"/>
      <c r="C106" s="84" t="s">
        <v>326</v>
      </c>
      <c r="D106" s="85" t="s">
        <v>61</v>
      </c>
      <c r="E106" s="86" t="n">
        <v>1996</v>
      </c>
      <c r="F106" s="76"/>
      <c r="G106" s="94" t="n">
        <v>25</v>
      </c>
      <c r="H106" s="89" t="n">
        <v>31</v>
      </c>
      <c r="I106" s="89" t="n">
        <v>33</v>
      </c>
      <c r="J106" s="89" t="b">
        <f aca="false">FALSE()</f>
        <v>0</v>
      </c>
      <c r="K106" s="89" t="b">
        <f aca="false">FALSE()</f>
        <v>0</v>
      </c>
      <c r="L106" s="89" t="b">
        <f aca="false">FALSE()</f>
        <v>0</v>
      </c>
      <c r="M106" s="89" t="n">
        <v>48</v>
      </c>
      <c r="N106" s="89" t="b">
        <f aca="false">FALSE()</f>
        <v>0</v>
      </c>
      <c r="O106" s="89" t="b">
        <f aca="false">FALSE()</f>
        <v>0</v>
      </c>
      <c r="P106" s="89" t="b">
        <f aca="false">FALSE()</f>
        <v>0</v>
      </c>
      <c r="Q106" s="89" t="n">
        <v>80</v>
      </c>
      <c r="R106" s="89" t="b">
        <f aca="false">FALSE()</f>
        <v>0</v>
      </c>
      <c r="S106" s="89" t="n">
        <v>96</v>
      </c>
      <c r="T106" s="89" t="b">
        <f aca="false">FALSE()</f>
        <v>0</v>
      </c>
      <c r="U106" s="89" t="n">
        <v>98</v>
      </c>
      <c r="V106" s="89" t="b">
        <f aca="false">FALSE()</f>
        <v>0</v>
      </c>
      <c r="W106" s="89" t="b">
        <f aca="false">FALSE()</f>
        <v>0</v>
      </c>
      <c r="X106" s="89" t="b">
        <f aca="false">FALSE()</f>
        <v>0</v>
      </c>
      <c r="Y106" s="89" t="n">
        <v>90</v>
      </c>
      <c r="Z106" s="89" t="b">
        <f aca="false">FALSE()</f>
        <v>0</v>
      </c>
      <c r="AA106" s="95" t="b">
        <f aca="false">FALSE()</f>
        <v>0</v>
      </c>
      <c r="AB106" s="80"/>
      <c r="AC106" s="81"/>
      <c r="AD106" s="82"/>
      <c r="AE106" s="121"/>
      <c r="AF106" s="83"/>
    </row>
    <row r="107" customFormat="false" ht="24.95" hidden="false" customHeight="true" outlineLevel="0" collapsed="false">
      <c r="A107" s="25"/>
      <c r="B107" s="119"/>
      <c r="C107" s="91" t="s">
        <v>327</v>
      </c>
      <c r="D107" s="92" t="s">
        <v>61</v>
      </c>
      <c r="E107" s="93" t="n">
        <v>1980</v>
      </c>
      <c r="F107" s="76"/>
      <c r="G107" s="94"/>
      <c r="H107" s="89"/>
      <c r="I107" s="89"/>
      <c r="J107" s="89"/>
      <c r="K107" s="89"/>
      <c r="L107" s="89"/>
      <c r="M107" s="89"/>
      <c r="N107" s="89"/>
      <c r="O107" s="89"/>
      <c r="P107" s="89"/>
      <c r="Q107" s="89"/>
      <c r="R107" s="89"/>
      <c r="S107" s="89"/>
      <c r="T107" s="89"/>
      <c r="U107" s="89"/>
      <c r="V107" s="89"/>
      <c r="W107" s="89"/>
      <c r="X107" s="89"/>
      <c r="Y107" s="89"/>
      <c r="Z107" s="89"/>
      <c r="AA107" s="95"/>
      <c r="AB107" s="80"/>
      <c r="AC107" s="81"/>
      <c r="AD107" s="82"/>
      <c r="AE107" s="121"/>
      <c r="AF107" s="83"/>
    </row>
    <row r="108" customFormat="false" ht="24.95" hidden="false" customHeight="true" outlineLevel="0" collapsed="false">
      <c r="A108" s="25" t="n">
        <v>35</v>
      </c>
      <c r="B108" s="26" t="n">
        <v>218</v>
      </c>
      <c r="C108" s="73" t="s">
        <v>445</v>
      </c>
      <c r="D108" s="74" t="s">
        <v>59</v>
      </c>
      <c r="E108" s="120" t="n">
        <f aca="false">(2023-E109)+(2023-E110)</f>
        <v>100</v>
      </c>
      <c r="F108" s="76" t="s">
        <v>66</v>
      </c>
      <c r="G108" s="77" t="s">
        <v>57</v>
      </c>
      <c r="H108" s="78" t="s">
        <v>57</v>
      </c>
      <c r="I108" s="78" t="s">
        <v>57</v>
      </c>
      <c r="J108" s="78" t="s">
        <v>57</v>
      </c>
      <c r="K108" s="78"/>
      <c r="L108" s="78"/>
      <c r="M108" s="78" t="s">
        <v>57</v>
      </c>
      <c r="N108" s="78" t="s">
        <v>57</v>
      </c>
      <c r="O108" s="78"/>
      <c r="P108" s="78"/>
      <c r="Q108" s="78" t="s">
        <v>57</v>
      </c>
      <c r="R108" s="78"/>
      <c r="S108" s="78" t="s">
        <v>57</v>
      </c>
      <c r="T108" s="78"/>
      <c r="U108" s="78" t="s">
        <v>57</v>
      </c>
      <c r="V108" s="78"/>
      <c r="W108" s="78"/>
      <c r="X108" s="78"/>
      <c r="Y108" s="78"/>
      <c r="Z108" s="78"/>
      <c r="AA108" s="79"/>
      <c r="AB108" s="80" t="n">
        <v>9</v>
      </c>
      <c r="AC108" s="81" t="n">
        <v>501</v>
      </c>
      <c r="AD108" s="82" t="n">
        <v>0.973321759259259</v>
      </c>
      <c r="AE108" s="121" t="s">
        <v>393</v>
      </c>
      <c r="AF108" s="83" t="n">
        <v>12</v>
      </c>
    </row>
    <row r="109" customFormat="false" ht="24.95" hidden="false" customHeight="true" outlineLevel="0" collapsed="false">
      <c r="A109" s="25"/>
      <c r="B109" s="26"/>
      <c r="C109" s="84" t="s">
        <v>335</v>
      </c>
      <c r="D109" s="85" t="s">
        <v>59</v>
      </c>
      <c r="E109" s="86" t="n">
        <v>1974</v>
      </c>
      <c r="F109" s="76"/>
      <c r="G109" s="94" t="n">
        <v>25</v>
      </c>
      <c r="H109" s="89" t="n">
        <v>31</v>
      </c>
      <c r="I109" s="89" t="n">
        <v>33</v>
      </c>
      <c r="J109" s="89" t="n">
        <v>35</v>
      </c>
      <c r="K109" s="89" t="b">
        <f aca="false">FALSE()</f>
        <v>0</v>
      </c>
      <c r="L109" s="89" t="b">
        <f aca="false">FALSE()</f>
        <v>0</v>
      </c>
      <c r="M109" s="89" t="n">
        <v>48</v>
      </c>
      <c r="N109" s="89" t="n">
        <v>55</v>
      </c>
      <c r="O109" s="89" t="b">
        <f aca="false">FALSE()</f>
        <v>0</v>
      </c>
      <c r="P109" s="89" t="b">
        <f aca="false">FALSE()</f>
        <v>0</v>
      </c>
      <c r="Q109" s="89" t="n">
        <v>80</v>
      </c>
      <c r="R109" s="89" t="b">
        <f aca="false">FALSE()</f>
        <v>0</v>
      </c>
      <c r="S109" s="89" t="n">
        <v>96</v>
      </c>
      <c r="T109" s="89" t="b">
        <f aca="false">FALSE()</f>
        <v>0</v>
      </c>
      <c r="U109" s="89" t="n">
        <v>98</v>
      </c>
      <c r="V109" s="89" t="b">
        <f aca="false">FALSE()</f>
        <v>0</v>
      </c>
      <c r="W109" s="89" t="b">
        <f aca="false">FALSE()</f>
        <v>0</v>
      </c>
      <c r="X109" s="89" t="b">
        <f aca="false">FALSE()</f>
        <v>0</v>
      </c>
      <c r="Y109" s="89" t="b">
        <f aca="false">FALSE()</f>
        <v>0</v>
      </c>
      <c r="Z109" s="89" t="b">
        <f aca="false">FALSE()</f>
        <v>0</v>
      </c>
      <c r="AA109" s="95" t="b">
        <f aca="false">FALSE()</f>
        <v>0</v>
      </c>
      <c r="AB109" s="80"/>
      <c r="AC109" s="81"/>
      <c r="AD109" s="82"/>
      <c r="AE109" s="121"/>
      <c r="AF109" s="83"/>
    </row>
    <row r="110" customFormat="false" ht="24.95" hidden="false" customHeight="true" outlineLevel="0" collapsed="false">
      <c r="A110" s="25"/>
      <c r="B110" s="26"/>
      <c r="C110" s="91" t="s">
        <v>334</v>
      </c>
      <c r="D110" s="92" t="s">
        <v>59</v>
      </c>
      <c r="E110" s="93" t="n">
        <v>1972</v>
      </c>
      <c r="F110" s="76"/>
      <c r="G110" s="94"/>
      <c r="H110" s="89"/>
      <c r="I110" s="89"/>
      <c r="J110" s="89"/>
      <c r="K110" s="89"/>
      <c r="L110" s="89"/>
      <c r="M110" s="89"/>
      <c r="N110" s="89"/>
      <c r="O110" s="89"/>
      <c r="P110" s="89"/>
      <c r="Q110" s="89"/>
      <c r="R110" s="89"/>
      <c r="S110" s="89"/>
      <c r="T110" s="89"/>
      <c r="U110" s="89"/>
      <c r="V110" s="89"/>
      <c r="W110" s="89"/>
      <c r="X110" s="89"/>
      <c r="Y110" s="89"/>
      <c r="Z110" s="89"/>
      <c r="AA110" s="95"/>
      <c r="AB110" s="80"/>
      <c r="AC110" s="81"/>
      <c r="AD110" s="82"/>
      <c r="AE110" s="121"/>
      <c r="AF110" s="83"/>
    </row>
    <row r="111" customFormat="false" ht="24.95" hidden="false" customHeight="true" outlineLevel="0" collapsed="false">
      <c r="A111" s="25" t="n">
        <v>36</v>
      </c>
      <c r="B111" s="119" t="n">
        <v>225</v>
      </c>
      <c r="C111" s="73" t="s">
        <v>446</v>
      </c>
      <c r="D111" s="74" t="s">
        <v>55</v>
      </c>
      <c r="E111" s="120" t="n">
        <f aca="false">(2023-E112)+(2023-E113)</f>
        <v>102</v>
      </c>
      <c r="F111" s="76" t="s">
        <v>71</v>
      </c>
      <c r="G111" s="77"/>
      <c r="H111" s="78"/>
      <c r="I111" s="78"/>
      <c r="J111" s="78"/>
      <c r="K111" s="78"/>
      <c r="L111" s="78"/>
      <c r="M111" s="78"/>
      <c r="N111" s="78"/>
      <c r="O111" s="78"/>
      <c r="P111" s="78"/>
      <c r="Q111" s="78" t="s">
        <v>57</v>
      </c>
      <c r="R111" s="78"/>
      <c r="S111" s="78" t="s">
        <v>57</v>
      </c>
      <c r="T111" s="78"/>
      <c r="U111" s="78"/>
      <c r="V111" s="78"/>
      <c r="W111" s="78" t="s">
        <v>57</v>
      </c>
      <c r="X111" s="78" t="s">
        <v>57</v>
      </c>
      <c r="Y111" s="78" t="s">
        <v>57</v>
      </c>
      <c r="Z111" s="78" t="s">
        <v>57</v>
      </c>
      <c r="AA111" s="79" t="s">
        <v>57</v>
      </c>
      <c r="AB111" s="80" t="n">
        <v>7</v>
      </c>
      <c r="AC111" s="81" t="n">
        <v>434</v>
      </c>
      <c r="AD111" s="82" t="n">
        <v>0.616238425925926</v>
      </c>
      <c r="AE111" s="121" t="s">
        <v>428</v>
      </c>
      <c r="AF111" s="83" t="n">
        <v>5</v>
      </c>
    </row>
    <row r="112" customFormat="false" ht="24.95" hidden="false" customHeight="true" outlineLevel="0" collapsed="false">
      <c r="A112" s="25"/>
      <c r="B112" s="119"/>
      <c r="C112" s="84" t="s">
        <v>447</v>
      </c>
      <c r="D112" s="85" t="s">
        <v>61</v>
      </c>
      <c r="E112" s="86" t="n">
        <v>1982</v>
      </c>
      <c r="F112" s="76"/>
      <c r="G112" s="94" t="b">
        <f aca="false">FALSE()</f>
        <v>0</v>
      </c>
      <c r="H112" s="89" t="b">
        <f aca="false">FALSE()</f>
        <v>0</v>
      </c>
      <c r="I112" s="89" t="b">
        <f aca="false">FALSE()</f>
        <v>0</v>
      </c>
      <c r="J112" s="89" t="b">
        <f aca="false">FALSE()</f>
        <v>0</v>
      </c>
      <c r="K112" s="89" t="b">
        <f aca="false">FALSE()</f>
        <v>0</v>
      </c>
      <c r="L112" s="89" t="b">
        <f aca="false">FALSE()</f>
        <v>0</v>
      </c>
      <c r="M112" s="89" t="b">
        <f aca="false">FALSE()</f>
        <v>0</v>
      </c>
      <c r="N112" s="89" t="b">
        <f aca="false">FALSE()</f>
        <v>0</v>
      </c>
      <c r="O112" s="89" t="b">
        <f aca="false">FALSE()</f>
        <v>0</v>
      </c>
      <c r="P112" s="89" t="b">
        <f aca="false">FALSE()</f>
        <v>0</v>
      </c>
      <c r="Q112" s="89" t="n">
        <v>80</v>
      </c>
      <c r="R112" s="89" t="b">
        <f aca="false">FALSE()</f>
        <v>0</v>
      </c>
      <c r="S112" s="89" t="n">
        <v>96</v>
      </c>
      <c r="T112" s="89" t="b">
        <f aca="false">FALSE()</f>
        <v>0</v>
      </c>
      <c r="U112" s="89" t="b">
        <f aca="false">FALSE()</f>
        <v>0</v>
      </c>
      <c r="V112" s="89" t="b">
        <f aca="false">FALSE()</f>
        <v>0</v>
      </c>
      <c r="W112" s="89" t="n">
        <v>17</v>
      </c>
      <c r="X112" s="89" t="n">
        <v>87</v>
      </c>
      <c r="Y112" s="89" t="n">
        <v>90</v>
      </c>
      <c r="Z112" s="89" t="n">
        <v>27</v>
      </c>
      <c r="AA112" s="95" t="n">
        <v>37</v>
      </c>
      <c r="AB112" s="80"/>
      <c r="AC112" s="81"/>
      <c r="AD112" s="82"/>
      <c r="AE112" s="121"/>
      <c r="AF112" s="83"/>
    </row>
    <row r="113" customFormat="false" ht="24.95" hidden="false" customHeight="true" outlineLevel="0" collapsed="false">
      <c r="A113" s="25"/>
      <c r="B113" s="119"/>
      <c r="C113" s="91" t="s">
        <v>448</v>
      </c>
      <c r="D113" s="92" t="s">
        <v>59</v>
      </c>
      <c r="E113" s="93" t="n">
        <v>1962</v>
      </c>
      <c r="F113" s="76"/>
      <c r="G113" s="94"/>
      <c r="H113" s="89"/>
      <c r="I113" s="89"/>
      <c r="J113" s="89"/>
      <c r="K113" s="89"/>
      <c r="L113" s="89"/>
      <c r="M113" s="89"/>
      <c r="N113" s="89"/>
      <c r="O113" s="89"/>
      <c r="P113" s="89"/>
      <c r="Q113" s="89"/>
      <c r="R113" s="89"/>
      <c r="S113" s="89"/>
      <c r="T113" s="89"/>
      <c r="U113" s="89"/>
      <c r="V113" s="89"/>
      <c r="W113" s="89"/>
      <c r="X113" s="89"/>
      <c r="Y113" s="89"/>
      <c r="Z113" s="89"/>
      <c r="AA113" s="95"/>
      <c r="AB113" s="80"/>
      <c r="AC113" s="81"/>
      <c r="AD113" s="82"/>
      <c r="AE113" s="121"/>
      <c r="AF113" s="83"/>
    </row>
    <row r="114" customFormat="false" ht="24.95" hidden="false" customHeight="true" outlineLevel="0" collapsed="false">
      <c r="A114" s="25" t="n">
        <v>37</v>
      </c>
      <c r="B114" s="119" t="n">
        <v>226</v>
      </c>
      <c r="C114" s="73" t="s">
        <v>449</v>
      </c>
      <c r="D114" s="74" t="s">
        <v>55</v>
      </c>
      <c r="E114" s="120" t="n">
        <f aca="false">(2023-E115)+(2023-E116)</f>
        <v>84</v>
      </c>
      <c r="F114" s="76" t="s">
        <v>56</v>
      </c>
      <c r="G114" s="77"/>
      <c r="H114" s="78"/>
      <c r="I114" s="78" t="s">
        <v>57</v>
      </c>
      <c r="J114" s="78"/>
      <c r="K114" s="78"/>
      <c r="L114" s="78"/>
      <c r="M114" s="78" t="s">
        <v>57</v>
      </c>
      <c r="N114" s="78"/>
      <c r="O114" s="78"/>
      <c r="P114" s="78"/>
      <c r="Q114" s="78" t="s">
        <v>57</v>
      </c>
      <c r="R114" s="78"/>
      <c r="S114" s="78" t="s">
        <v>57</v>
      </c>
      <c r="T114" s="78"/>
      <c r="U114" s="78"/>
      <c r="V114" s="78"/>
      <c r="W114" s="78"/>
      <c r="X114" s="78" t="s">
        <v>57</v>
      </c>
      <c r="Y114" s="78" t="s">
        <v>57</v>
      </c>
      <c r="Z114" s="78"/>
      <c r="AA114" s="79"/>
      <c r="AB114" s="80" t="n">
        <v>6</v>
      </c>
      <c r="AC114" s="81" t="n">
        <v>434</v>
      </c>
      <c r="AD114" s="82" t="n">
        <v>0.69375</v>
      </c>
      <c r="AE114" s="121" t="s">
        <v>393</v>
      </c>
      <c r="AF114" s="83" t="n">
        <v>10</v>
      </c>
    </row>
    <row r="115" customFormat="false" ht="24.95" hidden="false" customHeight="true" outlineLevel="0" collapsed="false">
      <c r="A115" s="25"/>
      <c r="B115" s="119"/>
      <c r="C115" s="84" t="s">
        <v>450</v>
      </c>
      <c r="D115" s="85" t="s">
        <v>59</v>
      </c>
      <c r="E115" s="86" t="n">
        <v>1980</v>
      </c>
      <c r="F115" s="76"/>
      <c r="G115" s="94" t="b">
        <f aca="false">FALSE()</f>
        <v>0</v>
      </c>
      <c r="H115" s="89" t="b">
        <f aca="false">FALSE()</f>
        <v>0</v>
      </c>
      <c r="I115" s="89" t="n">
        <v>33</v>
      </c>
      <c r="J115" s="89" t="b">
        <f aca="false">FALSE()</f>
        <v>0</v>
      </c>
      <c r="K115" s="89" t="b">
        <f aca="false">FALSE()</f>
        <v>0</v>
      </c>
      <c r="L115" s="89" t="b">
        <f aca="false">FALSE()</f>
        <v>0</v>
      </c>
      <c r="M115" s="89" t="n">
        <v>48</v>
      </c>
      <c r="N115" s="89" t="b">
        <f aca="false">FALSE()</f>
        <v>0</v>
      </c>
      <c r="O115" s="89" t="b">
        <f aca="false">FALSE()</f>
        <v>0</v>
      </c>
      <c r="P115" s="89" t="b">
        <f aca="false">FALSE()</f>
        <v>0</v>
      </c>
      <c r="Q115" s="89" t="n">
        <v>80</v>
      </c>
      <c r="R115" s="89" t="b">
        <f aca="false">FALSE()</f>
        <v>0</v>
      </c>
      <c r="S115" s="89" t="n">
        <v>96</v>
      </c>
      <c r="T115" s="89" t="b">
        <f aca="false">FALSE()</f>
        <v>0</v>
      </c>
      <c r="U115" s="89" t="b">
        <f aca="false">FALSE()</f>
        <v>0</v>
      </c>
      <c r="V115" s="89" t="b">
        <f aca="false">FALSE()</f>
        <v>0</v>
      </c>
      <c r="W115" s="89" t="b">
        <f aca="false">FALSE()</f>
        <v>0</v>
      </c>
      <c r="X115" s="89" t="n">
        <v>87</v>
      </c>
      <c r="Y115" s="89" t="n">
        <v>90</v>
      </c>
      <c r="Z115" s="89" t="b">
        <f aca="false">FALSE()</f>
        <v>0</v>
      </c>
      <c r="AA115" s="95" t="b">
        <f aca="false">FALSE()</f>
        <v>0</v>
      </c>
      <c r="AB115" s="80"/>
      <c r="AC115" s="81"/>
      <c r="AD115" s="82"/>
      <c r="AE115" s="121"/>
      <c r="AF115" s="83"/>
    </row>
    <row r="116" customFormat="false" ht="24.95" hidden="false" customHeight="true" outlineLevel="0" collapsed="false">
      <c r="A116" s="25"/>
      <c r="B116" s="119"/>
      <c r="C116" s="91" t="s">
        <v>451</v>
      </c>
      <c r="D116" s="92" t="s">
        <v>61</v>
      </c>
      <c r="E116" s="93" t="n">
        <v>1982</v>
      </c>
      <c r="F116" s="76"/>
      <c r="G116" s="94"/>
      <c r="H116" s="89"/>
      <c r="I116" s="89"/>
      <c r="J116" s="89"/>
      <c r="K116" s="89"/>
      <c r="L116" s="89"/>
      <c r="M116" s="89"/>
      <c r="N116" s="89"/>
      <c r="O116" s="89"/>
      <c r="P116" s="89"/>
      <c r="Q116" s="89"/>
      <c r="R116" s="89"/>
      <c r="S116" s="89"/>
      <c r="T116" s="89"/>
      <c r="U116" s="89"/>
      <c r="V116" s="89"/>
      <c r="W116" s="89"/>
      <c r="X116" s="89"/>
      <c r="Y116" s="89"/>
      <c r="Z116" s="89"/>
      <c r="AA116" s="95"/>
      <c r="AB116" s="80"/>
      <c r="AC116" s="81"/>
      <c r="AD116" s="82"/>
      <c r="AE116" s="121"/>
      <c r="AF116" s="83"/>
    </row>
    <row r="117" customFormat="false" ht="24.95" hidden="false" customHeight="true" outlineLevel="0" collapsed="false">
      <c r="A117" s="25" t="n">
        <v>38</v>
      </c>
      <c r="B117" s="122" t="n">
        <v>260</v>
      </c>
      <c r="C117" s="73" t="s">
        <v>452</v>
      </c>
      <c r="D117" s="74" t="s">
        <v>55</v>
      </c>
      <c r="E117" s="120" t="n">
        <f aca="false">(2023-E118)+(2023-E119)</f>
        <v>95</v>
      </c>
      <c r="F117" s="76" t="s">
        <v>71</v>
      </c>
      <c r="G117" s="77"/>
      <c r="H117" s="78"/>
      <c r="I117" s="78"/>
      <c r="J117" s="78"/>
      <c r="K117" s="78"/>
      <c r="L117" s="78"/>
      <c r="M117" s="78"/>
      <c r="N117" s="78"/>
      <c r="O117" s="78"/>
      <c r="P117" s="78"/>
      <c r="Q117" s="78" t="s">
        <v>57</v>
      </c>
      <c r="R117" s="78"/>
      <c r="S117" s="78" t="s">
        <v>57</v>
      </c>
      <c r="T117" s="78"/>
      <c r="U117" s="78"/>
      <c r="V117" s="78"/>
      <c r="W117" s="78" t="s">
        <v>57</v>
      </c>
      <c r="X117" s="78" t="s">
        <v>57</v>
      </c>
      <c r="Y117" s="78" t="s">
        <v>57</v>
      </c>
      <c r="Z117" s="78" t="s">
        <v>57</v>
      </c>
      <c r="AA117" s="79" t="s">
        <v>57</v>
      </c>
      <c r="AB117" s="80" t="n">
        <v>7</v>
      </c>
      <c r="AC117" s="81" t="n">
        <v>434</v>
      </c>
      <c r="AD117" s="82" t="n">
        <v>0.713842592592593</v>
      </c>
      <c r="AE117" s="121" t="s">
        <v>428</v>
      </c>
      <c r="AF117" s="83" t="n">
        <v>6</v>
      </c>
    </row>
    <row r="118" customFormat="false" ht="24.95" hidden="false" customHeight="true" outlineLevel="0" collapsed="false">
      <c r="A118" s="25"/>
      <c r="B118" s="122"/>
      <c r="C118" s="84" t="s">
        <v>453</v>
      </c>
      <c r="D118" s="85" t="s">
        <v>59</v>
      </c>
      <c r="E118" s="86" t="n">
        <v>1976</v>
      </c>
      <c r="F118" s="76"/>
      <c r="G118" s="94" t="b">
        <f aca="false">FALSE()</f>
        <v>0</v>
      </c>
      <c r="H118" s="89" t="b">
        <f aca="false">FALSE()</f>
        <v>0</v>
      </c>
      <c r="I118" s="89" t="b">
        <f aca="false">FALSE()</f>
        <v>0</v>
      </c>
      <c r="J118" s="89" t="b">
        <f aca="false">FALSE()</f>
        <v>0</v>
      </c>
      <c r="K118" s="89" t="b">
        <f aca="false">FALSE()</f>
        <v>0</v>
      </c>
      <c r="L118" s="89" t="b">
        <f aca="false">FALSE()</f>
        <v>0</v>
      </c>
      <c r="M118" s="89" t="b">
        <f aca="false">FALSE()</f>
        <v>0</v>
      </c>
      <c r="N118" s="89" t="b">
        <f aca="false">FALSE()</f>
        <v>0</v>
      </c>
      <c r="O118" s="89" t="b">
        <f aca="false">FALSE()</f>
        <v>0</v>
      </c>
      <c r="P118" s="89" t="b">
        <f aca="false">FALSE()</f>
        <v>0</v>
      </c>
      <c r="Q118" s="89" t="n">
        <v>80</v>
      </c>
      <c r="R118" s="89" t="b">
        <f aca="false">FALSE()</f>
        <v>0</v>
      </c>
      <c r="S118" s="89" t="n">
        <v>96</v>
      </c>
      <c r="T118" s="89" t="b">
        <f aca="false">FALSE()</f>
        <v>0</v>
      </c>
      <c r="U118" s="89" t="b">
        <f aca="false">FALSE()</f>
        <v>0</v>
      </c>
      <c r="V118" s="89" t="b">
        <f aca="false">FALSE()</f>
        <v>0</v>
      </c>
      <c r="W118" s="89" t="n">
        <v>17</v>
      </c>
      <c r="X118" s="89" t="n">
        <v>87</v>
      </c>
      <c r="Y118" s="89" t="n">
        <v>90</v>
      </c>
      <c r="Z118" s="89" t="n">
        <v>27</v>
      </c>
      <c r="AA118" s="95" t="n">
        <v>37</v>
      </c>
      <c r="AB118" s="80"/>
      <c r="AC118" s="81"/>
      <c r="AD118" s="82"/>
      <c r="AE118" s="121"/>
      <c r="AF118" s="83"/>
    </row>
    <row r="119" customFormat="false" ht="24.95" hidden="false" customHeight="true" outlineLevel="0" collapsed="false">
      <c r="A119" s="25"/>
      <c r="B119" s="122"/>
      <c r="C119" s="91" t="s">
        <v>454</v>
      </c>
      <c r="D119" s="92" t="s">
        <v>61</v>
      </c>
      <c r="E119" s="93" t="n">
        <v>1975</v>
      </c>
      <c r="F119" s="76"/>
      <c r="G119" s="94"/>
      <c r="H119" s="89"/>
      <c r="I119" s="89"/>
      <c r="J119" s="89"/>
      <c r="K119" s="89"/>
      <c r="L119" s="89"/>
      <c r="M119" s="89"/>
      <c r="N119" s="89"/>
      <c r="O119" s="89"/>
      <c r="P119" s="89"/>
      <c r="Q119" s="89"/>
      <c r="R119" s="89"/>
      <c r="S119" s="89"/>
      <c r="T119" s="89"/>
      <c r="U119" s="89"/>
      <c r="V119" s="89"/>
      <c r="W119" s="89"/>
      <c r="X119" s="89"/>
      <c r="Y119" s="89"/>
      <c r="Z119" s="89"/>
      <c r="AA119" s="95"/>
      <c r="AB119" s="80"/>
      <c r="AC119" s="81"/>
      <c r="AD119" s="82"/>
      <c r="AE119" s="121"/>
      <c r="AF119" s="83"/>
    </row>
    <row r="120" customFormat="false" ht="24.95" hidden="false" customHeight="true" outlineLevel="0" collapsed="false">
      <c r="A120" s="25" t="n">
        <v>39</v>
      </c>
      <c r="B120" s="119" t="n">
        <v>233</v>
      </c>
      <c r="C120" s="73" t="s">
        <v>455</v>
      </c>
      <c r="D120" s="74" t="s">
        <v>59</v>
      </c>
      <c r="E120" s="120" t="n">
        <f aca="false">(2023-E121)+(2023-E122)</f>
        <v>70</v>
      </c>
      <c r="F120" s="76" t="s">
        <v>108</v>
      </c>
      <c r="G120" s="77"/>
      <c r="H120" s="78" t="s">
        <v>57</v>
      </c>
      <c r="I120" s="78"/>
      <c r="J120" s="78"/>
      <c r="K120" s="78" t="s">
        <v>57</v>
      </c>
      <c r="L120" s="78" t="s">
        <v>57</v>
      </c>
      <c r="M120" s="78"/>
      <c r="N120" s="78" t="s">
        <v>57</v>
      </c>
      <c r="O120" s="78" t="s">
        <v>57</v>
      </c>
      <c r="P120" s="78"/>
      <c r="Q120" s="78"/>
      <c r="R120" s="78"/>
      <c r="S120" s="78"/>
      <c r="T120" s="78" t="s">
        <v>57</v>
      </c>
      <c r="U120" s="78" t="s">
        <v>57</v>
      </c>
      <c r="V120" s="78"/>
      <c r="W120" s="78"/>
      <c r="X120" s="78"/>
      <c r="Y120" s="78"/>
      <c r="Z120" s="78"/>
      <c r="AA120" s="79"/>
      <c r="AB120" s="80" t="n">
        <v>7</v>
      </c>
      <c r="AC120" s="81" t="n">
        <v>434</v>
      </c>
      <c r="AD120" s="82" t="n">
        <v>0.971990740740741</v>
      </c>
      <c r="AE120" s="121" t="s">
        <v>393</v>
      </c>
      <c r="AF120" s="83" t="n">
        <v>5</v>
      </c>
    </row>
    <row r="121" customFormat="false" ht="24.95" hidden="false" customHeight="true" outlineLevel="0" collapsed="false">
      <c r="A121" s="25"/>
      <c r="B121" s="119"/>
      <c r="C121" s="84" t="s">
        <v>348</v>
      </c>
      <c r="D121" s="85" t="s">
        <v>59</v>
      </c>
      <c r="E121" s="86" t="n">
        <v>1984</v>
      </c>
      <c r="F121" s="76"/>
      <c r="G121" s="94" t="b">
        <f aca="false">FALSE()</f>
        <v>0</v>
      </c>
      <c r="H121" s="89" t="n">
        <v>31</v>
      </c>
      <c r="I121" s="89" t="b">
        <f aca="false">FALSE()</f>
        <v>0</v>
      </c>
      <c r="J121" s="89" t="b">
        <f aca="false">FALSE()</f>
        <v>0</v>
      </c>
      <c r="K121" s="89" t="n">
        <v>43</v>
      </c>
      <c r="L121" s="89" t="n">
        <v>44</v>
      </c>
      <c r="M121" s="89" t="b">
        <f aca="false">FALSE()</f>
        <v>0</v>
      </c>
      <c r="N121" s="89" t="n">
        <v>55</v>
      </c>
      <c r="O121" s="89" t="n">
        <v>66</v>
      </c>
      <c r="P121" s="89" t="b">
        <f aca="false">FALSE()</f>
        <v>0</v>
      </c>
      <c r="Q121" s="89" t="b">
        <f aca="false">FALSE()</f>
        <v>0</v>
      </c>
      <c r="R121" s="89" t="b">
        <f aca="false">FALSE()</f>
        <v>0</v>
      </c>
      <c r="S121" s="89" t="b">
        <f aca="false">FALSE()</f>
        <v>0</v>
      </c>
      <c r="T121" s="89" t="n">
        <v>97</v>
      </c>
      <c r="U121" s="89" t="n">
        <v>98</v>
      </c>
      <c r="V121" s="89" t="b">
        <f aca="false">FALSE()</f>
        <v>0</v>
      </c>
      <c r="W121" s="89" t="b">
        <f aca="false">FALSE()</f>
        <v>0</v>
      </c>
      <c r="X121" s="89" t="b">
        <f aca="false">FALSE()</f>
        <v>0</v>
      </c>
      <c r="Y121" s="89" t="b">
        <f aca="false">FALSE()</f>
        <v>0</v>
      </c>
      <c r="Z121" s="89" t="b">
        <f aca="false">FALSE()</f>
        <v>0</v>
      </c>
      <c r="AA121" s="95" t="b">
        <f aca="false">FALSE()</f>
        <v>0</v>
      </c>
      <c r="AB121" s="80"/>
      <c r="AC121" s="81"/>
      <c r="AD121" s="82"/>
      <c r="AE121" s="121"/>
      <c r="AF121" s="83"/>
    </row>
    <row r="122" customFormat="false" ht="24.95" hidden="false" customHeight="true" outlineLevel="0" collapsed="false">
      <c r="A122" s="25"/>
      <c r="B122" s="119"/>
      <c r="C122" s="91" t="s">
        <v>347</v>
      </c>
      <c r="D122" s="92" t="s">
        <v>59</v>
      </c>
      <c r="E122" s="93" t="n">
        <v>1992</v>
      </c>
      <c r="F122" s="76"/>
      <c r="G122" s="94"/>
      <c r="H122" s="89"/>
      <c r="I122" s="89"/>
      <c r="J122" s="89"/>
      <c r="K122" s="89"/>
      <c r="L122" s="89"/>
      <c r="M122" s="89"/>
      <c r="N122" s="89"/>
      <c r="O122" s="89"/>
      <c r="P122" s="89"/>
      <c r="Q122" s="89"/>
      <c r="R122" s="89"/>
      <c r="S122" s="89"/>
      <c r="T122" s="89"/>
      <c r="U122" s="89"/>
      <c r="V122" s="89"/>
      <c r="W122" s="89"/>
      <c r="X122" s="89"/>
      <c r="Y122" s="89"/>
      <c r="Z122" s="89"/>
      <c r="AA122" s="95"/>
      <c r="AB122" s="80"/>
      <c r="AC122" s="81"/>
      <c r="AD122" s="82"/>
      <c r="AE122" s="121"/>
      <c r="AF122" s="83"/>
    </row>
    <row r="123" customFormat="false" ht="24.95" hidden="false" customHeight="true" outlineLevel="0" collapsed="false">
      <c r="A123" s="25" t="n">
        <v>40</v>
      </c>
      <c r="B123" s="26" t="n">
        <v>212</v>
      </c>
      <c r="C123" s="73" t="s">
        <v>313</v>
      </c>
      <c r="D123" s="74" t="s">
        <v>55</v>
      </c>
      <c r="E123" s="120" t="n">
        <f aca="false">(2023-E124)+(2023-E125)</f>
        <v>98</v>
      </c>
      <c r="F123" s="76" t="s">
        <v>71</v>
      </c>
      <c r="G123" s="77"/>
      <c r="H123" s="78"/>
      <c r="I123" s="78"/>
      <c r="J123" s="78"/>
      <c r="K123" s="78"/>
      <c r="L123" s="78"/>
      <c r="M123" s="78"/>
      <c r="N123" s="78"/>
      <c r="O123" s="78"/>
      <c r="P123" s="78"/>
      <c r="Q123" s="78" t="s">
        <v>57</v>
      </c>
      <c r="R123" s="78"/>
      <c r="S123" s="78" t="s">
        <v>57</v>
      </c>
      <c r="T123" s="78"/>
      <c r="U123" s="78"/>
      <c r="V123" s="78"/>
      <c r="W123" s="78"/>
      <c r="X123" s="78" t="s">
        <v>57</v>
      </c>
      <c r="Y123" s="78" t="s">
        <v>57</v>
      </c>
      <c r="Z123" s="78" t="s">
        <v>57</v>
      </c>
      <c r="AA123" s="79" t="s">
        <v>57</v>
      </c>
      <c r="AB123" s="80" t="n">
        <v>6</v>
      </c>
      <c r="AC123" s="81" t="n">
        <v>417</v>
      </c>
      <c r="AD123" s="82" t="n">
        <v>0.847037037037037</v>
      </c>
      <c r="AE123" s="121" t="s">
        <v>393</v>
      </c>
      <c r="AF123" s="83" t="n">
        <v>7</v>
      </c>
    </row>
    <row r="124" customFormat="false" ht="24.95" hidden="false" customHeight="true" outlineLevel="0" collapsed="false">
      <c r="A124" s="25"/>
      <c r="B124" s="26"/>
      <c r="C124" s="84" t="s">
        <v>142</v>
      </c>
      <c r="D124" s="85" t="s">
        <v>61</v>
      </c>
      <c r="E124" s="86" t="n">
        <v>1974</v>
      </c>
      <c r="F124" s="76"/>
      <c r="G124" s="94" t="b">
        <f aca="false">FALSE()</f>
        <v>0</v>
      </c>
      <c r="H124" s="89" t="b">
        <f aca="false">FALSE()</f>
        <v>0</v>
      </c>
      <c r="I124" s="89" t="b">
        <f aca="false">FALSE()</f>
        <v>0</v>
      </c>
      <c r="J124" s="89" t="b">
        <f aca="false">FALSE()</f>
        <v>0</v>
      </c>
      <c r="K124" s="89" t="b">
        <f aca="false">FALSE()</f>
        <v>0</v>
      </c>
      <c r="L124" s="89" t="b">
        <f aca="false">FALSE()</f>
        <v>0</v>
      </c>
      <c r="M124" s="89" t="b">
        <f aca="false">FALSE()</f>
        <v>0</v>
      </c>
      <c r="N124" s="89" t="b">
        <f aca="false">FALSE()</f>
        <v>0</v>
      </c>
      <c r="O124" s="89" t="b">
        <f aca="false">FALSE()</f>
        <v>0</v>
      </c>
      <c r="P124" s="89" t="b">
        <f aca="false">FALSE()</f>
        <v>0</v>
      </c>
      <c r="Q124" s="89" t="n">
        <v>80</v>
      </c>
      <c r="R124" s="89" t="b">
        <f aca="false">FALSE()</f>
        <v>0</v>
      </c>
      <c r="S124" s="89" t="n">
        <v>96</v>
      </c>
      <c r="T124" s="89" t="b">
        <f aca="false">FALSE()</f>
        <v>0</v>
      </c>
      <c r="U124" s="89" t="b">
        <f aca="false">FALSE()</f>
        <v>0</v>
      </c>
      <c r="V124" s="89" t="b">
        <f aca="false">FALSE()</f>
        <v>0</v>
      </c>
      <c r="W124" s="89" t="b">
        <f aca="false">FALSE()</f>
        <v>0</v>
      </c>
      <c r="X124" s="89" t="n">
        <v>87</v>
      </c>
      <c r="Y124" s="89" t="n">
        <v>90</v>
      </c>
      <c r="Z124" s="89" t="n">
        <v>27</v>
      </c>
      <c r="AA124" s="95" t="n">
        <v>37</v>
      </c>
      <c r="AB124" s="80"/>
      <c r="AC124" s="81"/>
      <c r="AD124" s="82"/>
      <c r="AE124" s="121"/>
      <c r="AF124" s="83"/>
    </row>
    <row r="125" customFormat="false" ht="24.95" hidden="false" customHeight="true" outlineLevel="0" collapsed="false">
      <c r="A125" s="25"/>
      <c r="B125" s="26"/>
      <c r="C125" s="91" t="s">
        <v>143</v>
      </c>
      <c r="D125" s="92" t="s">
        <v>59</v>
      </c>
      <c r="E125" s="93" t="n">
        <v>1974</v>
      </c>
      <c r="F125" s="76"/>
      <c r="G125" s="94"/>
      <c r="H125" s="89"/>
      <c r="I125" s="89"/>
      <c r="J125" s="89"/>
      <c r="K125" s="89"/>
      <c r="L125" s="89"/>
      <c r="M125" s="89"/>
      <c r="N125" s="89"/>
      <c r="O125" s="89"/>
      <c r="P125" s="89"/>
      <c r="Q125" s="89"/>
      <c r="R125" s="89"/>
      <c r="S125" s="89"/>
      <c r="T125" s="89"/>
      <c r="U125" s="89"/>
      <c r="V125" s="89"/>
      <c r="W125" s="89"/>
      <c r="X125" s="89"/>
      <c r="Y125" s="89"/>
      <c r="Z125" s="89"/>
      <c r="AA125" s="95"/>
      <c r="AB125" s="80"/>
      <c r="AC125" s="81"/>
      <c r="AD125" s="82"/>
      <c r="AE125" s="121"/>
      <c r="AF125" s="83"/>
    </row>
    <row r="126" customFormat="false" ht="24.95" hidden="false" customHeight="true" outlineLevel="0" collapsed="false">
      <c r="A126" s="25" t="n">
        <v>41</v>
      </c>
      <c r="B126" s="119" t="n">
        <v>258</v>
      </c>
      <c r="C126" s="73" t="s">
        <v>456</v>
      </c>
      <c r="D126" s="74" t="s">
        <v>59</v>
      </c>
      <c r="E126" s="120" t="n">
        <f aca="false">(2023-E127)+(2023-E128)</f>
        <v>107</v>
      </c>
      <c r="F126" s="76" t="s">
        <v>66</v>
      </c>
      <c r="G126" s="77"/>
      <c r="H126" s="78"/>
      <c r="I126" s="78"/>
      <c r="J126" s="78"/>
      <c r="K126" s="78"/>
      <c r="L126" s="78"/>
      <c r="M126" s="78"/>
      <c r="N126" s="78"/>
      <c r="O126" s="78"/>
      <c r="P126" s="78"/>
      <c r="Q126" s="78" t="s">
        <v>57</v>
      </c>
      <c r="R126" s="78"/>
      <c r="S126" s="78" t="s">
        <v>57</v>
      </c>
      <c r="T126" s="78"/>
      <c r="U126" s="78"/>
      <c r="V126" s="78"/>
      <c r="W126" s="78"/>
      <c r="X126" s="78" t="s">
        <v>57</v>
      </c>
      <c r="Y126" s="78" t="s">
        <v>57</v>
      </c>
      <c r="Z126" s="78" t="s">
        <v>57</v>
      </c>
      <c r="AA126" s="79"/>
      <c r="AB126" s="80" t="n">
        <v>5</v>
      </c>
      <c r="AC126" s="81" t="n">
        <v>380</v>
      </c>
      <c r="AD126" s="82" t="n">
        <v>0.699768518518519</v>
      </c>
      <c r="AE126" s="121" t="s">
        <v>393</v>
      </c>
      <c r="AF126" s="83" t="n">
        <v>13</v>
      </c>
    </row>
    <row r="127" customFormat="false" ht="24.95" hidden="false" customHeight="true" outlineLevel="0" collapsed="false">
      <c r="A127" s="25"/>
      <c r="B127" s="119"/>
      <c r="C127" s="84" t="s">
        <v>457</v>
      </c>
      <c r="D127" s="85" t="s">
        <v>59</v>
      </c>
      <c r="E127" s="86" t="n">
        <v>1969</v>
      </c>
      <c r="F127" s="76"/>
      <c r="G127" s="94" t="b">
        <f aca="false">FALSE()</f>
        <v>0</v>
      </c>
      <c r="H127" s="89" t="b">
        <f aca="false">FALSE()</f>
        <v>0</v>
      </c>
      <c r="I127" s="89" t="b">
        <f aca="false">FALSE()</f>
        <v>0</v>
      </c>
      <c r="J127" s="89" t="b">
        <f aca="false">FALSE()</f>
        <v>0</v>
      </c>
      <c r="K127" s="89" t="b">
        <f aca="false">FALSE()</f>
        <v>0</v>
      </c>
      <c r="L127" s="89" t="b">
        <f aca="false">FALSE()</f>
        <v>0</v>
      </c>
      <c r="M127" s="89" t="b">
        <f aca="false">FALSE()</f>
        <v>0</v>
      </c>
      <c r="N127" s="89" t="b">
        <f aca="false">FALSE()</f>
        <v>0</v>
      </c>
      <c r="O127" s="89" t="b">
        <f aca="false">FALSE()</f>
        <v>0</v>
      </c>
      <c r="P127" s="89" t="b">
        <f aca="false">FALSE()</f>
        <v>0</v>
      </c>
      <c r="Q127" s="89" t="n">
        <v>80</v>
      </c>
      <c r="R127" s="89" t="b">
        <f aca="false">FALSE()</f>
        <v>0</v>
      </c>
      <c r="S127" s="89" t="n">
        <v>96</v>
      </c>
      <c r="T127" s="89" t="b">
        <f aca="false">FALSE()</f>
        <v>0</v>
      </c>
      <c r="U127" s="89" t="b">
        <f aca="false">FALSE()</f>
        <v>0</v>
      </c>
      <c r="V127" s="89" t="b">
        <f aca="false">FALSE()</f>
        <v>0</v>
      </c>
      <c r="W127" s="89" t="b">
        <f aca="false">FALSE()</f>
        <v>0</v>
      </c>
      <c r="X127" s="89" t="n">
        <v>87</v>
      </c>
      <c r="Y127" s="89" t="n">
        <v>90</v>
      </c>
      <c r="Z127" s="89" t="n">
        <v>27</v>
      </c>
      <c r="AA127" s="95" t="b">
        <f aca="false">FALSE()</f>
        <v>0</v>
      </c>
      <c r="AB127" s="80"/>
      <c r="AC127" s="81"/>
      <c r="AD127" s="82"/>
      <c r="AE127" s="121"/>
      <c r="AF127" s="83"/>
    </row>
    <row r="128" customFormat="false" ht="24.95" hidden="false" customHeight="true" outlineLevel="0" collapsed="false">
      <c r="A128" s="25"/>
      <c r="B128" s="119"/>
      <c r="C128" s="91" t="s">
        <v>458</v>
      </c>
      <c r="D128" s="92" t="s">
        <v>59</v>
      </c>
      <c r="E128" s="93" t="n">
        <v>1970</v>
      </c>
      <c r="F128" s="76"/>
      <c r="G128" s="94"/>
      <c r="H128" s="89"/>
      <c r="I128" s="89"/>
      <c r="J128" s="89"/>
      <c r="K128" s="89"/>
      <c r="L128" s="89"/>
      <c r="M128" s="89"/>
      <c r="N128" s="89"/>
      <c r="O128" s="89"/>
      <c r="P128" s="89"/>
      <c r="Q128" s="89"/>
      <c r="R128" s="89"/>
      <c r="S128" s="89"/>
      <c r="T128" s="89"/>
      <c r="U128" s="89"/>
      <c r="V128" s="89"/>
      <c r="W128" s="89"/>
      <c r="X128" s="89"/>
      <c r="Y128" s="89"/>
      <c r="Z128" s="89"/>
      <c r="AA128" s="95"/>
      <c r="AB128" s="80"/>
      <c r="AC128" s="81"/>
      <c r="AD128" s="82"/>
      <c r="AE128" s="121"/>
      <c r="AF128" s="83"/>
    </row>
    <row r="129" customFormat="false" ht="24.95" hidden="false" customHeight="true" outlineLevel="0" collapsed="false">
      <c r="A129" s="25" t="n">
        <v>42</v>
      </c>
      <c r="B129" s="26" t="n">
        <v>205</v>
      </c>
      <c r="C129" s="73" t="s">
        <v>459</v>
      </c>
      <c r="D129" s="74" t="s">
        <v>61</v>
      </c>
      <c r="E129" s="75" t="n">
        <v>108</v>
      </c>
      <c r="F129" s="76" t="s">
        <v>131</v>
      </c>
      <c r="G129" s="77" t="s">
        <v>57</v>
      </c>
      <c r="H129" s="78" t="s">
        <v>57</v>
      </c>
      <c r="I129" s="78" t="s">
        <v>57</v>
      </c>
      <c r="J129" s="78"/>
      <c r="K129" s="78"/>
      <c r="L129" s="78"/>
      <c r="M129" s="78" t="s">
        <v>57</v>
      </c>
      <c r="N129" s="78"/>
      <c r="O129" s="78"/>
      <c r="P129" s="78"/>
      <c r="Q129" s="78"/>
      <c r="R129" s="78"/>
      <c r="S129" s="78" t="s">
        <v>57</v>
      </c>
      <c r="T129" s="78"/>
      <c r="U129" s="78" t="s">
        <v>57</v>
      </c>
      <c r="V129" s="78"/>
      <c r="W129" s="78"/>
      <c r="X129" s="78"/>
      <c r="Y129" s="78"/>
      <c r="Z129" s="78" t="s">
        <v>57</v>
      </c>
      <c r="AA129" s="79"/>
      <c r="AB129" s="80" t="n">
        <v>7</v>
      </c>
      <c r="AC129" s="81" t="n">
        <v>358</v>
      </c>
      <c r="AD129" s="82" t="n">
        <v>0.857523148148148</v>
      </c>
      <c r="AE129" s="121" t="s">
        <v>393</v>
      </c>
      <c r="AF129" s="83" t="n">
        <v>4</v>
      </c>
    </row>
    <row r="130" customFormat="false" ht="24.95" hidden="false" customHeight="true" outlineLevel="0" collapsed="false">
      <c r="A130" s="25"/>
      <c r="B130" s="26"/>
      <c r="C130" s="84" t="s">
        <v>231</v>
      </c>
      <c r="D130" s="85" t="s">
        <v>61</v>
      </c>
      <c r="E130" s="86" t="n">
        <v>1973</v>
      </c>
      <c r="F130" s="76"/>
      <c r="G130" s="94" t="n">
        <v>25</v>
      </c>
      <c r="H130" s="89" t="n">
        <v>31</v>
      </c>
      <c r="I130" s="89" t="n">
        <v>33</v>
      </c>
      <c r="J130" s="89" t="b">
        <f aca="false">FALSE()</f>
        <v>0</v>
      </c>
      <c r="K130" s="89" t="b">
        <f aca="false">FALSE()</f>
        <v>0</v>
      </c>
      <c r="L130" s="89" t="b">
        <f aca="false">FALSE()</f>
        <v>0</v>
      </c>
      <c r="M130" s="89" t="n">
        <v>48</v>
      </c>
      <c r="N130" s="89" t="b">
        <f aca="false">FALSE()</f>
        <v>0</v>
      </c>
      <c r="O130" s="89" t="b">
        <f aca="false">FALSE()</f>
        <v>0</v>
      </c>
      <c r="P130" s="89" t="b">
        <f aca="false">FALSE()</f>
        <v>0</v>
      </c>
      <c r="Q130" s="89" t="b">
        <f aca="false">FALSE()</f>
        <v>0</v>
      </c>
      <c r="R130" s="89" t="b">
        <f aca="false">FALSE()</f>
        <v>0</v>
      </c>
      <c r="S130" s="89" t="n">
        <v>96</v>
      </c>
      <c r="T130" s="89" t="b">
        <f aca="false">FALSE()</f>
        <v>0</v>
      </c>
      <c r="U130" s="89" t="n">
        <v>98</v>
      </c>
      <c r="V130" s="89" t="b">
        <f aca="false">FALSE()</f>
        <v>0</v>
      </c>
      <c r="W130" s="89" t="b">
        <f aca="false">FALSE()</f>
        <v>0</v>
      </c>
      <c r="X130" s="89" t="b">
        <f aca="false">FALSE()</f>
        <v>0</v>
      </c>
      <c r="Y130" s="89" t="b">
        <f aca="false">FALSE()</f>
        <v>0</v>
      </c>
      <c r="Z130" s="89" t="n">
        <v>27</v>
      </c>
      <c r="AA130" s="95" t="b">
        <f aca="false">FALSE()</f>
        <v>0</v>
      </c>
      <c r="AB130" s="80"/>
      <c r="AC130" s="81"/>
      <c r="AD130" s="82"/>
      <c r="AE130" s="121"/>
      <c r="AF130" s="83"/>
    </row>
    <row r="131" customFormat="false" ht="24.95" hidden="false" customHeight="true" outlineLevel="0" collapsed="false">
      <c r="A131" s="25"/>
      <c r="B131" s="26"/>
      <c r="C131" s="91" t="s">
        <v>232</v>
      </c>
      <c r="D131" s="92" t="s">
        <v>61</v>
      </c>
      <c r="E131" s="93" t="n">
        <v>1965</v>
      </c>
      <c r="F131" s="76"/>
      <c r="G131" s="94"/>
      <c r="H131" s="89"/>
      <c r="I131" s="89"/>
      <c r="J131" s="89"/>
      <c r="K131" s="89"/>
      <c r="L131" s="89"/>
      <c r="M131" s="89"/>
      <c r="N131" s="89"/>
      <c r="O131" s="89"/>
      <c r="P131" s="89"/>
      <c r="Q131" s="89"/>
      <c r="R131" s="89"/>
      <c r="S131" s="89"/>
      <c r="T131" s="89"/>
      <c r="U131" s="89"/>
      <c r="V131" s="89"/>
      <c r="W131" s="89"/>
      <c r="X131" s="89"/>
      <c r="Y131" s="89"/>
      <c r="Z131" s="89"/>
      <c r="AA131" s="95"/>
      <c r="AB131" s="80"/>
      <c r="AC131" s="81"/>
      <c r="AD131" s="82"/>
      <c r="AE131" s="121"/>
      <c r="AF131" s="83"/>
    </row>
    <row r="132" customFormat="false" ht="24.95" hidden="false" customHeight="true" outlineLevel="0" collapsed="false">
      <c r="A132" s="25" t="n">
        <v>43</v>
      </c>
      <c r="B132" s="119" t="n">
        <v>246</v>
      </c>
      <c r="C132" s="73" t="s">
        <v>460</v>
      </c>
      <c r="D132" s="74" t="s">
        <v>59</v>
      </c>
      <c r="E132" s="120" t="n">
        <f aca="false">(2023-E133)+(2023-E134)</f>
        <v>88</v>
      </c>
      <c r="F132" s="76" t="s">
        <v>108</v>
      </c>
      <c r="G132" s="77"/>
      <c r="H132" s="78"/>
      <c r="I132" s="78"/>
      <c r="J132" s="78"/>
      <c r="K132" s="78"/>
      <c r="L132" s="78"/>
      <c r="M132" s="78"/>
      <c r="N132" s="78"/>
      <c r="O132" s="78"/>
      <c r="P132" s="78"/>
      <c r="Q132" s="78"/>
      <c r="R132" s="78"/>
      <c r="S132" s="78" t="s">
        <v>57</v>
      </c>
      <c r="T132" s="78"/>
      <c r="U132" s="78"/>
      <c r="V132" s="78"/>
      <c r="W132" s="78" t="s">
        <v>57</v>
      </c>
      <c r="X132" s="78" t="s">
        <v>57</v>
      </c>
      <c r="Y132" s="78" t="s">
        <v>57</v>
      </c>
      <c r="Z132" s="78" t="s">
        <v>57</v>
      </c>
      <c r="AA132" s="79" t="s">
        <v>57</v>
      </c>
      <c r="AB132" s="80" t="n">
        <v>6</v>
      </c>
      <c r="AC132" s="81" t="n">
        <v>354</v>
      </c>
      <c r="AD132" s="82" t="n">
        <v>0.952777777777778</v>
      </c>
      <c r="AE132" s="121" t="s">
        <v>428</v>
      </c>
      <c r="AF132" s="83" t="n">
        <v>6</v>
      </c>
    </row>
    <row r="133" customFormat="false" ht="24.95" hidden="false" customHeight="true" outlineLevel="0" collapsed="false">
      <c r="A133" s="25"/>
      <c r="B133" s="119"/>
      <c r="C133" s="84" t="s">
        <v>461</v>
      </c>
      <c r="D133" s="85" t="s">
        <v>59</v>
      </c>
      <c r="E133" s="86" t="n">
        <v>1978</v>
      </c>
      <c r="F133" s="76"/>
      <c r="G133" s="94" t="b">
        <f aca="false">FALSE()</f>
        <v>0</v>
      </c>
      <c r="H133" s="89" t="b">
        <f aca="false">FALSE()</f>
        <v>0</v>
      </c>
      <c r="I133" s="89" t="b">
        <f aca="false">FALSE()</f>
        <v>0</v>
      </c>
      <c r="J133" s="89" t="b">
        <f aca="false">FALSE()</f>
        <v>0</v>
      </c>
      <c r="K133" s="89" t="b">
        <f aca="false">FALSE()</f>
        <v>0</v>
      </c>
      <c r="L133" s="89" t="b">
        <f aca="false">FALSE()</f>
        <v>0</v>
      </c>
      <c r="M133" s="89" t="b">
        <f aca="false">FALSE()</f>
        <v>0</v>
      </c>
      <c r="N133" s="89" t="b">
        <f aca="false">FALSE()</f>
        <v>0</v>
      </c>
      <c r="O133" s="89" t="b">
        <f aca="false">FALSE()</f>
        <v>0</v>
      </c>
      <c r="P133" s="89" t="b">
        <f aca="false">FALSE()</f>
        <v>0</v>
      </c>
      <c r="Q133" s="89" t="b">
        <f aca="false">FALSE()</f>
        <v>0</v>
      </c>
      <c r="R133" s="89" t="b">
        <f aca="false">FALSE()</f>
        <v>0</v>
      </c>
      <c r="S133" s="89" t="n">
        <v>96</v>
      </c>
      <c r="T133" s="89" t="b">
        <f aca="false">FALSE()</f>
        <v>0</v>
      </c>
      <c r="U133" s="89" t="b">
        <f aca="false">FALSE()</f>
        <v>0</v>
      </c>
      <c r="V133" s="89" t="b">
        <f aca="false">FALSE()</f>
        <v>0</v>
      </c>
      <c r="W133" s="89" t="n">
        <v>17</v>
      </c>
      <c r="X133" s="89" t="n">
        <v>87</v>
      </c>
      <c r="Y133" s="89" t="n">
        <v>90</v>
      </c>
      <c r="Z133" s="89" t="n">
        <v>27</v>
      </c>
      <c r="AA133" s="95" t="n">
        <v>37</v>
      </c>
      <c r="AB133" s="80"/>
      <c r="AC133" s="81"/>
      <c r="AD133" s="82"/>
      <c r="AE133" s="121"/>
      <c r="AF133" s="83"/>
    </row>
    <row r="134" customFormat="false" ht="24.95" hidden="false" customHeight="true" outlineLevel="0" collapsed="false">
      <c r="A134" s="25"/>
      <c r="B134" s="119"/>
      <c r="C134" s="91" t="s">
        <v>462</v>
      </c>
      <c r="D134" s="92" t="s">
        <v>59</v>
      </c>
      <c r="E134" s="93" t="n">
        <v>1980</v>
      </c>
      <c r="F134" s="76"/>
      <c r="G134" s="94"/>
      <c r="H134" s="89"/>
      <c r="I134" s="89"/>
      <c r="J134" s="89"/>
      <c r="K134" s="89"/>
      <c r="L134" s="89"/>
      <c r="M134" s="89"/>
      <c r="N134" s="89"/>
      <c r="O134" s="89"/>
      <c r="P134" s="89"/>
      <c r="Q134" s="89"/>
      <c r="R134" s="89"/>
      <c r="S134" s="89"/>
      <c r="T134" s="89"/>
      <c r="U134" s="89"/>
      <c r="V134" s="89"/>
      <c r="W134" s="89"/>
      <c r="X134" s="89"/>
      <c r="Y134" s="89"/>
      <c r="Z134" s="89"/>
      <c r="AA134" s="95"/>
      <c r="AB134" s="80"/>
      <c r="AC134" s="81"/>
      <c r="AD134" s="82"/>
      <c r="AE134" s="121"/>
      <c r="AF134" s="83"/>
    </row>
    <row r="135" customFormat="false" ht="24.95" hidden="false" customHeight="true" outlineLevel="0" collapsed="false">
      <c r="A135" s="25" t="n">
        <v>44</v>
      </c>
      <c r="B135" s="26" t="n">
        <v>215</v>
      </c>
      <c r="C135" s="73" t="s">
        <v>221</v>
      </c>
      <c r="D135" s="74" t="s">
        <v>55</v>
      </c>
      <c r="E135" s="120" t="n">
        <f aca="false">(2023-E136)+(2023-E137)</f>
        <v>123</v>
      </c>
      <c r="F135" s="76" t="s">
        <v>71</v>
      </c>
      <c r="G135" s="77"/>
      <c r="H135" s="78"/>
      <c r="I135" s="78"/>
      <c r="J135" s="78"/>
      <c r="K135" s="78"/>
      <c r="L135" s="78"/>
      <c r="M135" s="78"/>
      <c r="N135" s="78"/>
      <c r="O135" s="78"/>
      <c r="P135" s="78"/>
      <c r="Q135" s="78" t="s">
        <v>57</v>
      </c>
      <c r="R135" s="78"/>
      <c r="S135" s="78"/>
      <c r="T135" s="78"/>
      <c r="U135" s="78"/>
      <c r="V135" s="78"/>
      <c r="W135" s="78" t="s">
        <v>57</v>
      </c>
      <c r="X135" s="78" t="s">
        <v>57</v>
      </c>
      <c r="Y135" s="78" t="s">
        <v>57</v>
      </c>
      <c r="Z135" s="78" t="s">
        <v>57</v>
      </c>
      <c r="AA135" s="79" t="s">
        <v>57</v>
      </c>
      <c r="AB135" s="80" t="n">
        <v>6</v>
      </c>
      <c r="AC135" s="81" t="n">
        <v>338</v>
      </c>
      <c r="AD135" s="82" t="n">
        <v>0.837384259259259</v>
      </c>
      <c r="AE135" s="121" t="s">
        <v>428</v>
      </c>
      <c r="AF135" s="83" t="n">
        <v>8</v>
      </c>
    </row>
    <row r="136" customFormat="false" ht="24.95" hidden="false" customHeight="true" outlineLevel="0" collapsed="false">
      <c r="A136" s="25"/>
      <c r="B136" s="26"/>
      <c r="C136" s="84" t="s">
        <v>222</v>
      </c>
      <c r="D136" s="85" t="s">
        <v>59</v>
      </c>
      <c r="E136" s="86" t="n">
        <v>1954</v>
      </c>
      <c r="F136" s="76"/>
      <c r="G136" s="94" t="b">
        <f aca="false">FALSE()</f>
        <v>0</v>
      </c>
      <c r="H136" s="89" t="b">
        <f aca="false">FALSE()</f>
        <v>0</v>
      </c>
      <c r="I136" s="89" t="b">
        <f aca="false">FALSE()</f>
        <v>0</v>
      </c>
      <c r="J136" s="89" t="b">
        <f aca="false">FALSE()</f>
        <v>0</v>
      </c>
      <c r="K136" s="89" t="b">
        <f aca="false">FALSE()</f>
        <v>0</v>
      </c>
      <c r="L136" s="89" t="b">
        <f aca="false">FALSE()</f>
        <v>0</v>
      </c>
      <c r="M136" s="89" t="b">
        <f aca="false">FALSE()</f>
        <v>0</v>
      </c>
      <c r="N136" s="89" t="b">
        <f aca="false">FALSE()</f>
        <v>0</v>
      </c>
      <c r="O136" s="89" t="b">
        <f aca="false">FALSE()</f>
        <v>0</v>
      </c>
      <c r="P136" s="89" t="b">
        <f aca="false">FALSE()</f>
        <v>0</v>
      </c>
      <c r="Q136" s="89" t="n">
        <v>80</v>
      </c>
      <c r="R136" s="89" t="b">
        <f aca="false">FALSE()</f>
        <v>0</v>
      </c>
      <c r="S136" s="89" t="b">
        <f aca="false">FALSE()</f>
        <v>0</v>
      </c>
      <c r="T136" s="89" t="b">
        <f aca="false">FALSE()</f>
        <v>0</v>
      </c>
      <c r="U136" s="89" t="b">
        <f aca="false">FALSE()</f>
        <v>0</v>
      </c>
      <c r="V136" s="89" t="b">
        <f aca="false">FALSE()</f>
        <v>0</v>
      </c>
      <c r="W136" s="89" t="n">
        <v>17</v>
      </c>
      <c r="X136" s="89" t="n">
        <v>87</v>
      </c>
      <c r="Y136" s="89" t="n">
        <v>90</v>
      </c>
      <c r="Z136" s="89" t="n">
        <v>27</v>
      </c>
      <c r="AA136" s="95" t="n">
        <v>37</v>
      </c>
      <c r="AB136" s="80"/>
      <c r="AC136" s="81"/>
      <c r="AD136" s="82"/>
      <c r="AE136" s="121"/>
      <c r="AF136" s="83"/>
    </row>
    <row r="137" customFormat="false" ht="24.95" hidden="false" customHeight="true" outlineLevel="0" collapsed="false">
      <c r="A137" s="25"/>
      <c r="B137" s="26"/>
      <c r="C137" s="91" t="s">
        <v>223</v>
      </c>
      <c r="D137" s="92" t="s">
        <v>61</v>
      </c>
      <c r="E137" s="93" t="n">
        <v>1969</v>
      </c>
      <c r="F137" s="76"/>
      <c r="G137" s="94"/>
      <c r="H137" s="89"/>
      <c r="I137" s="89"/>
      <c r="J137" s="89"/>
      <c r="K137" s="89"/>
      <c r="L137" s="89"/>
      <c r="M137" s="89"/>
      <c r="N137" s="89"/>
      <c r="O137" s="89"/>
      <c r="P137" s="89"/>
      <c r="Q137" s="89"/>
      <c r="R137" s="89"/>
      <c r="S137" s="89"/>
      <c r="T137" s="89"/>
      <c r="U137" s="89"/>
      <c r="V137" s="89"/>
      <c r="W137" s="89"/>
      <c r="X137" s="89"/>
      <c r="Y137" s="89"/>
      <c r="Z137" s="89"/>
      <c r="AA137" s="95"/>
      <c r="AB137" s="80"/>
      <c r="AC137" s="81"/>
      <c r="AD137" s="82"/>
      <c r="AE137" s="121"/>
      <c r="AF137" s="83"/>
    </row>
    <row r="138" customFormat="false" ht="24.95" hidden="false" customHeight="true" outlineLevel="0" collapsed="false">
      <c r="A138" s="25" t="n">
        <v>45</v>
      </c>
      <c r="B138" s="26" t="n">
        <v>217</v>
      </c>
      <c r="C138" s="73" t="s">
        <v>463</v>
      </c>
      <c r="D138" s="74" t="s">
        <v>55</v>
      </c>
      <c r="E138" s="120" t="n">
        <f aca="false">(2023-E139)+(2023-E140)</f>
        <v>93</v>
      </c>
      <c r="F138" s="76" t="s">
        <v>71</v>
      </c>
      <c r="G138" s="77"/>
      <c r="H138" s="78"/>
      <c r="I138" s="78"/>
      <c r="J138" s="78"/>
      <c r="K138" s="78"/>
      <c r="L138" s="78"/>
      <c r="M138" s="78"/>
      <c r="N138" s="78"/>
      <c r="O138" s="78"/>
      <c r="P138" s="78"/>
      <c r="Q138" s="78" t="s">
        <v>57</v>
      </c>
      <c r="R138" s="78"/>
      <c r="S138" s="78"/>
      <c r="T138" s="78"/>
      <c r="U138" s="78"/>
      <c r="V138" s="78"/>
      <c r="W138" s="78" t="s">
        <v>57</v>
      </c>
      <c r="X138" s="78" t="s">
        <v>57</v>
      </c>
      <c r="Y138" s="78" t="s">
        <v>57</v>
      </c>
      <c r="Z138" s="78" t="s">
        <v>57</v>
      </c>
      <c r="AA138" s="79" t="s">
        <v>57</v>
      </c>
      <c r="AB138" s="80" t="n">
        <v>6</v>
      </c>
      <c r="AC138" s="81" t="n">
        <v>338</v>
      </c>
      <c r="AD138" s="82" t="n">
        <v>0.86025462962963</v>
      </c>
      <c r="AE138" s="121" t="s">
        <v>428</v>
      </c>
      <c r="AF138" s="83" t="n">
        <v>9</v>
      </c>
    </row>
    <row r="139" customFormat="false" ht="24.95" hidden="false" customHeight="true" outlineLevel="0" collapsed="false">
      <c r="A139" s="25"/>
      <c r="B139" s="26"/>
      <c r="C139" s="84" t="s">
        <v>464</v>
      </c>
      <c r="D139" s="85" t="s">
        <v>59</v>
      </c>
      <c r="E139" s="86" t="n">
        <v>1977</v>
      </c>
      <c r="F139" s="76"/>
      <c r="G139" s="94" t="b">
        <f aca="false">FALSE()</f>
        <v>0</v>
      </c>
      <c r="H139" s="89" t="b">
        <f aca="false">FALSE()</f>
        <v>0</v>
      </c>
      <c r="I139" s="89" t="b">
        <f aca="false">FALSE()</f>
        <v>0</v>
      </c>
      <c r="J139" s="89" t="b">
        <f aca="false">FALSE()</f>
        <v>0</v>
      </c>
      <c r="K139" s="89" t="b">
        <f aca="false">FALSE()</f>
        <v>0</v>
      </c>
      <c r="L139" s="89" t="b">
        <f aca="false">FALSE()</f>
        <v>0</v>
      </c>
      <c r="M139" s="89" t="b">
        <f aca="false">FALSE()</f>
        <v>0</v>
      </c>
      <c r="N139" s="89" t="b">
        <f aca="false">FALSE()</f>
        <v>0</v>
      </c>
      <c r="O139" s="89" t="b">
        <f aca="false">FALSE()</f>
        <v>0</v>
      </c>
      <c r="P139" s="89" t="b">
        <f aca="false">FALSE()</f>
        <v>0</v>
      </c>
      <c r="Q139" s="89" t="n">
        <v>80</v>
      </c>
      <c r="R139" s="89" t="b">
        <f aca="false">FALSE()</f>
        <v>0</v>
      </c>
      <c r="S139" s="89" t="b">
        <f aca="false">FALSE()</f>
        <v>0</v>
      </c>
      <c r="T139" s="89" t="b">
        <f aca="false">FALSE()</f>
        <v>0</v>
      </c>
      <c r="U139" s="89" t="b">
        <f aca="false">FALSE()</f>
        <v>0</v>
      </c>
      <c r="V139" s="89" t="b">
        <f aca="false">FALSE()</f>
        <v>0</v>
      </c>
      <c r="W139" s="89" t="n">
        <v>17</v>
      </c>
      <c r="X139" s="89" t="n">
        <v>87</v>
      </c>
      <c r="Y139" s="89" t="n">
        <v>90</v>
      </c>
      <c r="Z139" s="89" t="n">
        <v>27</v>
      </c>
      <c r="AA139" s="95" t="n">
        <v>37</v>
      </c>
      <c r="AB139" s="80"/>
      <c r="AC139" s="81"/>
      <c r="AD139" s="82"/>
      <c r="AE139" s="121"/>
      <c r="AF139" s="83"/>
    </row>
    <row r="140" customFormat="false" ht="24.95" hidden="false" customHeight="true" outlineLevel="0" collapsed="false">
      <c r="A140" s="25"/>
      <c r="B140" s="26"/>
      <c r="C140" s="91" t="s">
        <v>465</v>
      </c>
      <c r="D140" s="92" t="s">
        <v>61</v>
      </c>
      <c r="E140" s="93" t="n">
        <v>1976</v>
      </c>
      <c r="F140" s="76"/>
      <c r="G140" s="94"/>
      <c r="H140" s="89"/>
      <c r="I140" s="89"/>
      <c r="J140" s="89"/>
      <c r="K140" s="89"/>
      <c r="L140" s="89"/>
      <c r="M140" s="89"/>
      <c r="N140" s="89"/>
      <c r="O140" s="89"/>
      <c r="P140" s="89"/>
      <c r="Q140" s="89"/>
      <c r="R140" s="89"/>
      <c r="S140" s="89"/>
      <c r="T140" s="89"/>
      <c r="U140" s="89"/>
      <c r="V140" s="89"/>
      <c r="W140" s="89"/>
      <c r="X140" s="89"/>
      <c r="Y140" s="89"/>
      <c r="Z140" s="89"/>
      <c r="AA140" s="95"/>
      <c r="AB140" s="80"/>
      <c r="AC140" s="81"/>
      <c r="AD140" s="82"/>
      <c r="AE140" s="121"/>
      <c r="AF140" s="83"/>
    </row>
    <row r="141" customFormat="false" ht="24.95" hidden="false" customHeight="true" outlineLevel="0" collapsed="false">
      <c r="A141" s="25" t="n">
        <v>46</v>
      </c>
      <c r="B141" s="26" t="n">
        <v>206</v>
      </c>
      <c r="C141" s="73" t="s">
        <v>233</v>
      </c>
      <c r="D141" s="74" t="s">
        <v>61</v>
      </c>
      <c r="E141" s="120" t="n">
        <f aca="false">(2023-E142)+(2023-E143)</f>
        <v>80</v>
      </c>
      <c r="F141" s="76" t="s">
        <v>83</v>
      </c>
      <c r="G141" s="77" t="s">
        <v>57</v>
      </c>
      <c r="H141" s="78"/>
      <c r="I141" s="78" t="s">
        <v>57</v>
      </c>
      <c r="J141" s="78"/>
      <c r="K141" s="78"/>
      <c r="L141" s="78"/>
      <c r="M141" s="78" t="s">
        <v>57</v>
      </c>
      <c r="N141" s="78"/>
      <c r="O141" s="78"/>
      <c r="P141" s="78"/>
      <c r="Q141" s="78"/>
      <c r="R141" s="78"/>
      <c r="S141" s="78" t="s">
        <v>57</v>
      </c>
      <c r="T141" s="78"/>
      <c r="U141" s="78" t="s">
        <v>57</v>
      </c>
      <c r="V141" s="78"/>
      <c r="W141" s="78"/>
      <c r="X141" s="78"/>
      <c r="Y141" s="78"/>
      <c r="Z141" s="78"/>
      <c r="AA141" s="79"/>
      <c r="AB141" s="80" t="n">
        <v>5</v>
      </c>
      <c r="AC141" s="81" t="n">
        <v>300</v>
      </c>
      <c r="AD141" s="82" t="n">
        <v>0.691944444444444</v>
      </c>
      <c r="AE141" s="121" t="s">
        <v>393</v>
      </c>
      <c r="AF141" s="83" t="n">
        <v>4</v>
      </c>
    </row>
    <row r="142" customFormat="false" ht="24.95" hidden="false" customHeight="true" outlineLevel="0" collapsed="false">
      <c r="A142" s="25"/>
      <c r="B142" s="26"/>
      <c r="C142" s="84" t="s">
        <v>234</v>
      </c>
      <c r="D142" s="85" t="s">
        <v>61</v>
      </c>
      <c r="E142" s="86" t="n">
        <v>1980</v>
      </c>
      <c r="F142" s="76"/>
      <c r="G142" s="94" t="n">
        <v>25</v>
      </c>
      <c r="H142" s="89" t="b">
        <f aca="false">FALSE()</f>
        <v>0</v>
      </c>
      <c r="I142" s="89" t="n">
        <v>33</v>
      </c>
      <c r="J142" s="89" t="b">
        <f aca="false">FALSE()</f>
        <v>0</v>
      </c>
      <c r="K142" s="89" t="b">
        <f aca="false">FALSE()</f>
        <v>0</v>
      </c>
      <c r="L142" s="89" t="b">
        <f aca="false">FALSE()</f>
        <v>0</v>
      </c>
      <c r="M142" s="89" t="n">
        <v>48</v>
      </c>
      <c r="N142" s="89" t="b">
        <f aca="false">FALSE()</f>
        <v>0</v>
      </c>
      <c r="O142" s="89" t="b">
        <f aca="false">FALSE()</f>
        <v>0</v>
      </c>
      <c r="P142" s="89" t="b">
        <f aca="false">FALSE()</f>
        <v>0</v>
      </c>
      <c r="Q142" s="89" t="b">
        <f aca="false">FALSE()</f>
        <v>0</v>
      </c>
      <c r="R142" s="89" t="b">
        <f aca="false">FALSE()</f>
        <v>0</v>
      </c>
      <c r="S142" s="89" t="n">
        <v>96</v>
      </c>
      <c r="T142" s="89" t="b">
        <f aca="false">FALSE()</f>
        <v>0</v>
      </c>
      <c r="U142" s="89" t="n">
        <v>98</v>
      </c>
      <c r="V142" s="89" t="b">
        <f aca="false">FALSE()</f>
        <v>0</v>
      </c>
      <c r="W142" s="89" t="b">
        <f aca="false">FALSE()</f>
        <v>0</v>
      </c>
      <c r="X142" s="89" t="b">
        <f aca="false">FALSE()</f>
        <v>0</v>
      </c>
      <c r="Y142" s="89" t="b">
        <f aca="false">FALSE()</f>
        <v>0</v>
      </c>
      <c r="Z142" s="89" t="b">
        <f aca="false">FALSE()</f>
        <v>0</v>
      </c>
      <c r="AA142" s="95" t="b">
        <f aca="false">FALSE()</f>
        <v>0</v>
      </c>
      <c r="AB142" s="80"/>
      <c r="AC142" s="81"/>
      <c r="AD142" s="82"/>
      <c r="AE142" s="121"/>
      <c r="AF142" s="83"/>
    </row>
    <row r="143" customFormat="false" ht="24.95" hidden="false" customHeight="true" outlineLevel="0" collapsed="false">
      <c r="A143" s="25"/>
      <c r="B143" s="26"/>
      <c r="C143" s="91" t="s">
        <v>362</v>
      </c>
      <c r="D143" s="92" t="s">
        <v>61</v>
      </c>
      <c r="E143" s="93" t="n">
        <v>1986</v>
      </c>
      <c r="F143" s="76"/>
      <c r="G143" s="94"/>
      <c r="H143" s="89"/>
      <c r="I143" s="89"/>
      <c r="J143" s="89"/>
      <c r="K143" s="89"/>
      <c r="L143" s="89"/>
      <c r="M143" s="89"/>
      <c r="N143" s="89"/>
      <c r="O143" s="89"/>
      <c r="P143" s="89"/>
      <c r="Q143" s="89"/>
      <c r="R143" s="89"/>
      <c r="S143" s="89"/>
      <c r="T143" s="89"/>
      <c r="U143" s="89"/>
      <c r="V143" s="89"/>
      <c r="W143" s="89"/>
      <c r="X143" s="89"/>
      <c r="Y143" s="89"/>
      <c r="Z143" s="89"/>
      <c r="AA143" s="95"/>
      <c r="AB143" s="80"/>
      <c r="AC143" s="81"/>
      <c r="AD143" s="82"/>
      <c r="AE143" s="121"/>
      <c r="AF143" s="83"/>
    </row>
    <row r="144" customFormat="false" ht="24.95" hidden="false" customHeight="true" outlineLevel="0" collapsed="false">
      <c r="A144" s="25" t="n">
        <v>47</v>
      </c>
      <c r="B144" s="119" t="n">
        <v>231</v>
      </c>
      <c r="C144" s="73" t="s">
        <v>227</v>
      </c>
      <c r="D144" s="74" t="s">
        <v>55</v>
      </c>
      <c r="E144" s="120" t="n">
        <f aca="false">(2023-E145)+(2023-E146)</f>
        <v>78</v>
      </c>
      <c r="F144" s="76" t="s">
        <v>56</v>
      </c>
      <c r="G144" s="77"/>
      <c r="H144" s="78"/>
      <c r="I144" s="78" t="s">
        <v>57</v>
      </c>
      <c r="J144" s="78"/>
      <c r="K144" s="78"/>
      <c r="L144" s="78"/>
      <c r="M144" s="78"/>
      <c r="N144" s="78"/>
      <c r="O144" s="78"/>
      <c r="P144" s="78"/>
      <c r="Q144" s="78" t="s">
        <v>57</v>
      </c>
      <c r="R144" s="78"/>
      <c r="S144" s="78" t="s">
        <v>57</v>
      </c>
      <c r="T144" s="78"/>
      <c r="U144" s="78"/>
      <c r="V144" s="78"/>
      <c r="W144" s="78"/>
      <c r="X144" s="78" t="s">
        <v>57</v>
      </c>
      <c r="Y144" s="78"/>
      <c r="Z144" s="78"/>
      <c r="AA144" s="79"/>
      <c r="AB144" s="80" t="n">
        <v>4</v>
      </c>
      <c r="AC144" s="81" t="n">
        <v>296</v>
      </c>
      <c r="AD144" s="82" t="n">
        <v>0.699768518518519</v>
      </c>
      <c r="AE144" s="121" t="s">
        <v>393</v>
      </c>
      <c r="AF144" s="83" t="n">
        <v>11</v>
      </c>
    </row>
    <row r="145" customFormat="false" ht="24.95" hidden="false" customHeight="true" outlineLevel="0" collapsed="false">
      <c r="A145" s="25"/>
      <c r="B145" s="119"/>
      <c r="C145" s="84" t="s">
        <v>228</v>
      </c>
      <c r="D145" s="85" t="s">
        <v>61</v>
      </c>
      <c r="E145" s="86" t="n">
        <v>1986</v>
      </c>
      <c r="F145" s="76"/>
      <c r="G145" s="94" t="b">
        <f aca="false">FALSE()</f>
        <v>0</v>
      </c>
      <c r="H145" s="89" t="b">
        <f aca="false">FALSE()</f>
        <v>0</v>
      </c>
      <c r="I145" s="89" t="n">
        <v>33</v>
      </c>
      <c r="J145" s="89" t="b">
        <f aca="false">FALSE()</f>
        <v>0</v>
      </c>
      <c r="K145" s="89" t="b">
        <f aca="false">FALSE()</f>
        <v>0</v>
      </c>
      <c r="L145" s="89" t="b">
        <f aca="false">FALSE()</f>
        <v>0</v>
      </c>
      <c r="M145" s="89" t="b">
        <f aca="false">FALSE()</f>
        <v>0</v>
      </c>
      <c r="N145" s="89" t="b">
        <f aca="false">FALSE()</f>
        <v>0</v>
      </c>
      <c r="O145" s="89" t="b">
        <f aca="false">FALSE()</f>
        <v>0</v>
      </c>
      <c r="P145" s="89" t="b">
        <f aca="false">FALSE()</f>
        <v>0</v>
      </c>
      <c r="Q145" s="89" t="n">
        <v>80</v>
      </c>
      <c r="R145" s="89" t="b">
        <f aca="false">FALSE()</f>
        <v>0</v>
      </c>
      <c r="S145" s="89" t="n">
        <v>96</v>
      </c>
      <c r="T145" s="89" t="b">
        <f aca="false">FALSE()</f>
        <v>0</v>
      </c>
      <c r="U145" s="89" t="b">
        <f aca="false">FALSE()</f>
        <v>0</v>
      </c>
      <c r="V145" s="89" t="b">
        <f aca="false">FALSE()</f>
        <v>0</v>
      </c>
      <c r="W145" s="89" t="b">
        <f aca="false">FALSE()</f>
        <v>0</v>
      </c>
      <c r="X145" s="89" t="n">
        <v>87</v>
      </c>
      <c r="Y145" s="89" t="b">
        <f aca="false">FALSE()</f>
        <v>0</v>
      </c>
      <c r="Z145" s="89" t="b">
        <f aca="false">FALSE()</f>
        <v>0</v>
      </c>
      <c r="AA145" s="95" t="b">
        <f aca="false">FALSE()</f>
        <v>0</v>
      </c>
      <c r="AB145" s="80"/>
      <c r="AC145" s="81"/>
      <c r="AD145" s="82"/>
      <c r="AE145" s="121"/>
      <c r="AF145" s="83"/>
    </row>
    <row r="146" customFormat="false" ht="24.95" hidden="false" customHeight="true" outlineLevel="0" collapsed="false">
      <c r="A146" s="25"/>
      <c r="B146" s="119"/>
      <c r="C146" s="91" t="s">
        <v>229</v>
      </c>
      <c r="D146" s="92" t="s">
        <v>59</v>
      </c>
      <c r="E146" s="93" t="n">
        <v>1982</v>
      </c>
      <c r="F146" s="76"/>
      <c r="G146" s="94"/>
      <c r="H146" s="89"/>
      <c r="I146" s="89"/>
      <c r="J146" s="89"/>
      <c r="K146" s="89"/>
      <c r="L146" s="89"/>
      <c r="M146" s="89"/>
      <c r="N146" s="89"/>
      <c r="O146" s="89"/>
      <c r="P146" s="89"/>
      <c r="Q146" s="89"/>
      <c r="R146" s="89"/>
      <c r="S146" s="89"/>
      <c r="T146" s="89"/>
      <c r="U146" s="89"/>
      <c r="V146" s="89"/>
      <c r="W146" s="89"/>
      <c r="X146" s="89"/>
      <c r="Y146" s="89"/>
      <c r="Z146" s="89"/>
      <c r="AA146" s="95"/>
      <c r="AB146" s="80"/>
      <c r="AC146" s="81"/>
      <c r="AD146" s="82"/>
      <c r="AE146" s="121"/>
      <c r="AF146" s="83"/>
    </row>
    <row r="147" customFormat="false" ht="24.95" hidden="false" customHeight="true" outlineLevel="0" collapsed="false">
      <c r="A147" s="25" t="n">
        <v>48</v>
      </c>
      <c r="B147" s="119" t="n">
        <v>256</v>
      </c>
      <c r="C147" s="73" t="s">
        <v>466</v>
      </c>
      <c r="D147" s="74" t="s">
        <v>61</v>
      </c>
      <c r="E147" s="120" t="n">
        <f aca="false">(2023-E148)+(2023-E149)</f>
        <v>83</v>
      </c>
      <c r="F147" s="76" t="s">
        <v>83</v>
      </c>
      <c r="G147" s="77"/>
      <c r="H147" s="78" t="s">
        <v>57</v>
      </c>
      <c r="I147" s="78" t="s">
        <v>57</v>
      </c>
      <c r="J147" s="78" t="s">
        <v>57</v>
      </c>
      <c r="K147" s="78"/>
      <c r="L147" s="78"/>
      <c r="M147" s="78"/>
      <c r="N147" s="78" t="s">
        <v>57</v>
      </c>
      <c r="O147" s="78"/>
      <c r="P147" s="78"/>
      <c r="Q147" s="78"/>
      <c r="R147" s="78"/>
      <c r="S147" s="78"/>
      <c r="T147" s="78"/>
      <c r="U147" s="78"/>
      <c r="V147" s="78"/>
      <c r="W147" s="78"/>
      <c r="X147" s="78"/>
      <c r="Y147" s="78"/>
      <c r="Z147" s="78"/>
      <c r="AA147" s="79"/>
      <c r="AB147" s="80" t="n">
        <v>4</v>
      </c>
      <c r="AC147" s="81" t="n">
        <v>154</v>
      </c>
      <c r="AD147" s="82" t="n">
        <v>0.566840277777778</v>
      </c>
      <c r="AE147" s="121" t="s">
        <v>393</v>
      </c>
      <c r="AF147" s="83" t="n">
        <v>5</v>
      </c>
    </row>
    <row r="148" customFormat="false" ht="24.95" hidden="false" customHeight="true" outlineLevel="0" collapsed="false">
      <c r="A148" s="25"/>
      <c r="B148" s="119"/>
      <c r="C148" s="84" t="s">
        <v>467</v>
      </c>
      <c r="D148" s="85" t="s">
        <v>61</v>
      </c>
      <c r="E148" s="86" t="n">
        <v>1976</v>
      </c>
      <c r="F148" s="76"/>
      <c r="G148" s="94" t="b">
        <f aca="false">FALSE()</f>
        <v>0</v>
      </c>
      <c r="H148" s="89" t="n">
        <v>31</v>
      </c>
      <c r="I148" s="89" t="n">
        <v>33</v>
      </c>
      <c r="J148" s="89" t="n">
        <v>35</v>
      </c>
      <c r="K148" s="89" t="b">
        <f aca="false">FALSE()</f>
        <v>0</v>
      </c>
      <c r="L148" s="89" t="b">
        <f aca="false">FALSE()</f>
        <v>0</v>
      </c>
      <c r="M148" s="89" t="b">
        <f aca="false">FALSE()</f>
        <v>0</v>
      </c>
      <c r="N148" s="89" t="n">
        <v>55</v>
      </c>
      <c r="O148" s="89" t="b">
        <f aca="false">FALSE()</f>
        <v>0</v>
      </c>
      <c r="P148" s="89" t="b">
        <f aca="false">FALSE()</f>
        <v>0</v>
      </c>
      <c r="Q148" s="89" t="b">
        <f aca="false">FALSE()</f>
        <v>0</v>
      </c>
      <c r="R148" s="89" t="b">
        <f aca="false">FALSE()</f>
        <v>0</v>
      </c>
      <c r="S148" s="89" t="b">
        <f aca="false">FALSE()</f>
        <v>0</v>
      </c>
      <c r="T148" s="89" t="b">
        <f aca="false">FALSE()</f>
        <v>0</v>
      </c>
      <c r="U148" s="89" t="b">
        <f aca="false">FALSE()</f>
        <v>0</v>
      </c>
      <c r="V148" s="89" t="b">
        <f aca="false">FALSE()</f>
        <v>0</v>
      </c>
      <c r="W148" s="89" t="b">
        <f aca="false">FALSE()</f>
        <v>0</v>
      </c>
      <c r="X148" s="89" t="b">
        <f aca="false">FALSE()</f>
        <v>0</v>
      </c>
      <c r="Y148" s="89" t="b">
        <f aca="false">FALSE()</f>
        <v>0</v>
      </c>
      <c r="Z148" s="89" t="b">
        <f aca="false">FALSE()</f>
        <v>0</v>
      </c>
      <c r="AA148" s="95" t="b">
        <f aca="false">FALSE()</f>
        <v>0</v>
      </c>
      <c r="AB148" s="80"/>
      <c r="AC148" s="81"/>
      <c r="AD148" s="82"/>
      <c r="AE148" s="121"/>
      <c r="AF148" s="83"/>
    </row>
    <row r="149" customFormat="false" ht="24.95" hidden="false" customHeight="true" outlineLevel="0" collapsed="false">
      <c r="A149" s="25"/>
      <c r="B149" s="119"/>
      <c r="C149" s="91" t="s">
        <v>468</v>
      </c>
      <c r="D149" s="92" t="s">
        <v>61</v>
      </c>
      <c r="E149" s="93" t="n">
        <v>1987</v>
      </c>
      <c r="F149" s="76"/>
      <c r="G149" s="94"/>
      <c r="H149" s="89"/>
      <c r="I149" s="89"/>
      <c r="J149" s="89"/>
      <c r="K149" s="89"/>
      <c r="L149" s="89"/>
      <c r="M149" s="89"/>
      <c r="N149" s="89"/>
      <c r="O149" s="89"/>
      <c r="P149" s="89"/>
      <c r="Q149" s="89"/>
      <c r="R149" s="89"/>
      <c r="S149" s="89"/>
      <c r="T149" s="89"/>
      <c r="U149" s="89"/>
      <c r="V149" s="89"/>
      <c r="W149" s="89"/>
      <c r="X149" s="89"/>
      <c r="Y149" s="89"/>
      <c r="Z149" s="89"/>
      <c r="AA149" s="95"/>
      <c r="AB149" s="80"/>
      <c r="AC149" s="81"/>
      <c r="AD149" s="82"/>
      <c r="AE149" s="121"/>
      <c r="AF149" s="83"/>
    </row>
    <row r="150" customFormat="false" ht="24.95" hidden="false" customHeight="true" outlineLevel="0" collapsed="false">
      <c r="A150" s="25" t="n">
        <v>49</v>
      </c>
      <c r="B150" s="119" t="n">
        <v>253</v>
      </c>
      <c r="C150" s="73" t="s">
        <v>469</v>
      </c>
      <c r="D150" s="74" t="s">
        <v>55</v>
      </c>
      <c r="E150" s="120" t="n">
        <f aca="false">(2023-E151)+(2023-E152)</f>
        <v>102</v>
      </c>
      <c r="F150" s="76" t="s">
        <v>71</v>
      </c>
      <c r="G150" s="77" t="s">
        <v>57</v>
      </c>
      <c r="H150" s="78" t="s">
        <v>57</v>
      </c>
      <c r="I150" s="78" t="s">
        <v>57</v>
      </c>
      <c r="J150" s="78"/>
      <c r="K150" s="78" t="s">
        <v>57</v>
      </c>
      <c r="L150" s="78" t="s">
        <v>57</v>
      </c>
      <c r="M150" s="78" t="s">
        <v>57</v>
      </c>
      <c r="N150" s="78" t="s">
        <v>57</v>
      </c>
      <c r="O150" s="78" t="s">
        <v>57</v>
      </c>
      <c r="P150" s="78" t="s">
        <v>57</v>
      </c>
      <c r="Q150" s="78"/>
      <c r="R150" s="78" t="s">
        <v>57</v>
      </c>
      <c r="S150" s="78"/>
      <c r="T150" s="78"/>
      <c r="U150" s="78" t="s">
        <v>57</v>
      </c>
      <c r="V150" s="78" t="s">
        <v>57</v>
      </c>
      <c r="W150" s="78"/>
      <c r="X150" s="78"/>
      <c r="Y150" s="78"/>
      <c r="Z150" s="78"/>
      <c r="AA150" s="79"/>
      <c r="AB150" s="80" t="n">
        <v>11</v>
      </c>
      <c r="AC150" s="81" t="n">
        <v>708</v>
      </c>
      <c r="AD150" s="82" t="n">
        <v>0.702627314814815</v>
      </c>
      <c r="AE150" s="121" t="s">
        <v>393</v>
      </c>
      <c r="AF150" s="123" t="s">
        <v>240</v>
      </c>
    </row>
    <row r="151" customFormat="false" ht="24.95" hidden="false" customHeight="true" outlineLevel="0" collapsed="false">
      <c r="A151" s="25"/>
      <c r="B151" s="119"/>
      <c r="C151" s="84" t="s">
        <v>185</v>
      </c>
      <c r="D151" s="85" t="s">
        <v>59</v>
      </c>
      <c r="E151" s="86" t="n">
        <v>1970</v>
      </c>
      <c r="F151" s="76"/>
      <c r="G151" s="94" t="n">
        <v>25</v>
      </c>
      <c r="H151" s="89" t="n">
        <v>31</v>
      </c>
      <c r="I151" s="89" t="n">
        <v>33</v>
      </c>
      <c r="J151" s="89" t="b">
        <f aca="false">FALSE()</f>
        <v>0</v>
      </c>
      <c r="K151" s="89" t="n">
        <v>43</v>
      </c>
      <c r="L151" s="89" t="n">
        <v>44</v>
      </c>
      <c r="M151" s="89" t="n">
        <v>48</v>
      </c>
      <c r="N151" s="89" t="n">
        <v>55</v>
      </c>
      <c r="O151" s="89" t="n">
        <v>66</v>
      </c>
      <c r="P151" s="89" t="n">
        <v>78</v>
      </c>
      <c r="Q151" s="89" t="b">
        <f aca="false">FALSE()</f>
        <v>0</v>
      </c>
      <c r="R151" s="89" t="n">
        <v>88</v>
      </c>
      <c r="S151" s="89" t="b">
        <f aca="false">FALSE()</f>
        <v>0</v>
      </c>
      <c r="T151" s="89" t="b">
        <f aca="false">FALSE()</f>
        <v>0</v>
      </c>
      <c r="U151" s="89" t="n">
        <v>98</v>
      </c>
      <c r="V151" s="89" t="n">
        <v>99</v>
      </c>
      <c r="W151" s="89" t="b">
        <f aca="false">FALSE()</f>
        <v>0</v>
      </c>
      <c r="X151" s="89" t="b">
        <f aca="false">FALSE()</f>
        <v>0</v>
      </c>
      <c r="Y151" s="89" t="b">
        <f aca="false">FALSE()</f>
        <v>0</v>
      </c>
      <c r="Z151" s="89" t="b">
        <f aca="false">FALSE()</f>
        <v>0</v>
      </c>
      <c r="AA151" s="95" t="b">
        <f aca="false">FALSE()</f>
        <v>0</v>
      </c>
      <c r="AB151" s="80"/>
      <c r="AC151" s="81"/>
      <c r="AD151" s="82"/>
      <c r="AE151" s="121"/>
      <c r="AF151" s="123"/>
    </row>
    <row r="152" customFormat="false" ht="24.95" hidden="false" customHeight="true" outlineLevel="0" collapsed="false">
      <c r="A152" s="25"/>
      <c r="B152" s="119"/>
      <c r="C152" s="91" t="s">
        <v>186</v>
      </c>
      <c r="D152" s="92" t="s">
        <v>61</v>
      </c>
      <c r="E152" s="93" t="n">
        <v>1974</v>
      </c>
      <c r="F152" s="76"/>
      <c r="G152" s="94"/>
      <c r="H152" s="89"/>
      <c r="I152" s="89"/>
      <c r="J152" s="89"/>
      <c r="K152" s="89"/>
      <c r="L152" s="89"/>
      <c r="M152" s="89"/>
      <c r="N152" s="89"/>
      <c r="O152" s="89"/>
      <c r="P152" s="89"/>
      <c r="Q152" s="89"/>
      <c r="R152" s="89"/>
      <c r="S152" s="89"/>
      <c r="T152" s="89"/>
      <c r="U152" s="89"/>
      <c r="V152" s="89"/>
      <c r="W152" s="89"/>
      <c r="X152" s="89"/>
      <c r="Y152" s="89"/>
      <c r="Z152" s="89"/>
      <c r="AA152" s="95"/>
      <c r="AB152" s="80"/>
      <c r="AC152" s="81"/>
      <c r="AD152" s="82"/>
      <c r="AE152" s="121"/>
      <c r="AF152" s="123"/>
    </row>
    <row r="153" customFormat="false" ht="24.95" hidden="false" customHeight="true" outlineLevel="0" collapsed="false">
      <c r="A153" s="25" t="n">
        <v>50</v>
      </c>
      <c r="B153" s="26" t="n">
        <v>211</v>
      </c>
      <c r="C153" s="73" t="s">
        <v>470</v>
      </c>
      <c r="D153" s="74" t="s">
        <v>55</v>
      </c>
      <c r="E153" s="120" t="n">
        <f aca="false">(2023-E154)+(2023-E155)</f>
        <v>106</v>
      </c>
      <c r="F153" s="76" t="s">
        <v>71</v>
      </c>
      <c r="G153" s="77"/>
      <c r="H153" s="78" t="s">
        <v>57</v>
      </c>
      <c r="I153" s="78"/>
      <c r="J153" s="78" t="s">
        <v>57</v>
      </c>
      <c r="K153" s="78" t="s">
        <v>57</v>
      </c>
      <c r="L153" s="78"/>
      <c r="M153" s="78"/>
      <c r="N153" s="78" t="s">
        <v>57</v>
      </c>
      <c r="O153" s="78" t="s">
        <v>57</v>
      </c>
      <c r="P153" s="78" t="s">
        <v>57</v>
      </c>
      <c r="Q153" s="78"/>
      <c r="R153" s="78" t="s">
        <v>57</v>
      </c>
      <c r="S153" s="78"/>
      <c r="T153" s="78" t="s">
        <v>57</v>
      </c>
      <c r="U153" s="78" t="s">
        <v>57</v>
      </c>
      <c r="V153" s="78" t="s">
        <v>57</v>
      </c>
      <c r="W153" s="78"/>
      <c r="X153" s="78"/>
      <c r="Y153" s="78"/>
      <c r="Z153" s="78"/>
      <c r="AA153" s="79"/>
      <c r="AB153" s="80" t="n">
        <v>10</v>
      </c>
      <c r="AC153" s="81" t="n">
        <v>690</v>
      </c>
      <c r="AD153" s="82" t="n">
        <v>0.813541666666667</v>
      </c>
      <c r="AE153" s="121" t="s">
        <v>393</v>
      </c>
      <c r="AF153" s="123" t="s">
        <v>240</v>
      </c>
    </row>
    <row r="154" customFormat="false" ht="24.95" hidden="false" customHeight="true" outlineLevel="0" collapsed="false">
      <c r="A154" s="25"/>
      <c r="B154" s="26"/>
      <c r="C154" s="84" t="s">
        <v>199</v>
      </c>
      <c r="D154" s="85" t="s">
        <v>59</v>
      </c>
      <c r="E154" s="86" t="n">
        <v>1965</v>
      </c>
      <c r="F154" s="76"/>
      <c r="G154" s="94" t="b">
        <f aca="false">FALSE()</f>
        <v>0</v>
      </c>
      <c r="H154" s="89" t="n">
        <v>31</v>
      </c>
      <c r="I154" s="89" t="b">
        <f aca="false">FALSE()</f>
        <v>0</v>
      </c>
      <c r="J154" s="89" t="n">
        <v>35</v>
      </c>
      <c r="K154" s="89" t="n">
        <v>43</v>
      </c>
      <c r="L154" s="89" t="b">
        <f aca="false">FALSE()</f>
        <v>0</v>
      </c>
      <c r="M154" s="89" t="b">
        <f aca="false">FALSE()</f>
        <v>0</v>
      </c>
      <c r="N154" s="89" t="n">
        <v>55</v>
      </c>
      <c r="O154" s="89" t="n">
        <v>66</v>
      </c>
      <c r="P154" s="89" t="n">
        <v>78</v>
      </c>
      <c r="Q154" s="89" t="b">
        <f aca="false">FALSE()</f>
        <v>0</v>
      </c>
      <c r="R154" s="89" t="n">
        <v>88</v>
      </c>
      <c r="S154" s="89" t="b">
        <f aca="false">FALSE()</f>
        <v>0</v>
      </c>
      <c r="T154" s="89" t="n">
        <v>97</v>
      </c>
      <c r="U154" s="89" t="n">
        <v>98</v>
      </c>
      <c r="V154" s="89" t="n">
        <v>99</v>
      </c>
      <c r="W154" s="89" t="b">
        <f aca="false">FALSE()</f>
        <v>0</v>
      </c>
      <c r="X154" s="89" t="b">
        <f aca="false">FALSE()</f>
        <v>0</v>
      </c>
      <c r="Y154" s="89" t="b">
        <f aca="false">FALSE()</f>
        <v>0</v>
      </c>
      <c r="Z154" s="89" t="b">
        <f aca="false">FALSE()</f>
        <v>0</v>
      </c>
      <c r="AA154" s="95" t="b">
        <f aca="false">FALSE()</f>
        <v>0</v>
      </c>
      <c r="AB154" s="80"/>
      <c r="AC154" s="81"/>
      <c r="AD154" s="82"/>
      <c r="AE154" s="121"/>
      <c r="AF154" s="123"/>
    </row>
    <row r="155" customFormat="false" ht="24.95" hidden="false" customHeight="true" outlineLevel="0" collapsed="false">
      <c r="A155" s="25"/>
      <c r="B155" s="26"/>
      <c r="C155" s="91" t="s">
        <v>471</v>
      </c>
      <c r="D155" s="92" t="s">
        <v>61</v>
      </c>
      <c r="E155" s="93" t="n">
        <v>1975</v>
      </c>
      <c r="F155" s="76"/>
      <c r="G155" s="94"/>
      <c r="H155" s="89"/>
      <c r="I155" s="89"/>
      <c r="J155" s="89"/>
      <c r="K155" s="89"/>
      <c r="L155" s="89"/>
      <c r="M155" s="89"/>
      <c r="N155" s="89"/>
      <c r="O155" s="89"/>
      <c r="P155" s="89"/>
      <c r="Q155" s="89"/>
      <c r="R155" s="89"/>
      <c r="S155" s="89"/>
      <c r="T155" s="89"/>
      <c r="U155" s="89"/>
      <c r="V155" s="89"/>
      <c r="W155" s="89"/>
      <c r="X155" s="89"/>
      <c r="Y155" s="89"/>
      <c r="Z155" s="89"/>
      <c r="AA155" s="95"/>
      <c r="AB155" s="80"/>
      <c r="AC155" s="81"/>
      <c r="AD155" s="82"/>
      <c r="AE155" s="121"/>
      <c r="AF155" s="123"/>
    </row>
    <row r="156" customFormat="false" ht="24.95" hidden="false" customHeight="true" outlineLevel="0" collapsed="false">
      <c r="A156" s="25" t="n">
        <v>51</v>
      </c>
      <c r="B156" s="119" t="n">
        <v>245</v>
      </c>
      <c r="C156" s="73" t="s">
        <v>472</v>
      </c>
      <c r="D156" s="74" t="s">
        <v>59</v>
      </c>
      <c r="E156" s="120" t="n">
        <f aca="false">(2023-E157)+(2023-E158)</f>
        <v>82</v>
      </c>
      <c r="F156" s="76" t="s">
        <v>108</v>
      </c>
      <c r="G156" s="77"/>
      <c r="H156" s="78"/>
      <c r="I156" s="78" t="s">
        <v>57</v>
      </c>
      <c r="J156" s="78"/>
      <c r="K156" s="78" t="s">
        <v>57</v>
      </c>
      <c r="L156" s="78" t="s">
        <v>57</v>
      </c>
      <c r="M156" s="78"/>
      <c r="N156" s="78"/>
      <c r="O156" s="78" t="s">
        <v>57</v>
      </c>
      <c r="P156" s="78" t="s">
        <v>57</v>
      </c>
      <c r="Q156" s="78"/>
      <c r="R156" s="78" t="s">
        <v>57</v>
      </c>
      <c r="S156" s="78"/>
      <c r="T156" s="78" t="s">
        <v>57</v>
      </c>
      <c r="U156" s="78"/>
      <c r="V156" s="78" t="s">
        <v>57</v>
      </c>
      <c r="W156" s="78"/>
      <c r="X156" s="78"/>
      <c r="Y156" s="78"/>
      <c r="Z156" s="78"/>
      <c r="AA156" s="79"/>
      <c r="AB156" s="80" t="n">
        <v>8</v>
      </c>
      <c r="AC156" s="81" t="n">
        <v>548</v>
      </c>
      <c r="AD156" s="82" t="n">
        <v>0.589791666666667</v>
      </c>
      <c r="AE156" s="121" t="s">
        <v>393</v>
      </c>
      <c r="AF156" s="123" t="s">
        <v>240</v>
      </c>
    </row>
    <row r="157" customFormat="false" ht="24.95" hidden="false" customHeight="true" outlineLevel="0" collapsed="false">
      <c r="A157" s="25"/>
      <c r="B157" s="119"/>
      <c r="C157" s="84" t="s">
        <v>293</v>
      </c>
      <c r="D157" s="85" t="s">
        <v>59</v>
      </c>
      <c r="E157" s="86" t="n">
        <v>1982</v>
      </c>
      <c r="F157" s="76"/>
      <c r="G157" s="94" t="b">
        <f aca="false">FALSE()</f>
        <v>0</v>
      </c>
      <c r="H157" s="89" t="b">
        <f aca="false">FALSE()</f>
        <v>0</v>
      </c>
      <c r="I157" s="89" t="n">
        <v>33</v>
      </c>
      <c r="J157" s="89" t="b">
        <f aca="false">FALSE()</f>
        <v>0</v>
      </c>
      <c r="K157" s="89" t="n">
        <v>43</v>
      </c>
      <c r="L157" s="89" t="n">
        <v>44</v>
      </c>
      <c r="M157" s="89" t="b">
        <f aca="false">FALSE()</f>
        <v>0</v>
      </c>
      <c r="N157" s="89" t="b">
        <f aca="false">FALSE()</f>
        <v>0</v>
      </c>
      <c r="O157" s="89" t="n">
        <v>66</v>
      </c>
      <c r="P157" s="89" t="n">
        <v>78</v>
      </c>
      <c r="Q157" s="89" t="b">
        <f aca="false">FALSE()</f>
        <v>0</v>
      </c>
      <c r="R157" s="89" t="n">
        <v>88</v>
      </c>
      <c r="S157" s="89" t="b">
        <f aca="false">FALSE()</f>
        <v>0</v>
      </c>
      <c r="T157" s="89" t="n">
        <v>97</v>
      </c>
      <c r="U157" s="89" t="b">
        <f aca="false">FALSE()</f>
        <v>0</v>
      </c>
      <c r="V157" s="89" t="n">
        <v>99</v>
      </c>
      <c r="W157" s="89" t="b">
        <f aca="false">FALSE()</f>
        <v>0</v>
      </c>
      <c r="X157" s="89" t="b">
        <f aca="false">FALSE()</f>
        <v>0</v>
      </c>
      <c r="Y157" s="89" t="b">
        <f aca="false">FALSE()</f>
        <v>0</v>
      </c>
      <c r="Z157" s="89" t="b">
        <f aca="false">FALSE()</f>
        <v>0</v>
      </c>
      <c r="AA157" s="95" t="b">
        <f aca="false">FALSE()</f>
        <v>0</v>
      </c>
      <c r="AB157" s="80"/>
      <c r="AC157" s="81"/>
      <c r="AD157" s="82"/>
      <c r="AE157" s="121"/>
      <c r="AF157" s="123"/>
    </row>
    <row r="158" customFormat="false" ht="24.95" hidden="false" customHeight="true" outlineLevel="0" collapsed="false">
      <c r="A158" s="25"/>
      <c r="B158" s="119"/>
      <c r="C158" s="91" t="s">
        <v>473</v>
      </c>
      <c r="D158" s="92" t="s">
        <v>59</v>
      </c>
      <c r="E158" s="93" t="n">
        <v>1982</v>
      </c>
      <c r="F158" s="76"/>
      <c r="G158" s="94"/>
      <c r="H158" s="89"/>
      <c r="I158" s="89"/>
      <c r="J158" s="89"/>
      <c r="K158" s="89"/>
      <c r="L158" s="89"/>
      <c r="M158" s="89"/>
      <c r="N158" s="89"/>
      <c r="O158" s="89"/>
      <c r="P158" s="89"/>
      <c r="Q158" s="89"/>
      <c r="R158" s="89"/>
      <c r="S158" s="89"/>
      <c r="T158" s="89"/>
      <c r="U158" s="89"/>
      <c r="V158" s="89"/>
      <c r="W158" s="89"/>
      <c r="X158" s="89"/>
      <c r="Y158" s="89"/>
      <c r="Z158" s="89"/>
      <c r="AA158" s="95"/>
      <c r="AB158" s="80"/>
      <c r="AC158" s="81"/>
      <c r="AD158" s="82"/>
      <c r="AE158" s="121"/>
      <c r="AF158" s="123"/>
    </row>
    <row r="159" customFormat="false" ht="24.95" hidden="false" customHeight="true" outlineLevel="0" collapsed="false">
      <c r="A159" s="25" t="n">
        <v>52</v>
      </c>
      <c r="B159" s="26" t="n">
        <v>202</v>
      </c>
      <c r="C159" s="73" t="s">
        <v>310</v>
      </c>
      <c r="D159" s="74" t="s">
        <v>55</v>
      </c>
      <c r="E159" s="75" t="n">
        <v>96</v>
      </c>
      <c r="F159" s="76" t="s">
        <v>71</v>
      </c>
      <c r="G159" s="77" t="s">
        <v>57</v>
      </c>
      <c r="H159" s="78" t="s">
        <v>57</v>
      </c>
      <c r="I159" s="78" t="s">
        <v>57</v>
      </c>
      <c r="J159" s="78" t="s">
        <v>57</v>
      </c>
      <c r="K159" s="78" t="s">
        <v>57</v>
      </c>
      <c r="L159" s="78"/>
      <c r="M159" s="78" t="s">
        <v>57</v>
      </c>
      <c r="N159" s="78" t="s">
        <v>57</v>
      </c>
      <c r="O159" s="78" t="s">
        <v>57</v>
      </c>
      <c r="P159" s="78"/>
      <c r="Q159" s="78"/>
      <c r="R159" s="78"/>
      <c r="S159" s="78" t="s">
        <v>57</v>
      </c>
      <c r="T159" s="78"/>
      <c r="U159" s="78" t="s">
        <v>57</v>
      </c>
      <c r="V159" s="78"/>
      <c r="W159" s="78"/>
      <c r="X159" s="78"/>
      <c r="Y159" s="78"/>
      <c r="Z159" s="78"/>
      <c r="AA159" s="79"/>
      <c r="AB159" s="80" t="n">
        <v>10</v>
      </c>
      <c r="AC159" s="81" t="n">
        <v>530</v>
      </c>
      <c r="AD159" s="82" t="n">
        <v>0.777453703703704</v>
      </c>
      <c r="AE159" s="121" t="s">
        <v>393</v>
      </c>
      <c r="AF159" s="123" t="s">
        <v>240</v>
      </c>
    </row>
    <row r="160" customFormat="false" ht="24.95" hidden="false" customHeight="true" outlineLevel="0" collapsed="false">
      <c r="A160" s="25"/>
      <c r="B160" s="26"/>
      <c r="C160" s="84" t="s">
        <v>311</v>
      </c>
      <c r="D160" s="85" t="s">
        <v>59</v>
      </c>
      <c r="E160" s="86" t="n">
        <v>1976</v>
      </c>
      <c r="F160" s="76"/>
      <c r="G160" s="94" t="n">
        <v>25</v>
      </c>
      <c r="H160" s="89" t="n">
        <v>31</v>
      </c>
      <c r="I160" s="89" t="n">
        <v>33</v>
      </c>
      <c r="J160" s="89" t="n">
        <v>35</v>
      </c>
      <c r="K160" s="89" t="n">
        <v>43</v>
      </c>
      <c r="L160" s="89" t="b">
        <f aca="false">FALSE()</f>
        <v>0</v>
      </c>
      <c r="M160" s="89" t="n">
        <v>48</v>
      </c>
      <c r="N160" s="89" t="n">
        <v>55</v>
      </c>
      <c r="O160" s="89" t="n">
        <v>66</v>
      </c>
      <c r="P160" s="89" t="b">
        <f aca="false">FALSE()</f>
        <v>0</v>
      </c>
      <c r="Q160" s="89" t="b">
        <f aca="false">FALSE()</f>
        <v>0</v>
      </c>
      <c r="R160" s="89" t="b">
        <f aca="false">FALSE()</f>
        <v>0</v>
      </c>
      <c r="S160" s="89" t="n">
        <v>96</v>
      </c>
      <c r="T160" s="89" t="b">
        <f aca="false">FALSE()</f>
        <v>0</v>
      </c>
      <c r="U160" s="89" t="n">
        <v>98</v>
      </c>
      <c r="V160" s="89" t="b">
        <f aca="false">FALSE()</f>
        <v>0</v>
      </c>
      <c r="W160" s="89" t="b">
        <f aca="false">FALSE()</f>
        <v>0</v>
      </c>
      <c r="X160" s="89" t="b">
        <f aca="false">FALSE()</f>
        <v>0</v>
      </c>
      <c r="Y160" s="89" t="b">
        <f aca="false">FALSE()</f>
        <v>0</v>
      </c>
      <c r="Z160" s="89" t="b">
        <f aca="false">FALSE()</f>
        <v>0</v>
      </c>
      <c r="AA160" s="95" t="b">
        <f aca="false">FALSE()</f>
        <v>0</v>
      </c>
      <c r="AB160" s="80"/>
      <c r="AC160" s="81"/>
      <c r="AD160" s="82"/>
      <c r="AE160" s="121"/>
      <c r="AF160" s="123"/>
    </row>
    <row r="161" customFormat="false" ht="24.95" hidden="false" customHeight="true" outlineLevel="0" collapsed="false">
      <c r="A161" s="25"/>
      <c r="B161" s="26"/>
      <c r="C161" s="91" t="s">
        <v>312</v>
      </c>
      <c r="D161" s="92" t="s">
        <v>61</v>
      </c>
      <c r="E161" s="93" t="n">
        <v>1974</v>
      </c>
      <c r="F161" s="76"/>
      <c r="G161" s="94"/>
      <c r="H161" s="89"/>
      <c r="I161" s="89"/>
      <c r="J161" s="89"/>
      <c r="K161" s="89"/>
      <c r="L161" s="89"/>
      <c r="M161" s="89"/>
      <c r="N161" s="89"/>
      <c r="O161" s="89"/>
      <c r="P161" s="89"/>
      <c r="Q161" s="89"/>
      <c r="R161" s="89"/>
      <c r="S161" s="89"/>
      <c r="T161" s="89"/>
      <c r="U161" s="89"/>
      <c r="V161" s="89"/>
      <c r="W161" s="89"/>
      <c r="X161" s="89"/>
      <c r="Y161" s="89"/>
      <c r="Z161" s="89"/>
      <c r="AA161" s="95"/>
      <c r="AB161" s="80"/>
      <c r="AC161" s="81"/>
      <c r="AD161" s="82"/>
      <c r="AE161" s="121"/>
      <c r="AF161" s="123"/>
    </row>
    <row r="162" customFormat="false" ht="24.95" hidden="false" customHeight="true" outlineLevel="0" collapsed="false">
      <c r="A162" s="25" t="n">
        <v>53</v>
      </c>
      <c r="B162" s="119" t="n">
        <v>230</v>
      </c>
      <c r="C162" s="73" t="s">
        <v>474</v>
      </c>
      <c r="D162" s="74" t="s">
        <v>55</v>
      </c>
      <c r="E162" s="120" t="n">
        <f aca="false">(2023-E163)+(2023-E164)</f>
        <v>98</v>
      </c>
      <c r="F162" s="76" t="s">
        <v>71</v>
      </c>
      <c r="G162" s="77"/>
      <c r="H162" s="78"/>
      <c r="I162" s="78"/>
      <c r="J162" s="78"/>
      <c r="K162" s="78" t="s">
        <v>57</v>
      </c>
      <c r="L162" s="78"/>
      <c r="M162" s="78"/>
      <c r="N162" s="78"/>
      <c r="O162" s="78" t="s">
        <v>57</v>
      </c>
      <c r="P162" s="78"/>
      <c r="Q162" s="78" t="s">
        <v>57</v>
      </c>
      <c r="R162" s="78"/>
      <c r="S162" s="78" t="s">
        <v>57</v>
      </c>
      <c r="T162" s="78"/>
      <c r="U162" s="78"/>
      <c r="V162" s="78"/>
      <c r="W162" s="78" t="s">
        <v>57</v>
      </c>
      <c r="X162" s="78" t="s">
        <v>57</v>
      </c>
      <c r="Y162" s="78" t="s">
        <v>57</v>
      </c>
      <c r="Z162" s="78"/>
      <c r="AA162" s="79" t="s">
        <v>57</v>
      </c>
      <c r="AB162" s="80" t="n">
        <v>8</v>
      </c>
      <c r="AC162" s="81" t="n">
        <v>516</v>
      </c>
      <c r="AD162" s="82" t="n">
        <v>0.916180555555556</v>
      </c>
      <c r="AE162" s="121" t="s">
        <v>393</v>
      </c>
      <c r="AF162" s="123" t="s">
        <v>475</v>
      </c>
    </row>
    <row r="163" customFormat="false" ht="24.95" hidden="false" customHeight="true" outlineLevel="0" collapsed="false">
      <c r="A163" s="25"/>
      <c r="B163" s="119"/>
      <c r="C163" s="84" t="s">
        <v>476</v>
      </c>
      <c r="D163" s="85" t="s">
        <v>59</v>
      </c>
      <c r="E163" s="86" t="n">
        <v>1970</v>
      </c>
      <c r="F163" s="76"/>
      <c r="G163" s="94" t="b">
        <f aca="false">FALSE()</f>
        <v>0</v>
      </c>
      <c r="H163" s="89" t="b">
        <f aca="false">FALSE()</f>
        <v>0</v>
      </c>
      <c r="I163" s="89" t="b">
        <f aca="false">FALSE()</f>
        <v>0</v>
      </c>
      <c r="J163" s="89" t="b">
        <f aca="false">FALSE()</f>
        <v>0</v>
      </c>
      <c r="K163" s="89" t="n">
        <v>43</v>
      </c>
      <c r="L163" s="89" t="b">
        <f aca="false">FALSE()</f>
        <v>0</v>
      </c>
      <c r="M163" s="89" t="b">
        <f aca="false">FALSE()</f>
        <v>0</v>
      </c>
      <c r="N163" s="89" t="b">
        <f aca="false">FALSE()</f>
        <v>0</v>
      </c>
      <c r="O163" s="89" t="n">
        <v>66</v>
      </c>
      <c r="P163" s="89" t="b">
        <f aca="false">FALSE()</f>
        <v>0</v>
      </c>
      <c r="Q163" s="89" t="n">
        <v>80</v>
      </c>
      <c r="R163" s="89" t="b">
        <f aca="false">FALSE()</f>
        <v>0</v>
      </c>
      <c r="S163" s="89" t="n">
        <v>96</v>
      </c>
      <c r="T163" s="89" t="b">
        <f aca="false">FALSE()</f>
        <v>0</v>
      </c>
      <c r="U163" s="89" t="b">
        <f aca="false">FALSE()</f>
        <v>0</v>
      </c>
      <c r="V163" s="89" t="b">
        <f aca="false">FALSE()</f>
        <v>0</v>
      </c>
      <c r="W163" s="89" t="n">
        <v>17</v>
      </c>
      <c r="X163" s="89" t="n">
        <v>87</v>
      </c>
      <c r="Y163" s="89" t="n">
        <v>90</v>
      </c>
      <c r="Z163" s="89" t="b">
        <f aca="false">FALSE()</f>
        <v>0</v>
      </c>
      <c r="AA163" s="95" t="n">
        <v>37</v>
      </c>
      <c r="AB163" s="80"/>
      <c r="AC163" s="81"/>
      <c r="AD163" s="82"/>
      <c r="AE163" s="121"/>
      <c r="AF163" s="123"/>
    </row>
    <row r="164" customFormat="false" ht="24.95" hidden="false" customHeight="true" outlineLevel="0" collapsed="false">
      <c r="A164" s="25"/>
      <c r="B164" s="119"/>
      <c r="C164" s="91" t="s">
        <v>477</v>
      </c>
      <c r="D164" s="92" t="s">
        <v>61</v>
      </c>
      <c r="E164" s="93" t="n">
        <v>1978</v>
      </c>
      <c r="F164" s="76"/>
      <c r="G164" s="94"/>
      <c r="H164" s="89"/>
      <c r="I164" s="89"/>
      <c r="J164" s="89"/>
      <c r="K164" s="89"/>
      <c r="L164" s="89"/>
      <c r="M164" s="89"/>
      <c r="N164" s="89"/>
      <c r="O164" s="89"/>
      <c r="P164" s="89"/>
      <c r="Q164" s="89"/>
      <c r="R164" s="89"/>
      <c r="S164" s="89"/>
      <c r="T164" s="89"/>
      <c r="U164" s="89"/>
      <c r="V164" s="89"/>
      <c r="W164" s="89"/>
      <c r="X164" s="89"/>
      <c r="Y164" s="89"/>
      <c r="Z164" s="89"/>
      <c r="AA164" s="95"/>
      <c r="AB164" s="80"/>
      <c r="AC164" s="81"/>
      <c r="AD164" s="82"/>
      <c r="AE164" s="121"/>
      <c r="AF164" s="123"/>
    </row>
    <row r="165" customFormat="false" ht="24.95" hidden="false" customHeight="true" outlineLevel="0" collapsed="false">
      <c r="A165" s="25" t="n">
        <v>54</v>
      </c>
      <c r="B165" s="119" t="n">
        <v>228</v>
      </c>
      <c r="C165" s="73" t="s">
        <v>478</v>
      </c>
      <c r="D165" s="74" t="s">
        <v>55</v>
      </c>
      <c r="E165" s="120" t="n">
        <f aca="false">(2023-E166)+(2023-E167)</f>
        <v>63</v>
      </c>
      <c r="F165" s="76" t="s">
        <v>56</v>
      </c>
      <c r="G165" s="77" t="s">
        <v>57</v>
      </c>
      <c r="H165" s="78" t="s">
        <v>57</v>
      </c>
      <c r="I165" s="78" t="s">
        <v>57</v>
      </c>
      <c r="J165" s="78"/>
      <c r="K165" s="78"/>
      <c r="L165" s="78"/>
      <c r="M165" s="78"/>
      <c r="N165" s="78"/>
      <c r="O165" s="78"/>
      <c r="P165" s="78"/>
      <c r="Q165" s="78"/>
      <c r="R165" s="78"/>
      <c r="S165" s="78"/>
      <c r="T165" s="78"/>
      <c r="U165" s="78"/>
      <c r="V165" s="78"/>
      <c r="W165" s="78"/>
      <c r="X165" s="78"/>
      <c r="Y165" s="78"/>
      <c r="Z165" s="78"/>
      <c r="AA165" s="79"/>
      <c r="AB165" s="80" t="n">
        <v>3</v>
      </c>
      <c r="AC165" s="81" t="n">
        <v>89</v>
      </c>
      <c r="AD165" s="82" t="n">
        <v>0.57318287037037</v>
      </c>
      <c r="AE165" s="121" t="s">
        <v>393</v>
      </c>
      <c r="AF165" s="123" t="s">
        <v>240</v>
      </c>
    </row>
    <row r="166" customFormat="false" ht="24.95" hidden="false" customHeight="true" outlineLevel="0" collapsed="false">
      <c r="A166" s="25"/>
      <c r="B166" s="119"/>
      <c r="C166" s="84" t="s">
        <v>202</v>
      </c>
      <c r="D166" s="85" t="s">
        <v>61</v>
      </c>
      <c r="E166" s="86" t="n">
        <v>2004</v>
      </c>
      <c r="F166" s="76"/>
      <c r="G166" s="94" t="n">
        <v>25</v>
      </c>
      <c r="H166" s="89" t="n">
        <v>31</v>
      </c>
      <c r="I166" s="89" t="n">
        <v>33</v>
      </c>
      <c r="J166" s="89" t="b">
        <f aca="false">FALSE()</f>
        <v>0</v>
      </c>
      <c r="K166" s="89" t="b">
        <f aca="false">FALSE()</f>
        <v>0</v>
      </c>
      <c r="L166" s="89" t="b">
        <f aca="false">FALSE()</f>
        <v>0</v>
      </c>
      <c r="M166" s="89" t="b">
        <f aca="false">FALSE()</f>
        <v>0</v>
      </c>
      <c r="N166" s="89" t="b">
        <f aca="false">FALSE()</f>
        <v>0</v>
      </c>
      <c r="O166" s="89" t="b">
        <f aca="false">FALSE()</f>
        <v>0</v>
      </c>
      <c r="P166" s="89" t="b">
        <f aca="false">FALSE()</f>
        <v>0</v>
      </c>
      <c r="Q166" s="89" t="b">
        <f aca="false">FALSE()</f>
        <v>0</v>
      </c>
      <c r="R166" s="89" t="b">
        <f aca="false">FALSE()</f>
        <v>0</v>
      </c>
      <c r="S166" s="89" t="b">
        <f aca="false">FALSE()</f>
        <v>0</v>
      </c>
      <c r="T166" s="89" t="b">
        <f aca="false">FALSE()</f>
        <v>0</v>
      </c>
      <c r="U166" s="89" t="b">
        <f aca="false">FALSE()</f>
        <v>0</v>
      </c>
      <c r="V166" s="89" t="b">
        <f aca="false">FALSE()</f>
        <v>0</v>
      </c>
      <c r="W166" s="89" t="b">
        <f aca="false">FALSE()</f>
        <v>0</v>
      </c>
      <c r="X166" s="89" t="b">
        <f aca="false">FALSE()</f>
        <v>0</v>
      </c>
      <c r="Y166" s="89" t="b">
        <f aca="false">FALSE()</f>
        <v>0</v>
      </c>
      <c r="Z166" s="89" t="b">
        <f aca="false">FALSE()</f>
        <v>0</v>
      </c>
      <c r="AA166" s="95" t="b">
        <f aca="false">FALSE()</f>
        <v>0</v>
      </c>
      <c r="AB166" s="80"/>
      <c r="AC166" s="81"/>
      <c r="AD166" s="82"/>
      <c r="AE166" s="121"/>
      <c r="AF166" s="123"/>
    </row>
    <row r="167" customFormat="false" ht="24.95" hidden="false" customHeight="true" outlineLevel="0" collapsed="false">
      <c r="A167" s="25"/>
      <c r="B167" s="119"/>
      <c r="C167" s="91" t="s">
        <v>241</v>
      </c>
      <c r="D167" s="92" t="s">
        <v>59</v>
      </c>
      <c r="E167" s="93" t="n">
        <v>1979</v>
      </c>
      <c r="F167" s="76"/>
      <c r="G167" s="94"/>
      <c r="H167" s="89"/>
      <c r="I167" s="89"/>
      <c r="J167" s="89"/>
      <c r="K167" s="89"/>
      <c r="L167" s="89"/>
      <c r="M167" s="89"/>
      <c r="N167" s="89"/>
      <c r="O167" s="89"/>
      <c r="P167" s="89"/>
      <c r="Q167" s="89"/>
      <c r="R167" s="89"/>
      <c r="S167" s="89"/>
      <c r="T167" s="89"/>
      <c r="U167" s="89"/>
      <c r="V167" s="89"/>
      <c r="W167" s="89"/>
      <c r="X167" s="89"/>
      <c r="Y167" s="89"/>
      <c r="Z167" s="89"/>
      <c r="AA167" s="95"/>
      <c r="AB167" s="80"/>
      <c r="AC167" s="81"/>
      <c r="AD167" s="82"/>
      <c r="AE167" s="121"/>
      <c r="AF167" s="123"/>
    </row>
    <row r="168" customFormat="false" ht="24.95" hidden="false" customHeight="true" outlineLevel="0" collapsed="false">
      <c r="A168" s="25" t="n">
        <v>55</v>
      </c>
      <c r="B168" s="119" t="n">
        <v>252</v>
      </c>
      <c r="C168" s="73" t="s">
        <v>479</v>
      </c>
      <c r="D168" s="74" t="s">
        <v>59</v>
      </c>
      <c r="E168" s="120" t="n">
        <f aca="false">(2023-E169)+(2023-E170)</f>
        <v>46</v>
      </c>
      <c r="F168" s="76" t="s">
        <v>108</v>
      </c>
      <c r="G168" s="77"/>
      <c r="H168" s="78"/>
      <c r="I168" s="78"/>
      <c r="J168" s="78"/>
      <c r="K168" s="78"/>
      <c r="L168" s="78"/>
      <c r="M168" s="78"/>
      <c r="N168" s="78"/>
      <c r="O168" s="78"/>
      <c r="P168" s="78"/>
      <c r="Q168" s="78" t="s">
        <v>57</v>
      </c>
      <c r="R168" s="78"/>
      <c r="S168" s="78"/>
      <c r="T168" s="78"/>
      <c r="U168" s="78"/>
      <c r="V168" s="78"/>
      <c r="W168" s="78"/>
      <c r="X168" s="78"/>
      <c r="Y168" s="78"/>
      <c r="Z168" s="78"/>
      <c r="AA168" s="79"/>
      <c r="AB168" s="80" t="n">
        <v>1</v>
      </c>
      <c r="AC168" s="81" t="n">
        <v>80</v>
      </c>
      <c r="AD168" s="82" t="n">
        <v>0.422361111111111</v>
      </c>
      <c r="AE168" s="121" t="s">
        <v>393</v>
      </c>
      <c r="AF168" s="123" t="s">
        <v>240</v>
      </c>
    </row>
    <row r="169" customFormat="false" ht="24.95" hidden="false" customHeight="true" outlineLevel="0" collapsed="false">
      <c r="A169" s="25"/>
      <c r="B169" s="119"/>
      <c r="C169" s="84" t="s">
        <v>216</v>
      </c>
      <c r="D169" s="85" t="s">
        <v>59</v>
      </c>
      <c r="E169" s="86" t="n">
        <v>2000</v>
      </c>
      <c r="F169" s="76"/>
      <c r="G169" s="94" t="b">
        <f aca="false">FALSE()</f>
        <v>0</v>
      </c>
      <c r="H169" s="89" t="b">
        <f aca="false">FALSE()</f>
        <v>0</v>
      </c>
      <c r="I169" s="89" t="b">
        <f aca="false">FALSE()</f>
        <v>0</v>
      </c>
      <c r="J169" s="89" t="b">
        <f aca="false">FALSE()</f>
        <v>0</v>
      </c>
      <c r="K169" s="89" t="b">
        <f aca="false">FALSE()</f>
        <v>0</v>
      </c>
      <c r="L169" s="89" t="b">
        <f aca="false">FALSE()</f>
        <v>0</v>
      </c>
      <c r="M169" s="89" t="b">
        <f aca="false">FALSE()</f>
        <v>0</v>
      </c>
      <c r="N169" s="89" t="b">
        <f aca="false">FALSE()</f>
        <v>0</v>
      </c>
      <c r="O169" s="89" t="b">
        <f aca="false">FALSE()</f>
        <v>0</v>
      </c>
      <c r="P169" s="89" t="b">
        <f aca="false">FALSE()</f>
        <v>0</v>
      </c>
      <c r="Q169" s="89" t="n">
        <v>80</v>
      </c>
      <c r="R169" s="89" t="b">
        <f aca="false">FALSE()</f>
        <v>0</v>
      </c>
      <c r="S169" s="89" t="b">
        <f aca="false">FALSE()</f>
        <v>0</v>
      </c>
      <c r="T169" s="89" t="b">
        <f aca="false">FALSE()</f>
        <v>0</v>
      </c>
      <c r="U169" s="89" t="b">
        <f aca="false">FALSE()</f>
        <v>0</v>
      </c>
      <c r="V169" s="89" t="b">
        <f aca="false">FALSE()</f>
        <v>0</v>
      </c>
      <c r="W169" s="89" t="b">
        <f aca="false">FALSE()</f>
        <v>0</v>
      </c>
      <c r="X169" s="89" t="b">
        <f aca="false">FALSE()</f>
        <v>0</v>
      </c>
      <c r="Y169" s="89" t="b">
        <f aca="false">FALSE()</f>
        <v>0</v>
      </c>
      <c r="Z169" s="89" t="b">
        <f aca="false">FALSE()</f>
        <v>0</v>
      </c>
      <c r="AA169" s="95" t="b">
        <f aca="false">FALSE()</f>
        <v>0</v>
      </c>
      <c r="AB169" s="80"/>
      <c r="AC169" s="81"/>
      <c r="AD169" s="82"/>
      <c r="AE169" s="121"/>
      <c r="AF169" s="123"/>
    </row>
    <row r="170" customFormat="false" ht="24.95" hidden="false" customHeight="true" outlineLevel="0" collapsed="false">
      <c r="A170" s="25"/>
      <c r="B170" s="119"/>
      <c r="C170" s="91" t="s">
        <v>217</v>
      </c>
      <c r="D170" s="92" t="s">
        <v>59</v>
      </c>
      <c r="E170" s="93" t="n">
        <v>2000</v>
      </c>
      <c r="F170" s="76"/>
      <c r="G170" s="94"/>
      <c r="H170" s="89"/>
      <c r="I170" s="89"/>
      <c r="J170" s="89"/>
      <c r="K170" s="89"/>
      <c r="L170" s="89"/>
      <c r="M170" s="89"/>
      <c r="N170" s="89"/>
      <c r="O170" s="89"/>
      <c r="P170" s="89"/>
      <c r="Q170" s="89"/>
      <c r="R170" s="89"/>
      <c r="S170" s="89"/>
      <c r="T170" s="89"/>
      <c r="U170" s="89"/>
      <c r="V170" s="89"/>
      <c r="W170" s="89"/>
      <c r="X170" s="89"/>
      <c r="Y170" s="89"/>
      <c r="Z170" s="89"/>
      <c r="AA170" s="95"/>
      <c r="AB170" s="80"/>
      <c r="AC170" s="81"/>
      <c r="AD170" s="82"/>
      <c r="AE170" s="121"/>
      <c r="AF170" s="123"/>
    </row>
  </sheetData>
  <autoFilter ref="A2:AF182"/>
  <mergeCells count="1624">
    <mergeCell ref="A1:AF1"/>
    <mergeCell ref="A2:A5"/>
    <mergeCell ref="B2:B5"/>
    <mergeCell ref="C2:C5"/>
    <mergeCell ref="D2:D5"/>
    <mergeCell ref="E2:E5"/>
    <mergeCell ref="F2:F5"/>
    <mergeCell ref="AB2:AB5"/>
    <mergeCell ref="AC2:AC5"/>
    <mergeCell ref="AD2:AD5"/>
    <mergeCell ref="AE2:AE5"/>
    <mergeCell ref="AF2:AF5"/>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AA3"/>
    <mergeCell ref="A6:A8"/>
    <mergeCell ref="B6:B8"/>
    <mergeCell ref="F6:F8"/>
    <mergeCell ref="AB6:AB8"/>
    <mergeCell ref="AC6:AC8"/>
    <mergeCell ref="AD6:AD8"/>
    <mergeCell ref="AE6:AE8"/>
    <mergeCell ref="AF6:A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9:A11"/>
    <mergeCell ref="B9:B11"/>
    <mergeCell ref="F9:F11"/>
    <mergeCell ref="AB9:AB11"/>
    <mergeCell ref="AC9:AC11"/>
    <mergeCell ref="AD9:AD11"/>
    <mergeCell ref="AE9:AE11"/>
    <mergeCell ref="AF9:A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12:A14"/>
    <mergeCell ref="B12:B14"/>
    <mergeCell ref="F12:F14"/>
    <mergeCell ref="AB12:AB14"/>
    <mergeCell ref="AC12:AC14"/>
    <mergeCell ref="AD12:AD14"/>
    <mergeCell ref="AE12:AE14"/>
    <mergeCell ref="AF12:A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15:A17"/>
    <mergeCell ref="B15:B17"/>
    <mergeCell ref="F15:F17"/>
    <mergeCell ref="AB15:AB17"/>
    <mergeCell ref="AC15:AC17"/>
    <mergeCell ref="AD15:AD17"/>
    <mergeCell ref="AE15:AE17"/>
    <mergeCell ref="AF15:A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18:A20"/>
    <mergeCell ref="B18:B20"/>
    <mergeCell ref="F18:F20"/>
    <mergeCell ref="AB18:AB20"/>
    <mergeCell ref="AC18:AC20"/>
    <mergeCell ref="AD18:AD20"/>
    <mergeCell ref="AE18:AE20"/>
    <mergeCell ref="AF18:A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21:A23"/>
    <mergeCell ref="B21:B23"/>
    <mergeCell ref="F21:F23"/>
    <mergeCell ref="AB21:AB23"/>
    <mergeCell ref="AC21:AC23"/>
    <mergeCell ref="AD21:AD23"/>
    <mergeCell ref="AE21:AE23"/>
    <mergeCell ref="AF21:A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24:A26"/>
    <mergeCell ref="B24:B26"/>
    <mergeCell ref="F24:F26"/>
    <mergeCell ref="AB24:AB26"/>
    <mergeCell ref="AC24:AC26"/>
    <mergeCell ref="AD24:AD26"/>
    <mergeCell ref="AE24:AE26"/>
    <mergeCell ref="AF24:A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27:A29"/>
    <mergeCell ref="B27:B29"/>
    <mergeCell ref="F27:F29"/>
    <mergeCell ref="AB27:AB29"/>
    <mergeCell ref="AC27:AC29"/>
    <mergeCell ref="AD27:AD29"/>
    <mergeCell ref="AE27:AE29"/>
    <mergeCell ref="AF27:A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30:A32"/>
    <mergeCell ref="B30:B32"/>
    <mergeCell ref="F30:F32"/>
    <mergeCell ref="AB30:AB32"/>
    <mergeCell ref="AC30:AC32"/>
    <mergeCell ref="AD30:AD32"/>
    <mergeCell ref="AE30:AE32"/>
    <mergeCell ref="AF30:A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33:A35"/>
    <mergeCell ref="B33:B35"/>
    <mergeCell ref="F33:F35"/>
    <mergeCell ref="AB33:AB35"/>
    <mergeCell ref="AC33:AC35"/>
    <mergeCell ref="AD33:AD35"/>
    <mergeCell ref="AE33:AE35"/>
    <mergeCell ref="AF33:A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36:A38"/>
    <mergeCell ref="B36:B38"/>
    <mergeCell ref="F36:F38"/>
    <mergeCell ref="AB36:AB38"/>
    <mergeCell ref="AC36:AC38"/>
    <mergeCell ref="AD36:AD38"/>
    <mergeCell ref="AE36:AE38"/>
    <mergeCell ref="AF36:A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39:A41"/>
    <mergeCell ref="B39:B41"/>
    <mergeCell ref="F39:F41"/>
    <mergeCell ref="AB39:AB41"/>
    <mergeCell ref="AC39:AC41"/>
    <mergeCell ref="AD39:AD41"/>
    <mergeCell ref="AE39:AE41"/>
    <mergeCell ref="AF39:A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42:A44"/>
    <mergeCell ref="B42:B44"/>
    <mergeCell ref="F42:F44"/>
    <mergeCell ref="AB42:AB44"/>
    <mergeCell ref="AC42:AC44"/>
    <mergeCell ref="AD42:AD44"/>
    <mergeCell ref="AE42:AE44"/>
    <mergeCell ref="AF42:A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45:A47"/>
    <mergeCell ref="B45:B47"/>
    <mergeCell ref="F45:F47"/>
    <mergeCell ref="AB45:AB47"/>
    <mergeCell ref="AC45:AC47"/>
    <mergeCell ref="AD45:AD47"/>
    <mergeCell ref="AE45:AE47"/>
    <mergeCell ref="AF45:A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48:A50"/>
    <mergeCell ref="B48:B50"/>
    <mergeCell ref="F48:F50"/>
    <mergeCell ref="AB48:AB50"/>
    <mergeCell ref="AC48:AC50"/>
    <mergeCell ref="AD48:AD50"/>
    <mergeCell ref="AE48:AE50"/>
    <mergeCell ref="AF48:A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51:A53"/>
    <mergeCell ref="B51:B53"/>
    <mergeCell ref="F51:F53"/>
    <mergeCell ref="AB51:AB53"/>
    <mergeCell ref="AC51:AC53"/>
    <mergeCell ref="AD51:AD53"/>
    <mergeCell ref="AE51:AE53"/>
    <mergeCell ref="AF51:A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54:A56"/>
    <mergeCell ref="B54:B56"/>
    <mergeCell ref="F54:F56"/>
    <mergeCell ref="AB54:AB56"/>
    <mergeCell ref="AC54:AC56"/>
    <mergeCell ref="AD54:AD56"/>
    <mergeCell ref="AE54:AE56"/>
    <mergeCell ref="AF54:A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57:A59"/>
    <mergeCell ref="B57:B59"/>
    <mergeCell ref="F57:F59"/>
    <mergeCell ref="AB57:AB59"/>
    <mergeCell ref="AC57:AC59"/>
    <mergeCell ref="AD57:AD59"/>
    <mergeCell ref="AE57:AE59"/>
    <mergeCell ref="AF57:A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60:A62"/>
    <mergeCell ref="B60:B62"/>
    <mergeCell ref="F60:F62"/>
    <mergeCell ref="AB60:AB62"/>
    <mergeCell ref="AC60:AC62"/>
    <mergeCell ref="AD60:AD62"/>
    <mergeCell ref="AE60:AE62"/>
    <mergeCell ref="AF60:A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63:A65"/>
    <mergeCell ref="B63:B65"/>
    <mergeCell ref="F63:F65"/>
    <mergeCell ref="AB63:AB65"/>
    <mergeCell ref="AC63:AC65"/>
    <mergeCell ref="AD63:AD65"/>
    <mergeCell ref="AE63:AE65"/>
    <mergeCell ref="AF63:A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66:A68"/>
    <mergeCell ref="B66:B68"/>
    <mergeCell ref="F66:F68"/>
    <mergeCell ref="AB66:AB68"/>
    <mergeCell ref="AC66:AC68"/>
    <mergeCell ref="AD66:AD68"/>
    <mergeCell ref="AE66:AE68"/>
    <mergeCell ref="AF66:A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69:A71"/>
    <mergeCell ref="B69:B71"/>
    <mergeCell ref="F69:F71"/>
    <mergeCell ref="AB69:AB71"/>
    <mergeCell ref="AC69:AC71"/>
    <mergeCell ref="AD69:AD71"/>
    <mergeCell ref="AE69:AE71"/>
    <mergeCell ref="AF69:A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72:A74"/>
    <mergeCell ref="B72:B74"/>
    <mergeCell ref="F72:F74"/>
    <mergeCell ref="AB72:AB74"/>
    <mergeCell ref="AC72:AC74"/>
    <mergeCell ref="AD72:AD74"/>
    <mergeCell ref="AE72:AE74"/>
    <mergeCell ref="AF72:A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75:A77"/>
    <mergeCell ref="B75:B77"/>
    <mergeCell ref="F75:F77"/>
    <mergeCell ref="AB75:AB77"/>
    <mergeCell ref="AC75:AC77"/>
    <mergeCell ref="AD75:AD77"/>
    <mergeCell ref="AE75:AE77"/>
    <mergeCell ref="AF75:A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78:A80"/>
    <mergeCell ref="B78:B80"/>
    <mergeCell ref="F78:F80"/>
    <mergeCell ref="AB78:AB80"/>
    <mergeCell ref="AC78:AC80"/>
    <mergeCell ref="AD78:AD80"/>
    <mergeCell ref="AE78:AE80"/>
    <mergeCell ref="AF78:A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81:A83"/>
    <mergeCell ref="B81:B83"/>
    <mergeCell ref="F81:F83"/>
    <mergeCell ref="AB81:AB83"/>
    <mergeCell ref="AC81:AC83"/>
    <mergeCell ref="AD81:AD83"/>
    <mergeCell ref="AE81:AE83"/>
    <mergeCell ref="AF81:A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84:A86"/>
    <mergeCell ref="B84:B86"/>
    <mergeCell ref="F84:F86"/>
    <mergeCell ref="AB84:AB86"/>
    <mergeCell ref="AC84:AC86"/>
    <mergeCell ref="AD84:AD86"/>
    <mergeCell ref="AE84:AE86"/>
    <mergeCell ref="AF84:A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87:A89"/>
    <mergeCell ref="B87:B89"/>
    <mergeCell ref="F87:F89"/>
    <mergeCell ref="AB87:AB89"/>
    <mergeCell ref="AC87:AC89"/>
    <mergeCell ref="AD87:AD89"/>
    <mergeCell ref="AE87:AE89"/>
    <mergeCell ref="AF87:A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90:A92"/>
    <mergeCell ref="B90:B92"/>
    <mergeCell ref="F90:F92"/>
    <mergeCell ref="AB90:AB92"/>
    <mergeCell ref="AC90:AC92"/>
    <mergeCell ref="AD90:AD92"/>
    <mergeCell ref="AE90:AE92"/>
    <mergeCell ref="AF90:A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93:A95"/>
    <mergeCell ref="B93:B95"/>
    <mergeCell ref="F93:F95"/>
    <mergeCell ref="AB93:AB95"/>
    <mergeCell ref="AC93:AC95"/>
    <mergeCell ref="AD93:AD95"/>
    <mergeCell ref="AE93:AE95"/>
    <mergeCell ref="AF93:A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96:A98"/>
    <mergeCell ref="B96:B98"/>
    <mergeCell ref="F96:F98"/>
    <mergeCell ref="AB96:AB98"/>
    <mergeCell ref="AC96:AC98"/>
    <mergeCell ref="AD96:AD98"/>
    <mergeCell ref="AE96:AE98"/>
    <mergeCell ref="AF96:A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99:A101"/>
    <mergeCell ref="B99:B101"/>
    <mergeCell ref="F99:F101"/>
    <mergeCell ref="AB99:AB101"/>
    <mergeCell ref="AC99:AC101"/>
    <mergeCell ref="AD99:AD101"/>
    <mergeCell ref="AE99:AE101"/>
    <mergeCell ref="AF99:A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102:A104"/>
    <mergeCell ref="B102:B104"/>
    <mergeCell ref="F102:F104"/>
    <mergeCell ref="AB102:AB104"/>
    <mergeCell ref="AC102:AC104"/>
    <mergeCell ref="AD102:AD104"/>
    <mergeCell ref="AE102:AE104"/>
    <mergeCell ref="AF102:A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105:A107"/>
    <mergeCell ref="B105:B107"/>
    <mergeCell ref="F105:F107"/>
    <mergeCell ref="AB105:AB107"/>
    <mergeCell ref="AC105:AC107"/>
    <mergeCell ref="AD105:AD107"/>
    <mergeCell ref="AE105:AE107"/>
    <mergeCell ref="AF105:A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108:A110"/>
    <mergeCell ref="B108:B110"/>
    <mergeCell ref="F108:F110"/>
    <mergeCell ref="AB108:AB110"/>
    <mergeCell ref="AC108:AC110"/>
    <mergeCell ref="AD108:AD110"/>
    <mergeCell ref="AE108:AE110"/>
    <mergeCell ref="AF108:A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111:A113"/>
    <mergeCell ref="B111:B113"/>
    <mergeCell ref="F111:F113"/>
    <mergeCell ref="AB111:AB113"/>
    <mergeCell ref="AC111:AC113"/>
    <mergeCell ref="AD111:AD113"/>
    <mergeCell ref="AE111:AE113"/>
    <mergeCell ref="AF111:A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114:A116"/>
    <mergeCell ref="B114:B116"/>
    <mergeCell ref="F114:F116"/>
    <mergeCell ref="AB114:AB116"/>
    <mergeCell ref="AC114:AC116"/>
    <mergeCell ref="AD114:AD116"/>
    <mergeCell ref="AE114:AE116"/>
    <mergeCell ref="AF114:A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117:A119"/>
    <mergeCell ref="B117:B119"/>
    <mergeCell ref="F117:F119"/>
    <mergeCell ref="AB117:AB119"/>
    <mergeCell ref="AC117:AC119"/>
    <mergeCell ref="AD117:AD119"/>
    <mergeCell ref="AE117:AE119"/>
    <mergeCell ref="AF117:A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120:A122"/>
    <mergeCell ref="B120:B122"/>
    <mergeCell ref="F120:F122"/>
    <mergeCell ref="AB120:AB122"/>
    <mergeCell ref="AC120:AC122"/>
    <mergeCell ref="AD120:AD122"/>
    <mergeCell ref="AE120:AE122"/>
    <mergeCell ref="AF120:A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Y121:Y122"/>
    <mergeCell ref="Z121:Z122"/>
    <mergeCell ref="AA121:AA122"/>
    <mergeCell ref="A123:A125"/>
    <mergeCell ref="B123:B125"/>
    <mergeCell ref="F123:F125"/>
    <mergeCell ref="AB123:AB125"/>
    <mergeCell ref="AC123:AC125"/>
    <mergeCell ref="AD123:AD125"/>
    <mergeCell ref="AE123:AE125"/>
    <mergeCell ref="AF123:A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126:A128"/>
    <mergeCell ref="B126:B128"/>
    <mergeCell ref="F126:F128"/>
    <mergeCell ref="AB126:AB128"/>
    <mergeCell ref="AC126:AC128"/>
    <mergeCell ref="AD126:AD128"/>
    <mergeCell ref="AE126:AE128"/>
    <mergeCell ref="AF126:A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A127:AA128"/>
    <mergeCell ref="A129:A131"/>
    <mergeCell ref="B129:B131"/>
    <mergeCell ref="F129:F131"/>
    <mergeCell ref="AB129:AB131"/>
    <mergeCell ref="AC129:AC131"/>
    <mergeCell ref="AD129:AD131"/>
    <mergeCell ref="AE129:AE131"/>
    <mergeCell ref="AF129:A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132:A134"/>
    <mergeCell ref="B132:B134"/>
    <mergeCell ref="F132:F134"/>
    <mergeCell ref="AB132:AB134"/>
    <mergeCell ref="AC132:AC134"/>
    <mergeCell ref="AD132:AD134"/>
    <mergeCell ref="AE132:AE134"/>
    <mergeCell ref="AF132:A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Y133:Y134"/>
    <mergeCell ref="Z133:Z134"/>
    <mergeCell ref="AA133:AA134"/>
    <mergeCell ref="A135:A137"/>
    <mergeCell ref="B135:B137"/>
    <mergeCell ref="F135:F137"/>
    <mergeCell ref="AB135:AB137"/>
    <mergeCell ref="AC135:AC137"/>
    <mergeCell ref="AD135:AD137"/>
    <mergeCell ref="AE135:AE137"/>
    <mergeCell ref="AF135:A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A136:AA137"/>
    <mergeCell ref="A138:A140"/>
    <mergeCell ref="B138:B140"/>
    <mergeCell ref="F138:F140"/>
    <mergeCell ref="AB138:AB140"/>
    <mergeCell ref="AC138:AC140"/>
    <mergeCell ref="AD138:AD140"/>
    <mergeCell ref="AE138:AE140"/>
    <mergeCell ref="AF138:A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AA139:AA140"/>
    <mergeCell ref="A141:A143"/>
    <mergeCell ref="B141:B143"/>
    <mergeCell ref="F141:F143"/>
    <mergeCell ref="AB141:AB143"/>
    <mergeCell ref="AC141:AC143"/>
    <mergeCell ref="AD141:AD143"/>
    <mergeCell ref="AE141:AE143"/>
    <mergeCell ref="AF141:A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A142:AA143"/>
    <mergeCell ref="A144:A146"/>
    <mergeCell ref="B144:B146"/>
    <mergeCell ref="F144:F146"/>
    <mergeCell ref="AB144:AB146"/>
    <mergeCell ref="AC144:AC146"/>
    <mergeCell ref="AD144:AD146"/>
    <mergeCell ref="AE144:AE146"/>
    <mergeCell ref="AF144:A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A145:AA146"/>
    <mergeCell ref="A147:A149"/>
    <mergeCell ref="B147:B149"/>
    <mergeCell ref="F147:F149"/>
    <mergeCell ref="AB147:AB149"/>
    <mergeCell ref="AC147:AC149"/>
    <mergeCell ref="AD147:AD149"/>
    <mergeCell ref="AE147:AE149"/>
    <mergeCell ref="AF147:A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A148:AA149"/>
    <mergeCell ref="A150:A152"/>
    <mergeCell ref="B150:B152"/>
    <mergeCell ref="F150:F152"/>
    <mergeCell ref="AB150:AB152"/>
    <mergeCell ref="AC150:AC152"/>
    <mergeCell ref="AD150:AD152"/>
    <mergeCell ref="AE150:AE152"/>
    <mergeCell ref="AF150:A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Z151:Z152"/>
    <mergeCell ref="AA151:AA152"/>
    <mergeCell ref="A153:A155"/>
    <mergeCell ref="B153:B155"/>
    <mergeCell ref="F153:F155"/>
    <mergeCell ref="AB153:AB155"/>
    <mergeCell ref="AC153:AC155"/>
    <mergeCell ref="AD153:AD155"/>
    <mergeCell ref="AE153:AE155"/>
    <mergeCell ref="AF153:A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 ref="AA154:AA155"/>
    <mergeCell ref="A156:A158"/>
    <mergeCell ref="B156:B158"/>
    <mergeCell ref="F156:F158"/>
    <mergeCell ref="AB156:AB158"/>
    <mergeCell ref="AC156:AC158"/>
    <mergeCell ref="AD156:AD158"/>
    <mergeCell ref="AE156:AE158"/>
    <mergeCell ref="AF156:A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Z157:Z158"/>
    <mergeCell ref="AA157:AA158"/>
    <mergeCell ref="A159:A161"/>
    <mergeCell ref="B159:B161"/>
    <mergeCell ref="F159:F161"/>
    <mergeCell ref="AB159:AB161"/>
    <mergeCell ref="AC159:AC161"/>
    <mergeCell ref="AD159:AD161"/>
    <mergeCell ref="AE159:AE161"/>
    <mergeCell ref="AF159:A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Y160:Y161"/>
    <mergeCell ref="Z160:Z161"/>
    <mergeCell ref="AA160:AA161"/>
    <mergeCell ref="A162:A164"/>
    <mergeCell ref="B162:B164"/>
    <mergeCell ref="F162:F164"/>
    <mergeCell ref="AB162:AB164"/>
    <mergeCell ref="AC162:AC164"/>
    <mergeCell ref="AD162:AD164"/>
    <mergeCell ref="AE162:AE164"/>
    <mergeCell ref="AF162:AF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Z163:Z164"/>
    <mergeCell ref="AA163:AA164"/>
    <mergeCell ref="A165:A167"/>
    <mergeCell ref="B165:B167"/>
    <mergeCell ref="F165:F167"/>
    <mergeCell ref="AB165:AB167"/>
    <mergeCell ref="AC165:AC167"/>
    <mergeCell ref="AD165:AD167"/>
    <mergeCell ref="AE165:AE167"/>
    <mergeCell ref="AF165:A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V166:V167"/>
    <mergeCell ref="W166:W167"/>
    <mergeCell ref="X166:X167"/>
    <mergeCell ref="Y166:Y167"/>
    <mergeCell ref="Z166:Z167"/>
    <mergeCell ref="AA166:AA167"/>
    <mergeCell ref="A168:A170"/>
    <mergeCell ref="B168:B170"/>
    <mergeCell ref="F168:F170"/>
    <mergeCell ref="AB168:AB170"/>
    <mergeCell ref="AC168:AC170"/>
    <mergeCell ref="AD168:AD170"/>
    <mergeCell ref="AE168:AE170"/>
    <mergeCell ref="AF168:A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Y169:Y170"/>
    <mergeCell ref="Z169:Z170"/>
    <mergeCell ref="AA169:AA170"/>
  </mergeCells>
  <conditionalFormatting sqref="AF159 AF9 AF57 AF129 AF141 AF12 AF24 AF90 AF153 AF123 AF84 AF27 AF135 AF78 AF165 AF30 AF21 AF48 AF99 AF18 AF60 AF162 AF81 AF51 AF39 AF138 AF105 AF144 AF36 AF87 AF93 AF108 AF111 AF69 AF45 AF156 AF33 AF75 AF114 AF120 AF96 AF132 AF168 AF42 AF66 AF54 AF15 AF102 AF150">
    <cfRule type="cellIs" priority="2" operator="between" aboveAverage="0" equalAverage="0" bottom="0" percent="0" rank="0" text="" dxfId="562">
      <formula>1</formula>
      <formula>3</formula>
    </cfRule>
  </conditionalFormatting>
  <conditionalFormatting sqref="F9:F62 F120:F125 F75:F116 F129:F146 F150:F170 F66:F71">
    <cfRule type="expression" priority="3" aboveAverage="0" equalAverage="0" bottom="0" percent="0" rank="0" text="" dxfId="563">
      <formula>NOT(ISERROR(SEARCH("NEPRAVDA",F9)))</formula>
    </cfRule>
  </conditionalFormatting>
  <conditionalFormatting sqref="F9:F62 F120:F125 F75:F116 F129:F146 F150:F170 F66:F71">
    <cfRule type="expression" priority="4" aboveAverage="0" equalAverage="0" bottom="0" percent="0" rank="0" text="" dxfId="564">
      <formula>NOT(ISERROR(SEARCH("SV",F9)))</formula>
    </cfRule>
    <cfRule type="expression" priority="5" aboveAverage="0" equalAverage="0" bottom="0" percent="0" rank="0" text="" dxfId="565">
      <formula>NOT(ISERROR(SEARCH("S ",F9)))</formula>
    </cfRule>
    <cfRule type="expression" priority="6" aboveAverage="0" equalAverage="0" bottom="0" percent="0" rank="0" text="" dxfId="566">
      <formula>NOT(ISERROR(SEARCH("ZV",F9)))</formula>
    </cfRule>
  </conditionalFormatting>
  <conditionalFormatting sqref="D159 D9 D57 D129 D141 D12 D24 D60 D105 D111 D114 D66 D165 D162 D144 D69 D120 D54 D30 D81 D36 D45 D96 D15 D21 D51 D87 D156 D132 D102 D48 D39 D93 D33 D168 D150 D99">
    <cfRule type="expression" priority="7" aboveAverage="0" equalAverage="0" bottom="0" percent="0" rank="0" text="" dxfId="567">
      <formula>NOT(ISERROR(SEARCH("Z",D159)))</formula>
    </cfRule>
    <cfRule type="expression" priority="8" aboveAverage="0" equalAverage="0" bottom="0" percent="0" rank="0" text="" dxfId="568">
      <formula>NOT(ISERROR(SEARCH("S",D159)))</formula>
    </cfRule>
    <cfRule type="expression" priority="9" aboveAverage="0" equalAverage="0" bottom="0" percent="0" rank="0" text="" dxfId="569">
      <formula>NOT(ISERROR(SEARCH("M",D159)))</formula>
    </cfRule>
  </conditionalFormatting>
  <conditionalFormatting sqref="AF12">
    <cfRule type="expression" priority="10" aboveAverage="0" equalAverage="0" bottom="0" percent="0" rank="0" text="" dxfId="570">
      <formula>"E23=NEPRAVDA"</formula>
    </cfRule>
  </conditionalFormatting>
  <conditionalFormatting sqref="AF159 AF9 AF57 AF129 AF141 AF12 AF24 AF90 AF153 AF123 AF84 AF27 AF135 AF78 AF165 AF30 AF21 AF48 AF99 AF18 AF60 AF162 AF81 AF51 AF39 AF138 AF105 AF144 AF36 AF87 AF93 AF108 AF111 AF69 AF45 AF156 AF33 AF75 AF114 AF120 AF96 AF132 AF168 AF42 AF66 AF54 AF15 AF102 AF150">
    <cfRule type="expression" priority="11" aboveAverage="0" equalAverage="0" bottom="0" percent="0" rank="0" text="" dxfId="571">
      <formula>F159="SV"</formula>
    </cfRule>
  </conditionalFormatting>
  <conditionalFormatting sqref="AF9:AF62 AF120:AF125 AF75:AF116 AF129:AF146 AF150:AF170 AF66:AF71">
    <cfRule type="expression" priority="12" aboveAverage="0" equalAverage="0" bottom="0" percent="0" rank="0" text="" dxfId="572">
      <formula>F9="S "</formula>
    </cfRule>
  </conditionalFormatting>
  <conditionalFormatting sqref="AF9:AF62 AF120:AF125 AF75:AF116 AF129:AF146 AF150:AF170 AF66:AF71">
    <cfRule type="expression" priority="13" aboveAverage="0" equalAverage="0" bottom="0" percent="0" rank="0" text="" dxfId="573">
      <formula>F9="ZV"</formula>
    </cfRule>
    <cfRule type="expression" priority="14" aboveAverage="0" equalAverage="0" bottom="0" percent="0" rank="0" text="" dxfId="574">
      <formula>F9="Z "</formula>
    </cfRule>
    <cfRule type="expression" priority="15" aboveAverage="0" equalAverage="0" bottom="0" percent="0" rank="0" text="" dxfId="575">
      <formula>F9="MV"</formula>
    </cfRule>
  </conditionalFormatting>
  <conditionalFormatting sqref="F9:F62 F120:F125 F75:F116 F129:F146 F150:F170 F66:F71">
    <cfRule type="expression" priority="16" aboveAverage="0" equalAverage="0" bottom="0" percent="0" rank="0" text="" dxfId="576">
      <formula>NOT(ISERROR(SEARCH("M ",F9)))</formula>
    </cfRule>
  </conditionalFormatting>
  <conditionalFormatting sqref="AF9:AF62 AF120:AF125 AF75:AF116 AF129:AF146 AF150:AF170 AF66:AF71">
    <cfRule type="expression" priority="17" aboveAverage="0" equalAverage="0" bottom="0" percent="0" rank="0" text="" dxfId="577">
      <formula>AB9=0</formula>
    </cfRule>
  </conditionalFormatting>
  <conditionalFormatting sqref="D90">
    <cfRule type="expression" priority="18" aboveAverage="0" equalAverage="0" bottom="0" percent="0" rank="0" text="" dxfId="578">
      <formula>NOT(ISERROR(SEARCH("Z",D90)))</formula>
    </cfRule>
    <cfRule type="expression" priority="19" aboveAverage="0" equalAverage="0" bottom="0" percent="0" rank="0" text="" dxfId="579">
      <formula>NOT(ISERROR(SEARCH("S",D90)))</formula>
    </cfRule>
    <cfRule type="expression" priority="20" aboveAverage="0" equalAverage="0" bottom="0" percent="0" rank="0" text="" dxfId="580">
      <formula>NOT(ISERROR(SEARCH("M",D90)))</formula>
    </cfRule>
  </conditionalFormatting>
  <conditionalFormatting sqref="D153">
    <cfRule type="expression" priority="21" aboveAverage="0" equalAverage="0" bottom="0" percent="0" rank="0" text="" dxfId="581">
      <formula>NOT(ISERROR(SEARCH("Z",D153)))</formula>
    </cfRule>
    <cfRule type="expression" priority="22" aboveAverage="0" equalAverage="0" bottom="0" percent="0" rank="0" text="" dxfId="582">
      <formula>NOT(ISERROR(SEARCH("S",D153)))</formula>
    </cfRule>
    <cfRule type="expression" priority="23" aboveAverage="0" equalAverage="0" bottom="0" percent="0" rank="0" text="" dxfId="583">
      <formula>NOT(ISERROR(SEARCH("M",D153)))</formula>
    </cfRule>
  </conditionalFormatting>
  <conditionalFormatting sqref="D123">
    <cfRule type="expression" priority="24" aboveAverage="0" equalAverage="0" bottom="0" percent="0" rank="0" text="" dxfId="584">
      <formula>NOT(ISERROR(SEARCH("Z",D123)))</formula>
    </cfRule>
    <cfRule type="expression" priority="25" aboveAverage="0" equalAverage="0" bottom="0" percent="0" rank="0" text="" dxfId="585">
      <formula>NOT(ISERROR(SEARCH("S",D123)))</formula>
    </cfRule>
    <cfRule type="expression" priority="26" aboveAverage="0" equalAverage="0" bottom="0" percent="0" rank="0" text="" dxfId="586">
      <formula>NOT(ISERROR(SEARCH("M",D123)))</formula>
    </cfRule>
  </conditionalFormatting>
  <conditionalFormatting sqref="D84">
    <cfRule type="expression" priority="27" aboveAverage="0" equalAverage="0" bottom="0" percent="0" rank="0" text="" dxfId="587">
      <formula>NOT(ISERROR(SEARCH("Z",D84)))</formula>
    </cfRule>
    <cfRule type="expression" priority="28" aboveAverage="0" equalAverage="0" bottom="0" percent="0" rank="0" text="" dxfId="588">
      <formula>NOT(ISERROR(SEARCH("S",D84)))</formula>
    </cfRule>
    <cfRule type="expression" priority="29" aboveAverage="0" equalAverage="0" bottom="0" percent="0" rank="0" text="" dxfId="589">
      <formula>NOT(ISERROR(SEARCH("M",D84)))</formula>
    </cfRule>
  </conditionalFormatting>
  <conditionalFormatting sqref="D27">
    <cfRule type="expression" priority="30" aboveAverage="0" equalAverage="0" bottom="0" percent="0" rank="0" text="" dxfId="590">
      <formula>NOT(ISERROR(SEARCH("Z",D27)))</formula>
    </cfRule>
    <cfRule type="expression" priority="31" aboveAverage="0" equalAverage="0" bottom="0" percent="0" rank="0" text="" dxfId="591">
      <formula>NOT(ISERROR(SEARCH("S",D27)))</formula>
    </cfRule>
    <cfRule type="expression" priority="32" aboveAverage="0" equalAverage="0" bottom="0" percent="0" rank="0" text="" dxfId="592">
      <formula>NOT(ISERROR(SEARCH("M",D27)))</formula>
    </cfRule>
  </conditionalFormatting>
  <conditionalFormatting sqref="D135">
    <cfRule type="expression" priority="33" aboveAverage="0" equalAverage="0" bottom="0" percent="0" rank="0" text="" dxfId="593">
      <formula>NOT(ISERROR(SEARCH("Z",D135)))</formula>
    </cfRule>
    <cfRule type="expression" priority="34" aboveAverage="0" equalAverage="0" bottom="0" percent="0" rank="0" text="" dxfId="594">
      <formula>NOT(ISERROR(SEARCH("S",D135)))</formula>
    </cfRule>
    <cfRule type="expression" priority="35" aboveAverage="0" equalAverage="0" bottom="0" percent="0" rank="0" text="" dxfId="595">
      <formula>NOT(ISERROR(SEARCH("M",D135)))</formula>
    </cfRule>
  </conditionalFormatting>
  <conditionalFormatting sqref="D18">
    <cfRule type="expression" priority="36" aboveAverage="0" equalAverage="0" bottom="0" percent="0" rank="0" text="" dxfId="596">
      <formula>NOT(ISERROR(SEARCH("Z",D18)))</formula>
    </cfRule>
    <cfRule type="expression" priority="37" aboveAverage="0" equalAverage="0" bottom="0" percent="0" rank="0" text="" dxfId="597">
      <formula>NOT(ISERROR(SEARCH("S",D18)))</formula>
    </cfRule>
    <cfRule type="expression" priority="38" aboveAverage="0" equalAverage="0" bottom="0" percent="0" rank="0" text="" dxfId="598">
      <formula>NOT(ISERROR(SEARCH("M",D18)))</formula>
    </cfRule>
  </conditionalFormatting>
  <conditionalFormatting sqref="D138">
    <cfRule type="expression" priority="39" aboveAverage="0" equalAverage="0" bottom="0" percent="0" rank="0" text="" dxfId="599">
      <formula>NOT(ISERROR(SEARCH("Z",D138)))</formula>
    </cfRule>
    <cfRule type="expression" priority="40" aboveAverage="0" equalAverage="0" bottom="0" percent="0" rank="0" text="" dxfId="600">
      <formula>NOT(ISERROR(SEARCH("S",D138)))</formula>
    </cfRule>
    <cfRule type="expression" priority="41" aboveAverage="0" equalAverage="0" bottom="0" percent="0" rank="0" text="" dxfId="601">
      <formula>NOT(ISERROR(SEARCH("M",D138)))</formula>
    </cfRule>
  </conditionalFormatting>
  <conditionalFormatting sqref="D108">
    <cfRule type="expression" priority="42" aboveAverage="0" equalAverage="0" bottom="0" percent="0" rank="0" text="" dxfId="602">
      <formula>NOT(ISERROR(SEARCH("Z",D108)))</formula>
    </cfRule>
    <cfRule type="expression" priority="43" aboveAverage="0" equalAverage="0" bottom="0" percent="0" rank="0" text="" dxfId="603">
      <formula>NOT(ISERROR(SEARCH("S",D108)))</formula>
    </cfRule>
    <cfRule type="expression" priority="44" aboveAverage="0" equalAverage="0" bottom="0" percent="0" rank="0" text="" dxfId="604">
      <formula>NOT(ISERROR(SEARCH("M",D108)))</formula>
    </cfRule>
  </conditionalFormatting>
  <conditionalFormatting sqref="D75">
    <cfRule type="expression" priority="45" aboveAverage="0" equalAverage="0" bottom="0" percent="0" rank="0" text="" dxfId="605">
      <formula>NOT(ISERROR(SEARCH("Z",D75)))</formula>
    </cfRule>
    <cfRule type="expression" priority="46" aboveAverage="0" equalAverage="0" bottom="0" percent="0" rank="0" text="" dxfId="606">
      <formula>NOT(ISERROR(SEARCH("S",D75)))</formula>
    </cfRule>
    <cfRule type="expression" priority="47" aboveAverage="0" equalAverage="0" bottom="0" percent="0" rank="0" text="" dxfId="607">
      <formula>NOT(ISERROR(SEARCH("M",D75)))</formula>
    </cfRule>
  </conditionalFormatting>
  <conditionalFormatting sqref="D42">
    <cfRule type="expression" priority="48" aboveAverage="0" equalAverage="0" bottom="0" percent="0" rank="0" text="" dxfId="608">
      <formula>NOT(ISERROR(SEARCH("Z",D42)))</formula>
    </cfRule>
    <cfRule type="expression" priority="49" aboveAverage="0" equalAverage="0" bottom="0" percent="0" rank="0" text="" dxfId="609">
      <formula>NOT(ISERROR(SEARCH("S",D42)))</formula>
    </cfRule>
    <cfRule type="expression" priority="50" aboveAverage="0" equalAverage="0" bottom="0" percent="0" rank="0" text="" dxfId="610">
      <formula>NOT(ISERROR(SEARCH("M",D42)))</formula>
    </cfRule>
  </conditionalFormatting>
  <conditionalFormatting sqref="D78">
    <cfRule type="expression" priority="51" aboveAverage="0" equalAverage="0" bottom="0" percent="0" rank="0" text="" dxfId="611">
      <formula>NOT(ISERROR(SEARCH("Z",D78)))</formula>
    </cfRule>
    <cfRule type="expression" priority="52" aboveAverage="0" equalAverage="0" bottom="0" percent="0" rank="0" text="" dxfId="612">
      <formula>NOT(ISERROR(SEARCH("S",D78)))</formula>
    </cfRule>
    <cfRule type="expression" priority="53" aboveAverage="0" equalAverage="0" bottom="0" percent="0" rank="0" text="" dxfId="613">
      <formula>NOT(ISERROR(SEARCH("M",D78)))</formula>
    </cfRule>
  </conditionalFormatting>
  <conditionalFormatting sqref="G160:AA161">
    <cfRule type="expression" priority="54" aboveAverage="0" equalAverage="0" bottom="0" percent="0" rank="0" text="" dxfId="614">
      <formula>NOT(ISERROR(SEARCH("NEPRAVDA",G160)))</formula>
    </cfRule>
  </conditionalFormatting>
  <conditionalFormatting sqref="G10:AA11">
    <cfRule type="expression" priority="55" aboveAverage="0" equalAverage="0" bottom="0" percent="0" rank="0" text="" dxfId="615">
      <formula>NOT(ISERROR(SEARCH("NEPRAVDA",G10)))</formula>
    </cfRule>
  </conditionalFormatting>
  <conditionalFormatting sqref="G58:AA59">
    <cfRule type="expression" priority="56" aboveAverage="0" equalAverage="0" bottom="0" percent="0" rank="0" text="" dxfId="616">
      <formula>NOT(ISERROR(SEARCH("NEPRAVDA",G58)))</formula>
    </cfRule>
  </conditionalFormatting>
  <conditionalFormatting sqref="G130:AA131">
    <cfRule type="expression" priority="57" aboveAverage="0" equalAverage="0" bottom="0" percent="0" rank="0" text="" dxfId="617">
      <formula>NOT(ISERROR(SEARCH("NEPRAVDA",G130)))</formula>
    </cfRule>
  </conditionalFormatting>
  <conditionalFormatting sqref="G142:AA143">
    <cfRule type="expression" priority="58" aboveAverage="0" equalAverage="0" bottom="0" percent="0" rank="0" text="" dxfId="618">
      <formula>NOT(ISERROR(SEARCH("NEPRAVDA",G142)))</formula>
    </cfRule>
  </conditionalFormatting>
  <conditionalFormatting sqref="G13:AA14">
    <cfRule type="expression" priority="59" aboveAverage="0" equalAverage="0" bottom="0" percent="0" rank="0" text="" dxfId="619">
      <formula>NOT(ISERROR(SEARCH("NEPRAVDA",G13)))</formula>
    </cfRule>
  </conditionalFormatting>
  <conditionalFormatting sqref="G25:AA26">
    <cfRule type="expression" priority="60" aboveAverage="0" equalAverage="0" bottom="0" percent="0" rank="0" text="" dxfId="620">
      <formula>NOT(ISERROR(SEARCH("NEPRAVDA",G25)))</formula>
    </cfRule>
  </conditionalFormatting>
  <conditionalFormatting sqref="G154:AA155">
    <cfRule type="expression" priority="61" aboveAverage="0" equalAverage="0" bottom="0" percent="0" rank="0" text="" dxfId="621">
      <formula>NOT(ISERROR(SEARCH("NEPRAVDA",G154)))</formula>
    </cfRule>
  </conditionalFormatting>
  <conditionalFormatting sqref="G124:AA125">
    <cfRule type="expression" priority="62" aboveAverage="0" equalAverage="0" bottom="0" percent="0" rank="0" text="" dxfId="622">
      <formula>NOT(ISERROR(SEARCH("NEPRAVDA",G124)))</formula>
    </cfRule>
  </conditionalFormatting>
  <conditionalFormatting sqref="G85:AA86">
    <cfRule type="expression" priority="63" aboveAverage="0" equalAverage="0" bottom="0" percent="0" rank="0" text="" dxfId="623">
      <formula>NOT(ISERROR(SEARCH("NEPRAVDA",G85)))</formula>
    </cfRule>
  </conditionalFormatting>
  <conditionalFormatting sqref="G28:AA29">
    <cfRule type="expression" priority="64" aboveAverage="0" equalAverage="0" bottom="0" percent="0" rank="0" text="" dxfId="624">
      <formula>NOT(ISERROR(SEARCH("NEPRAVDA",G28)))</formula>
    </cfRule>
  </conditionalFormatting>
  <conditionalFormatting sqref="G136:AA137">
    <cfRule type="expression" priority="65" aboveAverage="0" equalAverage="0" bottom="0" percent="0" rank="0" text="" dxfId="625">
      <formula>NOT(ISERROR(SEARCH("NEPRAVDA",G136)))</formula>
    </cfRule>
  </conditionalFormatting>
  <conditionalFormatting sqref="G19:AA20">
    <cfRule type="expression" priority="66" aboveAverage="0" equalAverage="0" bottom="0" percent="0" rank="0" text="" dxfId="626">
      <formula>NOT(ISERROR(SEARCH("NEPRAVDA",G19)))</formula>
    </cfRule>
  </conditionalFormatting>
  <conditionalFormatting sqref="G139:AA140">
    <cfRule type="expression" priority="67" aboveAverage="0" equalAverage="0" bottom="0" percent="0" rank="0" text="" dxfId="627">
      <formula>NOT(ISERROR(SEARCH("NEPRAVDA",G139)))</formula>
    </cfRule>
  </conditionalFormatting>
  <conditionalFormatting sqref="G109:AA110">
    <cfRule type="expression" priority="68" aboveAverage="0" equalAverage="0" bottom="0" percent="0" rank="0" text="" dxfId="628">
      <formula>NOT(ISERROR(SEARCH("NEPRAVDA",G109)))</formula>
    </cfRule>
  </conditionalFormatting>
  <conditionalFormatting sqref="G76:AA77">
    <cfRule type="expression" priority="69" aboveAverage="0" equalAverage="0" bottom="0" percent="0" rank="0" text="" dxfId="629">
      <formula>NOT(ISERROR(SEARCH("NEPRAVDA",G76)))</formula>
    </cfRule>
  </conditionalFormatting>
  <conditionalFormatting sqref="G43:AA44">
    <cfRule type="expression" priority="70" aboveAverage="0" equalAverage="0" bottom="0" percent="0" rank="0" text="" dxfId="630">
      <formula>NOT(ISERROR(SEARCH("NEPRAVDA",G43)))</formula>
    </cfRule>
  </conditionalFormatting>
  <conditionalFormatting sqref="G79:AA80">
    <cfRule type="expression" priority="71" aboveAverage="0" equalAverage="0" bottom="0" percent="0" rank="0" text="" dxfId="631">
      <formula>NOT(ISERROR(SEARCH("NEPRAVDA",G79)))</formula>
    </cfRule>
  </conditionalFormatting>
  <conditionalFormatting sqref="G61:AA62">
    <cfRule type="expression" priority="72" aboveAverage="0" equalAverage="0" bottom="0" percent="0" rank="0" text="" dxfId="632">
      <formula>NOT(ISERROR(SEARCH("NEPRAVDA",G61)))</formula>
    </cfRule>
  </conditionalFormatting>
  <conditionalFormatting sqref="G106:AA107">
    <cfRule type="expression" priority="73" aboveAverage="0" equalAverage="0" bottom="0" percent="0" rank="0" text="" dxfId="633">
      <formula>NOT(ISERROR(SEARCH("NEPRAVDA",G106)))</formula>
    </cfRule>
  </conditionalFormatting>
  <conditionalFormatting sqref="G112:AA113">
    <cfRule type="expression" priority="74" aboveAverage="0" equalAverage="0" bottom="0" percent="0" rank="0" text="" dxfId="634">
      <formula>NOT(ISERROR(SEARCH("NEPRAVDA",G112)))</formula>
    </cfRule>
  </conditionalFormatting>
  <conditionalFormatting sqref="G115:AA116">
    <cfRule type="expression" priority="75" aboveAverage="0" equalAverage="0" bottom="0" percent="0" rank="0" text="" dxfId="635">
      <formula>NOT(ISERROR(SEARCH("NEPRAVDA",G115)))</formula>
    </cfRule>
  </conditionalFormatting>
  <conditionalFormatting sqref="G67:AA68">
    <cfRule type="expression" priority="76" aboveAverage="0" equalAverage="0" bottom="0" percent="0" rank="0" text="" dxfId="636">
      <formula>NOT(ISERROR(SEARCH("NEPRAVDA",G67)))</formula>
    </cfRule>
  </conditionalFormatting>
  <conditionalFormatting sqref="G166:AA167">
    <cfRule type="expression" priority="77" aboveAverage="0" equalAverage="0" bottom="0" percent="0" rank="0" text="" dxfId="637">
      <formula>NOT(ISERROR(SEARCH("NEPRAVDA",G166)))</formula>
    </cfRule>
  </conditionalFormatting>
  <conditionalFormatting sqref="G163:AA164">
    <cfRule type="expression" priority="78" aboveAverage="0" equalAverage="0" bottom="0" percent="0" rank="0" text="" dxfId="638">
      <formula>NOT(ISERROR(SEARCH("NEPRAVDA",G163)))</formula>
    </cfRule>
  </conditionalFormatting>
  <conditionalFormatting sqref="G145:AA146">
    <cfRule type="expression" priority="79" aboveAverage="0" equalAverage="0" bottom="0" percent="0" rank="0" text="" dxfId="639">
      <formula>NOT(ISERROR(SEARCH("NEPRAVDA",G145)))</formula>
    </cfRule>
  </conditionalFormatting>
  <conditionalFormatting sqref="G70:AA71">
    <cfRule type="expression" priority="80" aboveAverage="0" equalAverage="0" bottom="0" percent="0" rank="0" text="" dxfId="640">
      <formula>NOT(ISERROR(SEARCH("NEPRAVDA",G70)))</formula>
    </cfRule>
  </conditionalFormatting>
  <conditionalFormatting sqref="G121:AA122">
    <cfRule type="expression" priority="81" aboveAverage="0" equalAverage="0" bottom="0" percent="0" rank="0" text="" dxfId="641">
      <formula>NOT(ISERROR(SEARCH("NEPRAVDA",G121)))</formula>
    </cfRule>
  </conditionalFormatting>
  <conditionalFormatting sqref="G55:AA56">
    <cfRule type="expression" priority="82" aboveAverage="0" equalAverage="0" bottom="0" percent="0" rank="0" text="" dxfId="642">
      <formula>NOT(ISERROR(SEARCH("NEPRAVDA",G55)))</formula>
    </cfRule>
  </conditionalFormatting>
  <conditionalFormatting sqref="G31:AA32">
    <cfRule type="expression" priority="83" aboveAverage="0" equalAverage="0" bottom="0" percent="0" rank="0" text="" dxfId="643">
      <formula>NOT(ISERROR(SEARCH("NEPRAVDA",G31)))</formula>
    </cfRule>
  </conditionalFormatting>
  <conditionalFormatting sqref="G82:AA83">
    <cfRule type="expression" priority="84" aboveAverage="0" equalAverage="0" bottom="0" percent="0" rank="0" text="" dxfId="644">
      <formula>NOT(ISERROR(SEARCH("NEPRAVDA",G82)))</formula>
    </cfRule>
  </conditionalFormatting>
  <conditionalFormatting sqref="G37:AA38">
    <cfRule type="expression" priority="85" aboveAverage="0" equalAverage="0" bottom="0" percent="0" rank="0" text="" dxfId="645">
      <formula>NOT(ISERROR(SEARCH("NEPRAVDA",G37)))</formula>
    </cfRule>
  </conditionalFormatting>
  <conditionalFormatting sqref="G46:AA47">
    <cfRule type="expression" priority="86" aboveAverage="0" equalAverage="0" bottom="0" percent="0" rank="0" text="" dxfId="646">
      <formula>NOT(ISERROR(SEARCH("NEPRAVDA",G46)))</formula>
    </cfRule>
  </conditionalFormatting>
  <conditionalFormatting sqref="G97:AA98">
    <cfRule type="expression" priority="87" aboveAverage="0" equalAverage="0" bottom="0" percent="0" rank="0" text="" dxfId="647">
      <formula>NOT(ISERROR(SEARCH("NEPRAVDA",G97)))</formula>
    </cfRule>
  </conditionalFormatting>
  <conditionalFormatting sqref="G16:AA17">
    <cfRule type="expression" priority="88" aboveAverage="0" equalAverage="0" bottom="0" percent="0" rank="0" text="" dxfId="648">
      <formula>NOT(ISERROR(SEARCH("NEPRAVDA",G16)))</formula>
    </cfRule>
  </conditionalFormatting>
  <conditionalFormatting sqref="G22:AA23">
    <cfRule type="expression" priority="89" aboveAverage="0" equalAverage="0" bottom="0" percent="0" rank="0" text="" dxfId="649">
      <formula>NOT(ISERROR(SEARCH("NEPRAVDA",G22)))</formula>
    </cfRule>
  </conditionalFormatting>
  <conditionalFormatting sqref="G52:AA53">
    <cfRule type="expression" priority="90" aboveAverage="0" equalAverage="0" bottom="0" percent="0" rank="0" text="" dxfId="650">
      <formula>NOT(ISERROR(SEARCH("NEPRAVDA",G52)))</formula>
    </cfRule>
  </conditionalFormatting>
  <conditionalFormatting sqref="G88:AA89">
    <cfRule type="expression" priority="91" aboveAverage="0" equalAverage="0" bottom="0" percent="0" rank="0" text="" dxfId="651">
      <formula>NOT(ISERROR(SEARCH("NEPRAVDA",G88)))</formula>
    </cfRule>
  </conditionalFormatting>
  <conditionalFormatting sqref="G157:AA158">
    <cfRule type="expression" priority="92" aboveAverage="0" equalAverage="0" bottom="0" percent="0" rank="0" text="" dxfId="652">
      <formula>NOT(ISERROR(SEARCH("NEPRAVDA",G157)))</formula>
    </cfRule>
  </conditionalFormatting>
  <conditionalFormatting sqref="G133:AA134">
    <cfRule type="expression" priority="93" aboveAverage="0" equalAverage="0" bottom="0" percent="0" rank="0" text="" dxfId="653">
      <formula>NOT(ISERROR(SEARCH("NEPRAVDA",G133)))</formula>
    </cfRule>
  </conditionalFormatting>
  <conditionalFormatting sqref="G103:AA104">
    <cfRule type="expression" priority="94" aboveAverage="0" equalAverage="0" bottom="0" percent="0" rank="0" text="" dxfId="654">
      <formula>NOT(ISERROR(SEARCH("NEPRAVDA",G103)))</formula>
    </cfRule>
  </conditionalFormatting>
  <conditionalFormatting sqref="G49:AA50">
    <cfRule type="expression" priority="95" aboveAverage="0" equalAverage="0" bottom="0" percent="0" rank="0" text="" dxfId="655">
      <formula>NOT(ISERROR(SEARCH("NEPRAVDA",G49)))</formula>
    </cfRule>
  </conditionalFormatting>
  <conditionalFormatting sqref="G40:AA41">
    <cfRule type="expression" priority="96" aboveAverage="0" equalAverage="0" bottom="0" percent="0" rank="0" text="" dxfId="656">
      <formula>NOT(ISERROR(SEARCH("NEPRAVDA",G40)))</formula>
    </cfRule>
  </conditionalFormatting>
  <conditionalFormatting sqref="G94:AA95">
    <cfRule type="expression" priority="97" aboveAverage="0" equalAverage="0" bottom="0" percent="0" rank="0" text="" dxfId="657">
      <formula>NOT(ISERROR(SEARCH("NEPRAVDA",G94)))</formula>
    </cfRule>
  </conditionalFormatting>
  <conditionalFormatting sqref="G34:AA35">
    <cfRule type="expression" priority="98" aboveAverage="0" equalAverage="0" bottom="0" percent="0" rank="0" text="" dxfId="658">
      <formula>NOT(ISERROR(SEARCH("NEPRAVDA",G34)))</formula>
    </cfRule>
  </conditionalFormatting>
  <conditionalFormatting sqref="G169:AA170">
    <cfRule type="expression" priority="99" aboveAverage="0" equalAverage="0" bottom="0" percent="0" rank="0" text="" dxfId="659">
      <formula>NOT(ISERROR(SEARCH("NEPRAVDA",G169)))</formula>
    </cfRule>
  </conditionalFormatting>
  <conditionalFormatting sqref="G151:AA152">
    <cfRule type="expression" priority="100" aboveAverage="0" equalAverage="0" bottom="0" percent="0" rank="0" text="" dxfId="660">
      <formula>NOT(ISERROR(SEARCH("NEPRAVDA",G151)))</formula>
    </cfRule>
  </conditionalFormatting>
  <conditionalFormatting sqref="G100:AA101">
    <cfRule type="expression" priority="101" aboveAverage="0" equalAverage="0" bottom="0" percent="0" rank="0" text="" dxfId="661">
      <formula>NOT(ISERROR(SEARCH("NEPRAVDA",G100)))</formula>
    </cfRule>
  </conditionalFormatting>
  <conditionalFormatting sqref="G91:AA92">
    <cfRule type="expression" priority="102" aboveAverage="0" equalAverage="0" bottom="0" percent="0" rank="0" text="" dxfId="662">
      <formula>NOT(ISERROR(SEARCH("NEPRAVDA",G91)))</formula>
    </cfRule>
  </conditionalFormatting>
  <conditionalFormatting sqref="AF147">
    <cfRule type="cellIs" priority="103" operator="between" aboveAverage="0" equalAverage="0" bottom="0" percent="0" rank="0" text="" dxfId="663">
      <formula>1</formula>
      <formula>3</formula>
    </cfRule>
  </conditionalFormatting>
  <conditionalFormatting sqref="F147:F149">
    <cfRule type="expression" priority="104" aboveAverage="0" equalAverage="0" bottom="0" percent="0" rank="0" text="" dxfId="664">
      <formula>NOT(ISERROR(SEARCH("SV",F147)))</formula>
    </cfRule>
    <cfRule type="expression" priority="105" aboveAverage="0" equalAverage="0" bottom="0" percent="0" rank="0" text="" dxfId="665">
      <formula>NOT(ISERROR(SEARCH("S ",F147)))</formula>
    </cfRule>
    <cfRule type="expression" priority="106" aboveAverage="0" equalAverage="0" bottom="0" percent="0" rank="0" text="" dxfId="666">
      <formula>NOT(ISERROR(SEARCH("ZV",F147)))</formula>
    </cfRule>
  </conditionalFormatting>
  <conditionalFormatting sqref="D147">
    <cfRule type="expression" priority="107" aboveAverage="0" equalAverage="0" bottom="0" percent="0" rank="0" text="" dxfId="667">
      <formula>NOT(ISERROR(SEARCH("Z",D147)))</formula>
    </cfRule>
    <cfRule type="expression" priority="108" aboveAverage="0" equalAverage="0" bottom="0" percent="0" rank="0" text="" dxfId="668">
      <formula>NOT(ISERROR(SEARCH("S",D147)))</formula>
    </cfRule>
    <cfRule type="expression" priority="109" aboveAverage="0" equalAverage="0" bottom="0" percent="0" rank="0" text="" dxfId="669">
      <formula>NOT(ISERROR(SEARCH("M",D147)))</formula>
    </cfRule>
  </conditionalFormatting>
  <conditionalFormatting sqref="F147:F149">
    <cfRule type="expression" priority="110" aboveAverage="0" equalAverage="0" bottom="0" percent="0" rank="0" text="" dxfId="670">
      <formula>NOT(ISERROR(SEARCH("NEPRAVDA",F147)))</formula>
    </cfRule>
  </conditionalFormatting>
  <conditionalFormatting sqref="AF147">
    <cfRule type="expression" priority="111" aboveAverage="0" equalAverage="0" bottom="0" percent="0" rank="0" text="" dxfId="671">
      <formula>F147="SV"</formula>
    </cfRule>
  </conditionalFormatting>
  <conditionalFormatting sqref="AF147:AF149">
    <cfRule type="expression" priority="112" aboveAverage="0" equalAverage="0" bottom="0" percent="0" rank="0" text="" dxfId="672">
      <formula>F147="S "</formula>
    </cfRule>
  </conditionalFormatting>
  <conditionalFormatting sqref="AF147:AF149">
    <cfRule type="expression" priority="113" aboveAverage="0" equalAverage="0" bottom="0" percent="0" rank="0" text="" dxfId="673">
      <formula>F147="ZV"</formula>
    </cfRule>
    <cfRule type="expression" priority="114" aboveAverage="0" equalAverage="0" bottom="0" percent="0" rank="0" text="" dxfId="674">
      <formula>F147="Z "</formula>
    </cfRule>
    <cfRule type="expression" priority="115" aboveAverage="0" equalAverage="0" bottom="0" percent="0" rank="0" text="" dxfId="675">
      <formula>F147="MV"</formula>
    </cfRule>
  </conditionalFormatting>
  <conditionalFormatting sqref="F147:F149">
    <cfRule type="expression" priority="116" aboveAverage="0" equalAverage="0" bottom="0" percent="0" rank="0" text="" dxfId="676">
      <formula>NOT(ISERROR(SEARCH("M ",F147)))</formula>
    </cfRule>
  </conditionalFormatting>
  <conditionalFormatting sqref="AF147:AF149">
    <cfRule type="expression" priority="117" aboveAverage="0" equalAverage="0" bottom="0" percent="0" rank="0" text="" dxfId="677">
      <formula>AB147=0</formula>
    </cfRule>
  </conditionalFormatting>
  <conditionalFormatting sqref="G148:AA149">
    <cfRule type="expression" priority="118" aboveAverage="0" equalAverage="0" bottom="0" percent="0" rank="0" text="" dxfId="678">
      <formula>NOT(ISERROR(SEARCH("NEPRAVDA",G148)))</formula>
    </cfRule>
  </conditionalFormatting>
  <conditionalFormatting sqref="AF6">
    <cfRule type="cellIs" priority="119" operator="between" aboveAverage="0" equalAverage="0" bottom="0" percent="0" rank="0" text="" dxfId="679">
      <formula>1</formula>
      <formula>3</formula>
    </cfRule>
  </conditionalFormatting>
  <conditionalFormatting sqref="F6:F8">
    <cfRule type="expression" priority="120" aboveAverage="0" equalAverage="0" bottom="0" percent="0" rank="0" text="" dxfId="680">
      <formula>NOT(ISERROR(SEARCH("SV",F6)))</formula>
    </cfRule>
    <cfRule type="expression" priority="121" aboveAverage="0" equalAverage="0" bottom="0" percent="0" rank="0" text="" dxfId="681">
      <formula>NOT(ISERROR(SEARCH("S ",F6)))</formula>
    </cfRule>
    <cfRule type="expression" priority="122" aboveAverage="0" equalAverage="0" bottom="0" percent="0" rank="0" text="" dxfId="682">
      <formula>NOT(ISERROR(SEARCH("ZV",F6)))</formula>
    </cfRule>
  </conditionalFormatting>
  <conditionalFormatting sqref="D6">
    <cfRule type="expression" priority="123" aboveAverage="0" equalAverage="0" bottom="0" percent="0" rank="0" text="" dxfId="683">
      <formula>NOT(ISERROR(SEARCH("Z",D6)))</formula>
    </cfRule>
    <cfRule type="expression" priority="124" aboveAverage="0" equalAverage="0" bottom="0" percent="0" rank="0" text="" dxfId="684">
      <formula>NOT(ISERROR(SEARCH("S",D6)))</formula>
    </cfRule>
    <cfRule type="expression" priority="125" aboveAverage="0" equalAverage="0" bottom="0" percent="0" rank="0" text="" dxfId="685">
      <formula>NOT(ISERROR(SEARCH("M",D6)))</formula>
    </cfRule>
  </conditionalFormatting>
  <conditionalFormatting sqref="F6:F8">
    <cfRule type="expression" priority="126" aboveAverage="0" equalAverage="0" bottom="0" percent="0" rank="0" text="" dxfId="686">
      <formula>NOT(ISERROR(SEARCH("NEPRAVDA",F6)))</formula>
    </cfRule>
  </conditionalFormatting>
  <conditionalFormatting sqref="AF6">
    <cfRule type="expression" priority="127" aboveAverage="0" equalAverage="0" bottom="0" percent="0" rank="0" text="" dxfId="687">
      <formula>F6="SV"</formula>
    </cfRule>
  </conditionalFormatting>
  <conditionalFormatting sqref="AF6:AF8">
    <cfRule type="expression" priority="128" aboveAverage="0" equalAverage="0" bottom="0" percent="0" rank="0" text="" dxfId="688">
      <formula>F6="S "</formula>
    </cfRule>
  </conditionalFormatting>
  <conditionalFormatting sqref="AF6:AF8">
    <cfRule type="expression" priority="129" aboveAverage="0" equalAverage="0" bottom="0" percent="0" rank="0" text="" dxfId="689">
      <formula>F6="ZV"</formula>
    </cfRule>
    <cfRule type="expression" priority="130" aboveAverage="0" equalAverage="0" bottom="0" percent="0" rank="0" text="" dxfId="690">
      <formula>F6="Z "</formula>
    </cfRule>
    <cfRule type="expression" priority="131" aboveAverage="0" equalAverage="0" bottom="0" percent="0" rank="0" text="" dxfId="691">
      <formula>F6="MV"</formula>
    </cfRule>
  </conditionalFormatting>
  <conditionalFormatting sqref="F6:F8">
    <cfRule type="expression" priority="132" aboveAverage="0" equalAverage="0" bottom="0" percent="0" rank="0" text="" dxfId="692">
      <formula>NOT(ISERROR(SEARCH("M ",F6)))</formula>
    </cfRule>
  </conditionalFormatting>
  <conditionalFormatting sqref="AF6:AF8">
    <cfRule type="expression" priority="133" aboveAverage="0" equalAverage="0" bottom="0" percent="0" rank="0" text="" dxfId="693">
      <formula>AB6=0</formula>
    </cfRule>
  </conditionalFormatting>
  <conditionalFormatting sqref="G7:AA8">
    <cfRule type="expression" priority="134" aboveAverage="0" equalAverage="0" bottom="0" percent="0" rank="0" text="" dxfId="694">
      <formula>NOT(ISERROR(SEARCH("NEPRAVDA",G7)))</formula>
    </cfRule>
  </conditionalFormatting>
  <conditionalFormatting sqref="AF126">
    <cfRule type="cellIs" priority="135" operator="between" aboveAverage="0" equalAverage="0" bottom="0" percent="0" rank="0" text="" dxfId="695">
      <formula>1</formula>
      <formula>3</formula>
    </cfRule>
  </conditionalFormatting>
  <conditionalFormatting sqref="F126:F128">
    <cfRule type="expression" priority="136" aboveAverage="0" equalAverage="0" bottom="0" percent="0" rank="0" text="" dxfId="696">
      <formula>NOT(ISERROR(SEARCH("SV",F126)))</formula>
    </cfRule>
    <cfRule type="expression" priority="137" aboveAverage="0" equalAverage="0" bottom="0" percent="0" rank="0" text="" dxfId="697">
      <formula>NOT(ISERROR(SEARCH("S ",F126)))</formula>
    </cfRule>
    <cfRule type="expression" priority="138" aboveAverage="0" equalAverage="0" bottom="0" percent="0" rank="0" text="" dxfId="698">
      <formula>NOT(ISERROR(SEARCH("ZV",F126)))</formula>
    </cfRule>
  </conditionalFormatting>
  <conditionalFormatting sqref="D126">
    <cfRule type="expression" priority="139" aboveAverage="0" equalAverage="0" bottom="0" percent="0" rank="0" text="" dxfId="699">
      <formula>NOT(ISERROR(SEARCH("Z",D126)))</formula>
    </cfRule>
    <cfRule type="expression" priority="140" aboveAverage="0" equalAverage="0" bottom="0" percent="0" rank="0" text="" dxfId="700">
      <formula>NOT(ISERROR(SEARCH("S",D126)))</formula>
    </cfRule>
    <cfRule type="expression" priority="141" aboveAverage="0" equalAverage="0" bottom="0" percent="0" rank="0" text="" dxfId="701">
      <formula>NOT(ISERROR(SEARCH("M",D126)))</formula>
    </cfRule>
  </conditionalFormatting>
  <conditionalFormatting sqref="F126:F128">
    <cfRule type="expression" priority="142" aboveAverage="0" equalAverage="0" bottom="0" percent="0" rank="0" text="" dxfId="702">
      <formula>NOT(ISERROR(SEARCH("NEPRAVDA",F126)))</formula>
    </cfRule>
  </conditionalFormatting>
  <conditionalFormatting sqref="AF126">
    <cfRule type="expression" priority="143" aboveAverage="0" equalAverage="0" bottom="0" percent="0" rank="0" text="" dxfId="703">
      <formula>F126="SV"</formula>
    </cfRule>
  </conditionalFormatting>
  <conditionalFormatting sqref="AF126:AF128">
    <cfRule type="expression" priority="144" aboveAverage="0" equalAverage="0" bottom="0" percent="0" rank="0" text="" dxfId="704">
      <formula>F126="S "</formula>
    </cfRule>
  </conditionalFormatting>
  <conditionalFormatting sqref="AF126:AF128">
    <cfRule type="expression" priority="145" aboveAverage="0" equalAverage="0" bottom="0" percent="0" rank="0" text="" dxfId="705">
      <formula>F126="ZV"</formula>
    </cfRule>
    <cfRule type="expression" priority="146" aboveAverage="0" equalAverage="0" bottom="0" percent="0" rank="0" text="" dxfId="706">
      <formula>F126="Z "</formula>
    </cfRule>
    <cfRule type="expression" priority="147" aboveAverage="0" equalAverage="0" bottom="0" percent="0" rank="0" text="" dxfId="707">
      <formula>F126="MV"</formula>
    </cfRule>
  </conditionalFormatting>
  <conditionalFormatting sqref="F126:F128">
    <cfRule type="expression" priority="148" aboveAverage="0" equalAverage="0" bottom="0" percent="0" rank="0" text="" dxfId="708">
      <formula>NOT(ISERROR(SEARCH("M ",F126)))</formula>
    </cfRule>
  </conditionalFormatting>
  <conditionalFormatting sqref="AF126:AF128">
    <cfRule type="expression" priority="149" aboveAverage="0" equalAverage="0" bottom="0" percent="0" rank="0" text="" dxfId="709">
      <formula>AB126=0</formula>
    </cfRule>
  </conditionalFormatting>
  <conditionalFormatting sqref="G127:AA128">
    <cfRule type="expression" priority="150" aboveAverage="0" equalAverage="0" bottom="0" percent="0" rank="0" text="" dxfId="710">
      <formula>NOT(ISERROR(SEARCH("NEPRAVDA",G127)))</formula>
    </cfRule>
  </conditionalFormatting>
  <conditionalFormatting sqref="AF63">
    <cfRule type="cellIs" priority="151" operator="between" aboveAverage="0" equalAverage="0" bottom="0" percent="0" rank="0" text="" dxfId="711">
      <formula>1</formula>
      <formula>3</formula>
    </cfRule>
  </conditionalFormatting>
  <conditionalFormatting sqref="F63:F65">
    <cfRule type="expression" priority="152" aboveAverage="0" equalAverage="0" bottom="0" percent="0" rank="0" text="" dxfId="712">
      <formula>NOT(ISERROR(SEARCH("SV",F63)))</formula>
    </cfRule>
    <cfRule type="expression" priority="153" aboveAverage="0" equalAverage="0" bottom="0" percent="0" rank="0" text="" dxfId="713">
      <formula>NOT(ISERROR(SEARCH("S ",F63)))</formula>
    </cfRule>
    <cfRule type="expression" priority="154" aboveAverage="0" equalAverage="0" bottom="0" percent="0" rank="0" text="" dxfId="714">
      <formula>NOT(ISERROR(SEARCH("ZV",F63)))</formula>
    </cfRule>
  </conditionalFormatting>
  <conditionalFormatting sqref="D63">
    <cfRule type="expression" priority="155" aboveAverage="0" equalAverage="0" bottom="0" percent="0" rank="0" text="" dxfId="715">
      <formula>NOT(ISERROR(SEARCH("Z",D63)))</formula>
    </cfRule>
    <cfRule type="expression" priority="156" aboveAverage="0" equalAverage="0" bottom="0" percent="0" rank="0" text="" dxfId="716">
      <formula>NOT(ISERROR(SEARCH("S",D63)))</formula>
    </cfRule>
    <cfRule type="expression" priority="157" aboveAverage="0" equalAverage="0" bottom="0" percent="0" rank="0" text="" dxfId="717">
      <formula>NOT(ISERROR(SEARCH("M",D63)))</formula>
    </cfRule>
  </conditionalFormatting>
  <conditionalFormatting sqref="F63:F65">
    <cfRule type="expression" priority="158" aboveAverage="0" equalAverage="0" bottom="0" percent="0" rank="0" text="" dxfId="718">
      <formula>NOT(ISERROR(SEARCH("NEPRAVDA",F63)))</formula>
    </cfRule>
  </conditionalFormatting>
  <conditionalFormatting sqref="AF63">
    <cfRule type="expression" priority="159" aboveAverage="0" equalAverage="0" bottom="0" percent="0" rank="0" text="" dxfId="719">
      <formula>F63="SV"</formula>
    </cfRule>
  </conditionalFormatting>
  <conditionalFormatting sqref="AF63:AF65">
    <cfRule type="expression" priority="160" aboveAverage="0" equalAverage="0" bottom="0" percent="0" rank="0" text="" dxfId="720">
      <formula>F63="S "</formula>
    </cfRule>
  </conditionalFormatting>
  <conditionalFormatting sqref="AF63:AF65">
    <cfRule type="expression" priority="161" aboveAverage="0" equalAverage="0" bottom="0" percent="0" rank="0" text="" dxfId="721">
      <formula>F63="ZV"</formula>
    </cfRule>
    <cfRule type="expression" priority="162" aboveAverage="0" equalAverage="0" bottom="0" percent="0" rank="0" text="" dxfId="722">
      <formula>F63="Z "</formula>
    </cfRule>
    <cfRule type="expression" priority="163" aboveAverage="0" equalAverage="0" bottom="0" percent="0" rank="0" text="" dxfId="723">
      <formula>F63="MV"</formula>
    </cfRule>
  </conditionalFormatting>
  <conditionalFormatting sqref="F63:F65">
    <cfRule type="expression" priority="164" aboveAverage="0" equalAverage="0" bottom="0" percent="0" rank="0" text="" dxfId="724">
      <formula>NOT(ISERROR(SEARCH("M ",F63)))</formula>
    </cfRule>
  </conditionalFormatting>
  <conditionalFormatting sqref="AF63:AF65">
    <cfRule type="expression" priority="165" aboveAverage="0" equalAverage="0" bottom="0" percent="0" rank="0" text="" dxfId="725">
      <formula>AB63=0</formula>
    </cfRule>
  </conditionalFormatting>
  <conditionalFormatting sqref="G64:AA65">
    <cfRule type="expression" priority="166" aboveAverage="0" equalAverage="0" bottom="0" percent="0" rank="0" text="" dxfId="726">
      <formula>NOT(ISERROR(SEARCH("NEPRAVDA",G64)))</formula>
    </cfRule>
  </conditionalFormatting>
  <conditionalFormatting sqref="AF117">
    <cfRule type="cellIs" priority="167" operator="between" aboveAverage="0" equalAverage="0" bottom="0" percent="0" rank="0" text="" dxfId="727">
      <formula>1</formula>
      <formula>3</formula>
    </cfRule>
  </conditionalFormatting>
  <conditionalFormatting sqref="F117:F119">
    <cfRule type="expression" priority="168" aboveAverage="0" equalAverage="0" bottom="0" percent="0" rank="0" text="" dxfId="728">
      <formula>NOT(ISERROR(SEARCH("SV",F117)))</formula>
    </cfRule>
    <cfRule type="expression" priority="169" aboveAverage="0" equalAverage="0" bottom="0" percent="0" rank="0" text="" dxfId="729">
      <formula>NOT(ISERROR(SEARCH("S ",F117)))</formula>
    </cfRule>
    <cfRule type="expression" priority="170" aboveAverage="0" equalAverage="0" bottom="0" percent="0" rank="0" text="" dxfId="730">
      <formula>NOT(ISERROR(SEARCH("ZV",F117)))</formula>
    </cfRule>
  </conditionalFormatting>
  <conditionalFormatting sqref="D117">
    <cfRule type="expression" priority="171" aboveAverage="0" equalAverage="0" bottom="0" percent="0" rank="0" text="" dxfId="731">
      <formula>NOT(ISERROR(SEARCH("Z",D117)))</formula>
    </cfRule>
    <cfRule type="expression" priority="172" aboveAverage="0" equalAverage="0" bottom="0" percent="0" rank="0" text="" dxfId="732">
      <formula>NOT(ISERROR(SEARCH("S",D117)))</formula>
    </cfRule>
    <cfRule type="expression" priority="173" aboveAverage="0" equalAverage="0" bottom="0" percent="0" rank="0" text="" dxfId="733">
      <formula>NOT(ISERROR(SEARCH("M",D117)))</formula>
    </cfRule>
  </conditionalFormatting>
  <conditionalFormatting sqref="F117:F119">
    <cfRule type="expression" priority="174" aboveAverage="0" equalAverage="0" bottom="0" percent="0" rank="0" text="" dxfId="734">
      <formula>NOT(ISERROR(SEARCH("NEPRAVDA",F117)))</formula>
    </cfRule>
  </conditionalFormatting>
  <conditionalFormatting sqref="AF117">
    <cfRule type="expression" priority="175" aboveAverage="0" equalAverage="0" bottom="0" percent="0" rank="0" text="" dxfId="735">
      <formula>F117="SV"</formula>
    </cfRule>
  </conditionalFormatting>
  <conditionalFormatting sqref="AF117:AF119">
    <cfRule type="expression" priority="176" aboveAverage="0" equalAverage="0" bottom="0" percent="0" rank="0" text="" dxfId="736">
      <formula>F117="S "</formula>
    </cfRule>
  </conditionalFormatting>
  <conditionalFormatting sqref="AF117:AF119">
    <cfRule type="expression" priority="177" aboveAverage="0" equalAverage="0" bottom="0" percent="0" rank="0" text="" dxfId="737">
      <formula>F117="ZV"</formula>
    </cfRule>
    <cfRule type="expression" priority="178" aboveAverage="0" equalAverage="0" bottom="0" percent="0" rank="0" text="" dxfId="738">
      <formula>F117="Z "</formula>
    </cfRule>
    <cfRule type="expression" priority="179" aboveAverage="0" equalAverage="0" bottom="0" percent="0" rank="0" text="" dxfId="739">
      <formula>F117="MV"</formula>
    </cfRule>
  </conditionalFormatting>
  <conditionalFormatting sqref="F117:F119">
    <cfRule type="expression" priority="180" aboveAverage="0" equalAverage="0" bottom="0" percent="0" rank="0" text="" dxfId="740">
      <formula>NOT(ISERROR(SEARCH("M ",F117)))</formula>
    </cfRule>
  </conditionalFormatting>
  <conditionalFormatting sqref="AF117:AF119">
    <cfRule type="expression" priority="181" aboveAverage="0" equalAverage="0" bottom="0" percent="0" rank="0" text="" dxfId="741">
      <formula>AB117=0</formula>
    </cfRule>
  </conditionalFormatting>
  <conditionalFormatting sqref="G118:AA119">
    <cfRule type="expression" priority="182" aboveAverage="0" equalAverage="0" bottom="0" percent="0" rank="0" text="" dxfId="742">
      <formula>NOT(ISERROR(SEARCH("NEPRAVDA",G118)))</formula>
    </cfRule>
  </conditionalFormatting>
  <conditionalFormatting sqref="AE75:AE170 AE6:AE71">
    <cfRule type="expression" priority="183" aboveAverage="0" equalAverage="0" bottom="0" percent="0" rank="0" text="" dxfId="743">
      <formula>NOT(ISERROR(SEARCH("NE",AE75)))</formula>
    </cfRule>
    <cfRule type="expression" priority="184" aboveAverage="0" equalAverage="0" bottom="0" percent="0" rank="0" text="" dxfId="744">
      <formula>NOT(ISERROR(SEARCH("ANO",AE75)))</formula>
    </cfRule>
  </conditionalFormatting>
  <conditionalFormatting sqref="E129">
    <cfRule type="cellIs" priority="185" operator="greaterThan" aboveAverage="0" equalAverage="0" bottom="0" percent="0" rank="0" text="" dxfId="745">
      <formula>200</formula>
    </cfRule>
    <cfRule type="expression" priority="186" aboveAverage="0" equalAverage="0" bottom="0" percent="0" rank="0" text="" dxfId="746">
      <formula>#REF!&gt;200</formula>
    </cfRule>
  </conditionalFormatting>
  <conditionalFormatting sqref="E141">
    <cfRule type="cellIs" priority="187" operator="greaterThan" aboveAverage="0" equalAverage="0" bottom="0" percent="0" rank="0" text="" dxfId="747">
      <formula>200</formula>
    </cfRule>
    <cfRule type="expression" priority="188" aboveAverage="0" equalAverage="0" bottom="0" percent="0" rank="0" text="" dxfId="748">
      <formula>#REF!&gt;200</formula>
    </cfRule>
  </conditionalFormatting>
  <conditionalFormatting sqref="E12">
    <cfRule type="cellIs" priority="189" operator="greaterThan" aboveAverage="0" equalAverage="0" bottom="0" percent="0" rank="0" text="" dxfId="749">
      <formula>200</formula>
    </cfRule>
    <cfRule type="expression" priority="190" aboveAverage="0" equalAverage="0" bottom="0" percent="0" rank="0" text="" dxfId="750">
      <formula>#REF!&gt;200</formula>
    </cfRule>
  </conditionalFormatting>
  <conditionalFormatting sqref="E24">
    <cfRule type="cellIs" priority="191" operator="greaterThan" aboveAverage="0" equalAverage="0" bottom="0" percent="0" rank="0" text="" dxfId="751">
      <formula>200</formula>
    </cfRule>
    <cfRule type="expression" priority="192" aboveAverage="0" equalAverage="0" bottom="0" percent="0" rank="0" text="" dxfId="752">
      <formula>#REF!&gt;200</formula>
    </cfRule>
  </conditionalFormatting>
  <conditionalFormatting sqref="E90">
    <cfRule type="cellIs" priority="193" operator="greaterThan" aboveAverage="0" equalAverage="0" bottom="0" percent="0" rank="0" text="" dxfId="753">
      <formula>200</formula>
    </cfRule>
    <cfRule type="expression" priority="194" aboveAverage="0" equalAverage="0" bottom="0" percent="0" rank="0" text="" dxfId="754">
      <formula>#REF!&gt;200</formula>
    </cfRule>
  </conditionalFormatting>
  <conditionalFormatting sqref="E159">
    <cfRule type="cellIs" priority="195" operator="greaterThan" aboveAverage="0" equalAverage="0" bottom="0" percent="0" rank="0" text="" dxfId="755">
      <formula>200</formula>
    </cfRule>
    <cfRule type="expression" priority="196" aboveAverage="0" equalAverage="0" bottom="0" percent="0" rank="0" text="" dxfId="756">
      <formula>#REF!&gt;200</formula>
    </cfRule>
  </conditionalFormatting>
  <conditionalFormatting sqref="E9">
    <cfRule type="cellIs" priority="197" operator="greaterThan" aboveAverage="0" equalAverage="0" bottom="0" percent="0" rank="0" text="" dxfId="757">
      <formula>200</formula>
    </cfRule>
    <cfRule type="expression" priority="198" aboveAverage="0" equalAverage="0" bottom="0" percent="0" rank="0" text="" dxfId="758">
      <formula>#REF!&gt;200</formula>
    </cfRule>
  </conditionalFormatting>
  <conditionalFormatting sqref="E57">
    <cfRule type="cellIs" priority="199" operator="greaterThan" aboveAverage="0" equalAverage="0" bottom="0" percent="0" rank="0" text="" dxfId="759">
      <formula>200</formula>
    </cfRule>
    <cfRule type="expression" priority="200" aboveAverage="0" equalAverage="0" bottom="0" percent="0" rank="0" text="" dxfId="760">
      <formula>#REF!&gt;200</formula>
    </cfRule>
  </conditionalFormatting>
  <conditionalFormatting sqref="E153">
    <cfRule type="cellIs" priority="201" operator="greaterThan" aboveAverage="0" equalAverage="0" bottom="0" percent="0" rank="0" text="" dxfId="761">
      <formula>200</formula>
    </cfRule>
    <cfRule type="expression" priority="202" aboveAverage="0" equalAverage="0" bottom="0" percent="0" rank="0" text="" dxfId="762">
      <formula>#REF!&gt;200</formula>
    </cfRule>
  </conditionalFormatting>
  <conditionalFormatting sqref="E123">
    <cfRule type="cellIs" priority="203" operator="greaterThan" aboveAverage="0" equalAverage="0" bottom="0" percent="0" rank="0" text="" dxfId="763">
      <formula>200</formula>
    </cfRule>
    <cfRule type="expression" priority="204" aboveAverage="0" equalAverage="0" bottom="0" percent="0" rank="0" text="" dxfId="764">
      <formula>#REF!&gt;200</formula>
    </cfRule>
  </conditionalFormatting>
  <conditionalFormatting sqref="E84">
    <cfRule type="cellIs" priority="205" operator="greaterThan" aboveAverage="0" equalAverage="0" bottom="0" percent="0" rank="0" text="" dxfId="765">
      <formula>200</formula>
    </cfRule>
    <cfRule type="expression" priority="206" aboveAverage="0" equalAverage="0" bottom="0" percent="0" rank="0" text="" dxfId="766">
      <formula>#REF!&gt;200</formula>
    </cfRule>
  </conditionalFormatting>
  <conditionalFormatting sqref="E27">
    <cfRule type="cellIs" priority="207" operator="greaterThan" aboveAverage="0" equalAverage="0" bottom="0" percent="0" rank="0" text="" dxfId="767">
      <formula>200</formula>
    </cfRule>
    <cfRule type="expression" priority="208" aboveAverage="0" equalAverage="0" bottom="0" percent="0" rank="0" text="" dxfId="768">
      <formula>#REF!&gt;200</formula>
    </cfRule>
  </conditionalFormatting>
  <conditionalFormatting sqref="E135">
    <cfRule type="cellIs" priority="209" operator="greaterThan" aboveAverage="0" equalAverage="0" bottom="0" percent="0" rank="0" text="" dxfId="769">
      <formula>200</formula>
    </cfRule>
    <cfRule type="expression" priority="210" aboveAverage="0" equalAverage="0" bottom="0" percent="0" rank="0" text="" dxfId="770">
      <formula>#REF!&gt;200</formula>
    </cfRule>
  </conditionalFormatting>
  <conditionalFormatting sqref="E18">
    <cfRule type="cellIs" priority="211" operator="greaterThan" aboveAverage="0" equalAverage="0" bottom="0" percent="0" rank="0" text="" dxfId="771">
      <formula>200</formula>
    </cfRule>
    <cfRule type="expression" priority="212" aboveAverage="0" equalAverage="0" bottom="0" percent="0" rank="0" text="" dxfId="772">
      <formula>#REF!&gt;200</formula>
    </cfRule>
  </conditionalFormatting>
  <conditionalFormatting sqref="E138">
    <cfRule type="cellIs" priority="213" operator="greaterThan" aboveAverage="0" equalAverage="0" bottom="0" percent="0" rank="0" text="" dxfId="773">
      <formula>200</formula>
    </cfRule>
    <cfRule type="expression" priority="214" aboveAverage="0" equalAverage="0" bottom="0" percent="0" rank="0" text="" dxfId="774">
      <formula>#REF!&gt;200</formula>
    </cfRule>
  </conditionalFormatting>
  <conditionalFormatting sqref="E108">
    <cfRule type="cellIs" priority="215" operator="greaterThan" aboveAverage="0" equalAverage="0" bottom="0" percent="0" rank="0" text="" dxfId="775">
      <formula>200</formula>
    </cfRule>
    <cfRule type="expression" priority="216" aboveAverage="0" equalAverage="0" bottom="0" percent="0" rank="0" text="" dxfId="776">
      <formula>#REF!&gt;200</formula>
    </cfRule>
  </conditionalFormatting>
  <conditionalFormatting sqref="E75">
    <cfRule type="cellIs" priority="217" operator="greaterThan" aboveAverage="0" equalAverage="0" bottom="0" percent="0" rank="0" text="" dxfId="777">
      <formula>200</formula>
    </cfRule>
    <cfRule type="expression" priority="218" aboveAverage="0" equalAverage="0" bottom="0" percent="0" rank="0" text="" dxfId="778">
      <formula>#REF!&gt;200</formula>
    </cfRule>
  </conditionalFormatting>
  <conditionalFormatting sqref="E42">
    <cfRule type="cellIs" priority="219" operator="greaterThan" aboveAverage="0" equalAverage="0" bottom="0" percent="0" rank="0" text="" dxfId="779">
      <formula>200</formula>
    </cfRule>
    <cfRule type="expression" priority="220" aboveAverage="0" equalAverage="0" bottom="0" percent="0" rank="0" text="" dxfId="780">
      <formula>#REF!&gt;200</formula>
    </cfRule>
  </conditionalFormatting>
  <conditionalFormatting sqref="E78">
    <cfRule type="cellIs" priority="221" operator="greaterThan" aboveAverage="0" equalAverage="0" bottom="0" percent="0" rank="0" text="" dxfId="781">
      <formula>200</formula>
    </cfRule>
    <cfRule type="expression" priority="222" aboveAverage="0" equalAverage="0" bottom="0" percent="0" rank="0" text="" dxfId="782">
      <formula>#REF!&gt;200</formula>
    </cfRule>
  </conditionalFormatting>
  <conditionalFormatting sqref="E60">
    <cfRule type="cellIs" priority="223" operator="greaterThan" aboveAverage="0" equalAverage="0" bottom="0" percent="0" rank="0" text="" dxfId="783">
      <formula>200</formula>
    </cfRule>
    <cfRule type="expression" priority="224" aboveAverage="0" equalAverage="0" bottom="0" percent="0" rank="0" text="" dxfId="784">
      <formula>#REF!&gt;200</formula>
    </cfRule>
  </conditionalFormatting>
  <conditionalFormatting sqref="E105">
    <cfRule type="cellIs" priority="225" operator="greaterThan" aboveAverage="0" equalAverage="0" bottom="0" percent="0" rank="0" text="" dxfId="785">
      <formula>200</formula>
    </cfRule>
    <cfRule type="expression" priority="226" aboveAverage="0" equalAverage="0" bottom="0" percent="0" rank="0" text="" dxfId="786">
      <formula>#REF!&gt;200</formula>
    </cfRule>
  </conditionalFormatting>
  <conditionalFormatting sqref="E111">
    <cfRule type="cellIs" priority="227" operator="greaterThan" aboveAverage="0" equalAverage="0" bottom="0" percent="0" rank="0" text="" dxfId="787">
      <formula>200</formula>
    </cfRule>
    <cfRule type="expression" priority="228" aboveAverage="0" equalAverage="0" bottom="0" percent="0" rank="0" text="" dxfId="788">
      <formula>#REF!&gt;200</formula>
    </cfRule>
  </conditionalFormatting>
  <conditionalFormatting sqref="E114">
    <cfRule type="cellIs" priority="229" operator="greaterThan" aboveAverage="0" equalAverage="0" bottom="0" percent="0" rank="0" text="" dxfId="789">
      <formula>200</formula>
    </cfRule>
    <cfRule type="expression" priority="230" aboveAverage="0" equalAverage="0" bottom="0" percent="0" rank="0" text="" dxfId="790">
      <formula>#REF!&gt;200</formula>
    </cfRule>
  </conditionalFormatting>
  <conditionalFormatting sqref="E66">
    <cfRule type="cellIs" priority="231" operator="greaterThan" aboveAverage="0" equalAverage="0" bottom="0" percent="0" rank="0" text="" dxfId="791">
      <formula>200</formula>
    </cfRule>
    <cfRule type="expression" priority="232" aboveAverage="0" equalAverage="0" bottom="0" percent="0" rank="0" text="" dxfId="792">
      <formula>#REF!&gt;200</formula>
    </cfRule>
  </conditionalFormatting>
  <conditionalFormatting sqref="E165">
    <cfRule type="cellIs" priority="233" operator="greaterThan" aboveAverage="0" equalAverage="0" bottom="0" percent="0" rank="0" text="" dxfId="793">
      <formula>200</formula>
    </cfRule>
    <cfRule type="expression" priority="234" aboveAverage="0" equalAverage="0" bottom="0" percent="0" rank="0" text="" dxfId="794">
      <formula>#REF!&gt;200</formula>
    </cfRule>
  </conditionalFormatting>
  <conditionalFormatting sqref="E162">
    <cfRule type="cellIs" priority="235" operator="greaterThan" aboveAverage="0" equalAverage="0" bottom="0" percent="0" rank="0" text="" dxfId="795">
      <formula>200</formula>
    </cfRule>
    <cfRule type="expression" priority="236" aboveAverage="0" equalAverage="0" bottom="0" percent="0" rank="0" text="" dxfId="796">
      <formula>#REF!&gt;200</formula>
    </cfRule>
  </conditionalFormatting>
  <conditionalFormatting sqref="E144">
    <cfRule type="cellIs" priority="237" operator="greaterThan" aboveAverage="0" equalAverage="0" bottom="0" percent="0" rank="0" text="" dxfId="797">
      <formula>200</formula>
    </cfRule>
    <cfRule type="expression" priority="238" aboveAverage="0" equalAverage="0" bottom="0" percent="0" rank="0" text="" dxfId="798">
      <formula>#REF!&gt;200</formula>
    </cfRule>
  </conditionalFormatting>
  <conditionalFormatting sqref="E69">
    <cfRule type="cellIs" priority="239" operator="greaterThan" aboveAverage="0" equalAverage="0" bottom="0" percent="0" rank="0" text="" dxfId="799">
      <formula>200</formula>
    </cfRule>
    <cfRule type="expression" priority="240" aboveAverage="0" equalAverage="0" bottom="0" percent="0" rank="0" text="" dxfId="800">
      <formula>#REF!&gt;200</formula>
    </cfRule>
  </conditionalFormatting>
  <conditionalFormatting sqref="E120">
    <cfRule type="cellIs" priority="241" operator="greaterThan" aboveAverage="0" equalAverage="0" bottom="0" percent="0" rank="0" text="" dxfId="801">
      <formula>200</formula>
    </cfRule>
    <cfRule type="expression" priority="242" aboveAverage="0" equalAverage="0" bottom="0" percent="0" rank="0" text="" dxfId="802">
      <formula>#REF!&gt;200</formula>
    </cfRule>
  </conditionalFormatting>
  <conditionalFormatting sqref="E54">
    <cfRule type="cellIs" priority="243" operator="greaterThan" aboveAverage="0" equalAverage="0" bottom="0" percent="0" rank="0" text="" dxfId="803">
      <formula>200</formula>
    </cfRule>
    <cfRule type="expression" priority="244" aboveAverage="0" equalAverage="0" bottom="0" percent="0" rank="0" text="" dxfId="804">
      <formula>#REF!&gt;200</formula>
    </cfRule>
  </conditionalFormatting>
  <conditionalFormatting sqref="E30">
    <cfRule type="cellIs" priority="245" operator="greaterThan" aboveAverage="0" equalAverage="0" bottom="0" percent="0" rank="0" text="" dxfId="805">
      <formula>200</formula>
    </cfRule>
    <cfRule type="expression" priority="246" aboveAverage="0" equalAverage="0" bottom="0" percent="0" rank="0" text="" dxfId="806">
      <formula>#REF!&gt;200</formula>
    </cfRule>
  </conditionalFormatting>
  <conditionalFormatting sqref="E81">
    <cfRule type="cellIs" priority="247" operator="greaterThan" aboveAverage="0" equalAverage="0" bottom="0" percent="0" rank="0" text="" dxfId="807">
      <formula>200</formula>
    </cfRule>
    <cfRule type="expression" priority="248" aboveAverage="0" equalAverage="0" bottom="0" percent="0" rank="0" text="" dxfId="808">
      <formula>#REF!&gt;200</formula>
    </cfRule>
  </conditionalFormatting>
  <conditionalFormatting sqref="E36">
    <cfRule type="cellIs" priority="249" operator="greaterThan" aboveAverage="0" equalAverage="0" bottom="0" percent="0" rank="0" text="" dxfId="809">
      <formula>200</formula>
    </cfRule>
    <cfRule type="expression" priority="250" aboveAverage="0" equalAverage="0" bottom="0" percent="0" rank="0" text="" dxfId="810">
      <formula>#REF!&gt;200</formula>
    </cfRule>
  </conditionalFormatting>
  <conditionalFormatting sqref="E45">
    <cfRule type="cellIs" priority="251" operator="greaterThan" aboveAverage="0" equalAverage="0" bottom="0" percent="0" rank="0" text="" dxfId="811">
      <formula>200</formula>
    </cfRule>
    <cfRule type="expression" priority="252" aboveAverage="0" equalAverage="0" bottom="0" percent="0" rank="0" text="" dxfId="812">
      <formula>#REF!&gt;200</formula>
    </cfRule>
  </conditionalFormatting>
  <conditionalFormatting sqref="E96">
    <cfRule type="cellIs" priority="253" operator="greaterThan" aboveAverage="0" equalAverage="0" bottom="0" percent="0" rank="0" text="" dxfId="813">
      <formula>200</formula>
    </cfRule>
    <cfRule type="expression" priority="254" aboveAverage="0" equalAverage="0" bottom="0" percent="0" rank="0" text="" dxfId="814">
      <formula>#REF!&gt;200</formula>
    </cfRule>
  </conditionalFormatting>
  <conditionalFormatting sqref="E15">
    <cfRule type="cellIs" priority="255" operator="greaterThan" aboveAverage="0" equalAverage="0" bottom="0" percent="0" rank="0" text="" dxfId="815">
      <formula>200</formula>
    </cfRule>
    <cfRule type="expression" priority="256" aboveAverage="0" equalAverage="0" bottom="0" percent="0" rank="0" text="" dxfId="816">
      <formula>#REF!&gt;200</formula>
    </cfRule>
  </conditionalFormatting>
  <conditionalFormatting sqref="E21">
    <cfRule type="cellIs" priority="257" operator="greaterThan" aboveAverage="0" equalAverage="0" bottom="0" percent="0" rank="0" text="" dxfId="817">
      <formula>200</formula>
    </cfRule>
    <cfRule type="expression" priority="258" aboveAverage="0" equalAverage="0" bottom="0" percent="0" rank="0" text="" dxfId="818">
      <formula>#REF!&gt;200</formula>
    </cfRule>
  </conditionalFormatting>
  <conditionalFormatting sqref="E51">
    <cfRule type="cellIs" priority="259" operator="greaterThan" aboveAverage="0" equalAverage="0" bottom="0" percent="0" rank="0" text="" dxfId="819">
      <formula>200</formula>
    </cfRule>
    <cfRule type="expression" priority="260" aboveAverage="0" equalAverage="0" bottom="0" percent="0" rank="0" text="" dxfId="820">
      <formula>#REF!&gt;200</formula>
    </cfRule>
  </conditionalFormatting>
  <conditionalFormatting sqref="E87">
    <cfRule type="cellIs" priority="261" operator="greaterThan" aboveAverage="0" equalAverage="0" bottom="0" percent="0" rank="0" text="" dxfId="821">
      <formula>200</formula>
    </cfRule>
    <cfRule type="expression" priority="262" aboveAverage="0" equalAverage="0" bottom="0" percent="0" rank="0" text="" dxfId="822">
      <formula>#REF!&gt;200</formula>
    </cfRule>
  </conditionalFormatting>
  <conditionalFormatting sqref="E156">
    <cfRule type="cellIs" priority="263" operator="greaterThan" aboveAverage="0" equalAverage="0" bottom="0" percent="0" rank="0" text="" dxfId="823">
      <formula>200</formula>
    </cfRule>
    <cfRule type="expression" priority="264" aboveAverage="0" equalAverage="0" bottom="0" percent="0" rank="0" text="" dxfId="824">
      <formula>#REF!&gt;200</formula>
    </cfRule>
  </conditionalFormatting>
  <conditionalFormatting sqref="E132">
    <cfRule type="cellIs" priority="265" operator="greaterThan" aboveAverage="0" equalAverage="0" bottom="0" percent="0" rank="0" text="" dxfId="825">
      <formula>200</formula>
    </cfRule>
    <cfRule type="expression" priority="266" aboveAverage="0" equalAverage="0" bottom="0" percent="0" rank="0" text="" dxfId="826">
      <formula>#REF!&gt;200</formula>
    </cfRule>
  </conditionalFormatting>
  <conditionalFormatting sqref="E102">
    <cfRule type="cellIs" priority="267" operator="greaterThan" aboveAverage="0" equalAverage="0" bottom="0" percent="0" rank="0" text="" dxfId="827">
      <formula>200</formula>
    </cfRule>
    <cfRule type="expression" priority="268" aboveAverage="0" equalAverage="0" bottom="0" percent="0" rank="0" text="" dxfId="828">
      <formula>#REF!&gt;200</formula>
    </cfRule>
  </conditionalFormatting>
  <conditionalFormatting sqref="E48">
    <cfRule type="cellIs" priority="269" operator="greaterThan" aboveAverage="0" equalAverage="0" bottom="0" percent="0" rank="0" text="" dxfId="829">
      <formula>200</formula>
    </cfRule>
    <cfRule type="expression" priority="270" aboveAverage="0" equalAverage="0" bottom="0" percent="0" rank="0" text="" dxfId="830">
      <formula>#REF!&gt;200</formula>
    </cfRule>
  </conditionalFormatting>
  <conditionalFormatting sqref="E39">
    <cfRule type="cellIs" priority="271" operator="greaterThan" aboveAverage="0" equalAverage="0" bottom="0" percent="0" rank="0" text="" dxfId="831">
      <formula>200</formula>
    </cfRule>
    <cfRule type="expression" priority="272" aboveAverage="0" equalAverage="0" bottom="0" percent="0" rank="0" text="" dxfId="832">
      <formula>#REF!&gt;200</formula>
    </cfRule>
  </conditionalFormatting>
  <conditionalFormatting sqref="E93">
    <cfRule type="cellIs" priority="273" operator="greaterThan" aboveAverage="0" equalAverage="0" bottom="0" percent="0" rank="0" text="" dxfId="833">
      <formula>200</formula>
    </cfRule>
    <cfRule type="expression" priority="274" aboveAverage="0" equalAverage="0" bottom="0" percent="0" rank="0" text="" dxfId="834">
      <formula>#REF!&gt;200</formula>
    </cfRule>
  </conditionalFormatting>
  <conditionalFormatting sqref="E33">
    <cfRule type="cellIs" priority="275" operator="greaterThan" aboveAverage="0" equalAverage="0" bottom="0" percent="0" rank="0" text="" dxfId="835">
      <formula>200</formula>
    </cfRule>
    <cfRule type="expression" priority="276" aboveAverage="0" equalAverage="0" bottom="0" percent="0" rank="0" text="" dxfId="836">
      <formula>#REF!&gt;200</formula>
    </cfRule>
  </conditionalFormatting>
  <conditionalFormatting sqref="E168">
    <cfRule type="cellIs" priority="277" operator="greaterThan" aboveAverage="0" equalAverage="0" bottom="0" percent="0" rank="0" text="" dxfId="837">
      <formula>200</formula>
    </cfRule>
    <cfRule type="expression" priority="278" aboveAverage="0" equalAverage="0" bottom="0" percent="0" rank="0" text="" dxfId="838">
      <formula>#REF!&gt;200</formula>
    </cfRule>
  </conditionalFormatting>
  <conditionalFormatting sqref="E150">
    <cfRule type="cellIs" priority="279" operator="greaterThan" aboveAverage="0" equalAverage="0" bottom="0" percent="0" rank="0" text="" dxfId="839">
      <formula>200</formula>
    </cfRule>
    <cfRule type="expression" priority="280" aboveAverage="0" equalAverage="0" bottom="0" percent="0" rank="0" text="" dxfId="840">
      <formula>#REF!&gt;200</formula>
    </cfRule>
  </conditionalFormatting>
  <conditionalFormatting sqref="E99">
    <cfRule type="cellIs" priority="281" operator="greaterThan" aboveAverage="0" equalAverage="0" bottom="0" percent="0" rank="0" text="" dxfId="841">
      <formula>200</formula>
    </cfRule>
    <cfRule type="expression" priority="282" aboveAverage="0" equalAverage="0" bottom="0" percent="0" rank="0" text="" dxfId="842">
      <formula>#REF!&gt;200</formula>
    </cfRule>
  </conditionalFormatting>
  <conditionalFormatting sqref="E147">
    <cfRule type="cellIs" priority="283" operator="greaterThan" aboveAverage="0" equalAverage="0" bottom="0" percent="0" rank="0" text="" dxfId="843">
      <formula>200</formula>
    </cfRule>
    <cfRule type="expression" priority="284" aboveAverage="0" equalAverage="0" bottom="0" percent="0" rank="0" text="" dxfId="844">
      <formula>#REF!&gt;200</formula>
    </cfRule>
  </conditionalFormatting>
  <conditionalFormatting sqref="E6">
    <cfRule type="cellIs" priority="285" operator="greaterThan" aboveAverage="0" equalAverage="0" bottom="0" percent="0" rank="0" text="" dxfId="845">
      <formula>200</formula>
    </cfRule>
    <cfRule type="expression" priority="286" aboveAverage="0" equalAverage="0" bottom="0" percent="0" rank="0" text="" dxfId="846">
      <formula>#REF!&gt;200</formula>
    </cfRule>
  </conditionalFormatting>
  <conditionalFormatting sqref="E126">
    <cfRule type="cellIs" priority="287" operator="greaterThan" aboveAverage="0" equalAverage="0" bottom="0" percent="0" rank="0" text="" dxfId="847">
      <formula>200</formula>
    </cfRule>
    <cfRule type="expression" priority="288" aboveAverage="0" equalAverage="0" bottom="0" percent="0" rank="0" text="" dxfId="848">
      <formula>#REF!&gt;200</formula>
    </cfRule>
  </conditionalFormatting>
  <conditionalFormatting sqref="E63">
    <cfRule type="cellIs" priority="289" operator="greaterThan" aboveAverage="0" equalAverage="0" bottom="0" percent="0" rank="0" text="" dxfId="849">
      <formula>200</formula>
    </cfRule>
    <cfRule type="expression" priority="290" aboveAverage="0" equalAverage="0" bottom="0" percent="0" rank="0" text="" dxfId="850">
      <formula>#REF!&gt;200</formula>
    </cfRule>
  </conditionalFormatting>
  <conditionalFormatting sqref="E117">
    <cfRule type="cellIs" priority="291" operator="greaterThan" aboveAverage="0" equalAverage="0" bottom="0" percent="0" rank="0" text="" dxfId="851">
      <formula>200</formula>
    </cfRule>
    <cfRule type="expression" priority="292" aboveAverage="0" equalAverage="0" bottom="0" percent="0" rank="0" text="" dxfId="852">
      <formula>#REF!&gt;200</formula>
    </cfRule>
  </conditionalFormatting>
  <conditionalFormatting sqref="AF72">
    <cfRule type="cellIs" priority="293" operator="between" aboveAverage="0" equalAverage="0" bottom="0" percent="0" rank="0" text="" dxfId="853">
      <formula>1</formula>
      <formula>3</formula>
    </cfRule>
  </conditionalFormatting>
  <conditionalFormatting sqref="G73:AA74">
    <cfRule type="expression" priority="294" aboveAverage="0" equalAverage="0" bottom="0" percent="0" rank="0" text="" dxfId="854">
      <formula>NOT(ISERROR(SEARCH("NEPRAVDA",G73)))</formula>
    </cfRule>
  </conditionalFormatting>
  <conditionalFormatting sqref="F72:F74">
    <cfRule type="expression" priority="295" aboveAverage="0" equalAverage="0" bottom="0" percent="0" rank="0" text="" dxfId="855">
      <formula>NOT(ISERROR(SEARCH("SV",F72)))</formula>
    </cfRule>
    <cfRule type="expression" priority="296" aboveAverage="0" equalAverage="0" bottom="0" percent="0" rank="0" text="" dxfId="856">
      <formula>NOT(ISERROR(SEARCH("S ",F72)))</formula>
    </cfRule>
    <cfRule type="expression" priority="297" aboveAverage="0" equalAverage="0" bottom="0" percent="0" rank="0" text="" dxfId="857">
      <formula>NOT(ISERROR(SEARCH("ZV",F72)))</formula>
    </cfRule>
  </conditionalFormatting>
  <conditionalFormatting sqref="D72">
    <cfRule type="expression" priority="298" aboveAverage="0" equalAverage="0" bottom="0" percent="0" rank="0" text="" dxfId="858">
      <formula>NOT(ISERROR(SEARCH("Z",D72)))</formula>
    </cfRule>
    <cfRule type="expression" priority="299" aboveAverage="0" equalAverage="0" bottom="0" percent="0" rank="0" text="" dxfId="859">
      <formula>NOT(ISERROR(SEARCH("S",D72)))</formula>
    </cfRule>
    <cfRule type="expression" priority="300" aboveAverage="0" equalAverage="0" bottom="0" percent="0" rank="0" text="" dxfId="860">
      <formula>NOT(ISERROR(SEARCH("M",D72)))</formula>
    </cfRule>
  </conditionalFormatting>
  <conditionalFormatting sqref="F72:F74">
    <cfRule type="expression" priority="301" aboveAverage="0" equalAverage="0" bottom="0" percent="0" rank="0" text="" dxfId="861">
      <formula>NOT(ISERROR(SEARCH("NEPRAVDA",F72)))</formula>
    </cfRule>
  </conditionalFormatting>
  <conditionalFormatting sqref="E72">
    <cfRule type="cellIs" priority="302" operator="greaterThan" aboveAverage="0" equalAverage="0" bottom="0" percent="0" rank="0" text="" dxfId="862">
      <formula>200</formula>
    </cfRule>
    <cfRule type="expression" priority="303" aboveAverage="0" equalAverage="0" bottom="0" percent="0" rank="0" text="" dxfId="863">
      <formula>#REF!&gt;200</formula>
    </cfRule>
  </conditionalFormatting>
  <conditionalFormatting sqref="AF72">
    <cfRule type="expression" priority="304" aboveAverage="0" equalAverage="0" bottom="0" percent="0" rank="0" text="" dxfId="864">
      <formula>F72="SV"</formula>
    </cfRule>
  </conditionalFormatting>
  <conditionalFormatting sqref="AF72:AF74">
    <cfRule type="expression" priority="305" aboveAverage="0" equalAverage="0" bottom="0" percent="0" rank="0" text="" dxfId="865">
      <formula>F72="S "</formula>
    </cfRule>
  </conditionalFormatting>
  <conditionalFormatting sqref="AF72:AF74">
    <cfRule type="expression" priority="306" aboveAverage="0" equalAverage="0" bottom="0" percent="0" rank="0" text="" dxfId="866">
      <formula>F72="ZV"</formula>
    </cfRule>
    <cfRule type="expression" priority="307" aboveAverage="0" equalAverage="0" bottom="0" percent="0" rank="0" text="" dxfId="867">
      <formula>F72="Z "</formula>
    </cfRule>
    <cfRule type="expression" priority="308" aboveAverage="0" equalAverage="0" bottom="0" percent="0" rank="0" text="" dxfId="868">
      <formula>F72="MV"</formula>
    </cfRule>
  </conditionalFormatting>
  <conditionalFormatting sqref="F72:F74">
    <cfRule type="expression" priority="309" aboveAverage="0" equalAverage="0" bottom="0" percent="0" rank="0" text="" dxfId="869">
      <formula>NOT(ISERROR(SEARCH("M ",F72)))</formula>
    </cfRule>
  </conditionalFormatting>
  <conditionalFormatting sqref="AF72:AF74">
    <cfRule type="expression" priority="310" aboveAverage="0" equalAverage="0" bottom="0" percent="0" rank="0" text="" dxfId="870">
      <formula>AB72=0</formula>
    </cfRule>
  </conditionalFormatting>
  <conditionalFormatting sqref="AE72:AE74">
    <cfRule type="expression" priority="311" aboveAverage="0" equalAverage="0" bottom="0" percent="0" rank="0" text="" dxfId="871">
      <formula>NOT(ISERROR(SEARCH("NE",AE72)))</formula>
    </cfRule>
    <cfRule type="expression" priority="312" aboveAverage="0" equalAverage="0" bottom="0" percent="0" rank="0" text="" dxfId="872">
      <formula>NOT(ISERROR(SEARCH("ANO",AE72)))</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A6" activePane="bottomLeft" state="frozen"/>
      <selection pane="topLeft" activeCell="A1" activeCellId="0" sqref="A1"/>
      <selection pane="bottomLeft" activeCell="AF135" activeCellId="0" sqref="AF135:AF13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7"/>
    <col collapsed="false" customWidth="true" hidden="false" outlineLevel="0" max="3" min="3" style="0" width="44.28"/>
    <col collapsed="false" customWidth="true" hidden="false" outlineLevel="0" max="4" min="4" style="55" width="16.28"/>
    <col collapsed="false" customWidth="true" hidden="false" outlineLevel="0" max="5" min="5" style="0" width="15.13"/>
    <col collapsed="false" customWidth="true" hidden="false" outlineLevel="0" max="6" min="6" style="0" width="18.7"/>
    <col collapsed="false" customWidth="true" hidden="false" outlineLevel="0" max="27" min="7" style="0" width="10.71"/>
    <col collapsed="false" customWidth="true" hidden="false" outlineLevel="0" max="28" min="28" style="0" width="12.85"/>
    <col collapsed="false" customWidth="true" hidden="false" outlineLevel="0" max="29" min="29" style="0" width="18.7"/>
    <col collapsed="false" customWidth="true" hidden="false" outlineLevel="0" max="30" min="30" style="0" width="22.7"/>
    <col collapsed="false" customWidth="true" hidden="false" outlineLevel="0" max="31" min="31" style="0" width="11.56"/>
    <col collapsed="false" customWidth="true" hidden="false" outlineLevel="0" max="32" min="32" style="0" width="15.7"/>
  </cols>
  <sheetData>
    <row r="1" customFormat="false" ht="61.5" hidden="false" customHeight="true" outlineLevel="0" collapsed="false">
      <c r="A1" s="112" t="s">
        <v>480</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row>
    <row r="2" customFormat="false" ht="34.5" hidden="false" customHeight="true" outlineLevel="0" collapsed="false">
      <c r="A2" s="4" t="s">
        <v>1</v>
      </c>
      <c r="B2" s="5" t="s">
        <v>2</v>
      </c>
      <c r="C2" s="57" t="s">
        <v>3</v>
      </c>
      <c r="D2" s="58" t="s">
        <v>4</v>
      </c>
      <c r="E2" s="58" t="s">
        <v>5</v>
      </c>
      <c r="F2" s="59" t="s">
        <v>6</v>
      </c>
      <c r="G2" s="60" t="s">
        <v>7</v>
      </c>
      <c r="H2" s="61" t="s">
        <v>8</v>
      </c>
      <c r="I2" s="61" t="s">
        <v>9</v>
      </c>
      <c r="J2" s="61" t="s">
        <v>10</v>
      </c>
      <c r="K2" s="61" t="s">
        <v>11</v>
      </c>
      <c r="L2" s="61" t="s">
        <v>12</v>
      </c>
      <c r="M2" s="61" t="s">
        <v>13</v>
      </c>
      <c r="N2" s="61" t="s">
        <v>14</v>
      </c>
      <c r="O2" s="61" t="s">
        <v>15</v>
      </c>
      <c r="P2" s="61" t="s">
        <v>16</v>
      </c>
      <c r="Q2" s="61" t="s">
        <v>17</v>
      </c>
      <c r="R2" s="61" t="s">
        <v>18</v>
      </c>
      <c r="S2" s="61" t="s">
        <v>19</v>
      </c>
      <c r="T2" s="61" t="s">
        <v>20</v>
      </c>
      <c r="U2" s="61" t="s">
        <v>21</v>
      </c>
      <c r="V2" s="61" t="s">
        <v>22</v>
      </c>
      <c r="W2" s="61" t="s">
        <v>23</v>
      </c>
      <c r="X2" s="61" t="s">
        <v>24</v>
      </c>
      <c r="Y2" s="61" t="s">
        <v>25</v>
      </c>
      <c r="Z2" s="61" t="s">
        <v>26</v>
      </c>
      <c r="AA2" s="62" t="s">
        <v>27</v>
      </c>
      <c r="AB2" s="124" t="s">
        <v>28</v>
      </c>
      <c r="AC2" s="64" t="s">
        <v>29</v>
      </c>
      <c r="AD2" s="113" t="s">
        <v>375</v>
      </c>
      <c r="AE2" s="114" t="s">
        <v>376</v>
      </c>
      <c r="AF2" s="125" t="s">
        <v>31</v>
      </c>
    </row>
    <row r="3" customFormat="false" ht="39" hidden="false" customHeight="true" outlineLevel="0" collapsed="false">
      <c r="A3" s="4"/>
      <c r="B3" s="5"/>
      <c r="C3" s="57"/>
      <c r="D3" s="58"/>
      <c r="E3" s="58"/>
      <c r="F3" s="59"/>
      <c r="G3" s="66" t="s">
        <v>481</v>
      </c>
      <c r="H3" s="67" t="s">
        <v>482</v>
      </c>
      <c r="I3" s="68" t="s">
        <v>483</v>
      </c>
      <c r="J3" s="68" t="s">
        <v>39</v>
      </c>
      <c r="K3" s="68" t="s">
        <v>484</v>
      </c>
      <c r="L3" s="68" t="s">
        <v>485</v>
      </c>
      <c r="M3" s="68" t="s">
        <v>486</v>
      </c>
      <c r="N3" s="68" t="s">
        <v>46</v>
      </c>
      <c r="O3" s="68" t="s">
        <v>487</v>
      </c>
      <c r="P3" s="68" t="s">
        <v>488</v>
      </c>
      <c r="Q3" s="68" t="s">
        <v>489</v>
      </c>
      <c r="R3" s="68" t="s">
        <v>490</v>
      </c>
      <c r="S3" s="68" t="s">
        <v>491</v>
      </c>
      <c r="T3" s="68" t="s">
        <v>492</v>
      </c>
      <c r="U3" s="68" t="s">
        <v>493</v>
      </c>
      <c r="V3" s="68" t="s">
        <v>494</v>
      </c>
      <c r="W3" s="116" t="s">
        <v>48</v>
      </c>
      <c r="X3" s="116"/>
      <c r="Y3" s="116"/>
      <c r="Z3" s="116"/>
      <c r="AA3" s="116"/>
      <c r="AB3" s="124"/>
      <c r="AC3" s="64"/>
      <c r="AD3" s="113"/>
      <c r="AE3" s="114"/>
      <c r="AF3" s="125"/>
    </row>
    <row r="4" customFormat="false" ht="46.5" hidden="false" customHeight="true" outlineLevel="0" collapsed="false">
      <c r="A4" s="4"/>
      <c r="B4" s="5"/>
      <c r="C4" s="57"/>
      <c r="D4" s="58"/>
      <c r="E4" s="58"/>
      <c r="F4" s="59"/>
      <c r="G4" s="66"/>
      <c r="H4" s="67"/>
      <c r="I4" s="68"/>
      <c r="J4" s="68"/>
      <c r="K4" s="68"/>
      <c r="L4" s="68"/>
      <c r="M4" s="68"/>
      <c r="N4" s="68"/>
      <c r="O4" s="68"/>
      <c r="P4" s="68"/>
      <c r="Q4" s="68"/>
      <c r="R4" s="68"/>
      <c r="S4" s="68"/>
      <c r="T4" s="68"/>
      <c r="U4" s="68"/>
      <c r="V4" s="68"/>
      <c r="W4" s="117" t="s">
        <v>49</v>
      </c>
      <c r="X4" s="117" t="s">
        <v>50</v>
      </c>
      <c r="Y4" s="117" t="s">
        <v>51</v>
      </c>
      <c r="Z4" s="117" t="s">
        <v>52</v>
      </c>
      <c r="AA4" s="118" t="s">
        <v>53</v>
      </c>
      <c r="AB4" s="124"/>
      <c r="AC4" s="64"/>
      <c r="AD4" s="113"/>
      <c r="AE4" s="114"/>
      <c r="AF4" s="125"/>
    </row>
    <row r="5" customFormat="false" ht="33" hidden="false" customHeight="true" outlineLevel="0" collapsed="false">
      <c r="A5" s="4"/>
      <c r="B5" s="5"/>
      <c r="C5" s="57"/>
      <c r="D5" s="58"/>
      <c r="E5" s="58"/>
      <c r="F5" s="59"/>
      <c r="G5" s="69" t="n">
        <v>85</v>
      </c>
      <c r="H5" s="70" t="n">
        <v>30</v>
      </c>
      <c r="I5" s="70" t="n">
        <v>45</v>
      </c>
      <c r="J5" s="70" t="n">
        <v>60</v>
      </c>
      <c r="K5" s="70" t="n">
        <v>50</v>
      </c>
      <c r="L5" s="70" t="n">
        <v>95</v>
      </c>
      <c r="M5" s="70" t="n">
        <v>88</v>
      </c>
      <c r="N5" s="70" t="n">
        <v>90</v>
      </c>
      <c r="O5" s="70" t="n">
        <v>10</v>
      </c>
      <c r="P5" s="70" t="n">
        <v>25</v>
      </c>
      <c r="Q5" s="70" t="n">
        <v>15</v>
      </c>
      <c r="R5" s="70" t="n">
        <v>80</v>
      </c>
      <c r="S5" s="70" t="n">
        <v>40</v>
      </c>
      <c r="T5" s="70" t="n">
        <v>35</v>
      </c>
      <c r="U5" s="70" t="n">
        <v>55</v>
      </c>
      <c r="V5" s="70" t="n">
        <v>20</v>
      </c>
      <c r="W5" s="71" t="n">
        <v>37</v>
      </c>
      <c r="X5" s="71" t="n">
        <v>17</v>
      </c>
      <c r="Y5" s="71" t="n">
        <v>27</v>
      </c>
      <c r="Z5" s="71" t="n">
        <v>47</v>
      </c>
      <c r="AA5" s="72" t="n">
        <v>67</v>
      </c>
      <c r="AB5" s="124"/>
      <c r="AC5" s="64"/>
      <c r="AD5" s="113"/>
      <c r="AE5" s="114"/>
      <c r="AF5" s="125"/>
    </row>
    <row r="6" customFormat="false" ht="24.95" hidden="false" customHeight="true" outlineLevel="0" collapsed="false">
      <c r="A6" s="25" t="n">
        <v>1</v>
      </c>
      <c r="B6" s="119" t="s">
        <v>495</v>
      </c>
      <c r="C6" s="73" t="s">
        <v>496</v>
      </c>
      <c r="D6" s="74" t="s">
        <v>59</v>
      </c>
      <c r="E6" s="75" t="n">
        <v>60</v>
      </c>
      <c r="F6" s="106" t="str">
        <f aca="false">IF(E6&gt;89,CONCATENATE(D6,"V"),CONCATENATE(D6," "))</f>
        <v>M </v>
      </c>
      <c r="G6" s="77" t="s">
        <v>57</v>
      </c>
      <c r="H6" s="78" t="s">
        <v>57</v>
      </c>
      <c r="I6" s="78" t="s">
        <v>57</v>
      </c>
      <c r="J6" s="78" t="s">
        <v>57</v>
      </c>
      <c r="K6" s="78" t="s">
        <v>57</v>
      </c>
      <c r="L6" s="78" t="s">
        <v>57</v>
      </c>
      <c r="M6" s="78" t="s">
        <v>57</v>
      </c>
      <c r="N6" s="78" t="s">
        <v>57</v>
      </c>
      <c r="O6" s="78" t="s">
        <v>57</v>
      </c>
      <c r="P6" s="78" t="s">
        <v>57</v>
      </c>
      <c r="Q6" s="78" t="s">
        <v>57</v>
      </c>
      <c r="R6" s="78" t="s">
        <v>57</v>
      </c>
      <c r="S6" s="78" t="s">
        <v>57</v>
      </c>
      <c r="T6" s="78" t="s">
        <v>57</v>
      </c>
      <c r="U6" s="78" t="s">
        <v>57</v>
      </c>
      <c r="V6" s="78" t="s">
        <v>57</v>
      </c>
      <c r="W6" s="78" t="s">
        <v>57</v>
      </c>
      <c r="X6" s="78" t="s">
        <v>57</v>
      </c>
      <c r="Y6" s="78" t="s">
        <v>57</v>
      </c>
      <c r="Z6" s="78" t="s">
        <v>57</v>
      </c>
      <c r="AA6" s="79" t="s">
        <v>57</v>
      </c>
      <c r="AB6" s="80" t="n">
        <v>21</v>
      </c>
      <c r="AC6" s="81" t="n">
        <v>1018</v>
      </c>
      <c r="AD6" s="82" t="n">
        <v>0.9278125</v>
      </c>
      <c r="AE6" s="121" t="s">
        <v>428</v>
      </c>
      <c r="AF6" s="83" t="n">
        <v>1</v>
      </c>
    </row>
    <row r="7" customFormat="false" ht="24.95" hidden="false" customHeight="true" outlineLevel="0" collapsed="false">
      <c r="A7" s="25"/>
      <c r="B7" s="119"/>
      <c r="C7" s="84" t="s">
        <v>497</v>
      </c>
      <c r="D7" s="85" t="s">
        <v>59</v>
      </c>
      <c r="E7" s="86" t="n">
        <v>1988</v>
      </c>
      <c r="F7" s="106"/>
      <c r="G7" s="94" t="n">
        <v>85</v>
      </c>
      <c r="H7" s="89" t="n">
        <v>30</v>
      </c>
      <c r="I7" s="89" t="n">
        <v>45</v>
      </c>
      <c r="J7" s="89" t="n">
        <v>60</v>
      </c>
      <c r="K7" s="89" t="n">
        <v>50</v>
      </c>
      <c r="L7" s="89" t="n">
        <v>95</v>
      </c>
      <c r="M7" s="89" t="n">
        <v>88</v>
      </c>
      <c r="N7" s="89" t="n">
        <v>90</v>
      </c>
      <c r="O7" s="89" t="n">
        <v>10</v>
      </c>
      <c r="P7" s="89" t="n">
        <v>25</v>
      </c>
      <c r="Q7" s="89" t="n">
        <v>15</v>
      </c>
      <c r="R7" s="89" t="n">
        <v>80</v>
      </c>
      <c r="S7" s="89" t="n">
        <v>40</v>
      </c>
      <c r="T7" s="89" t="n">
        <v>35</v>
      </c>
      <c r="U7" s="89" t="n">
        <v>55</v>
      </c>
      <c r="V7" s="89" t="n">
        <v>20</v>
      </c>
      <c r="W7" s="89" t="n">
        <v>37</v>
      </c>
      <c r="X7" s="89" t="n">
        <v>17</v>
      </c>
      <c r="Y7" s="89" t="n">
        <v>27</v>
      </c>
      <c r="Z7" s="89" t="n">
        <v>47</v>
      </c>
      <c r="AA7" s="95" t="n">
        <v>67</v>
      </c>
      <c r="AB7" s="80"/>
      <c r="AC7" s="81"/>
      <c r="AD7" s="82"/>
      <c r="AE7" s="121"/>
      <c r="AF7" s="83"/>
    </row>
    <row r="8" customFormat="false" ht="24.95" hidden="false" customHeight="true" outlineLevel="0" collapsed="false">
      <c r="A8" s="25"/>
      <c r="B8" s="119"/>
      <c r="C8" s="91" t="s">
        <v>498</v>
      </c>
      <c r="D8" s="92" t="s">
        <v>59</v>
      </c>
      <c r="E8" s="93" t="n">
        <v>1996</v>
      </c>
      <c r="F8" s="106"/>
      <c r="G8" s="94"/>
      <c r="H8" s="89"/>
      <c r="I8" s="89"/>
      <c r="J8" s="89"/>
      <c r="K8" s="89"/>
      <c r="L8" s="89"/>
      <c r="M8" s="89"/>
      <c r="N8" s="89"/>
      <c r="O8" s="89"/>
      <c r="P8" s="89"/>
      <c r="Q8" s="89"/>
      <c r="R8" s="89"/>
      <c r="S8" s="89"/>
      <c r="T8" s="89"/>
      <c r="U8" s="89"/>
      <c r="V8" s="89"/>
      <c r="W8" s="89"/>
      <c r="X8" s="89"/>
      <c r="Y8" s="89"/>
      <c r="Z8" s="89"/>
      <c r="AA8" s="95"/>
      <c r="AB8" s="80"/>
      <c r="AC8" s="81"/>
      <c r="AD8" s="82"/>
      <c r="AE8" s="121"/>
      <c r="AF8" s="83"/>
    </row>
    <row r="9" customFormat="false" ht="24.95" hidden="false" customHeight="true" outlineLevel="0" collapsed="false">
      <c r="A9" s="25" t="n">
        <v>2</v>
      </c>
      <c r="B9" s="26" t="s">
        <v>18</v>
      </c>
      <c r="C9" s="73" t="s">
        <v>62</v>
      </c>
      <c r="D9" s="74" t="s">
        <v>55</v>
      </c>
      <c r="E9" s="75" t="n">
        <v>71</v>
      </c>
      <c r="F9" s="106" t="str">
        <f aca="false">IF(E9&gt;89,CONCATENATE(D9,"V"),CONCATENATE(D9," "))</f>
        <v>S </v>
      </c>
      <c r="G9" s="96" t="s">
        <v>57</v>
      </c>
      <c r="H9" s="78" t="s">
        <v>57</v>
      </c>
      <c r="I9" s="78" t="s">
        <v>57</v>
      </c>
      <c r="J9" s="78" t="s">
        <v>57</v>
      </c>
      <c r="K9" s="78" t="s">
        <v>57</v>
      </c>
      <c r="L9" s="78" t="s">
        <v>57</v>
      </c>
      <c r="M9" s="78" t="s">
        <v>57</v>
      </c>
      <c r="N9" s="78" t="s">
        <v>57</v>
      </c>
      <c r="O9" s="78" t="s">
        <v>57</v>
      </c>
      <c r="P9" s="78" t="s">
        <v>57</v>
      </c>
      <c r="Q9" s="78" t="s">
        <v>57</v>
      </c>
      <c r="R9" s="78" t="s">
        <v>57</v>
      </c>
      <c r="S9" s="78" t="s">
        <v>57</v>
      </c>
      <c r="T9" s="78" t="s">
        <v>57</v>
      </c>
      <c r="U9" s="78" t="s">
        <v>57</v>
      </c>
      <c r="V9" s="78" t="s">
        <v>57</v>
      </c>
      <c r="W9" s="78" t="s">
        <v>57</v>
      </c>
      <c r="X9" s="78"/>
      <c r="Y9" s="78"/>
      <c r="Z9" s="78" t="s">
        <v>57</v>
      </c>
      <c r="AA9" s="97" t="s">
        <v>57</v>
      </c>
      <c r="AB9" s="80" t="n">
        <v>19</v>
      </c>
      <c r="AC9" s="81" t="n">
        <v>974</v>
      </c>
      <c r="AD9" s="82" t="n">
        <v>0.986759259259259</v>
      </c>
      <c r="AE9" s="121" t="s">
        <v>393</v>
      </c>
      <c r="AF9" s="83" t="n">
        <v>1</v>
      </c>
    </row>
    <row r="10" customFormat="false" ht="24.95" hidden="false" customHeight="true" outlineLevel="0" collapsed="false">
      <c r="A10" s="25"/>
      <c r="B10" s="26"/>
      <c r="C10" s="84" t="s">
        <v>64</v>
      </c>
      <c r="D10" s="85" t="s">
        <v>61</v>
      </c>
      <c r="E10" s="86" t="n">
        <v>1987</v>
      </c>
      <c r="F10" s="106"/>
      <c r="G10" s="94" t="n">
        <v>85</v>
      </c>
      <c r="H10" s="89" t="n">
        <v>30</v>
      </c>
      <c r="I10" s="89" t="n">
        <v>45</v>
      </c>
      <c r="J10" s="89" t="n">
        <v>60</v>
      </c>
      <c r="K10" s="89" t="n">
        <v>50</v>
      </c>
      <c r="L10" s="89" t="n">
        <v>95</v>
      </c>
      <c r="M10" s="89" t="n">
        <v>88</v>
      </c>
      <c r="N10" s="89" t="n">
        <v>90</v>
      </c>
      <c r="O10" s="89" t="n">
        <v>10</v>
      </c>
      <c r="P10" s="89" t="n">
        <v>25</v>
      </c>
      <c r="Q10" s="89" t="n">
        <v>15</v>
      </c>
      <c r="R10" s="89" t="n">
        <v>80</v>
      </c>
      <c r="S10" s="89" t="n">
        <v>40</v>
      </c>
      <c r="T10" s="89" t="n">
        <v>35</v>
      </c>
      <c r="U10" s="89" t="n">
        <v>55</v>
      </c>
      <c r="V10" s="89" t="n">
        <v>20</v>
      </c>
      <c r="W10" s="89" t="n">
        <v>37</v>
      </c>
      <c r="X10" s="89" t="b">
        <f aca="false">FALSE()</f>
        <v>0</v>
      </c>
      <c r="Y10" s="89" t="b">
        <f aca="false">FALSE()</f>
        <v>0</v>
      </c>
      <c r="Z10" s="89" t="n">
        <v>47</v>
      </c>
      <c r="AA10" s="95" t="n">
        <v>67</v>
      </c>
      <c r="AB10" s="80"/>
      <c r="AC10" s="81"/>
      <c r="AD10" s="82"/>
      <c r="AE10" s="121"/>
      <c r="AF10" s="83"/>
    </row>
    <row r="11" customFormat="false" ht="24.95" hidden="false" customHeight="true" outlineLevel="0" collapsed="false">
      <c r="A11" s="25"/>
      <c r="B11" s="26"/>
      <c r="C11" s="91" t="s">
        <v>63</v>
      </c>
      <c r="D11" s="92" t="s">
        <v>59</v>
      </c>
      <c r="E11" s="93" t="n">
        <v>1986</v>
      </c>
      <c r="F11" s="106"/>
      <c r="G11" s="94"/>
      <c r="H11" s="89"/>
      <c r="I11" s="89"/>
      <c r="J11" s="89"/>
      <c r="K11" s="89"/>
      <c r="L11" s="89"/>
      <c r="M11" s="89"/>
      <c r="N11" s="89"/>
      <c r="O11" s="89"/>
      <c r="P11" s="89"/>
      <c r="Q11" s="89"/>
      <c r="R11" s="89"/>
      <c r="S11" s="89"/>
      <c r="T11" s="89"/>
      <c r="U11" s="89"/>
      <c r="V11" s="89"/>
      <c r="W11" s="89"/>
      <c r="X11" s="89"/>
      <c r="Y11" s="89"/>
      <c r="Z11" s="89"/>
      <c r="AA11" s="95"/>
      <c r="AB11" s="80"/>
      <c r="AC11" s="81"/>
      <c r="AD11" s="82"/>
      <c r="AE11" s="121"/>
      <c r="AF11" s="83"/>
    </row>
    <row r="12" customFormat="false" ht="24.95" hidden="false" customHeight="true" outlineLevel="0" collapsed="false">
      <c r="A12" s="25" t="n">
        <v>3</v>
      </c>
      <c r="B12" s="26" t="s">
        <v>16</v>
      </c>
      <c r="C12" s="73" t="s">
        <v>499</v>
      </c>
      <c r="D12" s="74" t="s">
        <v>59</v>
      </c>
      <c r="E12" s="75" t="n">
        <v>101</v>
      </c>
      <c r="F12" s="106" t="str">
        <f aca="false">IF(E12&gt;89,CONCATENATE(D12,"V"),CONCATENATE(D12," "))</f>
        <v>MV</v>
      </c>
      <c r="G12" s="77" t="s">
        <v>57</v>
      </c>
      <c r="H12" s="78" t="s">
        <v>57</v>
      </c>
      <c r="I12" s="78" t="s">
        <v>57</v>
      </c>
      <c r="J12" s="78" t="s">
        <v>57</v>
      </c>
      <c r="K12" s="78" t="s">
        <v>57</v>
      </c>
      <c r="L12" s="78" t="s">
        <v>57</v>
      </c>
      <c r="M12" s="78" t="s">
        <v>57</v>
      </c>
      <c r="N12" s="78" t="s">
        <v>57</v>
      </c>
      <c r="O12" s="78" t="s">
        <v>57</v>
      </c>
      <c r="P12" s="78"/>
      <c r="Q12" s="78" t="s">
        <v>57</v>
      </c>
      <c r="R12" s="78" t="s">
        <v>57</v>
      </c>
      <c r="S12" s="78" t="s">
        <v>57</v>
      </c>
      <c r="T12" s="78" t="s">
        <v>57</v>
      </c>
      <c r="U12" s="78" t="s">
        <v>57</v>
      </c>
      <c r="V12" s="78" t="s">
        <v>57</v>
      </c>
      <c r="W12" s="78" t="s">
        <v>57</v>
      </c>
      <c r="X12" s="78" t="s">
        <v>57</v>
      </c>
      <c r="Y12" s="78"/>
      <c r="Z12" s="78" t="s">
        <v>57</v>
      </c>
      <c r="AA12" s="79" t="s">
        <v>57</v>
      </c>
      <c r="AB12" s="80" t="n">
        <v>19</v>
      </c>
      <c r="AC12" s="81" t="n">
        <v>966</v>
      </c>
      <c r="AD12" s="82" t="n">
        <v>0.954803240740741</v>
      </c>
      <c r="AE12" s="121" t="s">
        <v>393</v>
      </c>
      <c r="AF12" s="83" t="n">
        <v>1</v>
      </c>
    </row>
    <row r="13" customFormat="false" ht="24.95" hidden="false" customHeight="true" outlineLevel="0" collapsed="false">
      <c r="A13" s="25"/>
      <c r="B13" s="26"/>
      <c r="C13" s="84" t="s">
        <v>77</v>
      </c>
      <c r="D13" s="85" t="s">
        <v>59</v>
      </c>
      <c r="E13" s="86" t="n">
        <v>1964</v>
      </c>
      <c r="F13" s="106"/>
      <c r="G13" s="94" t="n">
        <v>85</v>
      </c>
      <c r="H13" s="89" t="n">
        <v>30</v>
      </c>
      <c r="I13" s="89" t="n">
        <v>45</v>
      </c>
      <c r="J13" s="89" t="n">
        <v>60</v>
      </c>
      <c r="K13" s="89" t="n">
        <v>50</v>
      </c>
      <c r="L13" s="89" t="n">
        <v>95</v>
      </c>
      <c r="M13" s="89" t="n">
        <v>88</v>
      </c>
      <c r="N13" s="89" t="n">
        <v>90</v>
      </c>
      <c r="O13" s="89" t="n">
        <v>10</v>
      </c>
      <c r="P13" s="89" t="b">
        <f aca="false">FALSE()</f>
        <v>0</v>
      </c>
      <c r="Q13" s="89" t="n">
        <v>15</v>
      </c>
      <c r="R13" s="89" t="n">
        <v>80</v>
      </c>
      <c r="S13" s="89" t="n">
        <v>40</v>
      </c>
      <c r="T13" s="89" t="n">
        <v>35</v>
      </c>
      <c r="U13" s="89" t="n">
        <v>55</v>
      </c>
      <c r="V13" s="89" t="n">
        <v>20</v>
      </c>
      <c r="W13" s="89" t="n">
        <v>37</v>
      </c>
      <c r="X13" s="89" t="n">
        <v>17</v>
      </c>
      <c r="Y13" s="89" t="b">
        <f aca="false">FALSE()</f>
        <v>0</v>
      </c>
      <c r="Z13" s="89" t="n">
        <v>47</v>
      </c>
      <c r="AA13" s="95" t="n">
        <v>67</v>
      </c>
      <c r="AB13" s="80"/>
      <c r="AC13" s="81"/>
      <c r="AD13" s="82"/>
      <c r="AE13" s="121"/>
      <c r="AF13" s="83"/>
    </row>
    <row r="14" customFormat="false" ht="24.95" hidden="false" customHeight="true" outlineLevel="0" collapsed="false">
      <c r="A14" s="25"/>
      <c r="B14" s="26"/>
      <c r="C14" s="91" t="s">
        <v>76</v>
      </c>
      <c r="D14" s="92" t="s">
        <v>59</v>
      </c>
      <c r="E14" s="93" t="n">
        <v>1979</v>
      </c>
      <c r="F14" s="106"/>
      <c r="G14" s="94"/>
      <c r="H14" s="89"/>
      <c r="I14" s="89"/>
      <c r="J14" s="89"/>
      <c r="K14" s="89"/>
      <c r="L14" s="89"/>
      <c r="M14" s="89"/>
      <c r="N14" s="89"/>
      <c r="O14" s="89"/>
      <c r="P14" s="89"/>
      <c r="Q14" s="89"/>
      <c r="R14" s="89"/>
      <c r="S14" s="89"/>
      <c r="T14" s="89"/>
      <c r="U14" s="89"/>
      <c r="V14" s="89"/>
      <c r="W14" s="89"/>
      <c r="X14" s="89"/>
      <c r="Y14" s="89"/>
      <c r="Z14" s="89"/>
      <c r="AA14" s="95"/>
      <c r="AB14" s="80"/>
      <c r="AC14" s="81"/>
      <c r="AD14" s="82"/>
      <c r="AE14" s="121"/>
      <c r="AF14" s="83"/>
    </row>
    <row r="15" customFormat="false" ht="24.95" hidden="false" customHeight="true" outlineLevel="0" collapsed="false">
      <c r="A15" s="25" t="n">
        <v>4</v>
      </c>
      <c r="B15" s="26" t="s">
        <v>12</v>
      </c>
      <c r="C15" s="73" t="s">
        <v>500</v>
      </c>
      <c r="D15" s="74" t="s">
        <v>55</v>
      </c>
      <c r="E15" s="75" t="n">
        <v>85</v>
      </c>
      <c r="F15" s="106" t="str">
        <f aca="false">IF(E15&gt;89,CONCATENATE(D15,"V"),CONCATENATE(D15," "))</f>
        <v>S </v>
      </c>
      <c r="G15" s="77" t="s">
        <v>57</v>
      </c>
      <c r="H15" s="78" t="s">
        <v>57</v>
      </c>
      <c r="I15" s="78" t="s">
        <v>57</v>
      </c>
      <c r="J15" s="78" t="s">
        <v>57</v>
      </c>
      <c r="K15" s="78" t="s">
        <v>57</v>
      </c>
      <c r="L15" s="78" t="s">
        <v>57</v>
      </c>
      <c r="M15" s="78" t="s">
        <v>57</v>
      </c>
      <c r="N15" s="78" t="s">
        <v>57</v>
      </c>
      <c r="O15" s="78" t="s">
        <v>57</v>
      </c>
      <c r="P15" s="78"/>
      <c r="Q15" s="78" t="s">
        <v>57</v>
      </c>
      <c r="R15" s="78" t="s">
        <v>57</v>
      </c>
      <c r="S15" s="78" t="s">
        <v>57</v>
      </c>
      <c r="T15" s="78" t="s">
        <v>57</v>
      </c>
      <c r="U15" s="78" t="s">
        <v>57</v>
      </c>
      <c r="V15" s="78" t="s">
        <v>57</v>
      </c>
      <c r="W15" s="78" t="s">
        <v>57</v>
      </c>
      <c r="X15" s="78"/>
      <c r="Y15" s="78"/>
      <c r="Z15" s="78" t="s">
        <v>57</v>
      </c>
      <c r="AA15" s="79" t="s">
        <v>57</v>
      </c>
      <c r="AB15" s="80" t="n">
        <v>18</v>
      </c>
      <c r="AC15" s="81" t="n">
        <v>949</v>
      </c>
      <c r="AD15" s="82" t="n">
        <v>0.922893518518519</v>
      </c>
      <c r="AE15" s="121" t="s">
        <v>393</v>
      </c>
      <c r="AF15" s="83" t="n">
        <v>2</v>
      </c>
    </row>
    <row r="16" customFormat="false" ht="24.95" hidden="false" customHeight="true" outlineLevel="0" collapsed="false">
      <c r="A16" s="25"/>
      <c r="B16" s="26"/>
      <c r="C16" s="84" t="s">
        <v>80</v>
      </c>
      <c r="D16" s="85" t="s">
        <v>61</v>
      </c>
      <c r="E16" s="86" t="n">
        <v>1980</v>
      </c>
      <c r="F16" s="106"/>
      <c r="G16" s="94" t="n">
        <v>85</v>
      </c>
      <c r="H16" s="89" t="n">
        <v>30</v>
      </c>
      <c r="I16" s="89" t="n">
        <v>45</v>
      </c>
      <c r="J16" s="89" t="n">
        <v>60</v>
      </c>
      <c r="K16" s="89" t="n">
        <v>50</v>
      </c>
      <c r="L16" s="89" t="n">
        <v>95</v>
      </c>
      <c r="M16" s="89" t="n">
        <v>88</v>
      </c>
      <c r="N16" s="89" t="n">
        <v>90</v>
      </c>
      <c r="O16" s="89" t="n">
        <v>10</v>
      </c>
      <c r="P16" s="89" t="b">
        <f aca="false">FALSE()</f>
        <v>0</v>
      </c>
      <c r="Q16" s="89" t="n">
        <v>15</v>
      </c>
      <c r="R16" s="89" t="n">
        <v>80</v>
      </c>
      <c r="S16" s="89" t="n">
        <v>40</v>
      </c>
      <c r="T16" s="89" t="n">
        <v>35</v>
      </c>
      <c r="U16" s="89" t="n">
        <v>55</v>
      </c>
      <c r="V16" s="89" t="n">
        <v>20</v>
      </c>
      <c r="W16" s="89" t="n">
        <v>37</v>
      </c>
      <c r="X16" s="89" t="b">
        <f aca="false">FALSE()</f>
        <v>0</v>
      </c>
      <c r="Y16" s="89" t="b">
        <f aca="false">FALSE()</f>
        <v>0</v>
      </c>
      <c r="Z16" s="89" t="n">
        <v>47</v>
      </c>
      <c r="AA16" s="95" t="n">
        <v>67</v>
      </c>
      <c r="AB16" s="80"/>
      <c r="AC16" s="81"/>
      <c r="AD16" s="82"/>
      <c r="AE16" s="121"/>
      <c r="AF16" s="83"/>
    </row>
    <row r="17" customFormat="false" ht="24.95" hidden="false" customHeight="true" outlineLevel="0" collapsed="false">
      <c r="A17" s="25"/>
      <c r="B17" s="26"/>
      <c r="C17" s="91" t="s">
        <v>501</v>
      </c>
      <c r="D17" s="92" t="s">
        <v>59</v>
      </c>
      <c r="E17" s="93" t="n">
        <v>1979</v>
      </c>
      <c r="F17" s="106"/>
      <c r="G17" s="94"/>
      <c r="H17" s="89"/>
      <c r="I17" s="89"/>
      <c r="J17" s="89"/>
      <c r="K17" s="89"/>
      <c r="L17" s="89"/>
      <c r="M17" s="89"/>
      <c r="N17" s="89"/>
      <c r="O17" s="89"/>
      <c r="P17" s="89"/>
      <c r="Q17" s="89"/>
      <c r="R17" s="89"/>
      <c r="S17" s="89"/>
      <c r="T17" s="89"/>
      <c r="U17" s="89"/>
      <c r="V17" s="89"/>
      <c r="W17" s="89"/>
      <c r="X17" s="89"/>
      <c r="Y17" s="89"/>
      <c r="Z17" s="89"/>
      <c r="AA17" s="95"/>
      <c r="AB17" s="80"/>
      <c r="AC17" s="81"/>
      <c r="AD17" s="82"/>
      <c r="AE17" s="121"/>
      <c r="AF17" s="83"/>
    </row>
    <row r="18" customFormat="false" ht="24.95" hidden="false" customHeight="true" outlineLevel="0" collapsed="false">
      <c r="A18" s="25" t="n">
        <v>5</v>
      </c>
      <c r="B18" s="119" t="s">
        <v>502</v>
      </c>
      <c r="C18" s="73" t="s">
        <v>503</v>
      </c>
      <c r="D18" s="74" t="s">
        <v>59</v>
      </c>
      <c r="E18" s="75" t="n">
        <v>98</v>
      </c>
      <c r="F18" s="106" t="str">
        <f aca="false">IF(E18&gt;89,CONCATENATE(D18,"V"),CONCATENATE(D18," "))</f>
        <v>MV</v>
      </c>
      <c r="G18" s="77" t="s">
        <v>57</v>
      </c>
      <c r="H18" s="78"/>
      <c r="I18" s="78" t="s">
        <v>57</v>
      </c>
      <c r="J18" s="78" t="s">
        <v>57</v>
      </c>
      <c r="K18" s="78" t="s">
        <v>57</v>
      </c>
      <c r="L18" s="78" t="s">
        <v>57</v>
      </c>
      <c r="M18" s="78" t="s">
        <v>57</v>
      </c>
      <c r="N18" s="78" t="s">
        <v>57</v>
      </c>
      <c r="O18" s="78" t="s">
        <v>57</v>
      </c>
      <c r="P18" s="78"/>
      <c r="Q18" s="78" t="s">
        <v>57</v>
      </c>
      <c r="R18" s="78" t="s">
        <v>57</v>
      </c>
      <c r="S18" s="78" t="s">
        <v>57</v>
      </c>
      <c r="T18" s="78" t="s">
        <v>57</v>
      </c>
      <c r="U18" s="78" t="s">
        <v>57</v>
      </c>
      <c r="V18" s="78"/>
      <c r="W18" s="78" t="s">
        <v>57</v>
      </c>
      <c r="X18" s="78" t="s">
        <v>57</v>
      </c>
      <c r="Y18" s="78" t="s">
        <v>57</v>
      </c>
      <c r="Z18" s="78" t="s">
        <v>57</v>
      </c>
      <c r="AA18" s="79" t="s">
        <v>57</v>
      </c>
      <c r="AB18" s="80" t="n">
        <v>18</v>
      </c>
      <c r="AC18" s="81" t="n">
        <v>943</v>
      </c>
      <c r="AD18" s="82" t="n">
        <v>0.972708333333333</v>
      </c>
      <c r="AE18" s="121" t="s">
        <v>428</v>
      </c>
      <c r="AF18" s="83" t="n">
        <v>2</v>
      </c>
    </row>
    <row r="19" customFormat="false" ht="24.95" hidden="false" customHeight="true" outlineLevel="0" collapsed="false">
      <c r="A19" s="25"/>
      <c r="B19" s="119"/>
      <c r="C19" s="84" t="s">
        <v>68</v>
      </c>
      <c r="D19" s="85" t="s">
        <v>59</v>
      </c>
      <c r="E19" s="86" t="n">
        <v>1972</v>
      </c>
      <c r="F19" s="106"/>
      <c r="G19" s="94" t="n">
        <v>85</v>
      </c>
      <c r="H19" s="89" t="b">
        <f aca="false">FALSE()</f>
        <v>0</v>
      </c>
      <c r="I19" s="89" t="n">
        <v>45</v>
      </c>
      <c r="J19" s="89" t="n">
        <v>60</v>
      </c>
      <c r="K19" s="89" t="n">
        <v>50</v>
      </c>
      <c r="L19" s="89" t="n">
        <v>95</v>
      </c>
      <c r="M19" s="89" t="n">
        <v>88</v>
      </c>
      <c r="N19" s="89" t="n">
        <v>90</v>
      </c>
      <c r="O19" s="89" t="n">
        <v>10</v>
      </c>
      <c r="P19" s="89" t="b">
        <f aca="false">FALSE()</f>
        <v>0</v>
      </c>
      <c r="Q19" s="89" t="n">
        <v>15</v>
      </c>
      <c r="R19" s="89" t="n">
        <v>80</v>
      </c>
      <c r="S19" s="89" t="n">
        <v>40</v>
      </c>
      <c r="T19" s="89" t="n">
        <v>35</v>
      </c>
      <c r="U19" s="89" t="n">
        <v>55</v>
      </c>
      <c r="V19" s="89" t="b">
        <f aca="false">FALSE()</f>
        <v>0</v>
      </c>
      <c r="W19" s="89" t="n">
        <v>37</v>
      </c>
      <c r="X19" s="89" t="n">
        <v>17</v>
      </c>
      <c r="Y19" s="89" t="n">
        <v>27</v>
      </c>
      <c r="Z19" s="89" t="n">
        <v>47</v>
      </c>
      <c r="AA19" s="95" t="n">
        <v>67</v>
      </c>
      <c r="AB19" s="80"/>
      <c r="AC19" s="81"/>
      <c r="AD19" s="82"/>
      <c r="AE19" s="121"/>
      <c r="AF19" s="83"/>
    </row>
    <row r="20" customFormat="false" ht="24.95" hidden="false" customHeight="true" outlineLevel="0" collapsed="false">
      <c r="A20" s="25"/>
      <c r="B20" s="119"/>
      <c r="C20" s="91" t="s">
        <v>69</v>
      </c>
      <c r="D20" s="92" t="s">
        <v>59</v>
      </c>
      <c r="E20" s="93" t="n">
        <v>1974</v>
      </c>
      <c r="F20" s="106"/>
      <c r="G20" s="94"/>
      <c r="H20" s="89"/>
      <c r="I20" s="89"/>
      <c r="J20" s="89"/>
      <c r="K20" s="89"/>
      <c r="L20" s="89"/>
      <c r="M20" s="89"/>
      <c r="N20" s="89"/>
      <c r="O20" s="89"/>
      <c r="P20" s="89"/>
      <c r="Q20" s="89"/>
      <c r="R20" s="89"/>
      <c r="S20" s="89"/>
      <c r="T20" s="89"/>
      <c r="U20" s="89"/>
      <c r="V20" s="89"/>
      <c r="W20" s="89"/>
      <c r="X20" s="89"/>
      <c r="Y20" s="89"/>
      <c r="Z20" s="89"/>
      <c r="AA20" s="95"/>
      <c r="AB20" s="80"/>
      <c r="AC20" s="81"/>
      <c r="AD20" s="82"/>
      <c r="AE20" s="121"/>
      <c r="AF20" s="83"/>
    </row>
    <row r="21" customFormat="false" ht="24.95" hidden="false" customHeight="true" outlineLevel="0" collapsed="false">
      <c r="A21" s="25" t="n">
        <v>6</v>
      </c>
      <c r="B21" s="119" t="s">
        <v>504</v>
      </c>
      <c r="C21" s="73" t="s">
        <v>505</v>
      </c>
      <c r="D21" s="74" t="s">
        <v>55</v>
      </c>
      <c r="E21" s="75" t="n">
        <v>88</v>
      </c>
      <c r="F21" s="106" t="str">
        <f aca="false">IF(E21&gt;89,CONCATENATE(D21,"V"),CONCATENATE(D21," "))</f>
        <v>S </v>
      </c>
      <c r="G21" s="77" t="s">
        <v>57</v>
      </c>
      <c r="H21" s="78" t="s">
        <v>57</v>
      </c>
      <c r="I21" s="78" t="s">
        <v>57</v>
      </c>
      <c r="J21" s="78" t="s">
        <v>57</v>
      </c>
      <c r="K21" s="78" t="s">
        <v>57</v>
      </c>
      <c r="L21" s="78" t="s">
        <v>57</v>
      </c>
      <c r="M21" s="78" t="s">
        <v>57</v>
      </c>
      <c r="N21" s="78" t="s">
        <v>57</v>
      </c>
      <c r="O21" s="78" t="s">
        <v>57</v>
      </c>
      <c r="P21" s="78" t="s">
        <v>57</v>
      </c>
      <c r="Q21" s="78" t="s">
        <v>57</v>
      </c>
      <c r="R21" s="78" t="s">
        <v>57</v>
      </c>
      <c r="S21" s="78" t="s">
        <v>57</v>
      </c>
      <c r="T21" s="78" t="s">
        <v>57</v>
      </c>
      <c r="U21" s="78" t="s">
        <v>57</v>
      </c>
      <c r="V21" s="78" t="s">
        <v>57</v>
      </c>
      <c r="W21" s="78"/>
      <c r="X21" s="78" t="s">
        <v>57</v>
      </c>
      <c r="Y21" s="78"/>
      <c r="Z21" s="78"/>
      <c r="AA21" s="79" t="s">
        <v>57</v>
      </c>
      <c r="AB21" s="80" t="n">
        <v>18</v>
      </c>
      <c r="AC21" s="81" t="n">
        <v>907</v>
      </c>
      <c r="AD21" s="82" t="n">
        <v>0.918344907407407</v>
      </c>
      <c r="AE21" s="121" t="s">
        <v>393</v>
      </c>
      <c r="AF21" s="83" t="n">
        <v>3</v>
      </c>
    </row>
    <row r="22" customFormat="false" ht="24.95" hidden="false" customHeight="true" outlineLevel="0" collapsed="false">
      <c r="A22" s="25"/>
      <c r="B22" s="119"/>
      <c r="C22" s="84" t="s">
        <v>72</v>
      </c>
      <c r="D22" s="85" t="s">
        <v>61</v>
      </c>
      <c r="E22" s="86" t="n">
        <v>1979</v>
      </c>
      <c r="F22" s="106"/>
      <c r="G22" s="94" t="n">
        <v>85</v>
      </c>
      <c r="H22" s="89" t="n">
        <v>30</v>
      </c>
      <c r="I22" s="89" t="n">
        <v>45</v>
      </c>
      <c r="J22" s="89" t="n">
        <v>60</v>
      </c>
      <c r="K22" s="89" t="n">
        <v>50</v>
      </c>
      <c r="L22" s="89" t="n">
        <v>95</v>
      </c>
      <c r="M22" s="89" t="n">
        <v>88</v>
      </c>
      <c r="N22" s="89" t="n">
        <v>90</v>
      </c>
      <c r="O22" s="89" t="n">
        <v>10</v>
      </c>
      <c r="P22" s="89" t="n">
        <v>25</v>
      </c>
      <c r="Q22" s="89" t="n">
        <v>15</v>
      </c>
      <c r="R22" s="89" t="n">
        <v>80</v>
      </c>
      <c r="S22" s="89" t="n">
        <v>40</v>
      </c>
      <c r="T22" s="89" t="n">
        <v>35</v>
      </c>
      <c r="U22" s="89" t="n">
        <v>55</v>
      </c>
      <c r="V22" s="89" t="n">
        <v>20</v>
      </c>
      <c r="W22" s="89" t="b">
        <f aca="false">FALSE()</f>
        <v>0</v>
      </c>
      <c r="X22" s="89" t="n">
        <v>17</v>
      </c>
      <c r="Y22" s="89" t="b">
        <f aca="false">FALSE()</f>
        <v>0</v>
      </c>
      <c r="Z22" s="89" t="b">
        <f aca="false">FALSE()</f>
        <v>0</v>
      </c>
      <c r="AA22" s="95" t="n">
        <v>67</v>
      </c>
      <c r="AB22" s="80"/>
      <c r="AC22" s="81"/>
      <c r="AD22" s="82"/>
      <c r="AE22" s="121"/>
      <c r="AF22" s="83"/>
    </row>
    <row r="23" customFormat="false" ht="24.95" hidden="false" customHeight="true" outlineLevel="0" collapsed="false">
      <c r="A23" s="25"/>
      <c r="B23" s="119"/>
      <c r="C23" s="91" t="s">
        <v>397</v>
      </c>
      <c r="D23" s="92" t="s">
        <v>59</v>
      </c>
      <c r="E23" s="93" t="n">
        <v>1977</v>
      </c>
      <c r="F23" s="106"/>
      <c r="G23" s="94"/>
      <c r="H23" s="89"/>
      <c r="I23" s="89"/>
      <c r="J23" s="89"/>
      <c r="K23" s="89"/>
      <c r="L23" s="89"/>
      <c r="M23" s="89"/>
      <c r="N23" s="89"/>
      <c r="O23" s="89"/>
      <c r="P23" s="89"/>
      <c r="Q23" s="89"/>
      <c r="R23" s="89"/>
      <c r="S23" s="89"/>
      <c r="T23" s="89"/>
      <c r="U23" s="89"/>
      <c r="V23" s="89"/>
      <c r="W23" s="89"/>
      <c r="X23" s="89"/>
      <c r="Y23" s="89"/>
      <c r="Z23" s="89"/>
      <c r="AA23" s="95"/>
      <c r="AB23" s="80"/>
      <c r="AC23" s="81"/>
      <c r="AD23" s="82"/>
      <c r="AE23" s="121"/>
      <c r="AF23" s="83"/>
    </row>
    <row r="24" customFormat="false" ht="24.95" hidden="false" customHeight="true" outlineLevel="0" collapsed="false">
      <c r="A24" s="25" t="n">
        <v>7</v>
      </c>
      <c r="B24" s="119" t="s">
        <v>506</v>
      </c>
      <c r="C24" s="73" t="s">
        <v>507</v>
      </c>
      <c r="D24" s="74" t="s">
        <v>59</v>
      </c>
      <c r="E24" s="75" t="n">
        <v>102</v>
      </c>
      <c r="F24" s="106" t="str">
        <f aca="false">IF(E24&gt;89,CONCATENATE(D24,"V"),CONCATENATE(D24," "))</f>
        <v>MV</v>
      </c>
      <c r="G24" s="77" t="s">
        <v>57</v>
      </c>
      <c r="H24" s="78"/>
      <c r="I24" s="78"/>
      <c r="J24" s="78" t="s">
        <v>57</v>
      </c>
      <c r="K24" s="78" t="s">
        <v>57</v>
      </c>
      <c r="L24" s="78" t="s">
        <v>57</v>
      </c>
      <c r="M24" s="78" t="s">
        <v>57</v>
      </c>
      <c r="N24" s="78" t="s">
        <v>57</v>
      </c>
      <c r="O24" s="78" t="s">
        <v>57</v>
      </c>
      <c r="P24" s="78"/>
      <c r="Q24" s="78" t="s">
        <v>57</v>
      </c>
      <c r="R24" s="78" t="s">
        <v>57</v>
      </c>
      <c r="S24" s="78" t="s">
        <v>57</v>
      </c>
      <c r="T24" s="78" t="s">
        <v>57</v>
      </c>
      <c r="U24" s="78" t="s">
        <v>57</v>
      </c>
      <c r="V24" s="78" t="s">
        <v>57</v>
      </c>
      <c r="W24" s="78"/>
      <c r="X24" s="78"/>
      <c r="Y24" s="78"/>
      <c r="Z24" s="78" t="s">
        <v>57</v>
      </c>
      <c r="AA24" s="79" t="s">
        <v>57</v>
      </c>
      <c r="AB24" s="80" t="n">
        <v>15</v>
      </c>
      <c r="AC24" s="81" t="n">
        <v>837</v>
      </c>
      <c r="AD24" s="82" t="n">
        <v>0.869097222222222</v>
      </c>
      <c r="AE24" s="121" t="s">
        <v>393</v>
      </c>
      <c r="AF24" s="83" t="n">
        <v>3</v>
      </c>
    </row>
    <row r="25" customFormat="false" ht="24.95" hidden="false" customHeight="true" outlineLevel="0" collapsed="false">
      <c r="A25" s="25"/>
      <c r="B25" s="119"/>
      <c r="C25" s="84" t="s">
        <v>92</v>
      </c>
      <c r="D25" s="85" t="s">
        <v>59</v>
      </c>
      <c r="E25" s="86" t="n">
        <v>1968</v>
      </c>
      <c r="F25" s="106"/>
      <c r="G25" s="94" t="n">
        <v>85</v>
      </c>
      <c r="H25" s="89" t="b">
        <f aca="false">FALSE()</f>
        <v>0</v>
      </c>
      <c r="I25" s="89" t="b">
        <f aca="false">FALSE()</f>
        <v>0</v>
      </c>
      <c r="J25" s="89" t="n">
        <v>60</v>
      </c>
      <c r="K25" s="89" t="n">
        <v>50</v>
      </c>
      <c r="L25" s="89" t="n">
        <v>95</v>
      </c>
      <c r="M25" s="89" t="n">
        <v>88</v>
      </c>
      <c r="N25" s="89" t="n">
        <v>90</v>
      </c>
      <c r="O25" s="89" t="n">
        <v>10</v>
      </c>
      <c r="P25" s="89" t="b">
        <f aca="false">FALSE()</f>
        <v>0</v>
      </c>
      <c r="Q25" s="89" t="n">
        <v>15</v>
      </c>
      <c r="R25" s="89" t="n">
        <v>80</v>
      </c>
      <c r="S25" s="89" t="n">
        <v>40</v>
      </c>
      <c r="T25" s="89" t="n">
        <v>35</v>
      </c>
      <c r="U25" s="89" t="n">
        <v>55</v>
      </c>
      <c r="V25" s="89" t="n">
        <v>20</v>
      </c>
      <c r="W25" s="89" t="b">
        <f aca="false">FALSE()</f>
        <v>0</v>
      </c>
      <c r="X25" s="89" t="b">
        <f aca="false">FALSE()</f>
        <v>0</v>
      </c>
      <c r="Y25" s="89" t="b">
        <f aca="false">FALSE()</f>
        <v>0</v>
      </c>
      <c r="Z25" s="89" t="n">
        <v>47</v>
      </c>
      <c r="AA25" s="95" t="n">
        <v>67</v>
      </c>
      <c r="AB25" s="80"/>
      <c r="AC25" s="81"/>
      <c r="AD25" s="82"/>
      <c r="AE25" s="121"/>
      <c r="AF25" s="83"/>
    </row>
    <row r="26" customFormat="false" ht="24.95" hidden="false" customHeight="true" outlineLevel="0" collapsed="false">
      <c r="A26" s="25"/>
      <c r="B26" s="119"/>
      <c r="C26" s="91" t="s">
        <v>276</v>
      </c>
      <c r="D26" s="92" t="s">
        <v>59</v>
      </c>
      <c r="E26" s="93" t="n">
        <v>1974</v>
      </c>
      <c r="F26" s="106"/>
      <c r="G26" s="94"/>
      <c r="H26" s="89"/>
      <c r="I26" s="89"/>
      <c r="J26" s="89"/>
      <c r="K26" s="89"/>
      <c r="L26" s="89"/>
      <c r="M26" s="89"/>
      <c r="N26" s="89"/>
      <c r="O26" s="89"/>
      <c r="P26" s="89"/>
      <c r="Q26" s="89"/>
      <c r="R26" s="89"/>
      <c r="S26" s="89"/>
      <c r="T26" s="89"/>
      <c r="U26" s="89"/>
      <c r="V26" s="89"/>
      <c r="W26" s="89"/>
      <c r="X26" s="89"/>
      <c r="Y26" s="89"/>
      <c r="Z26" s="89"/>
      <c r="AA26" s="95"/>
      <c r="AB26" s="80"/>
      <c r="AC26" s="81"/>
      <c r="AD26" s="82"/>
      <c r="AE26" s="121"/>
      <c r="AF26" s="83"/>
    </row>
    <row r="27" customFormat="false" ht="24.95" hidden="false" customHeight="true" outlineLevel="0" collapsed="false">
      <c r="A27" s="25" t="n">
        <v>8</v>
      </c>
      <c r="B27" s="119" t="s">
        <v>508</v>
      </c>
      <c r="C27" s="73" t="s">
        <v>509</v>
      </c>
      <c r="D27" s="74" t="s">
        <v>59</v>
      </c>
      <c r="E27" s="75" t="n">
        <v>88</v>
      </c>
      <c r="F27" s="106" t="str">
        <f aca="false">IF(E27&gt;89,CONCATENATE(D27,"V"),CONCATENATE(D27," "))</f>
        <v>M </v>
      </c>
      <c r="G27" s="77" t="s">
        <v>57</v>
      </c>
      <c r="H27" s="78"/>
      <c r="I27" s="78"/>
      <c r="J27" s="78" t="s">
        <v>57</v>
      </c>
      <c r="K27" s="78" t="s">
        <v>57</v>
      </c>
      <c r="L27" s="78" t="s">
        <v>57</v>
      </c>
      <c r="M27" s="78" t="s">
        <v>57</v>
      </c>
      <c r="N27" s="78" t="s">
        <v>57</v>
      </c>
      <c r="O27" s="78" t="s">
        <v>57</v>
      </c>
      <c r="P27" s="78"/>
      <c r="Q27" s="78"/>
      <c r="R27" s="78" t="s">
        <v>57</v>
      </c>
      <c r="S27" s="78" t="s">
        <v>57</v>
      </c>
      <c r="T27" s="78" t="s">
        <v>57</v>
      </c>
      <c r="U27" s="78" t="s">
        <v>57</v>
      </c>
      <c r="V27" s="78" t="s">
        <v>57</v>
      </c>
      <c r="W27" s="78"/>
      <c r="X27" s="78"/>
      <c r="Y27" s="78"/>
      <c r="Z27" s="78" t="s">
        <v>57</v>
      </c>
      <c r="AA27" s="79" t="s">
        <v>57</v>
      </c>
      <c r="AB27" s="80" t="n">
        <v>14</v>
      </c>
      <c r="AC27" s="81" t="n">
        <v>822</v>
      </c>
      <c r="AD27" s="82" t="n">
        <v>0.870625</v>
      </c>
      <c r="AE27" s="121" t="s">
        <v>393</v>
      </c>
      <c r="AF27" s="83" t="n">
        <v>2</v>
      </c>
    </row>
    <row r="28" customFormat="false" ht="24.95" hidden="false" customHeight="true" outlineLevel="0" collapsed="false">
      <c r="A28" s="25"/>
      <c r="B28" s="119"/>
      <c r="C28" s="84" t="s">
        <v>510</v>
      </c>
      <c r="D28" s="85" t="s">
        <v>59</v>
      </c>
      <c r="E28" s="86" t="n">
        <v>1979</v>
      </c>
      <c r="F28" s="106"/>
      <c r="G28" s="94" t="n">
        <v>85</v>
      </c>
      <c r="H28" s="89" t="b">
        <f aca="false">FALSE()</f>
        <v>0</v>
      </c>
      <c r="I28" s="89" t="b">
        <f aca="false">FALSE()</f>
        <v>0</v>
      </c>
      <c r="J28" s="89" t="n">
        <v>60</v>
      </c>
      <c r="K28" s="89" t="n">
        <v>50</v>
      </c>
      <c r="L28" s="89" t="n">
        <v>95</v>
      </c>
      <c r="M28" s="89" t="n">
        <v>88</v>
      </c>
      <c r="N28" s="89" t="n">
        <v>90</v>
      </c>
      <c r="O28" s="89" t="n">
        <v>10</v>
      </c>
      <c r="P28" s="89" t="b">
        <f aca="false">FALSE()</f>
        <v>0</v>
      </c>
      <c r="Q28" s="89" t="b">
        <f aca="false">FALSE()</f>
        <v>0</v>
      </c>
      <c r="R28" s="89" t="n">
        <v>80</v>
      </c>
      <c r="S28" s="89" t="n">
        <v>40</v>
      </c>
      <c r="T28" s="89" t="n">
        <v>35</v>
      </c>
      <c r="U28" s="89" t="n">
        <v>55</v>
      </c>
      <c r="V28" s="89" t="n">
        <v>20</v>
      </c>
      <c r="W28" s="89" t="b">
        <f aca="false">FALSE()</f>
        <v>0</v>
      </c>
      <c r="X28" s="89" t="b">
        <f aca="false">FALSE()</f>
        <v>0</v>
      </c>
      <c r="Y28" s="89" t="b">
        <f aca="false">FALSE()</f>
        <v>0</v>
      </c>
      <c r="Z28" s="89" t="n">
        <v>47</v>
      </c>
      <c r="AA28" s="95" t="n">
        <v>67</v>
      </c>
      <c r="AB28" s="80"/>
      <c r="AC28" s="81"/>
      <c r="AD28" s="82"/>
      <c r="AE28" s="121"/>
      <c r="AF28" s="83"/>
    </row>
    <row r="29" customFormat="false" ht="24.95" hidden="false" customHeight="true" outlineLevel="0" collapsed="false">
      <c r="A29" s="25"/>
      <c r="B29" s="119"/>
      <c r="C29" s="91" t="s">
        <v>511</v>
      </c>
      <c r="D29" s="92" t="s">
        <v>59</v>
      </c>
      <c r="E29" s="93" t="n">
        <v>1977</v>
      </c>
      <c r="F29" s="106"/>
      <c r="G29" s="94"/>
      <c r="H29" s="89"/>
      <c r="I29" s="89"/>
      <c r="J29" s="89"/>
      <c r="K29" s="89"/>
      <c r="L29" s="89"/>
      <c r="M29" s="89"/>
      <c r="N29" s="89"/>
      <c r="O29" s="89"/>
      <c r="P29" s="89"/>
      <c r="Q29" s="89"/>
      <c r="R29" s="89"/>
      <c r="S29" s="89"/>
      <c r="T29" s="89"/>
      <c r="U29" s="89"/>
      <c r="V29" s="89"/>
      <c r="W29" s="89"/>
      <c r="X29" s="89"/>
      <c r="Y29" s="89"/>
      <c r="Z29" s="89"/>
      <c r="AA29" s="95"/>
      <c r="AB29" s="80"/>
      <c r="AC29" s="81"/>
      <c r="AD29" s="82"/>
      <c r="AE29" s="121"/>
      <c r="AF29" s="83"/>
    </row>
    <row r="30" customFormat="false" ht="24.95" hidden="false" customHeight="true" outlineLevel="0" collapsed="false">
      <c r="A30" s="25" t="n">
        <v>9</v>
      </c>
      <c r="B30" s="26" t="s">
        <v>21</v>
      </c>
      <c r="C30" s="73" t="s">
        <v>512</v>
      </c>
      <c r="D30" s="74" t="s">
        <v>55</v>
      </c>
      <c r="E30" s="75" t="n">
        <v>75</v>
      </c>
      <c r="F30" s="106" t="str">
        <f aca="false">IF(E30&gt;89,CONCATENATE(D30,"V"),CONCATENATE(D30," "))</f>
        <v>S </v>
      </c>
      <c r="G30" s="77" t="s">
        <v>57</v>
      </c>
      <c r="H30" s="78" t="s">
        <v>57</v>
      </c>
      <c r="I30" s="78" t="s">
        <v>57</v>
      </c>
      <c r="J30" s="78" t="s">
        <v>57</v>
      </c>
      <c r="K30" s="78" t="s">
        <v>57</v>
      </c>
      <c r="L30" s="78" t="s">
        <v>57</v>
      </c>
      <c r="M30" s="78" t="s">
        <v>57</v>
      </c>
      <c r="N30" s="78" t="s">
        <v>57</v>
      </c>
      <c r="O30" s="78" t="s">
        <v>57</v>
      </c>
      <c r="P30" s="78"/>
      <c r="Q30" s="78" t="s">
        <v>57</v>
      </c>
      <c r="R30" s="78" t="s">
        <v>57</v>
      </c>
      <c r="S30" s="78" t="s">
        <v>57</v>
      </c>
      <c r="T30" s="78" t="s">
        <v>57</v>
      </c>
      <c r="U30" s="78" t="s">
        <v>57</v>
      </c>
      <c r="V30" s="78" t="s">
        <v>57</v>
      </c>
      <c r="W30" s="78"/>
      <c r="X30" s="78"/>
      <c r="Y30" s="78"/>
      <c r="Z30" s="78"/>
      <c r="AA30" s="79"/>
      <c r="AB30" s="80" t="n">
        <v>15</v>
      </c>
      <c r="AC30" s="81" t="n">
        <v>798</v>
      </c>
      <c r="AD30" s="82" t="n">
        <v>0.962476851851852</v>
      </c>
      <c r="AE30" s="121" t="s">
        <v>393</v>
      </c>
      <c r="AF30" s="83" t="n">
        <v>4</v>
      </c>
    </row>
    <row r="31" customFormat="false" ht="24.95" hidden="false" customHeight="true" outlineLevel="0" collapsed="false">
      <c r="A31" s="25"/>
      <c r="B31" s="26"/>
      <c r="C31" s="84" t="s">
        <v>513</v>
      </c>
      <c r="D31" s="85" t="s">
        <v>61</v>
      </c>
      <c r="E31" s="86" t="n">
        <v>1987</v>
      </c>
      <c r="F31" s="106"/>
      <c r="G31" s="94" t="n">
        <v>85</v>
      </c>
      <c r="H31" s="89" t="n">
        <v>30</v>
      </c>
      <c r="I31" s="89" t="n">
        <v>45</v>
      </c>
      <c r="J31" s="89" t="n">
        <v>60</v>
      </c>
      <c r="K31" s="89" t="n">
        <v>50</v>
      </c>
      <c r="L31" s="89" t="n">
        <v>95</v>
      </c>
      <c r="M31" s="89" t="n">
        <v>88</v>
      </c>
      <c r="N31" s="89" t="n">
        <v>90</v>
      </c>
      <c r="O31" s="89" t="n">
        <v>10</v>
      </c>
      <c r="P31" s="89" t="b">
        <f aca="false">FALSE()</f>
        <v>0</v>
      </c>
      <c r="Q31" s="89" t="n">
        <v>15</v>
      </c>
      <c r="R31" s="89" t="n">
        <v>80</v>
      </c>
      <c r="S31" s="89" t="n">
        <v>40</v>
      </c>
      <c r="T31" s="89" t="n">
        <v>35</v>
      </c>
      <c r="U31" s="89" t="n">
        <v>55</v>
      </c>
      <c r="V31" s="89" t="n">
        <v>20</v>
      </c>
      <c r="W31" s="89" t="b">
        <f aca="false">FALSE()</f>
        <v>0</v>
      </c>
      <c r="X31" s="89" t="b">
        <f aca="false">FALSE()</f>
        <v>0</v>
      </c>
      <c r="Y31" s="89" t="b">
        <f aca="false">FALSE()</f>
        <v>0</v>
      </c>
      <c r="Z31" s="89" t="b">
        <f aca="false">FALSE()</f>
        <v>0</v>
      </c>
      <c r="AA31" s="95" t="b">
        <f aca="false">FALSE()</f>
        <v>0</v>
      </c>
      <c r="AB31" s="80"/>
      <c r="AC31" s="81"/>
      <c r="AD31" s="82"/>
      <c r="AE31" s="121"/>
      <c r="AF31" s="83"/>
    </row>
    <row r="32" customFormat="false" ht="24.95" hidden="false" customHeight="true" outlineLevel="0" collapsed="false">
      <c r="A32" s="25"/>
      <c r="B32" s="26"/>
      <c r="C32" s="91" t="s">
        <v>514</v>
      </c>
      <c r="D32" s="92" t="s">
        <v>59</v>
      </c>
      <c r="E32" s="93" t="n">
        <v>1982</v>
      </c>
      <c r="F32" s="106"/>
      <c r="G32" s="94"/>
      <c r="H32" s="89"/>
      <c r="I32" s="89"/>
      <c r="J32" s="89"/>
      <c r="K32" s="89"/>
      <c r="L32" s="89"/>
      <c r="M32" s="89"/>
      <c r="N32" s="89"/>
      <c r="O32" s="89"/>
      <c r="P32" s="89"/>
      <c r="Q32" s="89"/>
      <c r="R32" s="89"/>
      <c r="S32" s="89"/>
      <c r="T32" s="89"/>
      <c r="U32" s="89"/>
      <c r="V32" s="89"/>
      <c r="W32" s="89"/>
      <c r="X32" s="89"/>
      <c r="Y32" s="89"/>
      <c r="Z32" s="89"/>
      <c r="AA32" s="95"/>
      <c r="AB32" s="80"/>
      <c r="AC32" s="81"/>
      <c r="AD32" s="82"/>
      <c r="AE32" s="121"/>
      <c r="AF32" s="83"/>
    </row>
    <row r="33" customFormat="false" ht="24.95" hidden="false" customHeight="true" outlineLevel="0" collapsed="false">
      <c r="A33" s="25" t="n">
        <v>10</v>
      </c>
      <c r="B33" s="26" t="s">
        <v>17</v>
      </c>
      <c r="C33" s="73" t="s">
        <v>271</v>
      </c>
      <c r="D33" s="74" t="s">
        <v>59</v>
      </c>
      <c r="E33" s="75" t="n">
        <v>58</v>
      </c>
      <c r="F33" s="106" t="str">
        <f aca="false">IF(E33&gt;89,CONCATENATE(D33,"V"),CONCATENATE(D33," "))</f>
        <v>M </v>
      </c>
      <c r="G33" s="77" t="s">
        <v>57</v>
      </c>
      <c r="H33" s="78"/>
      <c r="I33" s="78" t="s">
        <v>57</v>
      </c>
      <c r="J33" s="78" t="s">
        <v>57</v>
      </c>
      <c r="K33" s="78" t="s">
        <v>57</v>
      </c>
      <c r="L33" s="78"/>
      <c r="M33" s="78" t="s">
        <v>57</v>
      </c>
      <c r="N33" s="78" t="s">
        <v>57</v>
      </c>
      <c r="O33" s="78" t="s">
        <v>57</v>
      </c>
      <c r="P33" s="78" t="s">
        <v>57</v>
      </c>
      <c r="Q33" s="78" t="s">
        <v>57</v>
      </c>
      <c r="R33" s="78" t="s">
        <v>57</v>
      </c>
      <c r="S33" s="78" t="s">
        <v>57</v>
      </c>
      <c r="T33" s="78"/>
      <c r="U33" s="78" t="s">
        <v>57</v>
      </c>
      <c r="V33" s="78" t="s">
        <v>57</v>
      </c>
      <c r="W33" s="78"/>
      <c r="X33" s="78"/>
      <c r="Y33" s="78"/>
      <c r="Z33" s="78" t="s">
        <v>57</v>
      </c>
      <c r="AA33" s="79" t="s">
        <v>57</v>
      </c>
      <c r="AB33" s="80" t="n">
        <v>15</v>
      </c>
      <c r="AC33" s="81" t="n">
        <v>777</v>
      </c>
      <c r="AD33" s="82" t="n">
        <v>0.872395833333333</v>
      </c>
      <c r="AE33" s="121" t="s">
        <v>393</v>
      </c>
      <c r="AF33" s="83" t="n">
        <v>3</v>
      </c>
    </row>
    <row r="34" customFormat="false" ht="24.95" hidden="false" customHeight="true" outlineLevel="0" collapsed="false">
      <c r="A34" s="25"/>
      <c r="B34" s="26"/>
      <c r="C34" s="84" t="s">
        <v>272</v>
      </c>
      <c r="D34" s="85" t="s">
        <v>59</v>
      </c>
      <c r="E34" s="86" t="n">
        <v>1993</v>
      </c>
      <c r="F34" s="106"/>
      <c r="G34" s="94" t="n">
        <v>85</v>
      </c>
      <c r="H34" s="89" t="b">
        <f aca="false">FALSE()</f>
        <v>0</v>
      </c>
      <c r="I34" s="89" t="n">
        <v>45</v>
      </c>
      <c r="J34" s="89" t="n">
        <v>60</v>
      </c>
      <c r="K34" s="89" t="n">
        <v>50</v>
      </c>
      <c r="L34" s="89" t="b">
        <f aca="false">FALSE()</f>
        <v>0</v>
      </c>
      <c r="M34" s="89" t="n">
        <v>88</v>
      </c>
      <c r="N34" s="89" t="n">
        <v>90</v>
      </c>
      <c r="O34" s="89" t="n">
        <v>10</v>
      </c>
      <c r="P34" s="89" t="n">
        <v>25</v>
      </c>
      <c r="Q34" s="89" t="n">
        <v>15</v>
      </c>
      <c r="R34" s="89" t="n">
        <v>80</v>
      </c>
      <c r="S34" s="89" t="n">
        <v>40</v>
      </c>
      <c r="T34" s="89" t="b">
        <f aca="false">FALSE()</f>
        <v>0</v>
      </c>
      <c r="U34" s="89" t="n">
        <v>55</v>
      </c>
      <c r="V34" s="89" t="n">
        <v>20</v>
      </c>
      <c r="W34" s="89" t="b">
        <f aca="false">FALSE()</f>
        <v>0</v>
      </c>
      <c r="X34" s="89" t="b">
        <f aca="false">FALSE()</f>
        <v>0</v>
      </c>
      <c r="Y34" s="89" t="b">
        <f aca="false">FALSE()</f>
        <v>0</v>
      </c>
      <c r="Z34" s="89" t="n">
        <v>47</v>
      </c>
      <c r="AA34" s="95" t="n">
        <v>67</v>
      </c>
      <c r="AB34" s="80"/>
      <c r="AC34" s="81"/>
      <c r="AD34" s="82"/>
      <c r="AE34" s="121"/>
      <c r="AF34" s="83"/>
    </row>
    <row r="35" customFormat="false" ht="24.95" hidden="false" customHeight="true" outlineLevel="0" collapsed="false">
      <c r="A35" s="25"/>
      <c r="B35" s="26"/>
      <c r="C35" s="91" t="s">
        <v>273</v>
      </c>
      <c r="D35" s="92" t="s">
        <v>59</v>
      </c>
      <c r="E35" s="93" t="n">
        <v>1993</v>
      </c>
      <c r="F35" s="106"/>
      <c r="G35" s="94"/>
      <c r="H35" s="89"/>
      <c r="I35" s="89"/>
      <c r="J35" s="89"/>
      <c r="K35" s="89"/>
      <c r="L35" s="89"/>
      <c r="M35" s="89"/>
      <c r="N35" s="89"/>
      <c r="O35" s="89"/>
      <c r="P35" s="89"/>
      <c r="Q35" s="89"/>
      <c r="R35" s="89"/>
      <c r="S35" s="89"/>
      <c r="T35" s="89"/>
      <c r="U35" s="89"/>
      <c r="V35" s="89"/>
      <c r="W35" s="89"/>
      <c r="X35" s="89"/>
      <c r="Y35" s="89"/>
      <c r="Z35" s="89"/>
      <c r="AA35" s="95"/>
      <c r="AB35" s="80"/>
      <c r="AC35" s="81"/>
      <c r="AD35" s="82"/>
      <c r="AE35" s="121"/>
      <c r="AF35" s="83"/>
    </row>
    <row r="36" customFormat="false" ht="24.95" hidden="false" customHeight="true" outlineLevel="0" collapsed="false">
      <c r="A36" s="25" t="n">
        <v>11</v>
      </c>
      <c r="B36" s="26" t="s">
        <v>23</v>
      </c>
      <c r="C36" s="73" t="s">
        <v>515</v>
      </c>
      <c r="D36" s="74" t="s">
        <v>59</v>
      </c>
      <c r="E36" s="75" t="n">
        <v>95</v>
      </c>
      <c r="F36" s="106" t="str">
        <f aca="false">IF(E36&gt;89,CONCATENATE(D36,"V"),CONCATENATE(D36," "))</f>
        <v>MV</v>
      </c>
      <c r="G36" s="77" t="s">
        <v>57</v>
      </c>
      <c r="H36" s="78"/>
      <c r="I36" s="78" t="s">
        <v>57</v>
      </c>
      <c r="J36" s="78" t="s">
        <v>57</v>
      </c>
      <c r="K36" s="78" t="s">
        <v>57</v>
      </c>
      <c r="L36" s="78"/>
      <c r="M36" s="78" t="s">
        <v>57</v>
      </c>
      <c r="N36" s="78" t="s">
        <v>57</v>
      </c>
      <c r="O36" s="78" t="s">
        <v>57</v>
      </c>
      <c r="P36" s="78" t="s">
        <v>57</v>
      </c>
      <c r="Q36" s="78" t="s">
        <v>57</v>
      </c>
      <c r="R36" s="78" t="s">
        <v>57</v>
      </c>
      <c r="S36" s="78" t="s">
        <v>57</v>
      </c>
      <c r="T36" s="78"/>
      <c r="U36" s="78" t="s">
        <v>57</v>
      </c>
      <c r="V36" s="78" t="s">
        <v>57</v>
      </c>
      <c r="W36" s="78" t="s">
        <v>57</v>
      </c>
      <c r="X36" s="78"/>
      <c r="Y36" s="78"/>
      <c r="Z36" s="78"/>
      <c r="AA36" s="79" t="s">
        <v>57</v>
      </c>
      <c r="AB36" s="80" t="n">
        <v>15</v>
      </c>
      <c r="AC36" s="81" t="n">
        <v>767</v>
      </c>
      <c r="AD36" s="82" t="n">
        <v>0.896122685185185</v>
      </c>
      <c r="AE36" s="121" t="s">
        <v>393</v>
      </c>
      <c r="AF36" s="83" t="n">
        <v>4</v>
      </c>
    </row>
    <row r="37" customFormat="false" ht="24.95" hidden="false" customHeight="true" outlineLevel="0" collapsed="false">
      <c r="A37" s="25"/>
      <c r="B37" s="26"/>
      <c r="C37" s="84" t="s">
        <v>516</v>
      </c>
      <c r="D37" s="85" t="s">
        <v>59</v>
      </c>
      <c r="E37" s="86" t="n">
        <v>1974</v>
      </c>
      <c r="F37" s="106"/>
      <c r="G37" s="94" t="n">
        <v>85</v>
      </c>
      <c r="H37" s="89" t="b">
        <f aca="false">FALSE()</f>
        <v>0</v>
      </c>
      <c r="I37" s="89" t="n">
        <v>45</v>
      </c>
      <c r="J37" s="89" t="n">
        <v>60</v>
      </c>
      <c r="K37" s="89" t="n">
        <v>50</v>
      </c>
      <c r="L37" s="89" t="b">
        <f aca="false">FALSE()</f>
        <v>0</v>
      </c>
      <c r="M37" s="89" t="n">
        <v>88</v>
      </c>
      <c r="N37" s="89" t="n">
        <v>90</v>
      </c>
      <c r="O37" s="89" t="n">
        <v>10</v>
      </c>
      <c r="P37" s="89" t="n">
        <v>25</v>
      </c>
      <c r="Q37" s="89" t="n">
        <v>15</v>
      </c>
      <c r="R37" s="89" t="n">
        <v>80</v>
      </c>
      <c r="S37" s="89" t="n">
        <v>40</v>
      </c>
      <c r="T37" s="89" t="b">
        <f aca="false">FALSE()</f>
        <v>0</v>
      </c>
      <c r="U37" s="89" t="n">
        <v>55</v>
      </c>
      <c r="V37" s="89" t="n">
        <v>20</v>
      </c>
      <c r="W37" s="89" t="n">
        <v>37</v>
      </c>
      <c r="X37" s="89" t="b">
        <f aca="false">FALSE()</f>
        <v>0</v>
      </c>
      <c r="Y37" s="89" t="b">
        <f aca="false">FALSE()</f>
        <v>0</v>
      </c>
      <c r="Z37" s="89" t="b">
        <f aca="false">FALSE()</f>
        <v>0</v>
      </c>
      <c r="AA37" s="95" t="n">
        <v>67</v>
      </c>
      <c r="AB37" s="80"/>
      <c r="AC37" s="81"/>
      <c r="AD37" s="82"/>
      <c r="AE37" s="121"/>
      <c r="AF37" s="83"/>
    </row>
    <row r="38" customFormat="false" ht="24.95" hidden="false" customHeight="true" outlineLevel="0" collapsed="false">
      <c r="A38" s="25"/>
      <c r="B38" s="26"/>
      <c r="C38" s="91" t="s">
        <v>517</v>
      </c>
      <c r="D38" s="92" t="s">
        <v>59</v>
      </c>
      <c r="E38" s="93" t="n">
        <v>1975</v>
      </c>
      <c r="F38" s="106"/>
      <c r="G38" s="94"/>
      <c r="H38" s="89"/>
      <c r="I38" s="89"/>
      <c r="J38" s="89"/>
      <c r="K38" s="89"/>
      <c r="L38" s="89"/>
      <c r="M38" s="89"/>
      <c r="N38" s="89"/>
      <c r="O38" s="89"/>
      <c r="P38" s="89"/>
      <c r="Q38" s="89"/>
      <c r="R38" s="89"/>
      <c r="S38" s="89"/>
      <c r="T38" s="89"/>
      <c r="U38" s="89"/>
      <c r="V38" s="89"/>
      <c r="W38" s="89"/>
      <c r="X38" s="89"/>
      <c r="Y38" s="89"/>
      <c r="Z38" s="89"/>
      <c r="AA38" s="95"/>
      <c r="AB38" s="80"/>
      <c r="AC38" s="81"/>
      <c r="AD38" s="82"/>
      <c r="AE38" s="121"/>
      <c r="AF38" s="83"/>
    </row>
    <row r="39" customFormat="false" ht="24.95" hidden="false" customHeight="true" outlineLevel="0" collapsed="false">
      <c r="A39" s="25" t="n">
        <v>12</v>
      </c>
      <c r="B39" s="119" t="s">
        <v>518</v>
      </c>
      <c r="C39" s="73" t="s">
        <v>519</v>
      </c>
      <c r="D39" s="74" t="s">
        <v>55</v>
      </c>
      <c r="E39" s="75" t="n">
        <v>71</v>
      </c>
      <c r="F39" s="106" t="str">
        <f aca="false">IF(E39&gt;89,CONCATENATE(D39,"V"),CONCATENATE(D39," "))</f>
        <v>S </v>
      </c>
      <c r="G39" s="77" t="s">
        <v>57</v>
      </c>
      <c r="H39" s="78"/>
      <c r="I39" s="78" t="s">
        <v>57</v>
      </c>
      <c r="J39" s="78" t="s">
        <v>57</v>
      </c>
      <c r="K39" s="78" t="s">
        <v>57</v>
      </c>
      <c r="L39" s="78" t="s">
        <v>57</v>
      </c>
      <c r="M39" s="78" t="s">
        <v>57</v>
      </c>
      <c r="N39" s="78" t="s">
        <v>57</v>
      </c>
      <c r="O39" s="78" t="s">
        <v>57</v>
      </c>
      <c r="P39" s="78"/>
      <c r="Q39" s="78"/>
      <c r="R39" s="78" t="s">
        <v>57</v>
      </c>
      <c r="S39" s="78" t="s">
        <v>57</v>
      </c>
      <c r="T39" s="78"/>
      <c r="U39" s="78" t="s">
        <v>57</v>
      </c>
      <c r="V39" s="78"/>
      <c r="W39" s="78"/>
      <c r="X39" s="78"/>
      <c r="Y39" s="78"/>
      <c r="Z39" s="78"/>
      <c r="AA39" s="79"/>
      <c r="AB39" s="80" t="n">
        <v>11</v>
      </c>
      <c r="AC39" s="81" t="n">
        <v>698</v>
      </c>
      <c r="AD39" s="82" t="n">
        <v>0.831458333333333</v>
      </c>
      <c r="AE39" s="121" t="s">
        <v>393</v>
      </c>
      <c r="AF39" s="83" t="n">
        <v>5</v>
      </c>
    </row>
    <row r="40" customFormat="false" ht="24.95" hidden="false" customHeight="true" outlineLevel="0" collapsed="false">
      <c r="A40" s="25"/>
      <c r="B40" s="119"/>
      <c r="C40" s="84" t="s">
        <v>426</v>
      </c>
      <c r="D40" s="85" t="s">
        <v>59</v>
      </c>
      <c r="E40" s="86" t="n">
        <v>1987</v>
      </c>
      <c r="F40" s="106"/>
      <c r="G40" s="94" t="n">
        <v>85</v>
      </c>
      <c r="H40" s="89" t="b">
        <f aca="false">FALSE()</f>
        <v>0</v>
      </c>
      <c r="I40" s="89" t="n">
        <v>45</v>
      </c>
      <c r="J40" s="89" t="n">
        <v>60</v>
      </c>
      <c r="K40" s="89" t="n">
        <v>50</v>
      </c>
      <c r="L40" s="89" t="n">
        <v>95</v>
      </c>
      <c r="M40" s="89" t="n">
        <v>88</v>
      </c>
      <c r="N40" s="89" t="n">
        <v>90</v>
      </c>
      <c r="O40" s="89" t="n">
        <v>10</v>
      </c>
      <c r="P40" s="89" t="b">
        <f aca="false">FALSE()</f>
        <v>0</v>
      </c>
      <c r="Q40" s="89" t="b">
        <f aca="false">FALSE()</f>
        <v>0</v>
      </c>
      <c r="R40" s="89" t="n">
        <v>80</v>
      </c>
      <c r="S40" s="89" t="n">
        <v>40</v>
      </c>
      <c r="T40" s="89" t="b">
        <f aca="false">FALSE()</f>
        <v>0</v>
      </c>
      <c r="U40" s="89" t="n">
        <v>55</v>
      </c>
      <c r="V40" s="89" t="b">
        <f aca="false">FALSE()</f>
        <v>0</v>
      </c>
      <c r="W40" s="89" t="b">
        <f aca="false">FALSE()</f>
        <v>0</v>
      </c>
      <c r="X40" s="89" t="b">
        <f aca="false">FALSE()</f>
        <v>0</v>
      </c>
      <c r="Y40" s="89" t="b">
        <f aca="false">FALSE()</f>
        <v>0</v>
      </c>
      <c r="Z40" s="89" t="b">
        <f aca="false">FALSE()</f>
        <v>0</v>
      </c>
      <c r="AA40" s="95" t="b">
        <f aca="false">FALSE()</f>
        <v>0</v>
      </c>
      <c r="AB40" s="80"/>
      <c r="AC40" s="81"/>
      <c r="AD40" s="82"/>
      <c r="AE40" s="121"/>
      <c r="AF40" s="83"/>
    </row>
    <row r="41" customFormat="false" ht="24.95" hidden="false" customHeight="true" outlineLevel="0" collapsed="false">
      <c r="A41" s="25"/>
      <c r="B41" s="119"/>
      <c r="C41" s="91" t="s">
        <v>408</v>
      </c>
      <c r="D41" s="92" t="s">
        <v>61</v>
      </c>
      <c r="E41" s="93" t="n">
        <v>1986</v>
      </c>
      <c r="F41" s="106"/>
      <c r="G41" s="94"/>
      <c r="H41" s="89"/>
      <c r="I41" s="89"/>
      <c r="J41" s="89"/>
      <c r="K41" s="89"/>
      <c r="L41" s="89"/>
      <c r="M41" s="89"/>
      <c r="N41" s="89"/>
      <c r="O41" s="89"/>
      <c r="P41" s="89"/>
      <c r="Q41" s="89"/>
      <c r="R41" s="89"/>
      <c r="S41" s="89"/>
      <c r="T41" s="89"/>
      <c r="U41" s="89"/>
      <c r="V41" s="89"/>
      <c r="W41" s="89"/>
      <c r="X41" s="89"/>
      <c r="Y41" s="89"/>
      <c r="Z41" s="89"/>
      <c r="AA41" s="95"/>
      <c r="AB41" s="80"/>
      <c r="AC41" s="81"/>
      <c r="AD41" s="82"/>
      <c r="AE41" s="121"/>
      <c r="AF41" s="83"/>
    </row>
    <row r="42" customFormat="false" ht="24.95" hidden="false" customHeight="true" outlineLevel="0" collapsed="false">
      <c r="A42" s="25" t="n">
        <v>13</v>
      </c>
      <c r="B42" s="26" t="s">
        <v>24</v>
      </c>
      <c r="C42" s="73" t="s">
        <v>520</v>
      </c>
      <c r="D42" s="74" t="s">
        <v>59</v>
      </c>
      <c r="E42" s="75" t="n">
        <v>90</v>
      </c>
      <c r="F42" s="106" t="str">
        <f aca="false">IF(E42&gt;89,CONCATENATE(D42,"V"),CONCATENATE(D42," "))</f>
        <v>MV</v>
      </c>
      <c r="G42" s="77" t="s">
        <v>57</v>
      </c>
      <c r="H42" s="78"/>
      <c r="I42" s="78"/>
      <c r="J42" s="78"/>
      <c r="K42" s="78" t="s">
        <v>57</v>
      </c>
      <c r="L42" s="78" t="s">
        <v>57</v>
      </c>
      <c r="M42" s="78"/>
      <c r="N42" s="78" t="s">
        <v>57</v>
      </c>
      <c r="O42" s="78" t="s">
        <v>57</v>
      </c>
      <c r="P42" s="78"/>
      <c r="Q42" s="78" t="s">
        <v>57</v>
      </c>
      <c r="R42" s="78" t="s">
        <v>57</v>
      </c>
      <c r="S42" s="78" t="s">
        <v>57</v>
      </c>
      <c r="T42" s="78" t="s">
        <v>57</v>
      </c>
      <c r="U42" s="78"/>
      <c r="V42" s="78" t="s">
        <v>57</v>
      </c>
      <c r="W42" s="78" t="s">
        <v>57</v>
      </c>
      <c r="X42" s="78"/>
      <c r="Y42" s="78" t="s">
        <v>57</v>
      </c>
      <c r="Z42" s="78" t="s">
        <v>57</v>
      </c>
      <c r="AA42" s="79" t="s">
        <v>57</v>
      </c>
      <c r="AB42" s="80" t="n">
        <v>14</v>
      </c>
      <c r="AC42" s="81" t="n">
        <v>698</v>
      </c>
      <c r="AD42" s="82" t="n">
        <v>0.972407407407407</v>
      </c>
      <c r="AE42" s="121" t="s">
        <v>393</v>
      </c>
      <c r="AF42" s="83" t="n">
        <v>5</v>
      </c>
    </row>
    <row r="43" customFormat="false" ht="24.95" hidden="false" customHeight="true" outlineLevel="0" collapsed="false">
      <c r="A43" s="25"/>
      <c r="B43" s="26"/>
      <c r="C43" s="84" t="s">
        <v>405</v>
      </c>
      <c r="D43" s="85" t="s">
        <v>59</v>
      </c>
      <c r="E43" s="86" t="n">
        <v>1977</v>
      </c>
      <c r="F43" s="106"/>
      <c r="G43" s="94" t="n">
        <v>85</v>
      </c>
      <c r="H43" s="89" t="b">
        <f aca="false">FALSE()</f>
        <v>0</v>
      </c>
      <c r="I43" s="89" t="b">
        <f aca="false">FALSE()</f>
        <v>0</v>
      </c>
      <c r="J43" s="89" t="b">
        <f aca="false">FALSE()</f>
        <v>0</v>
      </c>
      <c r="K43" s="89" t="n">
        <v>50</v>
      </c>
      <c r="L43" s="89" t="n">
        <v>95</v>
      </c>
      <c r="M43" s="89" t="b">
        <f aca="false">FALSE()</f>
        <v>0</v>
      </c>
      <c r="N43" s="89" t="n">
        <v>90</v>
      </c>
      <c r="O43" s="89" t="n">
        <v>10</v>
      </c>
      <c r="P43" s="89" t="b">
        <f aca="false">FALSE()</f>
        <v>0</v>
      </c>
      <c r="Q43" s="89" t="n">
        <v>15</v>
      </c>
      <c r="R43" s="89" t="n">
        <v>80</v>
      </c>
      <c r="S43" s="89" t="n">
        <v>40</v>
      </c>
      <c r="T43" s="89" t="n">
        <v>35</v>
      </c>
      <c r="U43" s="89" t="b">
        <f aca="false">FALSE()</f>
        <v>0</v>
      </c>
      <c r="V43" s="89" t="n">
        <v>20</v>
      </c>
      <c r="W43" s="89" t="n">
        <v>37</v>
      </c>
      <c r="X43" s="89" t="b">
        <f aca="false">FALSE()</f>
        <v>0</v>
      </c>
      <c r="Y43" s="89" t="n">
        <v>27</v>
      </c>
      <c r="Z43" s="89" t="n">
        <v>47</v>
      </c>
      <c r="AA43" s="95" t="n">
        <v>67</v>
      </c>
      <c r="AB43" s="80"/>
      <c r="AC43" s="81"/>
      <c r="AD43" s="82"/>
      <c r="AE43" s="121"/>
      <c r="AF43" s="83"/>
    </row>
    <row r="44" customFormat="false" ht="24.95" hidden="false" customHeight="true" outlineLevel="0" collapsed="false">
      <c r="A44" s="25"/>
      <c r="B44" s="26"/>
      <c r="C44" s="91" t="s">
        <v>521</v>
      </c>
      <c r="D44" s="92" t="s">
        <v>59</v>
      </c>
      <c r="E44" s="93" t="n">
        <v>1977</v>
      </c>
      <c r="F44" s="106"/>
      <c r="G44" s="94"/>
      <c r="H44" s="89"/>
      <c r="I44" s="89"/>
      <c r="J44" s="89"/>
      <c r="K44" s="89"/>
      <c r="L44" s="89"/>
      <c r="M44" s="89"/>
      <c r="N44" s="89"/>
      <c r="O44" s="89"/>
      <c r="P44" s="89"/>
      <c r="Q44" s="89"/>
      <c r="R44" s="89"/>
      <c r="S44" s="89"/>
      <c r="T44" s="89"/>
      <c r="U44" s="89"/>
      <c r="V44" s="89"/>
      <c r="W44" s="89"/>
      <c r="X44" s="89"/>
      <c r="Y44" s="89"/>
      <c r="Z44" s="89"/>
      <c r="AA44" s="95"/>
      <c r="AB44" s="80"/>
      <c r="AC44" s="81"/>
      <c r="AD44" s="82"/>
      <c r="AE44" s="121"/>
      <c r="AF44" s="83"/>
    </row>
    <row r="45" customFormat="false" ht="24.95" hidden="false" customHeight="true" outlineLevel="0" collapsed="false">
      <c r="A45" s="25" t="n">
        <v>14</v>
      </c>
      <c r="B45" s="119" t="s">
        <v>522</v>
      </c>
      <c r="C45" s="73" t="s">
        <v>282</v>
      </c>
      <c r="D45" s="74" t="s">
        <v>55</v>
      </c>
      <c r="E45" s="75" t="n">
        <v>86</v>
      </c>
      <c r="F45" s="106" t="str">
        <f aca="false">IF(E45&gt;89,CONCATENATE(D45,"V"),CONCATENATE(D45," "))</f>
        <v>S </v>
      </c>
      <c r="G45" s="77" t="s">
        <v>57</v>
      </c>
      <c r="H45" s="78" t="s">
        <v>57</v>
      </c>
      <c r="I45" s="78"/>
      <c r="J45" s="78" t="s">
        <v>57</v>
      </c>
      <c r="K45" s="78" t="s">
        <v>57</v>
      </c>
      <c r="L45" s="78" t="s">
        <v>57</v>
      </c>
      <c r="M45" s="78"/>
      <c r="N45" s="78" t="s">
        <v>57</v>
      </c>
      <c r="O45" s="78" t="s">
        <v>57</v>
      </c>
      <c r="P45" s="78"/>
      <c r="Q45" s="78" t="s">
        <v>57</v>
      </c>
      <c r="R45" s="78" t="s">
        <v>57</v>
      </c>
      <c r="S45" s="78" t="s">
        <v>57</v>
      </c>
      <c r="T45" s="78" t="s">
        <v>57</v>
      </c>
      <c r="U45" s="78"/>
      <c r="V45" s="78" t="s">
        <v>57</v>
      </c>
      <c r="W45" s="78"/>
      <c r="X45" s="78"/>
      <c r="Y45" s="78"/>
      <c r="Z45" s="78"/>
      <c r="AA45" s="79" t="s">
        <v>57</v>
      </c>
      <c r="AB45" s="80" t="n">
        <v>13</v>
      </c>
      <c r="AC45" s="81" t="n">
        <v>677</v>
      </c>
      <c r="AD45" s="82" t="n">
        <v>0.890509259259259</v>
      </c>
      <c r="AE45" s="121" t="s">
        <v>393</v>
      </c>
      <c r="AF45" s="83" t="n">
        <v>6</v>
      </c>
    </row>
    <row r="46" customFormat="false" ht="24.95" hidden="false" customHeight="true" outlineLevel="0" collapsed="false">
      <c r="A46" s="25"/>
      <c r="B46" s="119"/>
      <c r="C46" s="84" t="s">
        <v>283</v>
      </c>
      <c r="D46" s="85" t="s">
        <v>59</v>
      </c>
      <c r="E46" s="86" t="n">
        <v>1975</v>
      </c>
      <c r="F46" s="106"/>
      <c r="G46" s="94" t="n">
        <v>85</v>
      </c>
      <c r="H46" s="89" t="n">
        <v>30</v>
      </c>
      <c r="I46" s="89" t="b">
        <f aca="false">FALSE()</f>
        <v>0</v>
      </c>
      <c r="J46" s="89" t="n">
        <v>60</v>
      </c>
      <c r="K46" s="89" t="n">
        <v>50</v>
      </c>
      <c r="L46" s="89" t="n">
        <v>95</v>
      </c>
      <c r="M46" s="89" t="b">
        <f aca="false">FALSE()</f>
        <v>0</v>
      </c>
      <c r="N46" s="89" t="n">
        <v>90</v>
      </c>
      <c r="O46" s="89" t="n">
        <v>10</v>
      </c>
      <c r="P46" s="89" t="b">
        <f aca="false">FALSE()</f>
        <v>0</v>
      </c>
      <c r="Q46" s="89" t="n">
        <v>15</v>
      </c>
      <c r="R46" s="89" t="n">
        <v>80</v>
      </c>
      <c r="S46" s="89" t="n">
        <v>40</v>
      </c>
      <c r="T46" s="89" t="n">
        <v>35</v>
      </c>
      <c r="U46" s="89" t="b">
        <f aca="false">FALSE()</f>
        <v>0</v>
      </c>
      <c r="V46" s="89" t="n">
        <v>20</v>
      </c>
      <c r="W46" s="89" t="b">
        <f aca="false">FALSE()</f>
        <v>0</v>
      </c>
      <c r="X46" s="89" t="b">
        <f aca="false">FALSE()</f>
        <v>0</v>
      </c>
      <c r="Y46" s="89" t="b">
        <f aca="false">FALSE()</f>
        <v>0</v>
      </c>
      <c r="Z46" s="89" t="b">
        <f aca="false">FALSE()</f>
        <v>0</v>
      </c>
      <c r="AA46" s="95" t="n">
        <v>67</v>
      </c>
      <c r="AB46" s="80"/>
      <c r="AC46" s="81"/>
      <c r="AD46" s="82"/>
      <c r="AE46" s="121"/>
      <c r="AF46" s="83"/>
    </row>
    <row r="47" customFormat="false" ht="24.95" hidden="false" customHeight="true" outlineLevel="0" collapsed="false">
      <c r="A47" s="25"/>
      <c r="B47" s="119"/>
      <c r="C47" s="91" t="s">
        <v>523</v>
      </c>
      <c r="D47" s="92" t="s">
        <v>61</v>
      </c>
      <c r="E47" s="93" t="n">
        <v>1983</v>
      </c>
      <c r="F47" s="106"/>
      <c r="G47" s="94"/>
      <c r="H47" s="89"/>
      <c r="I47" s="89"/>
      <c r="J47" s="89"/>
      <c r="K47" s="89"/>
      <c r="L47" s="89"/>
      <c r="M47" s="89"/>
      <c r="N47" s="89"/>
      <c r="O47" s="89"/>
      <c r="P47" s="89"/>
      <c r="Q47" s="89"/>
      <c r="R47" s="89"/>
      <c r="S47" s="89"/>
      <c r="T47" s="89"/>
      <c r="U47" s="89"/>
      <c r="V47" s="89"/>
      <c r="W47" s="89"/>
      <c r="X47" s="89"/>
      <c r="Y47" s="89"/>
      <c r="Z47" s="89"/>
      <c r="AA47" s="95"/>
      <c r="AB47" s="80"/>
      <c r="AC47" s="81"/>
      <c r="AD47" s="82"/>
      <c r="AE47" s="121"/>
      <c r="AF47" s="83"/>
    </row>
    <row r="48" customFormat="false" ht="24.95" hidden="false" customHeight="true" outlineLevel="0" collapsed="false">
      <c r="A48" s="25" t="n">
        <v>15</v>
      </c>
      <c r="B48" s="119" t="s">
        <v>524</v>
      </c>
      <c r="C48" s="73" t="s">
        <v>525</v>
      </c>
      <c r="D48" s="74" t="s">
        <v>55</v>
      </c>
      <c r="E48" s="75" t="n">
        <v>84</v>
      </c>
      <c r="F48" s="106" t="str">
        <f aca="false">IF(E48&gt;89,CONCATENATE(D48,"V"),CONCATENATE(D48," "))</f>
        <v>S </v>
      </c>
      <c r="G48" s="77"/>
      <c r="H48" s="78"/>
      <c r="I48" s="78"/>
      <c r="J48" s="78" t="s">
        <v>57</v>
      </c>
      <c r="K48" s="78"/>
      <c r="L48" s="78"/>
      <c r="M48" s="78" t="s">
        <v>57</v>
      </c>
      <c r="N48" s="78" t="s">
        <v>57</v>
      </c>
      <c r="O48" s="78" t="s">
        <v>57</v>
      </c>
      <c r="P48" s="78" t="s">
        <v>57</v>
      </c>
      <c r="Q48" s="78" t="s">
        <v>57</v>
      </c>
      <c r="R48" s="78" t="s">
        <v>57</v>
      </c>
      <c r="S48" s="78" t="s">
        <v>57</v>
      </c>
      <c r="T48" s="78"/>
      <c r="U48" s="78" t="s">
        <v>57</v>
      </c>
      <c r="V48" s="78"/>
      <c r="W48" s="78" t="s">
        <v>57</v>
      </c>
      <c r="X48" s="78" t="s">
        <v>57</v>
      </c>
      <c r="Y48" s="78" t="s">
        <v>57</v>
      </c>
      <c r="Z48" s="78" t="s">
        <v>57</v>
      </c>
      <c r="AA48" s="79" t="s">
        <v>57</v>
      </c>
      <c r="AB48" s="80" t="n">
        <v>14</v>
      </c>
      <c r="AC48" s="81" t="n">
        <v>658</v>
      </c>
      <c r="AD48" s="82" t="n">
        <v>0.852037037037037</v>
      </c>
      <c r="AE48" s="121" t="s">
        <v>428</v>
      </c>
      <c r="AF48" s="83" t="n">
        <v>7</v>
      </c>
    </row>
    <row r="49" customFormat="false" ht="24.95" hidden="false" customHeight="true" outlineLevel="0" collapsed="false">
      <c r="A49" s="25"/>
      <c r="B49" s="119"/>
      <c r="C49" s="84" t="s">
        <v>99</v>
      </c>
      <c r="D49" s="85" t="s">
        <v>61</v>
      </c>
      <c r="E49" s="86" t="n">
        <v>1988</v>
      </c>
      <c r="F49" s="106"/>
      <c r="G49" s="94" t="b">
        <f aca="false">FALSE()</f>
        <v>0</v>
      </c>
      <c r="H49" s="89" t="b">
        <f aca="false">FALSE()</f>
        <v>0</v>
      </c>
      <c r="I49" s="89" t="b">
        <f aca="false">FALSE()</f>
        <v>0</v>
      </c>
      <c r="J49" s="89" t="n">
        <v>60</v>
      </c>
      <c r="K49" s="89" t="b">
        <f aca="false">FALSE()</f>
        <v>0</v>
      </c>
      <c r="L49" s="89" t="b">
        <f aca="false">FALSE()</f>
        <v>0</v>
      </c>
      <c r="M49" s="89" t="n">
        <v>88</v>
      </c>
      <c r="N49" s="89" t="n">
        <v>90</v>
      </c>
      <c r="O49" s="89" t="n">
        <v>10</v>
      </c>
      <c r="P49" s="89" t="n">
        <v>25</v>
      </c>
      <c r="Q49" s="89" t="n">
        <v>15</v>
      </c>
      <c r="R49" s="89" t="n">
        <v>80</v>
      </c>
      <c r="S49" s="89" t="n">
        <v>40</v>
      </c>
      <c r="T49" s="89" t="b">
        <f aca="false">FALSE()</f>
        <v>0</v>
      </c>
      <c r="U49" s="89" t="n">
        <v>55</v>
      </c>
      <c r="V49" s="89" t="b">
        <f aca="false">FALSE()</f>
        <v>0</v>
      </c>
      <c r="W49" s="89" t="n">
        <v>37</v>
      </c>
      <c r="X49" s="89" t="n">
        <v>17</v>
      </c>
      <c r="Y49" s="89" t="n">
        <v>27</v>
      </c>
      <c r="Z49" s="89" t="n">
        <v>47</v>
      </c>
      <c r="AA49" s="95" t="n">
        <v>67</v>
      </c>
      <c r="AB49" s="80"/>
      <c r="AC49" s="81"/>
      <c r="AD49" s="82"/>
      <c r="AE49" s="121"/>
      <c r="AF49" s="83"/>
    </row>
    <row r="50" customFormat="false" ht="24.95" hidden="false" customHeight="true" outlineLevel="0" collapsed="false">
      <c r="A50" s="25"/>
      <c r="B50" s="119"/>
      <c r="C50" s="91" t="s">
        <v>159</v>
      </c>
      <c r="D50" s="92" t="s">
        <v>59</v>
      </c>
      <c r="E50" s="93" t="n">
        <v>1972</v>
      </c>
      <c r="F50" s="106"/>
      <c r="G50" s="94"/>
      <c r="H50" s="89"/>
      <c r="I50" s="89"/>
      <c r="J50" s="89"/>
      <c r="K50" s="89"/>
      <c r="L50" s="89"/>
      <c r="M50" s="89"/>
      <c r="N50" s="89"/>
      <c r="O50" s="89"/>
      <c r="P50" s="89"/>
      <c r="Q50" s="89"/>
      <c r="R50" s="89"/>
      <c r="S50" s="89"/>
      <c r="T50" s="89"/>
      <c r="U50" s="89"/>
      <c r="V50" s="89"/>
      <c r="W50" s="89"/>
      <c r="X50" s="89"/>
      <c r="Y50" s="89"/>
      <c r="Z50" s="89"/>
      <c r="AA50" s="95"/>
      <c r="AB50" s="80"/>
      <c r="AC50" s="81"/>
      <c r="AD50" s="82"/>
      <c r="AE50" s="121"/>
      <c r="AF50" s="83"/>
    </row>
    <row r="51" customFormat="false" ht="24.95" hidden="false" customHeight="true" outlineLevel="0" collapsed="false">
      <c r="A51" s="25" t="n">
        <v>16</v>
      </c>
      <c r="B51" s="119" t="s">
        <v>526</v>
      </c>
      <c r="C51" s="73" t="s">
        <v>527</v>
      </c>
      <c r="D51" s="74" t="s">
        <v>59</v>
      </c>
      <c r="E51" s="75" t="n">
        <v>88</v>
      </c>
      <c r="F51" s="106" t="str">
        <f aca="false">IF(E51&gt;89,CONCATENATE(D51,"V"),CONCATENATE(D51," "))</f>
        <v>M </v>
      </c>
      <c r="G51" s="77"/>
      <c r="H51" s="78"/>
      <c r="I51" s="78"/>
      <c r="J51" s="78" t="s">
        <v>57</v>
      </c>
      <c r="K51" s="78"/>
      <c r="L51" s="78"/>
      <c r="M51" s="78" t="s">
        <v>57</v>
      </c>
      <c r="N51" s="78" t="s">
        <v>57</v>
      </c>
      <c r="O51" s="78" t="s">
        <v>57</v>
      </c>
      <c r="P51" s="78" t="s">
        <v>57</v>
      </c>
      <c r="Q51" s="78" t="s">
        <v>57</v>
      </c>
      <c r="R51" s="78" t="s">
        <v>57</v>
      </c>
      <c r="S51" s="78" t="s">
        <v>57</v>
      </c>
      <c r="T51" s="78"/>
      <c r="U51" s="78" t="s">
        <v>57</v>
      </c>
      <c r="V51" s="78"/>
      <c r="W51" s="78" t="s">
        <v>57</v>
      </c>
      <c r="X51" s="78" t="s">
        <v>57</v>
      </c>
      <c r="Y51" s="78" t="s">
        <v>57</v>
      </c>
      <c r="Z51" s="78" t="s">
        <v>57</v>
      </c>
      <c r="AA51" s="79" t="s">
        <v>57</v>
      </c>
      <c r="AB51" s="80" t="n">
        <v>14</v>
      </c>
      <c r="AC51" s="81" t="n">
        <v>658</v>
      </c>
      <c r="AD51" s="82" t="n">
        <v>0.853425925925926</v>
      </c>
      <c r="AE51" s="121" t="s">
        <v>428</v>
      </c>
      <c r="AF51" s="83" t="n">
        <v>5</v>
      </c>
    </row>
    <row r="52" customFormat="false" ht="24.95" hidden="false" customHeight="true" outlineLevel="0" collapsed="false">
      <c r="A52" s="25"/>
      <c r="B52" s="119"/>
      <c r="C52" s="84" t="s">
        <v>280</v>
      </c>
      <c r="D52" s="85" t="s">
        <v>59</v>
      </c>
      <c r="E52" s="86" t="n">
        <v>1974</v>
      </c>
      <c r="F52" s="106"/>
      <c r="G52" s="94" t="b">
        <f aca="false">FALSE()</f>
        <v>0</v>
      </c>
      <c r="H52" s="89" t="b">
        <f aca="false">FALSE()</f>
        <v>0</v>
      </c>
      <c r="I52" s="89" t="b">
        <f aca="false">FALSE()</f>
        <v>0</v>
      </c>
      <c r="J52" s="89" t="n">
        <v>60</v>
      </c>
      <c r="K52" s="89" t="b">
        <f aca="false">FALSE()</f>
        <v>0</v>
      </c>
      <c r="L52" s="89" t="b">
        <f aca="false">FALSE()</f>
        <v>0</v>
      </c>
      <c r="M52" s="89" t="n">
        <v>88</v>
      </c>
      <c r="N52" s="89" t="n">
        <v>90</v>
      </c>
      <c r="O52" s="89" t="n">
        <v>10</v>
      </c>
      <c r="P52" s="89" t="n">
        <v>25</v>
      </c>
      <c r="Q52" s="89" t="n">
        <v>15</v>
      </c>
      <c r="R52" s="89" t="n">
        <v>80</v>
      </c>
      <c r="S52" s="89" t="n">
        <v>40</v>
      </c>
      <c r="T52" s="89" t="b">
        <f aca="false">FALSE()</f>
        <v>0</v>
      </c>
      <c r="U52" s="89" t="n">
        <v>55</v>
      </c>
      <c r="V52" s="89" t="b">
        <f aca="false">FALSE()</f>
        <v>0</v>
      </c>
      <c r="W52" s="89" t="n">
        <v>37</v>
      </c>
      <c r="X52" s="89" t="n">
        <v>17</v>
      </c>
      <c r="Y52" s="89" t="n">
        <v>27</v>
      </c>
      <c r="Z52" s="89" t="n">
        <v>47</v>
      </c>
      <c r="AA52" s="95" t="n">
        <v>67</v>
      </c>
      <c r="AB52" s="80"/>
      <c r="AC52" s="81"/>
      <c r="AD52" s="82"/>
      <c r="AE52" s="121"/>
      <c r="AF52" s="83"/>
    </row>
    <row r="53" customFormat="false" ht="24.95" hidden="false" customHeight="true" outlineLevel="0" collapsed="false">
      <c r="A53" s="25"/>
      <c r="B53" s="119"/>
      <c r="C53" s="91" t="s">
        <v>528</v>
      </c>
      <c r="D53" s="92" t="s">
        <v>59</v>
      </c>
      <c r="E53" s="93" t="n">
        <v>1982</v>
      </c>
      <c r="F53" s="106"/>
      <c r="G53" s="94"/>
      <c r="H53" s="89"/>
      <c r="I53" s="89"/>
      <c r="J53" s="89"/>
      <c r="K53" s="89"/>
      <c r="L53" s="89"/>
      <c r="M53" s="89"/>
      <c r="N53" s="89"/>
      <c r="O53" s="89"/>
      <c r="P53" s="89"/>
      <c r="Q53" s="89"/>
      <c r="R53" s="89"/>
      <c r="S53" s="89"/>
      <c r="T53" s="89"/>
      <c r="U53" s="89"/>
      <c r="V53" s="89"/>
      <c r="W53" s="89"/>
      <c r="X53" s="89"/>
      <c r="Y53" s="89"/>
      <c r="Z53" s="89"/>
      <c r="AA53" s="95"/>
      <c r="AB53" s="80"/>
      <c r="AC53" s="81"/>
      <c r="AD53" s="82"/>
      <c r="AE53" s="121"/>
      <c r="AF53" s="83"/>
    </row>
    <row r="54" customFormat="false" ht="24.95" hidden="false" customHeight="true" outlineLevel="0" collapsed="false">
      <c r="A54" s="25" t="n">
        <v>17</v>
      </c>
      <c r="B54" s="26" t="s">
        <v>25</v>
      </c>
      <c r="C54" s="73" t="s">
        <v>367</v>
      </c>
      <c r="D54" s="74" t="s">
        <v>59</v>
      </c>
      <c r="E54" s="75" t="n">
        <v>102</v>
      </c>
      <c r="F54" s="106" t="str">
        <f aca="false">IF(E54&gt;89,CONCATENATE(D54,"V"),CONCATENATE(D54," "))</f>
        <v>MV</v>
      </c>
      <c r="G54" s="77"/>
      <c r="H54" s="78"/>
      <c r="I54" s="78"/>
      <c r="J54" s="78" t="s">
        <v>57</v>
      </c>
      <c r="K54" s="78"/>
      <c r="L54" s="78"/>
      <c r="M54" s="78" t="s">
        <v>57</v>
      </c>
      <c r="N54" s="78" t="s">
        <v>57</v>
      </c>
      <c r="O54" s="78" t="s">
        <v>57</v>
      </c>
      <c r="P54" s="78" t="s">
        <v>57</v>
      </c>
      <c r="Q54" s="78" t="s">
        <v>57</v>
      </c>
      <c r="R54" s="78" t="s">
        <v>57</v>
      </c>
      <c r="S54" s="78" t="s">
        <v>57</v>
      </c>
      <c r="T54" s="78"/>
      <c r="U54" s="78" t="s">
        <v>57</v>
      </c>
      <c r="V54" s="78"/>
      <c r="W54" s="78" t="s">
        <v>57</v>
      </c>
      <c r="X54" s="78" t="s">
        <v>57</v>
      </c>
      <c r="Y54" s="78" t="s">
        <v>57</v>
      </c>
      <c r="Z54" s="78" t="s">
        <v>57</v>
      </c>
      <c r="AA54" s="79" t="s">
        <v>57</v>
      </c>
      <c r="AB54" s="80" t="n">
        <v>14</v>
      </c>
      <c r="AC54" s="81" t="n">
        <v>658</v>
      </c>
      <c r="AD54" s="82" t="n">
        <v>0.978263888888889</v>
      </c>
      <c r="AE54" s="121" t="s">
        <v>428</v>
      </c>
      <c r="AF54" s="83" t="n">
        <v>6</v>
      </c>
    </row>
    <row r="55" customFormat="false" ht="24.95" hidden="false" customHeight="true" outlineLevel="0" collapsed="false">
      <c r="A55" s="25"/>
      <c r="B55" s="26"/>
      <c r="C55" s="84" t="s">
        <v>369</v>
      </c>
      <c r="D55" s="85" t="s">
        <v>59</v>
      </c>
      <c r="E55" s="86" t="n">
        <v>1970</v>
      </c>
      <c r="F55" s="106"/>
      <c r="G55" s="94" t="b">
        <f aca="false">FALSE()</f>
        <v>0</v>
      </c>
      <c r="H55" s="89" t="b">
        <f aca="false">FALSE()</f>
        <v>0</v>
      </c>
      <c r="I55" s="89" t="b">
        <f aca="false">FALSE()</f>
        <v>0</v>
      </c>
      <c r="J55" s="89" t="n">
        <v>60</v>
      </c>
      <c r="K55" s="89" t="b">
        <f aca="false">FALSE()</f>
        <v>0</v>
      </c>
      <c r="L55" s="89" t="b">
        <f aca="false">FALSE()</f>
        <v>0</v>
      </c>
      <c r="M55" s="89" t="n">
        <v>88</v>
      </c>
      <c r="N55" s="89" t="n">
        <v>90</v>
      </c>
      <c r="O55" s="89" t="n">
        <v>10</v>
      </c>
      <c r="P55" s="89" t="n">
        <v>25</v>
      </c>
      <c r="Q55" s="89" t="n">
        <v>15</v>
      </c>
      <c r="R55" s="89" t="n">
        <v>80</v>
      </c>
      <c r="S55" s="89" t="n">
        <v>40</v>
      </c>
      <c r="T55" s="89" t="b">
        <f aca="false">FALSE()</f>
        <v>0</v>
      </c>
      <c r="U55" s="89" t="n">
        <v>55</v>
      </c>
      <c r="V55" s="89" t="b">
        <f aca="false">FALSE()</f>
        <v>0</v>
      </c>
      <c r="W55" s="89" t="n">
        <v>37</v>
      </c>
      <c r="X55" s="89" t="n">
        <v>17</v>
      </c>
      <c r="Y55" s="89" t="n">
        <v>27</v>
      </c>
      <c r="Z55" s="89" t="n">
        <v>47</v>
      </c>
      <c r="AA55" s="95" t="n">
        <v>67</v>
      </c>
      <c r="AB55" s="80"/>
      <c r="AC55" s="81"/>
      <c r="AD55" s="82"/>
      <c r="AE55" s="121"/>
      <c r="AF55" s="83"/>
    </row>
    <row r="56" customFormat="false" ht="24.95" hidden="false" customHeight="true" outlineLevel="0" collapsed="false">
      <c r="A56" s="25"/>
      <c r="B56" s="26"/>
      <c r="C56" s="91" t="s">
        <v>170</v>
      </c>
      <c r="D56" s="92" t="s">
        <v>59</v>
      </c>
      <c r="E56" s="93" t="n">
        <v>1972</v>
      </c>
      <c r="F56" s="106"/>
      <c r="G56" s="94"/>
      <c r="H56" s="89"/>
      <c r="I56" s="89"/>
      <c r="J56" s="89"/>
      <c r="K56" s="89"/>
      <c r="L56" s="89"/>
      <c r="M56" s="89"/>
      <c r="N56" s="89"/>
      <c r="O56" s="89"/>
      <c r="P56" s="89"/>
      <c r="Q56" s="89"/>
      <c r="R56" s="89"/>
      <c r="S56" s="89"/>
      <c r="T56" s="89"/>
      <c r="U56" s="89"/>
      <c r="V56" s="89"/>
      <c r="W56" s="89"/>
      <c r="X56" s="89"/>
      <c r="Y56" s="89"/>
      <c r="Z56" s="89"/>
      <c r="AA56" s="95"/>
      <c r="AB56" s="80"/>
      <c r="AC56" s="81"/>
      <c r="AD56" s="82"/>
      <c r="AE56" s="121"/>
      <c r="AF56" s="83"/>
    </row>
    <row r="57" customFormat="false" ht="24.95" hidden="false" customHeight="true" outlineLevel="0" collapsed="false">
      <c r="A57" s="25" t="n">
        <v>18</v>
      </c>
      <c r="B57" s="119" t="s">
        <v>529</v>
      </c>
      <c r="C57" s="73" t="s">
        <v>530</v>
      </c>
      <c r="D57" s="74" t="s">
        <v>59</v>
      </c>
      <c r="E57" s="75" t="n">
        <v>75</v>
      </c>
      <c r="F57" s="106" t="str">
        <f aca="false">IF(E57&gt;89,CONCATENATE(D57,"V"),CONCATENATE(D57," "))</f>
        <v>M </v>
      </c>
      <c r="G57" s="77"/>
      <c r="H57" s="78" t="s">
        <v>57</v>
      </c>
      <c r="I57" s="78"/>
      <c r="J57" s="78" t="s">
        <v>57</v>
      </c>
      <c r="K57" s="78"/>
      <c r="L57" s="78"/>
      <c r="M57" s="78" t="s">
        <v>57</v>
      </c>
      <c r="N57" s="78" t="s">
        <v>57</v>
      </c>
      <c r="O57" s="78" t="s">
        <v>57</v>
      </c>
      <c r="P57" s="78"/>
      <c r="Q57" s="78"/>
      <c r="R57" s="78" t="s">
        <v>57</v>
      </c>
      <c r="S57" s="78" t="s">
        <v>57</v>
      </c>
      <c r="T57" s="78"/>
      <c r="U57" s="78" t="s">
        <v>57</v>
      </c>
      <c r="V57" s="78"/>
      <c r="W57" s="78" t="s">
        <v>57</v>
      </c>
      <c r="X57" s="78" t="s">
        <v>57</v>
      </c>
      <c r="Y57" s="78" t="s">
        <v>57</v>
      </c>
      <c r="Z57" s="78" t="s">
        <v>57</v>
      </c>
      <c r="AA57" s="79" t="s">
        <v>57</v>
      </c>
      <c r="AB57" s="80" t="n">
        <v>13</v>
      </c>
      <c r="AC57" s="81" t="n">
        <v>648</v>
      </c>
      <c r="AD57" s="82" t="n">
        <v>0.8828125</v>
      </c>
      <c r="AE57" s="121" t="s">
        <v>428</v>
      </c>
      <c r="AF57" s="83" t="n">
        <v>6</v>
      </c>
    </row>
    <row r="58" customFormat="false" ht="24.95" hidden="false" customHeight="true" outlineLevel="0" collapsed="false">
      <c r="A58" s="25"/>
      <c r="B58" s="119"/>
      <c r="C58" s="84" t="s">
        <v>531</v>
      </c>
      <c r="D58" s="85" t="s">
        <v>59</v>
      </c>
      <c r="E58" s="86" t="n">
        <v>1985</v>
      </c>
      <c r="F58" s="106"/>
      <c r="G58" s="94" t="b">
        <f aca="false">FALSE()</f>
        <v>0</v>
      </c>
      <c r="H58" s="89" t="n">
        <v>30</v>
      </c>
      <c r="I58" s="89" t="b">
        <f aca="false">FALSE()</f>
        <v>0</v>
      </c>
      <c r="J58" s="89" t="n">
        <v>60</v>
      </c>
      <c r="K58" s="89" t="b">
        <f aca="false">FALSE()</f>
        <v>0</v>
      </c>
      <c r="L58" s="89" t="b">
        <f aca="false">FALSE()</f>
        <v>0</v>
      </c>
      <c r="M58" s="89" t="n">
        <v>88</v>
      </c>
      <c r="N58" s="89" t="n">
        <v>90</v>
      </c>
      <c r="O58" s="89" t="n">
        <v>10</v>
      </c>
      <c r="P58" s="89" t="b">
        <f aca="false">FALSE()</f>
        <v>0</v>
      </c>
      <c r="Q58" s="89" t="b">
        <f aca="false">FALSE()</f>
        <v>0</v>
      </c>
      <c r="R58" s="89" t="n">
        <v>80</v>
      </c>
      <c r="S58" s="89" t="n">
        <v>40</v>
      </c>
      <c r="T58" s="89" t="b">
        <f aca="false">FALSE()</f>
        <v>0</v>
      </c>
      <c r="U58" s="89" t="n">
        <v>55</v>
      </c>
      <c r="V58" s="89" t="b">
        <f aca="false">FALSE()</f>
        <v>0</v>
      </c>
      <c r="W58" s="89" t="n">
        <v>37</v>
      </c>
      <c r="X58" s="89" t="n">
        <v>17</v>
      </c>
      <c r="Y58" s="89" t="n">
        <v>27</v>
      </c>
      <c r="Z58" s="89" t="n">
        <v>47</v>
      </c>
      <c r="AA58" s="95" t="n">
        <v>67</v>
      </c>
      <c r="AB58" s="80"/>
      <c r="AC58" s="81"/>
      <c r="AD58" s="82"/>
      <c r="AE58" s="121"/>
      <c r="AF58" s="83"/>
    </row>
    <row r="59" customFormat="false" ht="24.95" hidden="false" customHeight="true" outlineLevel="0" collapsed="false">
      <c r="A59" s="25"/>
      <c r="B59" s="119"/>
      <c r="C59" s="91" t="s">
        <v>532</v>
      </c>
      <c r="D59" s="92" t="s">
        <v>59</v>
      </c>
      <c r="E59" s="93" t="n">
        <v>1984</v>
      </c>
      <c r="F59" s="106"/>
      <c r="G59" s="94"/>
      <c r="H59" s="89"/>
      <c r="I59" s="89"/>
      <c r="J59" s="89"/>
      <c r="K59" s="89"/>
      <c r="L59" s="89"/>
      <c r="M59" s="89"/>
      <c r="N59" s="89"/>
      <c r="O59" s="89"/>
      <c r="P59" s="89"/>
      <c r="Q59" s="89"/>
      <c r="R59" s="89"/>
      <c r="S59" s="89"/>
      <c r="T59" s="89"/>
      <c r="U59" s="89"/>
      <c r="V59" s="89"/>
      <c r="W59" s="89"/>
      <c r="X59" s="89"/>
      <c r="Y59" s="89"/>
      <c r="Z59" s="89"/>
      <c r="AA59" s="95"/>
      <c r="AB59" s="80"/>
      <c r="AC59" s="81"/>
      <c r="AD59" s="82"/>
      <c r="AE59" s="121"/>
      <c r="AF59" s="83"/>
    </row>
    <row r="60" customFormat="false" ht="24.95" hidden="false" customHeight="true" outlineLevel="0" collapsed="false">
      <c r="A60" s="25" t="n">
        <v>19</v>
      </c>
      <c r="B60" s="119" t="s">
        <v>533</v>
      </c>
      <c r="C60" s="73" t="s">
        <v>534</v>
      </c>
      <c r="D60" s="74" t="s">
        <v>55</v>
      </c>
      <c r="E60" s="75" t="n">
        <v>88</v>
      </c>
      <c r="F60" s="106" t="str">
        <f aca="false">IF(E60&gt;89,CONCATENATE(D60,"V"),CONCATENATE(D60," "))</f>
        <v>S </v>
      </c>
      <c r="G60" s="77" t="s">
        <v>57</v>
      </c>
      <c r="H60" s="78"/>
      <c r="I60" s="78"/>
      <c r="J60" s="78" t="s">
        <v>57</v>
      </c>
      <c r="K60" s="78" t="s">
        <v>57</v>
      </c>
      <c r="L60" s="78"/>
      <c r="M60" s="78" t="s">
        <v>57</v>
      </c>
      <c r="N60" s="78" t="s">
        <v>57</v>
      </c>
      <c r="O60" s="78" t="s">
        <v>57</v>
      </c>
      <c r="P60" s="78" t="s">
        <v>57</v>
      </c>
      <c r="Q60" s="78" t="s">
        <v>57</v>
      </c>
      <c r="R60" s="78" t="s">
        <v>57</v>
      </c>
      <c r="S60" s="78"/>
      <c r="T60" s="78"/>
      <c r="U60" s="78" t="s">
        <v>57</v>
      </c>
      <c r="V60" s="78" t="s">
        <v>57</v>
      </c>
      <c r="W60" s="78"/>
      <c r="X60" s="78"/>
      <c r="Y60" s="78"/>
      <c r="Z60" s="78"/>
      <c r="AA60" s="79" t="s">
        <v>57</v>
      </c>
      <c r="AB60" s="80" t="n">
        <v>12</v>
      </c>
      <c r="AC60" s="81" t="n">
        <v>645</v>
      </c>
      <c r="AD60" s="82" t="n">
        <v>0.954837962962963</v>
      </c>
      <c r="AE60" s="121" t="s">
        <v>393</v>
      </c>
      <c r="AF60" s="83" t="n">
        <v>8</v>
      </c>
    </row>
    <row r="61" customFormat="false" ht="24.95" hidden="false" customHeight="true" outlineLevel="0" collapsed="false">
      <c r="A61" s="25"/>
      <c r="B61" s="119"/>
      <c r="C61" s="84" t="s">
        <v>535</v>
      </c>
      <c r="D61" s="85" t="s">
        <v>59</v>
      </c>
      <c r="E61" s="86" t="n">
        <v>1980</v>
      </c>
      <c r="F61" s="106"/>
      <c r="G61" s="94" t="n">
        <v>85</v>
      </c>
      <c r="H61" s="89" t="b">
        <f aca="false">FALSE()</f>
        <v>0</v>
      </c>
      <c r="I61" s="89" t="b">
        <f aca="false">FALSE()</f>
        <v>0</v>
      </c>
      <c r="J61" s="89" t="n">
        <v>60</v>
      </c>
      <c r="K61" s="89" t="n">
        <v>50</v>
      </c>
      <c r="L61" s="89" t="b">
        <f aca="false">FALSE()</f>
        <v>0</v>
      </c>
      <c r="M61" s="89" t="n">
        <v>88</v>
      </c>
      <c r="N61" s="89" t="n">
        <v>90</v>
      </c>
      <c r="O61" s="89" t="n">
        <v>10</v>
      </c>
      <c r="P61" s="89" t="n">
        <v>25</v>
      </c>
      <c r="Q61" s="89" t="n">
        <v>15</v>
      </c>
      <c r="R61" s="89" t="n">
        <v>80</v>
      </c>
      <c r="S61" s="89" t="b">
        <f aca="false">FALSE()</f>
        <v>0</v>
      </c>
      <c r="T61" s="89" t="b">
        <f aca="false">FALSE()</f>
        <v>0</v>
      </c>
      <c r="U61" s="89" t="n">
        <v>55</v>
      </c>
      <c r="V61" s="89" t="n">
        <v>20</v>
      </c>
      <c r="W61" s="89" t="b">
        <f aca="false">FALSE()</f>
        <v>0</v>
      </c>
      <c r="X61" s="89" t="b">
        <f aca="false">FALSE()</f>
        <v>0</v>
      </c>
      <c r="Y61" s="89" t="b">
        <f aca="false">FALSE()</f>
        <v>0</v>
      </c>
      <c r="Z61" s="89" t="b">
        <f aca="false">FALSE()</f>
        <v>0</v>
      </c>
      <c r="AA61" s="95" t="n">
        <v>67</v>
      </c>
      <c r="AB61" s="80"/>
      <c r="AC61" s="81"/>
      <c r="AD61" s="82"/>
      <c r="AE61" s="121"/>
      <c r="AF61" s="83"/>
    </row>
    <row r="62" customFormat="false" ht="24.95" hidden="false" customHeight="true" outlineLevel="0" collapsed="false">
      <c r="A62" s="25"/>
      <c r="B62" s="119"/>
      <c r="C62" s="91" t="s">
        <v>536</v>
      </c>
      <c r="D62" s="92" t="s">
        <v>61</v>
      </c>
      <c r="E62" s="93" t="n">
        <v>1976</v>
      </c>
      <c r="F62" s="106"/>
      <c r="G62" s="94"/>
      <c r="H62" s="89"/>
      <c r="I62" s="89"/>
      <c r="J62" s="89"/>
      <c r="K62" s="89"/>
      <c r="L62" s="89"/>
      <c r="M62" s="89"/>
      <c r="N62" s="89"/>
      <c r="O62" s="89"/>
      <c r="P62" s="89"/>
      <c r="Q62" s="89"/>
      <c r="R62" s="89"/>
      <c r="S62" s="89"/>
      <c r="T62" s="89"/>
      <c r="U62" s="89"/>
      <c r="V62" s="89"/>
      <c r="W62" s="89"/>
      <c r="X62" s="89"/>
      <c r="Y62" s="89"/>
      <c r="Z62" s="89"/>
      <c r="AA62" s="95"/>
      <c r="AB62" s="80"/>
      <c r="AC62" s="81"/>
      <c r="AD62" s="82"/>
      <c r="AE62" s="121"/>
      <c r="AF62" s="83"/>
    </row>
    <row r="63" customFormat="false" ht="24.95" hidden="false" customHeight="true" outlineLevel="0" collapsed="false">
      <c r="A63" s="25" t="n">
        <v>20</v>
      </c>
      <c r="B63" s="119" t="s">
        <v>537</v>
      </c>
      <c r="C63" s="73" t="s">
        <v>538</v>
      </c>
      <c r="D63" s="74" t="s">
        <v>55</v>
      </c>
      <c r="E63" s="75" t="n">
        <v>71</v>
      </c>
      <c r="F63" s="106" t="str">
        <f aca="false">IF(E63&gt;89,CONCATENATE(D63,"V"),CONCATENATE(D63," "))</f>
        <v>S </v>
      </c>
      <c r="G63" s="77"/>
      <c r="H63" s="78"/>
      <c r="I63" s="78"/>
      <c r="J63" s="78" t="s">
        <v>57</v>
      </c>
      <c r="K63" s="78"/>
      <c r="L63" s="78"/>
      <c r="M63" s="78" t="s">
        <v>57</v>
      </c>
      <c r="N63" s="78" t="s">
        <v>57</v>
      </c>
      <c r="O63" s="78" t="s">
        <v>57</v>
      </c>
      <c r="P63" s="78" t="s">
        <v>57</v>
      </c>
      <c r="Q63" s="78" t="s">
        <v>57</v>
      </c>
      <c r="R63" s="78" t="s">
        <v>57</v>
      </c>
      <c r="S63" s="78" t="s">
        <v>57</v>
      </c>
      <c r="T63" s="78"/>
      <c r="U63" s="78" t="s">
        <v>57</v>
      </c>
      <c r="V63" s="78"/>
      <c r="W63" s="78" t="s">
        <v>57</v>
      </c>
      <c r="X63" s="78"/>
      <c r="Y63" s="78"/>
      <c r="Z63" s="78" t="s">
        <v>57</v>
      </c>
      <c r="AA63" s="79" t="s">
        <v>57</v>
      </c>
      <c r="AB63" s="80" t="n">
        <v>12</v>
      </c>
      <c r="AC63" s="81" t="n">
        <v>614</v>
      </c>
      <c r="AD63" s="82" t="n">
        <v>0.90974537037037</v>
      </c>
      <c r="AE63" s="121" t="s">
        <v>393</v>
      </c>
      <c r="AF63" s="83" t="n">
        <v>9</v>
      </c>
    </row>
    <row r="64" customFormat="false" ht="24.95" hidden="false" customHeight="true" outlineLevel="0" collapsed="false">
      <c r="A64" s="25"/>
      <c r="B64" s="119"/>
      <c r="C64" s="84" t="s">
        <v>105</v>
      </c>
      <c r="D64" s="85" t="s">
        <v>59</v>
      </c>
      <c r="E64" s="86" t="n">
        <v>1982</v>
      </c>
      <c r="F64" s="106"/>
      <c r="G64" s="94" t="b">
        <f aca="false">FALSE()</f>
        <v>0</v>
      </c>
      <c r="H64" s="89" t="b">
        <f aca="false">FALSE()</f>
        <v>0</v>
      </c>
      <c r="I64" s="89" t="b">
        <f aca="false">FALSE()</f>
        <v>0</v>
      </c>
      <c r="J64" s="89" t="n">
        <v>60</v>
      </c>
      <c r="K64" s="89" t="b">
        <f aca="false">FALSE()</f>
        <v>0</v>
      </c>
      <c r="L64" s="89" t="b">
        <f aca="false">FALSE()</f>
        <v>0</v>
      </c>
      <c r="M64" s="89" t="n">
        <v>88</v>
      </c>
      <c r="N64" s="89" t="n">
        <v>90</v>
      </c>
      <c r="O64" s="89" t="n">
        <v>10</v>
      </c>
      <c r="P64" s="89" t="n">
        <v>25</v>
      </c>
      <c r="Q64" s="89" t="n">
        <v>15</v>
      </c>
      <c r="R64" s="89" t="n">
        <v>80</v>
      </c>
      <c r="S64" s="89" t="n">
        <v>40</v>
      </c>
      <c r="T64" s="89" t="b">
        <f aca="false">FALSE()</f>
        <v>0</v>
      </c>
      <c r="U64" s="89" t="n">
        <v>55</v>
      </c>
      <c r="V64" s="89" t="b">
        <f aca="false">FALSE()</f>
        <v>0</v>
      </c>
      <c r="W64" s="89" t="n">
        <v>37</v>
      </c>
      <c r="X64" s="89" t="b">
        <f aca="false">FALSE()</f>
        <v>0</v>
      </c>
      <c r="Y64" s="89" t="b">
        <f aca="false">FALSE()</f>
        <v>0</v>
      </c>
      <c r="Z64" s="89" t="n">
        <v>47</v>
      </c>
      <c r="AA64" s="95" t="n">
        <v>67</v>
      </c>
      <c r="AB64" s="80"/>
      <c r="AC64" s="81"/>
      <c r="AD64" s="82"/>
      <c r="AE64" s="121"/>
      <c r="AF64" s="83"/>
    </row>
    <row r="65" customFormat="false" ht="24.95" hidden="false" customHeight="true" outlineLevel="0" collapsed="false">
      <c r="A65" s="25"/>
      <c r="B65" s="119"/>
      <c r="C65" s="91" t="s">
        <v>412</v>
      </c>
      <c r="D65" s="92" t="s">
        <v>61</v>
      </c>
      <c r="E65" s="93" t="n">
        <v>1991</v>
      </c>
      <c r="F65" s="106"/>
      <c r="G65" s="94"/>
      <c r="H65" s="89"/>
      <c r="I65" s="89"/>
      <c r="J65" s="89"/>
      <c r="K65" s="89"/>
      <c r="L65" s="89"/>
      <c r="M65" s="89"/>
      <c r="N65" s="89"/>
      <c r="O65" s="89"/>
      <c r="P65" s="89"/>
      <c r="Q65" s="89"/>
      <c r="R65" s="89"/>
      <c r="S65" s="89"/>
      <c r="T65" s="89"/>
      <c r="U65" s="89"/>
      <c r="V65" s="89"/>
      <c r="W65" s="89"/>
      <c r="X65" s="89"/>
      <c r="Y65" s="89"/>
      <c r="Z65" s="89"/>
      <c r="AA65" s="95"/>
      <c r="AB65" s="80"/>
      <c r="AC65" s="81"/>
      <c r="AD65" s="82"/>
      <c r="AE65" s="121"/>
      <c r="AF65" s="83"/>
    </row>
    <row r="66" customFormat="false" ht="24.95" hidden="false" customHeight="true" outlineLevel="0" collapsed="false">
      <c r="A66" s="25" t="n">
        <v>21</v>
      </c>
      <c r="B66" s="119" t="s">
        <v>539</v>
      </c>
      <c r="C66" s="73" t="s">
        <v>540</v>
      </c>
      <c r="D66" s="74" t="s">
        <v>59</v>
      </c>
      <c r="E66" s="75" t="n">
        <v>89</v>
      </c>
      <c r="F66" s="106" t="str">
        <f aca="false">IF(E66&gt;89,CONCATENATE(D66,"V"),CONCATENATE(D66," "))</f>
        <v>M </v>
      </c>
      <c r="G66" s="77"/>
      <c r="H66" s="78"/>
      <c r="I66" s="78"/>
      <c r="J66" s="78" t="s">
        <v>57</v>
      </c>
      <c r="K66" s="78"/>
      <c r="L66" s="78"/>
      <c r="M66" s="78" t="s">
        <v>57</v>
      </c>
      <c r="N66" s="78" t="s">
        <v>57</v>
      </c>
      <c r="O66" s="78" t="s">
        <v>57</v>
      </c>
      <c r="P66" s="78" t="s">
        <v>57</v>
      </c>
      <c r="Q66" s="78" t="s">
        <v>57</v>
      </c>
      <c r="R66" s="78" t="s">
        <v>57</v>
      </c>
      <c r="S66" s="78" t="s">
        <v>57</v>
      </c>
      <c r="T66" s="78"/>
      <c r="U66" s="78" t="s">
        <v>57</v>
      </c>
      <c r="V66" s="78"/>
      <c r="W66" s="78" t="s">
        <v>57</v>
      </c>
      <c r="X66" s="78"/>
      <c r="Y66" s="78"/>
      <c r="Z66" s="78" t="s">
        <v>57</v>
      </c>
      <c r="AA66" s="79" t="s">
        <v>57</v>
      </c>
      <c r="AB66" s="80" t="n">
        <v>12</v>
      </c>
      <c r="AC66" s="81" t="n">
        <v>614</v>
      </c>
      <c r="AD66" s="82" t="n">
        <v>0.930532407407407</v>
      </c>
      <c r="AE66" s="121" t="s">
        <v>393</v>
      </c>
      <c r="AF66" s="83" t="n">
        <v>7</v>
      </c>
    </row>
    <row r="67" customFormat="false" ht="24.95" hidden="false" customHeight="true" outlineLevel="0" collapsed="false">
      <c r="A67" s="25"/>
      <c r="B67" s="119"/>
      <c r="C67" s="84" t="s">
        <v>450</v>
      </c>
      <c r="D67" s="85" t="s">
        <v>59</v>
      </c>
      <c r="E67" s="86" t="n">
        <v>1980</v>
      </c>
      <c r="F67" s="106"/>
      <c r="G67" s="94" t="b">
        <f aca="false">FALSE()</f>
        <v>0</v>
      </c>
      <c r="H67" s="89" t="b">
        <f aca="false">FALSE()</f>
        <v>0</v>
      </c>
      <c r="I67" s="89" t="b">
        <f aca="false">FALSE()</f>
        <v>0</v>
      </c>
      <c r="J67" s="89" t="n">
        <v>60</v>
      </c>
      <c r="K67" s="89" t="b">
        <f aca="false">FALSE()</f>
        <v>0</v>
      </c>
      <c r="L67" s="89" t="b">
        <f aca="false">FALSE()</f>
        <v>0</v>
      </c>
      <c r="M67" s="89" t="n">
        <v>88</v>
      </c>
      <c r="N67" s="89" t="n">
        <v>90</v>
      </c>
      <c r="O67" s="89" t="n">
        <v>10</v>
      </c>
      <c r="P67" s="89" t="n">
        <v>25</v>
      </c>
      <c r="Q67" s="89" t="n">
        <v>15</v>
      </c>
      <c r="R67" s="89" t="n">
        <v>80</v>
      </c>
      <c r="S67" s="89" t="n">
        <v>40</v>
      </c>
      <c r="T67" s="89" t="b">
        <f aca="false">FALSE()</f>
        <v>0</v>
      </c>
      <c r="U67" s="89" t="n">
        <v>55</v>
      </c>
      <c r="V67" s="89" t="b">
        <f aca="false">FALSE()</f>
        <v>0</v>
      </c>
      <c r="W67" s="89" t="n">
        <v>37</v>
      </c>
      <c r="X67" s="89" t="b">
        <f aca="false">FALSE()</f>
        <v>0</v>
      </c>
      <c r="Y67" s="89" t="b">
        <f aca="false">FALSE()</f>
        <v>0</v>
      </c>
      <c r="Z67" s="89" t="n">
        <v>47</v>
      </c>
      <c r="AA67" s="95" t="n">
        <v>67</v>
      </c>
      <c r="AB67" s="80"/>
      <c r="AC67" s="81"/>
      <c r="AD67" s="82"/>
      <c r="AE67" s="121"/>
      <c r="AF67" s="83"/>
    </row>
    <row r="68" customFormat="false" ht="24.95" hidden="false" customHeight="true" outlineLevel="0" collapsed="false">
      <c r="A68" s="25"/>
      <c r="B68" s="119"/>
      <c r="C68" s="91" t="s">
        <v>541</v>
      </c>
      <c r="D68" s="92" t="s">
        <v>59</v>
      </c>
      <c r="E68" s="93" t="n">
        <v>1975</v>
      </c>
      <c r="F68" s="106"/>
      <c r="G68" s="94"/>
      <c r="H68" s="89"/>
      <c r="I68" s="89"/>
      <c r="J68" s="89"/>
      <c r="K68" s="89"/>
      <c r="L68" s="89"/>
      <c r="M68" s="89"/>
      <c r="N68" s="89"/>
      <c r="O68" s="89"/>
      <c r="P68" s="89"/>
      <c r="Q68" s="89"/>
      <c r="R68" s="89"/>
      <c r="S68" s="89"/>
      <c r="T68" s="89"/>
      <c r="U68" s="89"/>
      <c r="V68" s="89"/>
      <c r="W68" s="89"/>
      <c r="X68" s="89"/>
      <c r="Y68" s="89"/>
      <c r="Z68" s="89"/>
      <c r="AA68" s="95"/>
      <c r="AB68" s="80"/>
      <c r="AC68" s="81"/>
      <c r="AD68" s="82"/>
      <c r="AE68" s="121"/>
      <c r="AF68" s="83"/>
    </row>
    <row r="69" customFormat="false" ht="24.95" hidden="false" customHeight="true" outlineLevel="0" collapsed="false">
      <c r="A69" s="25" t="n">
        <v>22</v>
      </c>
      <c r="B69" s="119" t="s">
        <v>542</v>
      </c>
      <c r="C69" s="73" t="s">
        <v>543</v>
      </c>
      <c r="D69" s="74" t="s">
        <v>59</v>
      </c>
      <c r="E69" s="75" t="n">
        <v>104</v>
      </c>
      <c r="F69" s="106" t="str">
        <f aca="false">IF(E69&gt;89,CONCATENATE(D69,"V"),CONCATENATE(D69," "))</f>
        <v>MV</v>
      </c>
      <c r="G69" s="77"/>
      <c r="H69" s="78"/>
      <c r="I69" s="78"/>
      <c r="J69" s="78" t="s">
        <v>57</v>
      </c>
      <c r="K69" s="78"/>
      <c r="L69" s="78"/>
      <c r="M69" s="78" t="s">
        <v>57</v>
      </c>
      <c r="N69" s="78" t="s">
        <v>57</v>
      </c>
      <c r="O69" s="78" t="s">
        <v>57</v>
      </c>
      <c r="P69" s="78" t="s">
        <v>57</v>
      </c>
      <c r="Q69" s="78" t="s">
        <v>57</v>
      </c>
      <c r="R69" s="78" t="s">
        <v>57</v>
      </c>
      <c r="S69" s="78" t="s">
        <v>57</v>
      </c>
      <c r="T69" s="78"/>
      <c r="U69" s="78" t="s">
        <v>57</v>
      </c>
      <c r="V69" s="78"/>
      <c r="W69" s="78" t="s">
        <v>57</v>
      </c>
      <c r="X69" s="78"/>
      <c r="Y69" s="78"/>
      <c r="Z69" s="78" t="s">
        <v>57</v>
      </c>
      <c r="AA69" s="79" t="s">
        <v>57</v>
      </c>
      <c r="AB69" s="80" t="n">
        <v>12</v>
      </c>
      <c r="AC69" s="81" t="n">
        <v>614</v>
      </c>
      <c r="AD69" s="82" t="n">
        <v>0.990856481481481</v>
      </c>
      <c r="AE69" s="121" t="s">
        <v>393</v>
      </c>
      <c r="AF69" s="83" t="n">
        <v>7</v>
      </c>
    </row>
    <row r="70" customFormat="false" ht="24.95" hidden="false" customHeight="true" outlineLevel="0" collapsed="false">
      <c r="A70" s="25"/>
      <c r="B70" s="119"/>
      <c r="C70" s="84" t="s">
        <v>544</v>
      </c>
      <c r="D70" s="85" t="s">
        <v>59</v>
      </c>
      <c r="E70" s="86" t="n">
        <v>1978</v>
      </c>
      <c r="F70" s="106"/>
      <c r="G70" s="94" t="b">
        <f aca="false">FALSE()</f>
        <v>0</v>
      </c>
      <c r="H70" s="89" t="b">
        <f aca="false">FALSE()</f>
        <v>0</v>
      </c>
      <c r="I70" s="89" t="b">
        <f aca="false">FALSE()</f>
        <v>0</v>
      </c>
      <c r="J70" s="89" t="n">
        <v>60</v>
      </c>
      <c r="K70" s="89" t="b">
        <f aca="false">FALSE()</f>
        <v>0</v>
      </c>
      <c r="L70" s="89" t="b">
        <f aca="false">FALSE()</f>
        <v>0</v>
      </c>
      <c r="M70" s="89" t="n">
        <v>88</v>
      </c>
      <c r="N70" s="89" t="n">
        <v>90</v>
      </c>
      <c r="O70" s="89" t="n">
        <v>10</v>
      </c>
      <c r="P70" s="89" t="n">
        <v>25</v>
      </c>
      <c r="Q70" s="89" t="n">
        <v>15</v>
      </c>
      <c r="R70" s="89" t="n">
        <v>80</v>
      </c>
      <c r="S70" s="89" t="n">
        <v>40</v>
      </c>
      <c r="T70" s="89" t="b">
        <f aca="false">FALSE()</f>
        <v>0</v>
      </c>
      <c r="U70" s="89" t="n">
        <v>55</v>
      </c>
      <c r="V70" s="89" t="b">
        <f aca="false">FALSE()</f>
        <v>0</v>
      </c>
      <c r="W70" s="89" t="n">
        <v>37</v>
      </c>
      <c r="X70" s="89" t="b">
        <f aca="false">FALSE()</f>
        <v>0</v>
      </c>
      <c r="Y70" s="89" t="b">
        <f aca="false">FALSE()</f>
        <v>0</v>
      </c>
      <c r="Z70" s="89" t="n">
        <v>47</v>
      </c>
      <c r="AA70" s="95" t="n">
        <v>67</v>
      </c>
      <c r="AB70" s="80"/>
      <c r="AC70" s="81"/>
      <c r="AD70" s="82"/>
      <c r="AE70" s="121"/>
      <c r="AF70" s="83"/>
    </row>
    <row r="71" customFormat="false" ht="24.75" hidden="false" customHeight="true" outlineLevel="0" collapsed="false">
      <c r="A71" s="25"/>
      <c r="B71" s="119"/>
      <c r="C71" s="91" t="s">
        <v>545</v>
      </c>
      <c r="D71" s="92" t="s">
        <v>59</v>
      </c>
      <c r="E71" s="93" t="n">
        <v>1962</v>
      </c>
      <c r="F71" s="106"/>
      <c r="G71" s="94"/>
      <c r="H71" s="89"/>
      <c r="I71" s="89"/>
      <c r="J71" s="89"/>
      <c r="K71" s="89"/>
      <c r="L71" s="89"/>
      <c r="M71" s="89"/>
      <c r="N71" s="89"/>
      <c r="O71" s="89"/>
      <c r="P71" s="89"/>
      <c r="Q71" s="89"/>
      <c r="R71" s="89"/>
      <c r="S71" s="89"/>
      <c r="T71" s="89"/>
      <c r="U71" s="89"/>
      <c r="V71" s="89"/>
      <c r="W71" s="89"/>
      <c r="X71" s="89"/>
      <c r="Y71" s="89"/>
      <c r="Z71" s="89"/>
      <c r="AA71" s="95"/>
      <c r="AB71" s="80"/>
      <c r="AC71" s="81"/>
      <c r="AD71" s="82"/>
      <c r="AE71" s="121"/>
      <c r="AF71" s="83"/>
    </row>
    <row r="72" customFormat="false" ht="24.75" hidden="false" customHeight="true" outlineLevel="0" collapsed="false">
      <c r="A72" s="25" t="n">
        <v>23</v>
      </c>
      <c r="B72" s="119" t="s">
        <v>546</v>
      </c>
      <c r="C72" s="73" t="s">
        <v>409</v>
      </c>
      <c r="D72" s="74" t="s">
        <v>59</v>
      </c>
      <c r="E72" s="75" t="n">
        <v>92</v>
      </c>
      <c r="F72" s="106" t="str">
        <f aca="false">IF(E72&gt;89,CONCATENATE(D72,"V"),CONCATENATE(D72," "))</f>
        <v>MV</v>
      </c>
      <c r="G72" s="77"/>
      <c r="H72" s="78" t="s">
        <v>57</v>
      </c>
      <c r="I72" s="78"/>
      <c r="J72" s="78" t="s">
        <v>57</v>
      </c>
      <c r="K72" s="78"/>
      <c r="L72" s="78"/>
      <c r="M72" s="78" t="s">
        <v>57</v>
      </c>
      <c r="N72" s="78" t="s">
        <v>57</v>
      </c>
      <c r="O72" s="78" t="s">
        <v>57</v>
      </c>
      <c r="P72" s="78" t="s">
        <v>57</v>
      </c>
      <c r="Q72" s="78" t="s">
        <v>57</v>
      </c>
      <c r="R72" s="78" t="s">
        <v>57</v>
      </c>
      <c r="S72" s="78" t="s">
        <v>57</v>
      </c>
      <c r="T72" s="78"/>
      <c r="U72" s="78" t="s">
        <v>57</v>
      </c>
      <c r="V72" s="78"/>
      <c r="W72" s="78"/>
      <c r="X72" s="78" t="s">
        <v>57</v>
      </c>
      <c r="Y72" s="78" t="s">
        <v>57</v>
      </c>
      <c r="Z72" s="78"/>
      <c r="AA72" s="79" t="s">
        <v>57</v>
      </c>
      <c r="AB72" s="80" t="n">
        <v>13</v>
      </c>
      <c r="AC72" s="81" t="n">
        <v>604</v>
      </c>
      <c r="AD72" s="82" t="n">
        <v>0.877152777777778</v>
      </c>
      <c r="AE72" s="121" t="s">
        <v>393</v>
      </c>
      <c r="AF72" s="83" t="n">
        <v>8</v>
      </c>
    </row>
    <row r="73" customFormat="false" ht="24.75" hidden="false" customHeight="true" outlineLevel="0" collapsed="false">
      <c r="A73" s="25"/>
      <c r="B73" s="119"/>
      <c r="C73" s="84" t="s">
        <v>410</v>
      </c>
      <c r="D73" s="85" t="s">
        <v>59</v>
      </c>
      <c r="E73" s="86" t="n">
        <v>1978</v>
      </c>
      <c r="F73" s="106"/>
      <c r="G73" s="94" t="b">
        <f aca="false">FALSE()</f>
        <v>0</v>
      </c>
      <c r="H73" s="89" t="n">
        <v>30</v>
      </c>
      <c r="I73" s="89" t="b">
        <f aca="false">FALSE()</f>
        <v>0</v>
      </c>
      <c r="J73" s="89" t="n">
        <v>60</v>
      </c>
      <c r="K73" s="89" t="b">
        <f aca="false">FALSE()</f>
        <v>0</v>
      </c>
      <c r="L73" s="89" t="b">
        <f aca="false">FALSE()</f>
        <v>0</v>
      </c>
      <c r="M73" s="89" t="n">
        <v>88</v>
      </c>
      <c r="N73" s="89" t="n">
        <v>90</v>
      </c>
      <c r="O73" s="89" t="n">
        <v>10</v>
      </c>
      <c r="P73" s="89" t="n">
        <v>25</v>
      </c>
      <c r="Q73" s="89" t="n">
        <v>15</v>
      </c>
      <c r="R73" s="89" t="n">
        <v>80</v>
      </c>
      <c r="S73" s="89" t="n">
        <v>40</v>
      </c>
      <c r="T73" s="89" t="b">
        <f aca="false">FALSE()</f>
        <v>0</v>
      </c>
      <c r="U73" s="89" t="n">
        <v>55</v>
      </c>
      <c r="V73" s="89" t="b">
        <f aca="false">FALSE()</f>
        <v>0</v>
      </c>
      <c r="W73" s="89" t="b">
        <f aca="false">FALSE()</f>
        <v>0</v>
      </c>
      <c r="X73" s="89" t="n">
        <v>17</v>
      </c>
      <c r="Y73" s="89" t="n">
        <v>27</v>
      </c>
      <c r="Z73" s="89" t="b">
        <f aca="false">FALSE()</f>
        <v>0</v>
      </c>
      <c r="AA73" s="95" t="n">
        <v>67</v>
      </c>
      <c r="AB73" s="80"/>
      <c r="AC73" s="81"/>
      <c r="AD73" s="82"/>
      <c r="AE73" s="121"/>
      <c r="AF73" s="83"/>
    </row>
    <row r="74" customFormat="false" ht="24.75" hidden="false" customHeight="true" outlineLevel="0" collapsed="false">
      <c r="A74" s="25"/>
      <c r="B74" s="119"/>
      <c r="C74" s="91" t="s">
        <v>315</v>
      </c>
      <c r="D74" s="92" t="s">
        <v>59</v>
      </c>
      <c r="E74" s="93" t="n">
        <v>1974</v>
      </c>
      <c r="F74" s="106"/>
      <c r="G74" s="94"/>
      <c r="H74" s="89"/>
      <c r="I74" s="89"/>
      <c r="J74" s="89"/>
      <c r="K74" s="89"/>
      <c r="L74" s="89"/>
      <c r="M74" s="89"/>
      <c r="N74" s="89"/>
      <c r="O74" s="89"/>
      <c r="P74" s="89"/>
      <c r="Q74" s="89"/>
      <c r="R74" s="89"/>
      <c r="S74" s="89"/>
      <c r="T74" s="89"/>
      <c r="U74" s="89"/>
      <c r="V74" s="89"/>
      <c r="W74" s="89"/>
      <c r="X74" s="89"/>
      <c r="Y74" s="89"/>
      <c r="Z74" s="89"/>
      <c r="AA74" s="95"/>
      <c r="AB74" s="80"/>
      <c r="AC74" s="81"/>
      <c r="AD74" s="82"/>
      <c r="AE74" s="121"/>
      <c r="AF74" s="83"/>
    </row>
    <row r="75" customFormat="false" ht="24.75" hidden="false" customHeight="true" outlineLevel="0" collapsed="false">
      <c r="A75" s="25" t="n">
        <v>24</v>
      </c>
      <c r="B75" s="26" t="s">
        <v>7</v>
      </c>
      <c r="C75" s="73" t="s">
        <v>310</v>
      </c>
      <c r="D75" s="74" t="s">
        <v>55</v>
      </c>
      <c r="E75" s="75" t="n">
        <v>94</v>
      </c>
      <c r="F75" s="106" t="str">
        <f aca="false">IF(E75&gt;89,CONCATENATE(D75,"V"),CONCATENATE(D75," "))</f>
        <v>SV</v>
      </c>
      <c r="G75" s="77"/>
      <c r="H75" s="78"/>
      <c r="I75" s="78"/>
      <c r="J75" s="78" t="s">
        <v>57</v>
      </c>
      <c r="K75" s="78"/>
      <c r="L75" s="78"/>
      <c r="M75" s="78" t="s">
        <v>57</v>
      </c>
      <c r="N75" s="78" t="s">
        <v>57</v>
      </c>
      <c r="O75" s="78" t="s">
        <v>57</v>
      </c>
      <c r="P75" s="78" t="s">
        <v>57</v>
      </c>
      <c r="Q75" s="78" t="s">
        <v>57</v>
      </c>
      <c r="R75" s="78" t="s">
        <v>57</v>
      </c>
      <c r="S75" s="78" t="s">
        <v>57</v>
      </c>
      <c r="T75" s="78"/>
      <c r="U75" s="78" t="s">
        <v>57</v>
      </c>
      <c r="V75" s="78"/>
      <c r="W75" s="78"/>
      <c r="X75" s="78"/>
      <c r="Y75" s="78" t="s">
        <v>57</v>
      </c>
      <c r="Z75" s="78" t="s">
        <v>57</v>
      </c>
      <c r="AA75" s="79" t="s">
        <v>57</v>
      </c>
      <c r="AB75" s="80" t="n">
        <v>12</v>
      </c>
      <c r="AC75" s="81" t="n">
        <v>604</v>
      </c>
      <c r="AD75" s="82" t="n">
        <v>0.925231481481482</v>
      </c>
      <c r="AE75" s="121" t="s">
        <v>393</v>
      </c>
      <c r="AF75" s="83" t="n">
        <v>1</v>
      </c>
    </row>
    <row r="76" customFormat="false" ht="24.75" hidden="false" customHeight="true" outlineLevel="0" collapsed="false">
      <c r="A76" s="25"/>
      <c r="B76" s="26"/>
      <c r="C76" s="84" t="s">
        <v>311</v>
      </c>
      <c r="D76" s="85" t="s">
        <v>59</v>
      </c>
      <c r="E76" s="86" t="n">
        <v>1976</v>
      </c>
      <c r="F76" s="106"/>
      <c r="G76" s="94" t="b">
        <f aca="false">FALSE()</f>
        <v>0</v>
      </c>
      <c r="H76" s="89" t="b">
        <f aca="false">FALSE()</f>
        <v>0</v>
      </c>
      <c r="I76" s="89" t="b">
        <f aca="false">FALSE()</f>
        <v>0</v>
      </c>
      <c r="J76" s="89" t="n">
        <v>60</v>
      </c>
      <c r="K76" s="89" t="b">
        <f aca="false">FALSE()</f>
        <v>0</v>
      </c>
      <c r="L76" s="89" t="b">
        <f aca="false">FALSE()</f>
        <v>0</v>
      </c>
      <c r="M76" s="89" t="n">
        <v>88</v>
      </c>
      <c r="N76" s="89" t="n">
        <v>90</v>
      </c>
      <c r="O76" s="89" t="n">
        <v>10</v>
      </c>
      <c r="P76" s="89" t="n">
        <v>25</v>
      </c>
      <c r="Q76" s="89" t="n">
        <v>15</v>
      </c>
      <c r="R76" s="89" t="n">
        <v>80</v>
      </c>
      <c r="S76" s="89" t="n">
        <v>40</v>
      </c>
      <c r="T76" s="89" t="b">
        <f aca="false">FALSE()</f>
        <v>0</v>
      </c>
      <c r="U76" s="89" t="n">
        <v>55</v>
      </c>
      <c r="V76" s="89" t="b">
        <f aca="false">FALSE()</f>
        <v>0</v>
      </c>
      <c r="W76" s="89" t="b">
        <f aca="false">FALSE()</f>
        <v>0</v>
      </c>
      <c r="X76" s="89" t="b">
        <f aca="false">FALSE()</f>
        <v>0</v>
      </c>
      <c r="Y76" s="89" t="n">
        <v>27</v>
      </c>
      <c r="Z76" s="89" t="n">
        <v>47</v>
      </c>
      <c r="AA76" s="95" t="n">
        <v>67</v>
      </c>
      <c r="AB76" s="80"/>
      <c r="AC76" s="81"/>
      <c r="AD76" s="82"/>
      <c r="AE76" s="121"/>
      <c r="AF76" s="83"/>
    </row>
    <row r="77" customFormat="false" ht="24.75" hidden="false" customHeight="true" outlineLevel="0" collapsed="false">
      <c r="A77" s="25"/>
      <c r="B77" s="26"/>
      <c r="C77" s="91" t="s">
        <v>312</v>
      </c>
      <c r="D77" s="92" t="s">
        <v>61</v>
      </c>
      <c r="E77" s="93" t="n">
        <v>1974</v>
      </c>
      <c r="F77" s="106"/>
      <c r="G77" s="94"/>
      <c r="H77" s="89"/>
      <c r="I77" s="89"/>
      <c r="J77" s="89"/>
      <c r="K77" s="89"/>
      <c r="L77" s="89"/>
      <c r="M77" s="89"/>
      <c r="N77" s="89"/>
      <c r="O77" s="89"/>
      <c r="P77" s="89"/>
      <c r="Q77" s="89"/>
      <c r="R77" s="89"/>
      <c r="S77" s="89"/>
      <c r="T77" s="89"/>
      <c r="U77" s="89"/>
      <c r="V77" s="89"/>
      <c r="W77" s="89"/>
      <c r="X77" s="89"/>
      <c r="Y77" s="89"/>
      <c r="Z77" s="89"/>
      <c r="AA77" s="95"/>
      <c r="AB77" s="80"/>
      <c r="AC77" s="81"/>
      <c r="AD77" s="82"/>
      <c r="AE77" s="121"/>
      <c r="AF77" s="83"/>
    </row>
    <row r="78" customFormat="false" ht="24.75" hidden="false" customHeight="true" outlineLevel="0" collapsed="false">
      <c r="A78" s="25" t="n">
        <v>25</v>
      </c>
      <c r="B78" s="119" t="s">
        <v>547</v>
      </c>
      <c r="C78" s="73" t="s">
        <v>363</v>
      </c>
      <c r="D78" s="74" t="s">
        <v>59</v>
      </c>
      <c r="E78" s="75" t="n">
        <v>76</v>
      </c>
      <c r="F78" s="106" t="str">
        <f aca="false">IF(E78&gt;89,CONCATENATE(D78,"V"),CONCATENATE(D78," "))</f>
        <v>M </v>
      </c>
      <c r="G78" s="77"/>
      <c r="H78" s="78"/>
      <c r="I78" s="78"/>
      <c r="J78" s="78" t="s">
        <v>57</v>
      </c>
      <c r="K78" s="78"/>
      <c r="L78" s="78"/>
      <c r="M78" s="78" t="s">
        <v>57</v>
      </c>
      <c r="N78" s="78" t="s">
        <v>57</v>
      </c>
      <c r="O78" s="78" t="s">
        <v>57</v>
      </c>
      <c r="P78" s="78" t="s">
        <v>57</v>
      </c>
      <c r="Q78" s="78"/>
      <c r="R78" s="78" t="s">
        <v>57</v>
      </c>
      <c r="S78" s="78" t="s">
        <v>57</v>
      </c>
      <c r="T78" s="78"/>
      <c r="U78" s="78" t="s">
        <v>57</v>
      </c>
      <c r="V78" s="78"/>
      <c r="W78" s="78" t="s">
        <v>57</v>
      </c>
      <c r="X78" s="78"/>
      <c r="Y78" s="78"/>
      <c r="Z78" s="78" t="s">
        <v>57</v>
      </c>
      <c r="AA78" s="79" t="s">
        <v>57</v>
      </c>
      <c r="AB78" s="80" t="n">
        <v>11</v>
      </c>
      <c r="AC78" s="81" t="n">
        <v>599</v>
      </c>
      <c r="AD78" s="82" t="n">
        <v>0.891493055555556</v>
      </c>
      <c r="AE78" s="121" t="s">
        <v>393</v>
      </c>
      <c r="AF78" s="83" t="n">
        <v>8</v>
      </c>
    </row>
    <row r="79" customFormat="false" ht="24.75" hidden="false" customHeight="true" outlineLevel="0" collapsed="false">
      <c r="A79" s="25"/>
      <c r="B79" s="119"/>
      <c r="C79" s="84" t="s">
        <v>344</v>
      </c>
      <c r="D79" s="85" t="s">
        <v>59</v>
      </c>
      <c r="E79" s="86" t="n">
        <v>1984</v>
      </c>
      <c r="F79" s="106"/>
      <c r="G79" s="94" t="b">
        <f aca="false">FALSE()</f>
        <v>0</v>
      </c>
      <c r="H79" s="89" t="b">
        <f aca="false">FALSE()</f>
        <v>0</v>
      </c>
      <c r="I79" s="89" t="b">
        <f aca="false">FALSE()</f>
        <v>0</v>
      </c>
      <c r="J79" s="89" t="n">
        <v>60</v>
      </c>
      <c r="K79" s="89" t="b">
        <f aca="false">FALSE()</f>
        <v>0</v>
      </c>
      <c r="L79" s="89" t="b">
        <f aca="false">FALSE()</f>
        <v>0</v>
      </c>
      <c r="M79" s="89" t="n">
        <v>88</v>
      </c>
      <c r="N79" s="89" t="n">
        <v>90</v>
      </c>
      <c r="O79" s="89" t="n">
        <v>10</v>
      </c>
      <c r="P79" s="89" t="n">
        <v>25</v>
      </c>
      <c r="Q79" s="89" t="b">
        <f aca="false">FALSE()</f>
        <v>0</v>
      </c>
      <c r="R79" s="89" t="n">
        <v>80</v>
      </c>
      <c r="S79" s="89" t="n">
        <v>40</v>
      </c>
      <c r="T79" s="89" t="b">
        <f aca="false">FALSE()</f>
        <v>0</v>
      </c>
      <c r="U79" s="89" t="n">
        <v>55</v>
      </c>
      <c r="V79" s="89" t="b">
        <f aca="false">FALSE()</f>
        <v>0</v>
      </c>
      <c r="W79" s="89" t="n">
        <v>37</v>
      </c>
      <c r="X79" s="89" t="b">
        <f aca="false">FALSE()</f>
        <v>0</v>
      </c>
      <c r="Y79" s="89" t="b">
        <f aca="false">FALSE()</f>
        <v>0</v>
      </c>
      <c r="Z79" s="89" t="n">
        <v>47</v>
      </c>
      <c r="AA79" s="95" t="n">
        <v>67</v>
      </c>
      <c r="AB79" s="80"/>
      <c r="AC79" s="81"/>
      <c r="AD79" s="82"/>
      <c r="AE79" s="121"/>
      <c r="AF79" s="83"/>
    </row>
    <row r="80" customFormat="false" ht="24.75" hidden="false" customHeight="true" outlineLevel="0" collapsed="false">
      <c r="A80" s="25"/>
      <c r="B80" s="119"/>
      <c r="C80" s="91" t="s">
        <v>345</v>
      </c>
      <c r="D80" s="92" t="s">
        <v>59</v>
      </c>
      <c r="E80" s="93" t="n">
        <v>1984</v>
      </c>
      <c r="F80" s="106"/>
      <c r="G80" s="94"/>
      <c r="H80" s="89"/>
      <c r="I80" s="89"/>
      <c r="J80" s="89"/>
      <c r="K80" s="89"/>
      <c r="L80" s="89"/>
      <c r="M80" s="89"/>
      <c r="N80" s="89"/>
      <c r="O80" s="89"/>
      <c r="P80" s="89"/>
      <c r="Q80" s="89"/>
      <c r="R80" s="89"/>
      <c r="S80" s="89"/>
      <c r="T80" s="89"/>
      <c r="U80" s="89"/>
      <c r="V80" s="89"/>
      <c r="W80" s="89"/>
      <c r="X80" s="89"/>
      <c r="Y80" s="89"/>
      <c r="Z80" s="89"/>
      <c r="AA80" s="95"/>
      <c r="AB80" s="80"/>
      <c r="AC80" s="81"/>
      <c r="AD80" s="82"/>
      <c r="AE80" s="121"/>
      <c r="AF80" s="83"/>
    </row>
    <row r="81" customFormat="false" ht="24.75" hidden="false" customHeight="true" outlineLevel="0" collapsed="false">
      <c r="A81" s="25" t="n">
        <v>26</v>
      </c>
      <c r="B81" s="26" t="s">
        <v>15</v>
      </c>
      <c r="C81" s="73" t="s">
        <v>343</v>
      </c>
      <c r="D81" s="74" t="s">
        <v>61</v>
      </c>
      <c r="E81" s="75" t="n">
        <v>106</v>
      </c>
      <c r="F81" s="106" t="str">
        <f aca="false">IF(E81&gt;89,CONCATENATE(D81,"V"),CONCATENATE(D81," "))</f>
        <v>ZV</v>
      </c>
      <c r="G81" s="77"/>
      <c r="H81" s="78"/>
      <c r="I81" s="78"/>
      <c r="J81" s="78" t="s">
        <v>57</v>
      </c>
      <c r="K81" s="78"/>
      <c r="L81" s="78"/>
      <c r="M81" s="78" t="s">
        <v>57</v>
      </c>
      <c r="N81" s="78" t="s">
        <v>57</v>
      </c>
      <c r="O81" s="78" t="s">
        <v>57</v>
      </c>
      <c r="P81" s="78" t="s">
        <v>57</v>
      </c>
      <c r="Q81" s="78" t="s">
        <v>57</v>
      </c>
      <c r="R81" s="78" t="s">
        <v>57</v>
      </c>
      <c r="S81" s="78" t="s">
        <v>57</v>
      </c>
      <c r="T81" s="78"/>
      <c r="U81" s="78" t="s">
        <v>57</v>
      </c>
      <c r="V81" s="78"/>
      <c r="W81" s="78"/>
      <c r="X81" s="78"/>
      <c r="Y81" s="78"/>
      <c r="Z81" s="78" t="s">
        <v>57</v>
      </c>
      <c r="AA81" s="79" t="s">
        <v>57</v>
      </c>
      <c r="AB81" s="80" t="n">
        <v>11</v>
      </c>
      <c r="AC81" s="81" t="n">
        <v>577</v>
      </c>
      <c r="AD81" s="82" t="n">
        <v>0.877986111111111</v>
      </c>
      <c r="AE81" s="121" t="s">
        <v>393</v>
      </c>
      <c r="AF81" s="83" t="n">
        <v>1</v>
      </c>
    </row>
    <row r="82" customFormat="false" ht="24.75" hidden="false" customHeight="true" outlineLevel="0" collapsed="false">
      <c r="A82" s="25"/>
      <c r="B82" s="26"/>
      <c r="C82" s="84" t="s">
        <v>231</v>
      </c>
      <c r="D82" s="85" t="s">
        <v>61</v>
      </c>
      <c r="E82" s="86" t="n">
        <v>1973</v>
      </c>
      <c r="F82" s="106"/>
      <c r="G82" s="94" t="b">
        <f aca="false">FALSE()</f>
        <v>0</v>
      </c>
      <c r="H82" s="89" t="b">
        <f aca="false">FALSE()</f>
        <v>0</v>
      </c>
      <c r="I82" s="89" t="b">
        <f aca="false">FALSE()</f>
        <v>0</v>
      </c>
      <c r="J82" s="89" t="n">
        <v>60</v>
      </c>
      <c r="K82" s="89" t="b">
        <f aca="false">FALSE()</f>
        <v>0</v>
      </c>
      <c r="L82" s="89" t="b">
        <f aca="false">FALSE()</f>
        <v>0</v>
      </c>
      <c r="M82" s="89" t="n">
        <v>88</v>
      </c>
      <c r="N82" s="89" t="n">
        <v>90</v>
      </c>
      <c r="O82" s="89" t="n">
        <v>10</v>
      </c>
      <c r="P82" s="89" t="n">
        <v>25</v>
      </c>
      <c r="Q82" s="89" t="n">
        <v>15</v>
      </c>
      <c r="R82" s="89" t="n">
        <v>80</v>
      </c>
      <c r="S82" s="89" t="n">
        <v>40</v>
      </c>
      <c r="T82" s="89" t="b">
        <f aca="false">FALSE()</f>
        <v>0</v>
      </c>
      <c r="U82" s="89" t="n">
        <v>55</v>
      </c>
      <c r="V82" s="89" t="b">
        <f aca="false">FALSE()</f>
        <v>0</v>
      </c>
      <c r="W82" s="89" t="b">
        <f aca="false">FALSE()</f>
        <v>0</v>
      </c>
      <c r="X82" s="89" t="b">
        <f aca="false">FALSE()</f>
        <v>0</v>
      </c>
      <c r="Y82" s="89" t="b">
        <f aca="false">FALSE()</f>
        <v>0</v>
      </c>
      <c r="Z82" s="89" t="n">
        <v>47</v>
      </c>
      <c r="AA82" s="95" t="n">
        <v>67</v>
      </c>
      <c r="AB82" s="80"/>
      <c r="AC82" s="81"/>
      <c r="AD82" s="82"/>
      <c r="AE82" s="121"/>
      <c r="AF82" s="83"/>
    </row>
    <row r="83" customFormat="false" ht="24.75" hidden="false" customHeight="true" outlineLevel="0" collapsed="false">
      <c r="A83" s="25"/>
      <c r="B83" s="26"/>
      <c r="C83" s="91" t="s">
        <v>232</v>
      </c>
      <c r="D83" s="92" t="s">
        <v>61</v>
      </c>
      <c r="E83" s="93" t="n">
        <v>1965</v>
      </c>
      <c r="F83" s="106"/>
      <c r="G83" s="94"/>
      <c r="H83" s="89"/>
      <c r="I83" s="89"/>
      <c r="J83" s="89"/>
      <c r="K83" s="89"/>
      <c r="L83" s="89"/>
      <c r="M83" s="89"/>
      <c r="N83" s="89"/>
      <c r="O83" s="89"/>
      <c r="P83" s="89"/>
      <c r="Q83" s="89"/>
      <c r="R83" s="89"/>
      <c r="S83" s="89"/>
      <c r="T83" s="89"/>
      <c r="U83" s="89"/>
      <c r="V83" s="89"/>
      <c r="W83" s="89"/>
      <c r="X83" s="89"/>
      <c r="Y83" s="89"/>
      <c r="Z83" s="89"/>
      <c r="AA83" s="95"/>
      <c r="AB83" s="80"/>
      <c r="AC83" s="81"/>
      <c r="AD83" s="82"/>
      <c r="AE83" s="121"/>
      <c r="AF83" s="83"/>
    </row>
    <row r="84" customFormat="false" ht="24.75" hidden="false" customHeight="true" outlineLevel="0" collapsed="false">
      <c r="A84" s="25" t="n">
        <v>27</v>
      </c>
      <c r="B84" s="119" t="s">
        <v>548</v>
      </c>
      <c r="C84" s="73" t="s">
        <v>430</v>
      </c>
      <c r="D84" s="74" t="s">
        <v>55</v>
      </c>
      <c r="E84" s="75" t="n">
        <v>98</v>
      </c>
      <c r="F84" s="106" t="str">
        <f aca="false">IF(E84&gt;89,CONCATENATE(D84,"V"),CONCATENATE(D84," "))</f>
        <v>SV</v>
      </c>
      <c r="G84" s="77"/>
      <c r="H84" s="78" t="s">
        <v>57</v>
      </c>
      <c r="I84" s="78"/>
      <c r="J84" s="78" t="s">
        <v>57</v>
      </c>
      <c r="K84" s="78"/>
      <c r="L84" s="78"/>
      <c r="M84" s="78" t="s">
        <v>57</v>
      </c>
      <c r="N84" s="78" t="s">
        <v>57</v>
      </c>
      <c r="O84" s="78" t="s">
        <v>57</v>
      </c>
      <c r="P84" s="78" t="s">
        <v>57</v>
      </c>
      <c r="Q84" s="78" t="s">
        <v>57</v>
      </c>
      <c r="R84" s="78" t="s">
        <v>57</v>
      </c>
      <c r="S84" s="78" t="s">
        <v>57</v>
      </c>
      <c r="T84" s="78"/>
      <c r="U84" s="78" t="s">
        <v>57</v>
      </c>
      <c r="V84" s="78"/>
      <c r="W84" s="78"/>
      <c r="X84" s="78" t="s">
        <v>57</v>
      </c>
      <c r="Y84" s="78"/>
      <c r="Z84" s="78"/>
      <c r="AA84" s="79" t="s">
        <v>57</v>
      </c>
      <c r="AB84" s="80" t="n">
        <v>12</v>
      </c>
      <c r="AC84" s="81" t="n">
        <v>577</v>
      </c>
      <c r="AD84" s="82" t="n">
        <v>0.894166666666667</v>
      </c>
      <c r="AE84" s="121" t="s">
        <v>393</v>
      </c>
      <c r="AF84" s="83" t="n">
        <v>2</v>
      </c>
    </row>
    <row r="85" customFormat="false" ht="24.75" hidden="false" customHeight="true" outlineLevel="0" collapsed="false">
      <c r="A85" s="25"/>
      <c r="B85" s="119"/>
      <c r="C85" s="84" t="s">
        <v>431</v>
      </c>
      <c r="D85" s="85" t="s">
        <v>61</v>
      </c>
      <c r="E85" s="86" t="n">
        <v>1968</v>
      </c>
      <c r="F85" s="106"/>
      <c r="G85" s="94" t="b">
        <f aca="false">FALSE()</f>
        <v>0</v>
      </c>
      <c r="H85" s="89" t="n">
        <v>30</v>
      </c>
      <c r="I85" s="89" t="b">
        <f aca="false">FALSE()</f>
        <v>0</v>
      </c>
      <c r="J85" s="89" t="n">
        <v>60</v>
      </c>
      <c r="K85" s="89" t="b">
        <f aca="false">FALSE()</f>
        <v>0</v>
      </c>
      <c r="L85" s="89" t="b">
        <f aca="false">FALSE()</f>
        <v>0</v>
      </c>
      <c r="M85" s="89" t="n">
        <v>88</v>
      </c>
      <c r="N85" s="89" t="n">
        <v>90</v>
      </c>
      <c r="O85" s="89" t="n">
        <v>10</v>
      </c>
      <c r="P85" s="89" t="n">
        <v>25</v>
      </c>
      <c r="Q85" s="89" t="n">
        <v>15</v>
      </c>
      <c r="R85" s="89" t="n">
        <v>80</v>
      </c>
      <c r="S85" s="89" t="n">
        <v>40</v>
      </c>
      <c r="T85" s="89" t="b">
        <f aca="false">FALSE()</f>
        <v>0</v>
      </c>
      <c r="U85" s="89" t="n">
        <v>55</v>
      </c>
      <c r="V85" s="89" t="b">
        <f aca="false">FALSE()</f>
        <v>0</v>
      </c>
      <c r="W85" s="89" t="b">
        <f aca="false">FALSE()</f>
        <v>0</v>
      </c>
      <c r="X85" s="89" t="n">
        <v>17</v>
      </c>
      <c r="Y85" s="89" t="b">
        <f aca="false">FALSE()</f>
        <v>0</v>
      </c>
      <c r="Z85" s="89" t="b">
        <f aca="false">FALSE()</f>
        <v>0</v>
      </c>
      <c r="AA85" s="95" t="n">
        <v>67</v>
      </c>
      <c r="AB85" s="80"/>
      <c r="AC85" s="81"/>
      <c r="AD85" s="82"/>
      <c r="AE85" s="121"/>
      <c r="AF85" s="83"/>
    </row>
    <row r="86" customFormat="false" ht="24.75" hidden="false" customHeight="true" outlineLevel="0" collapsed="false">
      <c r="A86" s="25"/>
      <c r="B86" s="119"/>
      <c r="C86" s="91" t="s">
        <v>432</v>
      </c>
      <c r="D86" s="92" t="s">
        <v>59</v>
      </c>
      <c r="E86" s="93" t="n">
        <v>1978</v>
      </c>
      <c r="F86" s="106"/>
      <c r="G86" s="94"/>
      <c r="H86" s="89"/>
      <c r="I86" s="89"/>
      <c r="J86" s="89"/>
      <c r="K86" s="89"/>
      <c r="L86" s="89"/>
      <c r="M86" s="89"/>
      <c r="N86" s="89"/>
      <c r="O86" s="89"/>
      <c r="P86" s="89"/>
      <c r="Q86" s="89"/>
      <c r="R86" s="89"/>
      <c r="S86" s="89"/>
      <c r="T86" s="89"/>
      <c r="U86" s="89"/>
      <c r="V86" s="89"/>
      <c r="W86" s="89"/>
      <c r="X86" s="89"/>
      <c r="Y86" s="89"/>
      <c r="Z86" s="89"/>
      <c r="AA86" s="95"/>
      <c r="AB86" s="80"/>
      <c r="AC86" s="81"/>
      <c r="AD86" s="82"/>
      <c r="AE86" s="121"/>
      <c r="AF86" s="83"/>
    </row>
    <row r="87" customFormat="false" ht="24.75" hidden="false" customHeight="true" outlineLevel="0" collapsed="false">
      <c r="A87" s="25" t="n">
        <v>28</v>
      </c>
      <c r="B87" s="119" t="s">
        <v>27</v>
      </c>
      <c r="C87" s="73" t="s">
        <v>549</v>
      </c>
      <c r="D87" s="74" t="s">
        <v>55</v>
      </c>
      <c r="E87" s="75" t="n">
        <v>95</v>
      </c>
      <c r="F87" s="106" t="str">
        <f aca="false">IF(E87&gt;89,CONCATENATE(D87,"V"),CONCATENATE(D87," "))</f>
        <v>SV</v>
      </c>
      <c r="G87" s="77"/>
      <c r="H87" s="78"/>
      <c r="I87" s="78"/>
      <c r="J87" s="78" t="s">
        <v>57</v>
      </c>
      <c r="K87" s="78"/>
      <c r="L87" s="78"/>
      <c r="M87" s="78" t="s">
        <v>57</v>
      </c>
      <c r="N87" s="78" t="s">
        <v>57</v>
      </c>
      <c r="O87" s="78" t="s">
        <v>57</v>
      </c>
      <c r="P87" s="78" t="s">
        <v>57</v>
      </c>
      <c r="Q87" s="78" t="s">
        <v>57</v>
      </c>
      <c r="R87" s="78" t="s">
        <v>57</v>
      </c>
      <c r="S87" s="78" t="s">
        <v>57</v>
      </c>
      <c r="T87" s="78"/>
      <c r="U87" s="78" t="s">
        <v>57</v>
      </c>
      <c r="V87" s="78"/>
      <c r="W87" s="78"/>
      <c r="X87" s="78"/>
      <c r="Y87" s="78"/>
      <c r="Z87" s="78" t="s">
        <v>57</v>
      </c>
      <c r="AA87" s="79" t="s">
        <v>57</v>
      </c>
      <c r="AB87" s="80" t="n">
        <v>11</v>
      </c>
      <c r="AC87" s="81" t="n">
        <v>577</v>
      </c>
      <c r="AD87" s="82" t="n">
        <v>0.89962962962963</v>
      </c>
      <c r="AE87" s="121" t="s">
        <v>393</v>
      </c>
      <c r="AF87" s="83" t="n">
        <v>2</v>
      </c>
    </row>
    <row r="88" customFormat="false" ht="24.75" hidden="false" customHeight="true" outlineLevel="0" collapsed="false">
      <c r="A88" s="25"/>
      <c r="B88" s="119"/>
      <c r="C88" s="84" t="s">
        <v>156</v>
      </c>
      <c r="D88" s="85" t="s">
        <v>59</v>
      </c>
      <c r="E88" s="86" t="n">
        <v>1973</v>
      </c>
      <c r="F88" s="106"/>
      <c r="G88" s="94" t="b">
        <f aca="false">FALSE()</f>
        <v>0</v>
      </c>
      <c r="H88" s="89" t="b">
        <f aca="false">FALSE()</f>
        <v>0</v>
      </c>
      <c r="I88" s="89" t="b">
        <f aca="false">FALSE()</f>
        <v>0</v>
      </c>
      <c r="J88" s="89" t="n">
        <v>60</v>
      </c>
      <c r="K88" s="89" t="b">
        <f aca="false">FALSE()</f>
        <v>0</v>
      </c>
      <c r="L88" s="89" t="b">
        <f aca="false">FALSE()</f>
        <v>0</v>
      </c>
      <c r="M88" s="89" t="n">
        <v>88</v>
      </c>
      <c r="N88" s="89" t="n">
        <v>90</v>
      </c>
      <c r="O88" s="89" t="n">
        <v>10</v>
      </c>
      <c r="P88" s="89" t="n">
        <v>25</v>
      </c>
      <c r="Q88" s="89" t="n">
        <v>15</v>
      </c>
      <c r="R88" s="89" t="n">
        <v>80</v>
      </c>
      <c r="S88" s="89" t="n">
        <v>40</v>
      </c>
      <c r="T88" s="89" t="b">
        <f aca="false">FALSE()</f>
        <v>0</v>
      </c>
      <c r="U88" s="89" t="n">
        <v>55</v>
      </c>
      <c r="V88" s="89" t="b">
        <f aca="false">FALSE()</f>
        <v>0</v>
      </c>
      <c r="W88" s="89" t="b">
        <f aca="false">FALSE()</f>
        <v>0</v>
      </c>
      <c r="X88" s="89" t="b">
        <f aca="false">FALSE()</f>
        <v>0</v>
      </c>
      <c r="Y88" s="89" t="b">
        <f aca="false">FALSE()</f>
        <v>0</v>
      </c>
      <c r="Z88" s="89" t="n">
        <v>47</v>
      </c>
      <c r="AA88" s="95" t="n">
        <v>67</v>
      </c>
      <c r="AB88" s="80"/>
      <c r="AC88" s="81"/>
      <c r="AD88" s="82"/>
      <c r="AE88" s="121"/>
      <c r="AF88" s="83"/>
    </row>
    <row r="89" customFormat="false" ht="24.75" hidden="false" customHeight="true" outlineLevel="0" collapsed="false">
      <c r="A89" s="25"/>
      <c r="B89" s="119"/>
      <c r="C89" s="91" t="s">
        <v>342</v>
      </c>
      <c r="D89" s="92" t="s">
        <v>61</v>
      </c>
      <c r="E89" s="93" t="n">
        <v>1976</v>
      </c>
      <c r="F89" s="106"/>
      <c r="G89" s="94"/>
      <c r="H89" s="89"/>
      <c r="I89" s="89"/>
      <c r="J89" s="89"/>
      <c r="K89" s="89"/>
      <c r="L89" s="89"/>
      <c r="M89" s="89"/>
      <c r="N89" s="89"/>
      <c r="O89" s="89"/>
      <c r="P89" s="89"/>
      <c r="Q89" s="89"/>
      <c r="R89" s="89"/>
      <c r="S89" s="89"/>
      <c r="T89" s="89"/>
      <c r="U89" s="89"/>
      <c r="V89" s="89"/>
      <c r="W89" s="89"/>
      <c r="X89" s="89"/>
      <c r="Y89" s="89"/>
      <c r="Z89" s="89"/>
      <c r="AA89" s="95"/>
      <c r="AB89" s="80"/>
      <c r="AC89" s="81"/>
      <c r="AD89" s="82"/>
      <c r="AE89" s="121"/>
      <c r="AF89" s="83"/>
    </row>
    <row r="90" customFormat="false" ht="24.95" hidden="false" customHeight="true" outlineLevel="0" collapsed="false">
      <c r="A90" s="25" t="n">
        <v>29</v>
      </c>
      <c r="B90" s="119" t="s">
        <v>550</v>
      </c>
      <c r="C90" s="73" t="s">
        <v>551</v>
      </c>
      <c r="D90" s="74" t="s">
        <v>55</v>
      </c>
      <c r="E90" s="75" t="n">
        <v>44</v>
      </c>
      <c r="F90" s="106" t="str">
        <f aca="false">IF(E90&gt;89,CONCATENATE(D90,"V"),CONCATENATE(D90," "))</f>
        <v>S </v>
      </c>
      <c r="G90" s="77"/>
      <c r="H90" s="78"/>
      <c r="I90" s="78"/>
      <c r="J90" s="78" t="s">
        <v>57</v>
      </c>
      <c r="K90" s="78"/>
      <c r="L90" s="78"/>
      <c r="M90" s="78" t="s">
        <v>57</v>
      </c>
      <c r="N90" s="78" t="s">
        <v>57</v>
      </c>
      <c r="O90" s="78" t="s">
        <v>57</v>
      </c>
      <c r="P90" s="78"/>
      <c r="Q90" s="78" t="s">
        <v>57</v>
      </c>
      <c r="R90" s="78" t="s">
        <v>57</v>
      </c>
      <c r="S90" s="78" t="s">
        <v>57</v>
      </c>
      <c r="T90" s="78"/>
      <c r="U90" s="78" t="s">
        <v>57</v>
      </c>
      <c r="V90" s="78"/>
      <c r="W90" s="78"/>
      <c r="X90" s="78"/>
      <c r="Y90" s="78"/>
      <c r="Z90" s="78" t="s">
        <v>57</v>
      </c>
      <c r="AA90" s="79" t="s">
        <v>57</v>
      </c>
      <c r="AB90" s="80" t="n">
        <v>10</v>
      </c>
      <c r="AC90" s="81" t="n">
        <v>552</v>
      </c>
      <c r="AD90" s="82" t="n">
        <v>0.854560185185185</v>
      </c>
      <c r="AE90" s="121" t="s">
        <v>393</v>
      </c>
      <c r="AF90" s="83" t="n">
        <v>10</v>
      </c>
    </row>
    <row r="91" customFormat="false" ht="24.95" hidden="false" customHeight="true" outlineLevel="0" collapsed="false">
      <c r="A91" s="25"/>
      <c r="B91" s="119"/>
      <c r="C91" s="84" t="s">
        <v>552</v>
      </c>
      <c r="D91" s="85" t="s">
        <v>61</v>
      </c>
      <c r="E91" s="86" t="n">
        <v>2000</v>
      </c>
      <c r="F91" s="106"/>
      <c r="G91" s="94" t="b">
        <f aca="false">FALSE()</f>
        <v>0</v>
      </c>
      <c r="H91" s="89" t="b">
        <f aca="false">FALSE()</f>
        <v>0</v>
      </c>
      <c r="I91" s="89" t="b">
        <f aca="false">FALSE()</f>
        <v>0</v>
      </c>
      <c r="J91" s="89" t="n">
        <v>60</v>
      </c>
      <c r="K91" s="89" t="b">
        <f aca="false">FALSE()</f>
        <v>0</v>
      </c>
      <c r="L91" s="89" t="b">
        <f aca="false">FALSE()</f>
        <v>0</v>
      </c>
      <c r="M91" s="89" t="n">
        <v>88</v>
      </c>
      <c r="N91" s="89" t="n">
        <v>90</v>
      </c>
      <c r="O91" s="89" t="n">
        <v>10</v>
      </c>
      <c r="P91" s="89" t="b">
        <f aca="false">FALSE()</f>
        <v>0</v>
      </c>
      <c r="Q91" s="89" t="n">
        <v>15</v>
      </c>
      <c r="R91" s="89" t="n">
        <v>80</v>
      </c>
      <c r="S91" s="89" t="n">
        <v>40</v>
      </c>
      <c r="T91" s="89" t="b">
        <f aca="false">FALSE()</f>
        <v>0</v>
      </c>
      <c r="U91" s="89" t="n">
        <v>55</v>
      </c>
      <c r="V91" s="89" t="b">
        <f aca="false">FALSE()</f>
        <v>0</v>
      </c>
      <c r="W91" s="89" t="b">
        <f aca="false">FALSE()</f>
        <v>0</v>
      </c>
      <c r="X91" s="89" t="b">
        <f aca="false">FALSE()</f>
        <v>0</v>
      </c>
      <c r="Y91" s="89" t="b">
        <f aca="false">FALSE()</f>
        <v>0</v>
      </c>
      <c r="Z91" s="89" t="n">
        <v>47</v>
      </c>
      <c r="AA91" s="95" t="n">
        <v>67</v>
      </c>
      <c r="AB91" s="80"/>
      <c r="AC91" s="81"/>
      <c r="AD91" s="82"/>
      <c r="AE91" s="121"/>
      <c r="AF91" s="83"/>
    </row>
    <row r="92" customFormat="false" ht="24.95" hidden="false" customHeight="true" outlineLevel="0" collapsed="false">
      <c r="A92" s="25"/>
      <c r="B92" s="119"/>
      <c r="C92" s="91" t="s">
        <v>553</v>
      </c>
      <c r="D92" s="92" t="s">
        <v>59</v>
      </c>
      <c r="E92" s="93" t="n">
        <v>2000</v>
      </c>
      <c r="F92" s="106"/>
      <c r="G92" s="94"/>
      <c r="H92" s="89"/>
      <c r="I92" s="89"/>
      <c r="J92" s="89"/>
      <c r="K92" s="89"/>
      <c r="L92" s="89"/>
      <c r="M92" s="89"/>
      <c r="N92" s="89"/>
      <c r="O92" s="89"/>
      <c r="P92" s="89"/>
      <c r="Q92" s="89"/>
      <c r="R92" s="89"/>
      <c r="S92" s="89"/>
      <c r="T92" s="89"/>
      <c r="U92" s="89"/>
      <c r="V92" s="89"/>
      <c r="W92" s="89"/>
      <c r="X92" s="89"/>
      <c r="Y92" s="89"/>
      <c r="Z92" s="89"/>
      <c r="AA92" s="95"/>
      <c r="AB92" s="80"/>
      <c r="AC92" s="81"/>
      <c r="AD92" s="82"/>
      <c r="AE92" s="121"/>
      <c r="AF92" s="83"/>
    </row>
    <row r="93" customFormat="false" ht="24.95" hidden="false" customHeight="true" outlineLevel="0" collapsed="false">
      <c r="A93" s="25" t="n">
        <v>30</v>
      </c>
      <c r="B93" s="26" t="s">
        <v>14</v>
      </c>
      <c r="C93" s="73" t="s">
        <v>296</v>
      </c>
      <c r="D93" s="74" t="s">
        <v>61</v>
      </c>
      <c r="E93" s="75" t="n">
        <v>110</v>
      </c>
      <c r="F93" s="106" t="str">
        <f aca="false">IF(E93&gt;89,CONCATENATE(D93,"V"),CONCATENATE(D93," "))</f>
        <v>ZV</v>
      </c>
      <c r="G93" s="77"/>
      <c r="H93" s="78"/>
      <c r="I93" s="78"/>
      <c r="J93" s="78" t="s">
        <v>57</v>
      </c>
      <c r="K93" s="78"/>
      <c r="L93" s="78"/>
      <c r="M93" s="78" t="s">
        <v>57</v>
      </c>
      <c r="N93" s="78"/>
      <c r="O93" s="78" t="s">
        <v>57</v>
      </c>
      <c r="P93" s="78"/>
      <c r="Q93" s="78" t="s">
        <v>57</v>
      </c>
      <c r="R93" s="78" t="s">
        <v>57</v>
      </c>
      <c r="S93" s="78" t="s">
        <v>57</v>
      </c>
      <c r="T93" s="78"/>
      <c r="U93" s="78" t="s">
        <v>57</v>
      </c>
      <c r="V93" s="78"/>
      <c r="W93" s="78" t="s">
        <v>57</v>
      </c>
      <c r="X93" s="78" t="s">
        <v>57</v>
      </c>
      <c r="Y93" s="78" t="s">
        <v>57</v>
      </c>
      <c r="Z93" s="78" t="s">
        <v>57</v>
      </c>
      <c r="AA93" s="79" t="s">
        <v>57</v>
      </c>
      <c r="AB93" s="80" t="n">
        <v>12</v>
      </c>
      <c r="AC93" s="81" t="n">
        <v>543</v>
      </c>
      <c r="AD93" s="82" t="n">
        <v>0.969039351851852</v>
      </c>
      <c r="AE93" s="121" t="s">
        <v>428</v>
      </c>
      <c r="AF93" s="83" t="n">
        <v>2</v>
      </c>
    </row>
    <row r="94" customFormat="false" ht="24.95" hidden="false" customHeight="true" outlineLevel="0" collapsed="false">
      <c r="A94" s="25"/>
      <c r="B94" s="26"/>
      <c r="C94" s="84" t="s">
        <v>136</v>
      </c>
      <c r="D94" s="85" t="s">
        <v>61</v>
      </c>
      <c r="E94" s="86" t="n">
        <v>1970</v>
      </c>
      <c r="F94" s="106"/>
      <c r="G94" s="94" t="b">
        <f aca="false">FALSE()</f>
        <v>0</v>
      </c>
      <c r="H94" s="89" t="b">
        <f aca="false">FALSE()</f>
        <v>0</v>
      </c>
      <c r="I94" s="89" t="b">
        <f aca="false">FALSE()</f>
        <v>0</v>
      </c>
      <c r="J94" s="89" t="n">
        <v>60</v>
      </c>
      <c r="K94" s="89" t="b">
        <f aca="false">FALSE()</f>
        <v>0</v>
      </c>
      <c r="L94" s="89" t="b">
        <f aca="false">FALSE()</f>
        <v>0</v>
      </c>
      <c r="M94" s="89" t="n">
        <v>88</v>
      </c>
      <c r="N94" s="89" t="b">
        <f aca="false">FALSE()</f>
        <v>0</v>
      </c>
      <c r="O94" s="89" t="n">
        <v>10</v>
      </c>
      <c r="P94" s="89" t="b">
        <f aca="false">FALSE()</f>
        <v>0</v>
      </c>
      <c r="Q94" s="89" t="n">
        <v>15</v>
      </c>
      <c r="R94" s="89" t="n">
        <v>80</v>
      </c>
      <c r="S94" s="89" t="n">
        <v>40</v>
      </c>
      <c r="T94" s="89" t="b">
        <f aca="false">FALSE()</f>
        <v>0</v>
      </c>
      <c r="U94" s="89" t="n">
        <v>55</v>
      </c>
      <c r="V94" s="89" t="b">
        <f aca="false">FALSE()</f>
        <v>0</v>
      </c>
      <c r="W94" s="89" t="n">
        <v>37</v>
      </c>
      <c r="X94" s="89" t="n">
        <v>17</v>
      </c>
      <c r="Y94" s="89" t="n">
        <v>27</v>
      </c>
      <c r="Z94" s="89" t="n">
        <v>47</v>
      </c>
      <c r="AA94" s="95" t="n">
        <v>67</v>
      </c>
      <c r="AB94" s="80"/>
      <c r="AC94" s="81"/>
      <c r="AD94" s="82"/>
      <c r="AE94" s="121"/>
      <c r="AF94" s="83"/>
    </row>
    <row r="95" customFormat="false" ht="24.95" hidden="false" customHeight="true" outlineLevel="0" collapsed="false">
      <c r="A95" s="25"/>
      <c r="B95" s="26"/>
      <c r="C95" s="91" t="s">
        <v>137</v>
      </c>
      <c r="D95" s="92" t="s">
        <v>61</v>
      </c>
      <c r="E95" s="93" t="n">
        <v>1964</v>
      </c>
      <c r="F95" s="106"/>
      <c r="G95" s="94"/>
      <c r="H95" s="89"/>
      <c r="I95" s="89"/>
      <c r="J95" s="89"/>
      <c r="K95" s="89"/>
      <c r="L95" s="89"/>
      <c r="M95" s="89"/>
      <c r="N95" s="89"/>
      <c r="O95" s="89"/>
      <c r="P95" s="89"/>
      <c r="Q95" s="89"/>
      <c r="R95" s="89"/>
      <c r="S95" s="89"/>
      <c r="T95" s="89"/>
      <c r="U95" s="89"/>
      <c r="V95" s="89"/>
      <c r="W95" s="89"/>
      <c r="X95" s="89"/>
      <c r="Y95" s="89"/>
      <c r="Z95" s="89"/>
      <c r="AA95" s="95"/>
      <c r="AB95" s="80"/>
      <c r="AC95" s="81"/>
      <c r="AD95" s="82"/>
      <c r="AE95" s="121"/>
      <c r="AF95" s="83"/>
    </row>
    <row r="96" customFormat="false" ht="24.95" hidden="false" customHeight="true" outlineLevel="0" collapsed="false">
      <c r="A96" s="25" t="n">
        <v>31</v>
      </c>
      <c r="B96" s="26" t="s">
        <v>8</v>
      </c>
      <c r="C96" s="73" t="s">
        <v>554</v>
      </c>
      <c r="D96" s="74" t="s">
        <v>55</v>
      </c>
      <c r="E96" s="75" t="n">
        <v>80</v>
      </c>
      <c r="F96" s="106" t="str">
        <f aca="false">IF(E96&gt;89,CONCATENATE(D96,"V"),CONCATENATE(D96," "))</f>
        <v>S </v>
      </c>
      <c r="G96" s="77"/>
      <c r="H96" s="78"/>
      <c r="I96" s="78"/>
      <c r="J96" s="78" t="s">
        <v>57</v>
      </c>
      <c r="K96" s="78"/>
      <c r="L96" s="78"/>
      <c r="M96" s="78" t="s">
        <v>57</v>
      </c>
      <c r="N96" s="78" t="s">
        <v>57</v>
      </c>
      <c r="O96" s="78" t="s">
        <v>57</v>
      </c>
      <c r="P96" s="78" t="s">
        <v>57</v>
      </c>
      <c r="Q96" s="78" t="s">
        <v>57</v>
      </c>
      <c r="R96" s="78" t="s">
        <v>57</v>
      </c>
      <c r="S96" s="78" t="s">
        <v>57</v>
      </c>
      <c r="T96" s="78"/>
      <c r="U96" s="78" t="s">
        <v>57</v>
      </c>
      <c r="V96" s="78"/>
      <c r="W96" s="78"/>
      <c r="X96" s="78"/>
      <c r="Y96" s="78"/>
      <c r="Z96" s="78"/>
      <c r="AA96" s="79" t="s">
        <v>57</v>
      </c>
      <c r="AB96" s="80" t="n">
        <v>10</v>
      </c>
      <c r="AC96" s="81" t="n">
        <v>530</v>
      </c>
      <c r="AD96" s="82" t="n">
        <v>0.710138888888889</v>
      </c>
      <c r="AE96" s="121" t="s">
        <v>393</v>
      </c>
      <c r="AF96" s="83" t="n">
        <v>11</v>
      </c>
    </row>
    <row r="97" customFormat="false" ht="24.95" hidden="false" customHeight="true" outlineLevel="0" collapsed="false">
      <c r="A97" s="25"/>
      <c r="B97" s="26"/>
      <c r="C97" s="84" t="s">
        <v>293</v>
      </c>
      <c r="D97" s="85" t="s">
        <v>59</v>
      </c>
      <c r="E97" s="86" t="n">
        <v>1982</v>
      </c>
      <c r="F97" s="106"/>
      <c r="G97" s="94" t="b">
        <f aca="false">FALSE()</f>
        <v>0</v>
      </c>
      <c r="H97" s="89" t="b">
        <f aca="false">FALSE()</f>
        <v>0</v>
      </c>
      <c r="I97" s="89" t="b">
        <f aca="false">FALSE()</f>
        <v>0</v>
      </c>
      <c r="J97" s="89" t="n">
        <v>60</v>
      </c>
      <c r="K97" s="89" t="b">
        <f aca="false">FALSE()</f>
        <v>0</v>
      </c>
      <c r="L97" s="89" t="b">
        <f aca="false">FALSE()</f>
        <v>0</v>
      </c>
      <c r="M97" s="89" t="n">
        <v>88</v>
      </c>
      <c r="N97" s="89" t="n">
        <v>90</v>
      </c>
      <c r="O97" s="89" t="n">
        <v>10</v>
      </c>
      <c r="P97" s="89" t="n">
        <v>25</v>
      </c>
      <c r="Q97" s="89" t="n">
        <v>15</v>
      </c>
      <c r="R97" s="89" t="n">
        <v>80</v>
      </c>
      <c r="S97" s="89" t="n">
        <v>40</v>
      </c>
      <c r="T97" s="89" t="b">
        <f aca="false">FALSE()</f>
        <v>0</v>
      </c>
      <c r="U97" s="89" t="n">
        <v>55</v>
      </c>
      <c r="V97" s="89" t="b">
        <f aca="false">FALSE()</f>
        <v>0</v>
      </c>
      <c r="W97" s="89" t="b">
        <f aca="false">FALSE()</f>
        <v>0</v>
      </c>
      <c r="X97" s="89" t="b">
        <f aca="false">FALSE()</f>
        <v>0</v>
      </c>
      <c r="Y97" s="89" t="b">
        <f aca="false">FALSE()</f>
        <v>0</v>
      </c>
      <c r="Z97" s="89" t="b">
        <f aca="false">FALSE()</f>
        <v>0</v>
      </c>
      <c r="AA97" s="95" t="n">
        <v>67</v>
      </c>
      <c r="AB97" s="80"/>
      <c r="AC97" s="81"/>
      <c r="AD97" s="82"/>
      <c r="AE97" s="121"/>
      <c r="AF97" s="83"/>
    </row>
    <row r="98" customFormat="false" ht="24.95" hidden="false" customHeight="true" outlineLevel="0" collapsed="false">
      <c r="A98" s="25"/>
      <c r="B98" s="26"/>
      <c r="C98" s="91" t="s">
        <v>555</v>
      </c>
      <c r="D98" s="92" t="s">
        <v>61</v>
      </c>
      <c r="E98" s="93" t="n">
        <v>1982</v>
      </c>
      <c r="F98" s="106"/>
      <c r="G98" s="94"/>
      <c r="H98" s="89"/>
      <c r="I98" s="89"/>
      <c r="J98" s="89"/>
      <c r="K98" s="89"/>
      <c r="L98" s="89"/>
      <c r="M98" s="89"/>
      <c r="N98" s="89"/>
      <c r="O98" s="89"/>
      <c r="P98" s="89"/>
      <c r="Q98" s="89"/>
      <c r="R98" s="89"/>
      <c r="S98" s="89"/>
      <c r="T98" s="89"/>
      <c r="U98" s="89"/>
      <c r="V98" s="89"/>
      <c r="W98" s="89"/>
      <c r="X98" s="89"/>
      <c r="Y98" s="89"/>
      <c r="Z98" s="89"/>
      <c r="AA98" s="95"/>
      <c r="AB98" s="80"/>
      <c r="AC98" s="81"/>
      <c r="AD98" s="82"/>
      <c r="AE98" s="121"/>
      <c r="AF98" s="83"/>
    </row>
    <row r="99" customFormat="false" ht="24.95" hidden="false" customHeight="true" outlineLevel="0" collapsed="false">
      <c r="A99" s="25" t="n">
        <v>32</v>
      </c>
      <c r="B99" s="26" t="s">
        <v>9</v>
      </c>
      <c r="C99" s="73" t="s">
        <v>556</v>
      </c>
      <c r="D99" s="74" t="s">
        <v>59</v>
      </c>
      <c r="E99" s="75" t="n">
        <v>89</v>
      </c>
      <c r="F99" s="106" t="str">
        <f aca="false">IF(E99&gt;89,CONCATENATE(D99,"V"),CONCATENATE(D99," "))</f>
        <v>M </v>
      </c>
      <c r="G99" s="77"/>
      <c r="H99" s="78"/>
      <c r="I99" s="78"/>
      <c r="J99" s="78" t="s">
        <v>57</v>
      </c>
      <c r="K99" s="78"/>
      <c r="L99" s="78"/>
      <c r="M99" s="78" t="s">
        <v>57</v>
      </c>
      <c r="N99" s="78" t="s">
        <v>57</v>
      </c>
      <c r="O99" s="78" t="s">
        <v>57</v>
      </c>
      <c r="P99" s="78" t="s">
        <v>57</v>
      </c>
      <c r="Q99" s="78" t="s">
        <v>57</v>
      </c>
      <c r="R99" s="78" t="s">
        <v>57</v>
      </c>
      <c r="S99" s="78" t="s">
        <v>57</v>
      </c>
      <c r="T99" s="78"/>
      <c r="U99" s="78" t="s">
        <v>57</v>
      </c>
      <c r="V99" s="78"/>
      <c r="W99" s="78"/>
      <c r="X99" s="78"/>
      <c r="Y99" s="78"/>
      <c r="Z99" s="78"/>
      <c r="AA99" s="79" t="s">
        <v>57</v>
      </c>
      <c r="AB99" s="80" t="n">
        <v>10</v>
      </c>
      <c r="AC99" s="81" t="n">
        <v>530</v>
      </c>
      <c r="AD99" s="82" t="n">
        <v>0.908217592592593</v>
      </c>
      <c r="AE99" s="121" t="s">
        <v>393</v>
      </c>
      <c r="AF99" s="83" t="n">
        <v>9</v>
      </c>
    </row>
    <row r="100" customFormat="false" ht="24.95" hidden="false" customHeight="true" outlineLevel="0" collapsed="false">
      <c r="A100" s="25"/>
      <c r="B100" s="26"/>
      <c r="C100" s="84" t="s">
        <v>129</v>
      </c>
      <c r="D100" s="85" t="s">
        <v>59</v>
      </c>
      <c r="E100" s="86" t="n">
        <v>1983</v>
      </c>
      <c r="F100" s="106"/>
      <c r="G100" s="94" t="b">
        <f aca="false">FALSE()</f>
        <v>0</v>
      </c>
      <c r="H100" s="89" t="b">
        <f aca="false">FALSE()</f>
        <v>0</v>
      </c>
      <c r="I100" s="89" t="b">
        <f aca="false">FALSE()</f>
        <v>0</v>
      </c>
      <c r="J100" s="89" t="n">
        <v>60</v>
      </c>
      <c r="K100" s="89" t="b">
        <f aca="false">FALSE()</f>
        <v>0</v>
      </c>
      <c r="L100" s="89" t="b">
        <f aca="false">FALSE()</f>
        <v>0</v>
      </c>
      <c r="M100" s="89" t="n">
        <v>88</v>
      </c>
      <c r="N100" s="89" t="n">
        <v>90</v>
      </c>
      <c r="O100" s="89" t="n">
        <v>10</v>
      </c>
      <c r="P100" s="89" t="n">
        <v>25</v>
      </c>
      <c r="Q100" s="89" t="n">
        <v>15</v>
      </c>
      <c r="R100" s="89" t="n">
        <v>80</v>
      </c>
      <c r="S100" s="89" t="n">
        <v>40</v>
      </c>
      <c r="T100" s="89" t="b">
        <f aca="false">FALSE()</f>
        <v>0</v>
      </c>
      <c r="U100" s="89" t="n">
        <v>55</v>
      </c>
      <c r="V100" s="89" t="b">
        <f aca="false">FALSE()</f>
        <v>0</v>
      </c>
      <c r="W100" s="89" t="b">
        <f aca="false">FALSE()</f>
        <v>0</v>
      </c>
      <c r="X100" s="89" t="b">
        <f aca="false">FALSE()</f>
        <v>0</v>
      </c>
      <c r="Y100" s="89" t="b">
        <f aca="false">FALSE()</f>
        <v>0</v>
      </c>
      <c r="Z100" s="89" t="b">
        <f aca="false">FALSE()</f>
        <v>0</v>
      </c>
      <c r="AA100" s="95" t="n">
        <v>67</v>
      </c>
      <c r="AB100" s="80"/>
      <c r="AC100" s="81"/>
      <c r="AD100" s="82"/>
      <c r="AE100" s="121"/>
      <c r="AF100" s="83"/>
    </row>
    <row r="101" customFormat="false" ht="24.95" hidden="false" customHeight="true" outlineLevel="0" collapsed="false">
      <c r="A101" s="25"/>
      <c r="B101" s="26"/>
      <c r="C101" s="91" t="s">
        <v>557</v>
      </c>
      <c r="D101" s="92" t="s">
        <v>59</v>
      </c>
      <c r="E101" s="93" t="n">
        <v>1972</v>
      </c>
      <c r="F101" s="106"/>
      <c r="G101" s="94"/>
      <c r="H101" s="89"/>
      <c r="I101" s="89"/>
      <c r="J101" s="89"/>
      <c r="K101" s="89"/>
      <c r="L101" s="89"/>
      <c r="M101" s="89"/>
      <c r="N101" s="89"/>
      <c r="O101" s="89"/>
      <c r="P101" s="89"/>
      <c r="Q101" s="89"/>
      <c r="R101" s="89"/>
      <c r="S101" s="89"/>
      <c r="T101" s="89"/>
      <c r="U101" s="89"/>
      <c r="V101" s="89"/>
      <c r="W101" s="89"/>
      <c r="X101" s="89"/>
      <c r="Y101" s="89"/>
      <c r="Z101" s="89"/>
      <c r="AA101" s="95"/>
      <c r="AB101" s="80"/>
      <c r="AC101" s="81"/>
      <c r="AD101" s="82"/>
      <c r="AE101" s="121"/>
      <c r="AF101" s="83"/>
    </row>
    <row r="102" customFormat="false" ht="24.95" hidden="false" customHeight="true" outlineLevel="0" collapsed="false">
      <c r="A102" s="25" t="n">
        <v>33</v>
      </c>
      <c r="B102" s="26" t="s">
        <v>22</v>
      </c>
      <c r="C102" s="73" t="s">
        <v>434</v>
      </c>
      <c r="D102" s="74" t="s">
        <v>59</v>
      </c>
      <c r="E102" s="75" t="n">
        <v>101</v>
      </c>
      <c r="F102" s="106" t="str">
        <f aca="false">IF(E102&gt;89,CONCATENATE(D102,"V"),CONCATENATE(D102," "))</f>
        <v>MV</v>
      </c>
      <c r="G102" s="77" t="s">
        <v>57</v>
      </c>
      <c r="H102" s="78"/>
      <c r="I102" s="78" t="s">
        <v>57</v>
      </c>
      <c r="J102" s="78"/>
      <c r="K102" s="78" t="s">
        <v>57</v>
      </c>
      <c r="L102" s="78"/>
      <c r="M102" s="78"/>
      <c r="N102" s="78" t="s">
        <v>57</v>
      </c>
      <c r="O102" s="78" t="s">
        <v>57</v>
      </c>
      <c r="P102" s="78"/>
      <c r="Q102" s="78" t="s">
        <v>57</v>
      </c>
      <c r="R102" s="78" t="s">
        <v>57</v>
      </c>
      <c r="S102" s="78" t="s">
        <v>57</v>
      </c>
      <c r="T102" s="78"/>
      <c r="U102" s="78"/>
      <c r="V102" s="78" t="s">
        <v>57</v>
      </c>
      <c r="W102" s="78"/>
      <c r="X102" s="78"/>
      <c r="Y102" s="78"/>
      <c r="Z102" s="78"/>
      <c r="AA102" s="79" t="s">
        <v>57</v>
      </c>
      <c r="AB102" s="80" t="n">
        <v>10</v>
      </c>
      <c r="AC102" s="81" t="n">
        <v>502</v>
      </c>
      <c r="AD102" s="82" t="n">
        <v>0.856458333333333</v>
      </c>
      <c r="AE102" s="121" t="s">
        <v>393</v>
      </c>
      <c r="AF102" s="83" t="n">
        <v>9</v>
      </c>
    </row>
    <row r="103" customFormat="false" ht="24.95" hidden="false" customHeight="true" outlineLevel="0" collapsed="false">
      <c r="A103" s="25"/>
      <c r="B103" s="26"/>
      <c r="C103" s="84" t="s">
        <v>435</v>
      </c>
      <c r="D103" s="85" t="s">
        <v>59</v>
      </c>
      <c r="E103" s="86" t="n">
        <v>1972</v>
      </c>
      <c r="F103" s="106"/>
      <c r="G103" s="94" t="n">
        <v>85</v>
      </c>
      <c r="H103" s="89" t="b">
        <f aca="false">FALSE()</f>
        <v>0</v>
      </c>
      <c r="I103" s="89" t="n">
        <v>45</v>
      </c>
      <c r="J103" s="89" t="b">
        <f aca="false">FALSE()</f>
        <v>0</v>
      </c>
      <c r="K103" s="89" t="n">
        <v>50</v>
      </c>
      <c r="L103" s="89" t="b">
        <f aca="false">FALSE()</f>
        <v>0</v>
      </c>
      <c r="M103" s="89" t="b">
        <f aca="false">FALSE()</f>
        <v>0</v>
      </c>
      <c r="N103" s="89" t="n">
        <v>90</v>
      </c>
      <c r="O103" s="89" t="n">
        <v>10</v>
      </c>
      <c r="P103" s="89" t="b">
        <f aca="false">FALSE()</f>
        <v>0</v>
      </c>
      <c r="Q103" s="89" t="n">
        <v>15</v>
      </c>
      <c r="R103" s="89" t="n">
        <v>80</v>
      </c>
      <c r="S103" s="89" t="n">
        <v>40</v>
      </c>
      <c r="T103" s="89" t="b">
        <f aca="false">FALSE()</f>
        <v>0</v>
      </c>
      <c r="U103" s="89" t="b">
        <f aca="false">FALSE()</f>
        <v>0</v>
      </c>
      <c r="V103" s="89" t="n">
        <v>20</v>
      </c>
      <c r="W103" s="89" t="b">
        <f aca="false">FALSE()</f>
        <v>0</v>
      </c>
      <c r="X103" s="89" t="b">
        <f aca="false">FALSE()</f>
        <v>0</v>
      </c>
      <c r="Y103" s="89" t="b">
        <f aca="false">FALSE()</f>
        <v>0</v>
      </c>
      <c r="Z103" s="89" t="b">
        <f aca="false">FALSE()</f>
        <v>0</v>
      </c>
      <c r="AA103" s="95" t="n">
        <v>67</v>
      </c>
      <c r="AB103" s="80"/>
      <c r="AC103" s="81"/>
      <c r="AD103" s="82"/>
      <c r="AE103" s="121"/>
      <c r="AF103" s="83"/>
    </row>
    <row r="104" customFormat="false" ht="24.95" hidden="false" customHeight="true" outlineLevel="0" collapsed="false">
      <c r="A104" s="25"/>
      <c r="B104" s="26"/>
      <c r="C104" s="91" t="s">
        <v>436</v>
      </c>
      <c r="D104" s="92" t="s">
        <v>59</v>
      </c>
      <c r="E104" s="93" t="n">
        <v>1971</v>
      </c>
      <c r="F104" s="106"/>
      <c r="G104" s="94"/>
      <c r="H104" s="89"/>
      <c r="I104" s="89"/>
      <c r="J104" s="89"/>
      <c r="K104" s="89"/>
      <c r="L104" s="89"/>
      <c r="M104" s="89"/>
      <c r="N104" s="89"/>
      <c r="O104" s="89"/>
      <c r="P104" s="89"/>
      <c r="Q104" s="89"/>
      <c r="R104" s="89"/>
      <c r="S104" s="89"/>
      <c r="T104" s="89"/>
      <c r="U104" s="89"/>
      <c r="V104" s="89"/>
      <c r="W104" s="89"/>
      <c r="X104" s="89"/>
      <c r="Y104" s="89"/>
      <c r="Z104" s="89"/>
      <c r="AA104" s="95"/>
      <c r="AB104" s="80"/>
      <c r="AC104" s="81"/>
      <c r="AD104" s="82"/>
      <c r="AE104" s="121"/>
      <c r="AF104" s="83"/>
    </row>
    <row r="105" customFormat="false" ht="24.95" hidden="false" customHeight="true" outlineLevel="0" collapsed="false">
      <c r="A105" s="25" t="n">
        <v>34</v>
      </c>
      <c r="B105" s="119" t="s">
        <v>558</v>
      </c>
      <c r="C105" s="73" t="s">
        <v>438</v>
      </c>
      <c r="D105" s="74" t="s">
        <v>59</v>
      </c>
      <c r="E105" s="75" t="n">
        <v>84</v>
      </c>
      <c r="F105" s="106" t="str">
        <f aca="false">IF(E105&gt;89,CONCATENATE(D105,"V"),CONCATENATE(D105," "))</f>
        <v>M </v>
      </c>
      <c r="G105" s="77"/>
      <c r="H105" s="78"/>
      <c r="I105" s="78"/>
      <c r="J105" s="78" t="s">
        <v>57</v>
      </c>
      <c r="K105" s="78"/>
      <c r="L105" s="78"/>
      <c r="M105" s="78" t="s">
        <v>57</v>
      </c>
      <c r="N105" s="78" t="s">
        <v>57</v>
      </c>
      <c r="O105" s="78" t="s">
        <v>57</v>
      </c>
      <c r="P105" s="78"/>
      <c r="Q105" s="78" t="s">
        <v>57</v>
      </c>
      <c r="R105" s="78"/>
      <c r="S105" s="78" t="s">
        <v>57</v>
      </c>
      <c r="T105" s="78"/>
      <c r="U105" s="78" t="s">
        <v>57</v>
      </c>
      <c r="V105" s="78"/>
      <c r="W105" s="78"/>
      <c r="X105" s="78" t="s">
        <v>57</v>
      </c>
      <c r="Y105" s="78" t="s">
        <v>57</v>
      </c>
      <c r="Z105" s="78"/>
      <c r="AA105" s="79" t="s">
        <v>57</v>
      </c>
      <c r="AB105" s="80" t="n">
        <v>10</v>
      </c>
      <c r="AC105" s="81" t="n">
        <v>469</v>
      </c>
      <c r="AD105" s="82" t="n">
        <v>0.974907407407407</v>
      </c>
      <c r="AE105" s="121" t="s">
        <v>393</v>
      </c>
      <c r="AF105" s="83" t="n">
        <v>10</v>
      </c>
    </row>
    <row r="106" customFormat="false" ht="24.95" hidden="false" customHeight="true" outlineLevel="0" collapsed="false">
      <c r="A106" s="25"/>
      <c r="B106" s="119"/>
      <c r="C106" s="84" t="s">
        <v>122</v>
      </c>
      <c r="D106" s="85" t="s">
        <v>59</v>
      </c>
      <c r="E106" s="86" t="n">
        <v>1977</v>
      </c>
      <c r="F106" s="106"/>
      <c r="G106" s="94" t="b">
        <f aca="false">FALSE()</f>
        <v>0</v>
      </c>
      <c r="H106" s="89" t="b">
        <f aca="false">FALSE()</f>
        <v>0</v>
      </c>
      <c r="I106" s="89" t="b">
        <f aca="false">FALSE()</f>
        <v>0</v>
      </c>
      <c r="J106" s="89" t="n">
        <v>60</v>
      </c>
      <c r="K106" s="89" t="b">
        <f aca="false">FALSE()</f>
        <v>0</v>
      </c>
      <c r="L106" s="89" t="b">
        <f aca="false">FALSE()</f>
        <v>0</v>
      </c>
      <c r="M106" s="89" t="n">
        <v>88</v>
      </c>
      <c r="N106" s="89" t="n">
        <v>90</v>
      </c>
      <c r="O106" s="89" t="n">
        <v>10</v>
      </c>
      <c r="P106" s="89" t="b">
        <f aca="false">FALSE()</f>
        <v>0</v>
      </c>
      <c r="Q106" s="89" t="n">
        <v>15</v>
      </c>
      <c r="R106" s="89" t="b">
        <f aca="false">FALSE()</f>
        <v>0</v>
      </c>
      <c r="S106" s="89" t="n">
        <v>40</v>
      </c>
      <c r="T106" s="89" t="b">
        <f aca="false">FALSE()</f>
        <v>0</v>
      </c>
      <c r="U106" s="89" t="n">
        <v>55</v>
      </c>
      <c r="V106" s="89" t="b">
        <f aca="false">FALSE()</f>
        <v>0</v>
      </c>
      <c r="W106" s="89" t="b">
        <f aca="false">FALSE()</f>
        <v>0</v>
      </c>
      <c r="X106" s="89" t="n">
        <v>17</v>
      </c>
      <c r="Y106" s="89" t="n">
        <v>27</v>
      </c>
      <c r="Z106" s="89" t="b">
        <f aca="false">FALSE()</f>
        <v>0</v>
      </c>
      <c r="AA106" s="95" t="n">
        <v>67</v>
      </c>
      <c r="AB106" s="80"/>
      <c r="AC106" s="81"/>
      <c r="AD106" s="82"/>
      <c r="AE106" s="121"/>
      <c r="AF106" s="83"/>
    </row>
    <row r="107" customFormat="false" ht="24.95" hidden="false" customHeight="true" outlineLevel="0" collapsed="false">
      <c r="A107" s="25"/>
      <c r="B107" s="119"/>
      <c r="C107" s="91" t="s">
        <v>440</v>
      </c>
      <c r="D107" s="92" t="s">
        <v>59</v>
      </c>
      <c r="E107" s="93" t="n">
        <v>1983</v>
      </c>
      <c r="F107" s="106"/>
      <c r="G107" s="94"/>
      <c r="H107" s="89"/>
      <c r="I107" s="89"/>
      <c r="J107" s="89"/>
      <c r="K107" s="89"/>
      <c r="L107" s="89"/>
      <c r="M107" s="89"/>
      <c r="N107" s="89"/>
      <c r="O107" s="89"/>
      <c r="P107" s="89"/>
      <c r="Q107" s="89"/>
      <c r="R107" s="89"/>
      <c r="S107" s="89"/>
      <c r="T107" s="89"/>
      <c r="U107" s="89"/>
      <c r="V107" s="89"/>
      <c r="W107" s="89"/>
      <c r="X107" s="89"/>
      <c r="Y107" s="89"/>
      <c r="Z107" s="89"/>
      <c r="AA107" s="95"/>
      <c r="AB107" s="80"/>
      <c r="AC107" s="81"/>
      <c r="AD107" s="82"/>
      <c r="AE107" s="121"/>
      <c r="AF107" s="83"/>
    </row>
    <row r="108" customFormat="false" ht="24.95" hidden="false" customHeight="true" outlineLevel="0" collapsed="false">
      <c r="A108" s="25" t="n">
        <v>35</v>
      </c>
      <c r="B108" s="119" t="s">
        <v>559</v>
      </c>
      <c r="C108" s="73" t="s">
        <v>560</v>
      </c>
      <c r="D108" s="74" t="s">
        <v>59</v>
      </c>
      <c r="E108" s="75" t="n">
        <v>103</v>
      </c>
      <c r="F108" s="106" t="str">
        <f aca="false">IF(E108&gt;89,CONCATENATE(D108,"V"),CONCATENATE(D108," "))</f>
        <v>MV</v>
      </c>
      <c r="G108" s="77"/>
      <c r="H108" s="78"/>
      <c r="I108" s="78"/>
      <c r="J108" s="78" t="s">
        <v>57</v>
      </c>
      <c r="K108" s="78"/>
      <c r="L108" s="78"/>
      <c r="M108" s="78" t="s">
        <v>57</v>
      </c>
      <c r="N108" s="78"/>
      <c r="O108" s="78" t="s">
        <v>57</v>
      </c>
      <c r="P108" s="78"/>
      <c r="Q108" s="78" t="s">
        <v>57</v>
      </c>
      <c r="R108" s="78" t="s">
        <v>57</v>
      </c>
      <c r="S108" s="78"/>
      <c r="T108" s="78"/>
      <c r="U108" s="78" t="s">
        <v>57</v>
      </c>
      <c r="V108" s="78"/>
      <c r="W108" s="78" t="s">
        <v>57</v>
      </c>
      <c r="X108" s="78"/>
      <c r="Y108" s="78"/>
      <c r="Z108" s="78" t="s">
        <v>57</v>
      </c>
      <c r="AA108" s="79" t="s">
        <v>57</v>
      </c>
      <c r="AB108" s="80" t="n">
        <v>9</v>
      </c>
      <c r="AC108" s="81" t="n">
        <v>459</v>
      </c>
      <c r="AD108" s="82" t="n">
        <v>0.895023148148148</v>
      </c>
      <c r="AE108" s="121" t="s">
        <v>393</v>
      </c>
      <c r="AF108" s="83" t="n">
        <v>10</v>
      </c>
    </row>
    <row r="109" customFormat="false" ht="24.95" hidden="false" customHeight="true" outlineLevel="0" collapsed="false">
      <c r="A109" s="25"/>
      <c r="B109" s="119"/>
      <c r="C109" s="84" t="s">
        <v>225</v>
      </c>
      <c r="D109" s="85" t="s">
        <v>59</v>
      </c>
      <c r="E109" s="86" t="n">
        <v>1968</v>
      </c>
      <c r="F109" s="106"/>
      <c r="G109" s="94" t="b">
        <f aca="false">FALSE()</f>
        <v>0</v>
      </c>
      <c r="H109" s="89" t="b">
        <f aca="false">FALSE()</f>
        <v>0</v>
      </c>
      <c r="I109" s="89" t="b">
        <f aca="false">FALSE()</f>
        <v>0</v>
      </c>
      <c r="J109" s="89" t="n">
        <v>60</v>
      </c>
      <c r="K109" s="89" t="b">
        <f aca="false">FALSE()</f>
        <v>0</v>
      </c>
      <c r="L109" s="89" t="b">
        <f aca="false">FALSE()</f>
        <v>0</v>
      </c>
      <c r="M109" s="89" t="n">
        <v>88</v>
      </c>
      <c r="N109" s="89" t="b">
        <f aca="false">FALSE()</f>
        <v>0</v>
      </c>
      <c r="O109" s="89" t="n">
        <v>10</v>
      </c>
      <c r="P109" s="89" t="b">
        <f aca="false">FALSE()</f>
        <v>0</v>
      </c>
      <c r="Q109" s="89" t="n">
        <v>15</v>
      </c>
      <c r="R109" s="89" t="n">
        <v>80</v>
      </c>
      <c r="S109" s="89" t="b">
        <f aca="false">FALSE()</f>
        <v>0</v>
      </c>
      <c r="T109" s="89" t="b">
        <f aca="false">FALSE()</f>
        <v>0</v>
      </c>
      <c r="U109" s="89" t="n">
        <v>55</v>
      </c>
      <c r="V109" s="89" t="b">
        <f aca="false">FALSE()</f>
        <v>0</v>
      </c>
      <c r="W109" s="89" t="n">
        <v>37</v>
      </c>
      <c r="X109" s="89" t="b">
        <f aca="false">FALSE()</f>
        <v>0</v>
      </c>
      <c r="Y109" s="89" t="b">
        <f aca="false">FALSE()</f>
        <v>0</v>
      </c>
      <c r="Z109" s="89" t="n">
        <v>47</v>
      </c>
      <c r="AA109" s="95" t="n">
        <v>67</v>
      </c>
      <c r="AB109" s="80"/>
      <c r="AC109" s="81"/>
      <c r="AD109" s="82"/>
      <c r="AE109" s="121"/>
      <c r="AF109" s="83"/>
    </row>
    <row r="110" customFormat="false" ht="24.95" hidden="false" customHeight="true" outlineLevel="0" collapsed="false">
      <c r="A110" s="25"/>
      <c r="B110" s="119"/>
      <c r="C110" s="91" t="s">
        <v>561</v>
      </c>
      <c r="D110" s="92" t="s">
        <v>59</v>
      </c>
      <c r="E110" s="93" t="n">
        <v>1973</v>
      </c>
      <c r="F110" s="106"/>
      <c r="G110" s="94"/>
      <c r="H110" s="89"/>
      <c r="I110" s="89"/>
      <c r="J110" s="89"/>
      <c r="K110" s="89"/>
      <c r="L110" s="89"/>
      <c r="M110" s="89"/>
      <c r="N110" s="89"/>
      <c r="O110" s="89"/>
      <c r="P110" s="89"/>
      <c r="Q110" s="89"/>
      <c r="R110" s="89"/>
      <c r="S110" s="89"/>
      <c r="T110" s="89"/>
      <c r="U110" s="89"/>
      <c r="V110" s="89"/>
      <c r="W110" s="89"/>
      <c r="X110" s="89"/>
      <c r="Y110" s="89"/>
      <c r="Z110" s="89"/>
      <c r="AA110" s="95"/>
      <c r="AB110" s="80"/>
      <c r="AC110" s="81"/>
      <c r="AD110" s="82"/>
      <c r="AE110" s="121"/>
      <c r="AF110" s="83"/>
    </row>
    <row r="111" customFormat="false" ht="24.95" hidden="false" customHeight="true" outlineLevel="0" collapsed="false">
      <c r="A111" s="25" t="n">
        <v>36</v>
      </c>
      <c r="B111" s="119" t="s">
        <v>562</v>
      </c>
      <c r="C111" s="73" t="s">
        <v>563</v>
      </c>
      <c r="D111" s="74" t="s">
        <v>55</v>
      </c>
      <c r="E111" s="75" t="n">
        <v>111</v>
      </c>
      <c r="F111" s="106" t="str">
        <f aca="false">IF(E111&gt;89,CONCATENATE(D111,"V"),CONCATENATE(D111," "))</f>
        <v>SV</v>
      </c>
      <c r="G111" s="77"/>
      <c r="H111" s="78" t="s">
        <v>57</v>
      </c>
      <c r="I111" s="78"/>
      <c r="J111" s="78" t="s">
        <v>57</v>
      </c>
      <c r="K111" s="78"/>
      <c r="L111" s="78"/>
      <c r="M111" s="78" t="s">
        <v>57</v>
      </c>
      <c r="N111" s="78"/>
      <c r="O111" s="78" t="s">
        <v>57</v>
      </c>
      <c r="P111" s="78" t="s">
        <v>57</v>
      </c>
      <c r="Q111" s="78" t="s">
        <v>57</v>
      </c>
      <c r="R111" s="78" t="s">
        <v>57</v>
      </c>
      <c r="S111" s="78"/>
      <c r="T111" s="78"/>
      <c r="U111" s="78" t="s">
        <v>57</v>
      </c>
      <c r="V111" s="78"/>
      <c r="W111" s="78"/>
      <c r="X111" s="78"/>
      <c r="Y111" s="78" t="s">
        <v>57</v>
      </c>
      <c r="Z111" s="78"/>
      <c r="AA111" s="79" t="s">
        <v>57</v>
      </c>
      <c r="AB111" s="80" t="n">
        <v>10</v>
      </c>
      <c r="AC111" s="81" t="n">
        <v>457</v>
      </c>
      <c r="AD111" s="82" t="n">
        <v>0.808217592592593</v>
      </c>
      <c r="AE111" s="121" t="s">
        <v>393</v>
      </c>
      <c r="AF111" s="83" t="n">
        <v>4</v>
      </c>
    </row>
    <row r="112" customFormat="false" ht="24.95" hidden="false" customHeight="true" outlineLevel="0" collapsed="false">
      <c r="A112" s="25"/>
      <c r="B112" s="119"/>
      <c r="C112" s="84" t="s">
        <v>564</v>
      </c>
      <c r="D112" s="85" t="s">
        <v>59</v>
      </c>
      <c r="E112" s="86" t="n">
        <v>1962</v>
      </c>
      <c r="F112" s="106"/>
      <c r="G112" s="94" t="b">
        <f aca="false">FALSE()</f>
        <v>0</v>
      </c>
      <c r="H112" s="89" t="n">
        <v>30</v>
      </c>
      <c r="I112" s="89" t="b">
        <f aca="false">FALSE()</f>
        <v>0</v>
      </c>
      <c r="J112" s="89" t="n">
        <v>60</v>
      </c>
      <c r="K112" s="89" t="b">
        <f aca="false">FALSE()</f>
        <v>0</v>
      </c>
      <c r="L112" s="89" t="b">
        <f aca="false">FALSE()</f>
        <v>0</v>
      </c>
      <c r="M112" s="89" t="n">
        <v>88</v>
      </c>
      <c r="N112" s="89" t="b">
        <f aca="false">FALSE()</f>
        <v>0</v>
      </c>
      <c r="O112" s="89" t="n">
        <v>10</v>
      </c>
      <c r="P112" s="89" t="n">
        <v>25</v>
      </c>
      <c r="Q112" s="89" t="n">
        <v>15</v>
      </c>
      <c r="R112" s="89" t="n">
        <v>80</v>
      </c>
      <c r="S112" s="89" t="b">
        <f aca="false">FALSE()</f>
        <v>0</v>
      </c>
      <c r="T112" s="89" t="b">
        <f aca="false">FALSE()</f>
        <v>0</v>
      </c>
      <c r="U112" s="89" t="n">
        <v>55</v>
      </c>
      <c r="V112" s="89" t="b">
        <f aca="false">FALSE()</f>
        <v>0</v>
      </c>
      <c r="W112" s="89" t="b">
        <f aca="false">FALSE()</f>
        <v>0</v>
      </c>
      <c r="X112" s="89" t="b">
        <f aca="false">FALSE()</f>
        <v>0</v>
      </c>
      <c r="Y112" s="89" t="n">
        <v>27</v>
      </c>
      <c r="Z112" s="89" t="b">
        <f aca="false">FALSE()</f>
        <v>0</v>
      </c>
      <c r="AA112" s="95" t="n">
        <v>67</v>
      </c>
      <c r="AB112" s="80"/>
      <c r="AC112" s="81"/>
      <c r="AD112" s="82"/>
      <c r="AE112" s="121"/>
      <c r="AF112" s="83"/>
    </row>
    <row r="113" customFormat="false" ht="24.95" hidden="false" customHeight="true" outlineLevel="0" collapsed="false">
      <c r="A113" s="25"/>
      <c r="B113" s="119"/>
      <c r="C113" s="91" t="s">
        <v>565</v>
      </c>
      <c r="D113" s="92" t="s">
        <v>61</v>
      </c>
      <c r="E113" s="93" t="n">
        <v>1971</v>
      </c>
      <c r="F113" s="106"/>
      <c r="G113" s="94"/>
      <c r="H113" s="89"/>
      <c r="I113" s="89"/>
      <c r="J113" s="89"/>
      <c r="K113" s="89"/>
      <c r="L113" s="89"/>
      <c r="M113" s="89"/>
      <c r="N113" s="89"/>
      <c r="O113" s="89"/>
      <c r="P113" s="89"/>
      <c r="Q113" s="89"/>
      <c r="R113" s="89"/>
      <c r="S113" s="89"/>
      <c r="T113" s="89"/>
      <c r="U113" s="89"/>
      <c r="V113" s="89"/>
      <c r="W113" s="89"/>
      <c r="X113" s="89"/>
      <c r="Y113" s="89"/>
      <c r="Z113" s="89"/>
      <c r="AA113" s="95"/>
      <c r="AB113" s="80"/>
      <c r="AC113" s="81"/>
      <c r="AD113" s="82"/>
      <c r="AE113" s="121"/>
      <c r="AF113" s="83"/>
    </row>
    <row r="114" customFormat="false" ht="24.95" hidden="false" customHeight="true" outlineLevel="0" collapsed="false">
      <c r="A114" s="25" t="n">
        <v>37</v>
      </c>
      <c r="B114" s="119" t="s">
        <v>566</v>
      </c>
      <c r="C114" s="73" t="s">
        <v>437</v>
      </c>
      <c r="D114" s="74" t="s">
        <v>61</v>
      </c>
      <c r="E114" s="75" t="n">
        <v>86</v>
      </c>
      <c r="F114" s="106" t="str">
        <f aca="false">IF(E114&gt;89,CONCATENATE(D114,"V"),CONCATENATE(D114," "))</f>
        <v>Z </v>
      </c>
      <c r="G114" s="77"/>
      <c r="H114" s="78"/>
      <c r="I114" s="78"/>
      <c r="J114" s="78" t="s">
        <v>57</v>
      </c>
      <c r="K114" s="78"/>
      <c r="L114" s="78"/>
      <c r="M114" s="78" t="s">
        <v>57</v>
      </c>
      <c r="N114" s="78"/>
      <c r="O114" s="78" t="s">
        <v>57</v>
      </c>
      <c r="P114" s="78" t="s">
        <v>57</v>
      </c>
      <c r="Q114" s="78" t="s">
        <v>57</v>
      </c>
      <c r="R114" s="78" t="s">
        <v>57</v>
      </c>
      <c r="S114" s="78"/>
      <c r="T114" s="78"/>
      <c r="U114" s="78" t="s">
        <v>57</v>
      </c>
      <c r="V114" s="78"/>
      <c r="W114" s="78"/>
      <c r="X114" s="78"/>
      <c r="Y114" s="78"/>
      <c r="Z114" s="78"/>
      <c r="AA114" s="79" t="s">
        <v>57</v>
      </c>
      <c r="AB114" s="80" t="n">
        <v>8</v>
      </c>
      <c r="AC114" s="81" t="n">
        <v>400</v>
      </c>
      <c r="AD114" s="82" t="n">
        <v>0.767951388888889</v>
      </c>
      <c r="AE114" s="121" t="s">
        <v>393</v>
      </c>
      <c r="AF114" s="83" t="n">
        <v>1</v>
      </c>
    </row>
    <row r="115" customFormat="false" ht="24.95" hidden="false" customHeight="true" outlineLevel="0" collapsed="false">
      <c r="A115" s="25"/>
      <c r="B115" s="119"/>
      <c r="C115" s="84" t="s">
        <v>332</v>
      </c>
      <c r="D115" s="85" t="s">
        <v>61</v>
      </c>
      <c r="E115" s="86" t="n">
        <v>1978</v>
      </c>
      <c r="F115" s="106"/>
      <c r="G115" s="94" t="b">
        <f aca="false">FALSE()</f>
        <v>0</v>
      </c>
      <c r="H115" s="89" t="b">
        <f aca="false">FALSE()</f>
        <v>0</v>
      </c>
      <c r="I115" s="89" t="b">
        <f aca="false">FALSE()</f>
        <v>0</v>
      </c>
      <c r="J115" s="89" t="n">
        <v>60</v>
      </c>
      <c r="K115" s="89" t="b">
        <f aca="false">FALSE()</f>
        <v>0</v>
      </c>
      <c r="L115" s="89" t="b">
        <f aca="false">FALSE()</f>
        <v>0</v>
      </c>
      <c r="M115" s="89" t="n">
        <v>88</v>
      </c>
      <c r="N115" s="89" t="b">
        <f aca="false">FALSE()</f>
        <v>0</v>
      </c>
      <c r="O115" s="89" t="n">
        <v>10</v>
      </c>
      <c r="P115" s="89" t="n">
        <v>25</v>
      </c>
      <c r="Q115" s="89" t="n">
        <v>15</v>
      </c>
      <c r="R115" s="89" t="n">
        <v>80</v>
      </c>
      <c r="S115" s="89" t="b">
        <f aca="false">FALSE()</f>
        <v>0</v>
      </c>
      <c r="T115" s="89" t="b">
        <f aca="false">FALSE()</f>
        <v>0</v>
      </c>
      <c r="U115" s="89" t="n">
        <v>55</v>
      </c>
      <c r="V115" s="89" t="b">
        <f aca="false">FALSE()</f>
        <v>0</v>
      </c>
      <c r="W115" s="89" t="b">
        <f aca="false">FALSE()</f>
        <v>0</v>
      </c>
      <c r="X115" s="89" t="b">
        <f aca="false">FALSE()</f>
        <v>0</v>
      </c>
      <c r="Y115" s="89" t="b">
        <f aca="false">FALSE()</f>
        <v>0</v>
      </c>
      <c r="Z115" s="89" t="b">
        <f aca="false">FALSE()</f>
        <v>0</v>
      </c>
      <c r="AA115" s="95" t="n">
        <v>67</v>
      </c>
      <c r="AB115" s="80"/>
      <c r="AC115" s="81"/>
      <c r="AD115" s="82"/>
      <c r="AE115" s="121"/>
      <c r="AF115" s="83"/>
    </row>
    <row r="116" customFormat="false" ht="24.95" hidden="false" customHeight="true" outlineLevel="0" collapsed="false">
      <c r="A116" s="25"/>
      <c r="B116" s="119"/>
      <c r="C116" s="91" t="s">
        <v>205</v>
      </c>
      <c r="D116" s="92" t="s">
        <v>61</v>
      </c>
      <c r="E116" s="93" t="n">
        <v>1980</v>
      </c>
      <c r="F116" s="106"/>
      <c r="G116" s="94"/>
      <c r="H116" s="89"/>
      <c r="I116" s="89"/>
      <c r="J116" s="89"/>
      <c r="K116" s="89"/>
      <c r="L116" s="89"/>
      <c r="M116" s="89"/>
      <c r="N116" s="89"/>
      <c r="O116" s="89"/>
      <c r="P116" s="89"/>
      <c r="Q116" s="89"/>
      <c r="R116" s="89"/>
      <c r="S116" s="89"/>
      <c r="T116" s="89"/>
      <c r="U116" s="89"/>
      <c r="V116" s="89"/>
      <c r="W116" s="89"/>
      <c r="X116" s="89"/>
      <c r="Y116" s="89"/>
      <c r="Z116" s="89"/>
      <c r="AA116" s="95"/>
      <c r="AB116" s="80"/>
      <c r="AC116" s="81"/>
      <c r="AD116" s="82"/>
      <c r="AE116" s="121"/>
      <c r="AF116" s="83"/>
    </row>
    <row r="117" customFormat="false" ht="24.95" hidden="false" customHeight="true" outlineLevel="0" collapsed="false">
      <c r="A117" s="25" t="n">
        <v>38</v>
      </c>
      <c r="B117" s="119" t="s">
        <v>567</v>
      </c>
      <c r="C117" s="73" t="s">
        <v>568</v>
      </c>
      <c r="D117" s="74" t="s">
        <v>55</v>
      </c>
      <c r="E117" s="75" t="n">
        <v>97</v>
      </c>
      <c r="F117" s="106" t="str">
        <f aca="false">IF(E117&gt;89,CONCATENATE(D117,"V"),CONCATENATE(D117," "))</f>
        <v>SV</v>
      </c>
      <c r="G117" s="77"/>
      <c r="H117" s="78"/>
      <c r="I117" s="78"/>
      <c r="J117" s="78" t="s">
        <v>57</v>
      </c>
      <c r="K117" s="78"/>
      <c r="L117" s="78"/>
      <c r="M117" s="78" t="s">
        <v>57</v>
      </c>
      <c r="N117" s="78"/>
      <c r="O117" s="78" t="s">
        <v>57</v>
      </c>
      <c r="P117" s="78" t="s">
        <v>57</v>
      </c>
      <c r="Q117" s="78" t="s">
        <v>57</v>
      </c>
      <c r="R117" s="78" t="s">
        <v>57</v>
      </c>
      <c r="S117" s="78"/>
      <c r="T117" s="78"/>
      <c r="U117" s="78" t="s">
        <v>57</v>
      </c>
      <c r="V117" s="78"/>
      <c r="W117" s="78"/>
      <c r="X117" s="78"/>
      <c r="Y117" s="78"/>
      <c r="Z117" s="78"/>
      <c r="AA117" s="79" t="s">
        <v>57</v>
      </c>
      <c r="AB117" s="80" t="n">
        <v>8</v>
      </c>
      <c r="AC117" s="81" t="n">
        <v>400</v>
      </c>
      <c r="AD117" s="82" t="n">
        <v>0.841111111111111</v>
      </c>
      <c r="AE117" s="121" t="s">
        <v>393</v>
      </c>
      <c r="AF117" s="83" t="n">
        <v>5</v>
      </c>
    </row>
    <row r="118" customFormat="false" ht="24.95" hidden="false" customHeight="true" outlineLevel="0" collapsed="false">
      <c r="A118" s="25"/>
      <c r="B118" s="119"/>
      <c r="C118" s="84" t="s">
        <v>356</v>
      </c>
      <c r="D118" s="85" t="s">
        <v>59</v>
      </c>
      <c r="E118" s="86" t="n">
        <v>1970</v>
      </c>
      <c r="F118" s="106"/>
      <c r="G118" s="94" t="b">
        <f aca="false">FALSE()</f>
        <v>0</v>
      </c>
      <c r="H118" s="89" t="b">
        <f aca="false">FALSE()</f>
        <v>0</v>
      </c>
      <c r="I118" s="89" t="b">
        <f aca="false">FALSE()</f>
        <v>0</v>
      </c>
      <c r="J118" s="89" t="n">
        <v>60</v>
      </c>
      <c r="K118" s="89" t="b">
        <f aca="false">FALSE()</f>
        <v>0</v>
      </c>
      <c r="L118" s="89" t="b">
        <f aca="false">FALSE()</f>
        <v>0</v>
      </c>
      <c r="M118" s="89" t="n">
        <v>88</v>
      </c>
      <c r="N118" s="89" t="b">
        <f aca="false">FALSE()</f>
        <v>0</v>
      </c>
      <c r="O118" s="89" t="n">
        <v>10</v>
      </c>
      <c r="P118" s="89" t="n">
        <v>25</v>
      </c>
      <c r="Q118" s="89" t="n">
        <v>15</v>
      </c>
      <c r="R118" s="89" t="n">
        <v>80</v>
      </c>
      <c r="S118" s="89" t="b">
        <f aca="false">FALSE()</f>
        <v>0</v>
      </c>
      <c r="T118" s="89" t="b">
        <f aca="false">FALSE()</f>
        <v>0</v>
      </c>
      <c r="U118" s="89" t="n">
        <v>55</v>
      </c>
      <c r="V118" s="89" t="b">
        <f aca="false">FALSE()</f>
        <v>0</v>
      </c>
      <c r="W118" s="89" t="b">
        <f aca="false">FALSE()</f>
        <v>0</v>
      </c>
      <c r="X118" s="89" t="b">
        <f aca="false">FALSE()</f>
        <v>0</v>
      </c>
      <c r="Y118" s="89" t="b">
        <f aca="false">FALSE()</f>
        <v>0</v>
      </c>
      <c r="Z118" s="89" t="b">
        <f aca="false">FALSE()</f>
        <v>0</v>
      </c>
      <c r="AA118" s="95" t="n">
        <v>67</v>
      </c>
      <c r="AB118" s="80"/>
      <c r="AC118" s="81"/>
      <c r="AD118" s="82"/>
      <c r="AE118" s="121"/>
      <c r="AF118" s="83"/>
    </row>
    <row r="119" customFormat="false" ht="24.95" hidden="false" customHeight="true" outlineLevel="0" collapsed="false">
      <c r="A119" s="25"/>
      <c r="B119" s="119"/>
      <c r="C119" s="91" t="s">
        <v>357</v>
      </c>
      <c r="D119" s="92" t="s">
        <v>61</v>
      </c>
      <c r="E119" s="93" t="n">
        <v>1977</v>
      </c>
      <c r="F119" s="106"/>
      <c r="G119" s="94"/>
      <c r="H119" s="89"/>
      <c r="I119" s="89"/>
      <c r="J119" s="89"/>
      <c r="K119" s="89"/>
      <c r="L119" s="89"/>
      <c r="M119" s="89"/>
      <c r="N119" s="89"/>
      <c r="O119" s="89"/>
      <c r="P119" s="89"/>
      <c r="Q119" s="89"/>
      <c r="R119" s="89"/>
      <c r="S119" s="89"/>
      <c r="T119" s="89"/>
      <c r="U119" s="89"/>
      <c r="V119" s="89"/>
      <c r="W119" s="89"/>
      <c r="X119" s="89"/>
      <c r="Y119" s="89"/>
      <c r="Z119" s="89"/>
      <c r="AA119" s="95"/>
      <c r="AB119" s="80"/>
      <c r="AC119" s="81"/>
      <c r="AD119" s="82"/>
      <c r="AE119" s="121"/>
      <c r="AF119" s="83"/>
    </row>
    <row r="120" customFormat="false" ht="24.95" hidden="false" customHeight="true" outlineLevel="0" collapsed="false">
      <c r="A120" s="25" t="n">
        <v>39</v>
      </c>
      <c r="B120" s="119" t="s">
        <v>569</v>
      </c>
      <c r="C120" s="73" t="s">
        <v>570</v>
      </c>
      <c r="D120" s="74" t="s">
        <v>59</v>
      </c>
      <c r="E120" s="75" t="n">
        <v>101</v>
      </c>
      <c r="F120" s="106" t="str">
        <f aca="false">IF(E120&gt;89,CONCATENATE(D120,"V"),CONCATENATE(D120," "))</f>
        <v>MV</v>
      </c>
      <c r="G120" s="77"/>
      <c r="H120" s="78"/>
      <c r="I120" s="78"/>
      <c r="J120" s="78" t="s">
        <v>57</v>
      </c>
      <c r="K120" s="78"/>
      <c r="L120" s="78"/>
      <c r="M120" s="78"/>
      <c r="N120" s="78" t="s">
        <v>57</v>
      </c>
      <c r="O120" s="78" t="s">
        <v>57</v>
      </c>
      <c r="P120" s="78"/>
      <c r="Q120" s="78" t="s">
        <v>57</v>
      </c>
      <c r="R120" s="78" t="s">
        <v>57</v>
      </c>
      <c r="S120" s="78" t="s">
        <v>57</v>
      </c>
      <c r="T120" s="78"/>
      <c r="U120" s="78"/>
      <c r="V120" s="78"/>
      <c r="W120" s="78" t="s">
        <v>57</v>
      </c>
      <c r="X120" s="78"/>
      <c r="Y120" s="78"/>
      <c r="Z120" s="78"/>
      <c r="AA120" s="79" t="s">
        <v>57</v>
      </c>
      <c r="AB120" s="80" t="n">
        <v>8</v>
      </c>
      <c r="AC120" s="81" t="n">
        <v>399</v>
      </c>
      <c r="AD120" s="82" t="n">
        <v>0.819907407407407</v>
      </c>
      <c r="AE120" s="121" t="s">
        <v>393</v>
      </c>
      <c r="AF120" s="83" t="n">
        <v>11</v>
      </c>
    </row>
    <row r="121" customFormat="false" ht="24.95" hidden="false" customHeight="true" outlineLevel="0" collapsed="false">
      <c r="A121" s="25"/>
      <c r="B121" s="119"/>
      <c r="C121" s="84" t="s">
        <v>571</v>
      </c>
      <c r="D121" s="85" t="s">
        <v>59</v>
      </c>
      <c r="E121" s="86" t="n">
        <v>1974</v>
      </c>
      <c r="F121" s="106"/>
      <c r="G121" s="94" t="b">
        <f aca="false">FALSE()</f>
        <v>0</v>
      </c>
      <c r="H121" s="89" t="b">
        <f aca="false">FALSE()</f>
        <v>0</v>
      </c>
      <c r="I121" s="89" t="b">
        <f aca="false">FALSE()</f>
        <v>0</v>
      </c>
      <c r="J121" s="89" t="n">
        <v>60</v>
      </c>
      <c r="K121" s="89" t="b">
        <f aca="false">FALSE()</f>
        <v>0</v>
      </c>
      <c r="L121" s="89" t="b">
        <f aca="false">FALSE()</f>
        <v>0</v>
      </c>
      <c r="M121" s="89" t="b">
        <f aca="false">FALSE()</f>
        <v>0</v>
      </c>
      <c r="N121" s="89" t="n">
        <v>90</v>
      </c>
      <c r="O121" s="89" t="n">
        <v>10</v>
      </c>
      <c r="P121" s="89" t="b">
        <f aca="false">FALSE()</f>
        <v>0</v>
      </c>
      <c r="Q121" s="89" t="n">
        <v>15</v>
      </c>
      <c r="R121" s="89" t="n">
        <v>80</v>
      </c>
      <c r="S121" s="89" t="n">
        <v>40</v>
      </c>
      <c r="T121" s="89" t="b">
        <f aca="false">FALSE()</f>
        <v>0</v>
      </c>
      <c r="U121" s="89" t="b">
        <f aca="false">FALSE()</f>
        <v>0</v>
      </c>
      <c r="V121" s="89" t="b">
        <f aca="false">FALSE()</f>
        <v>0</v>
      </c>
      <c r="W121" s="89" t="n">
        <v>37</v>
      </c>
      <c r="X121" s="89" t="b">
        <f aca="false">FALSE()</f>
        <v>0</v>
      </c>
      <c r="Y121" s="89" t="b">
        <f aca="false">FALSE()</f>
        <v>0</v>
      </c>
      <c r="Z121" s="89" t="b">
        <f aca="false">FALSE()</f>
        <v>0</v>
      </c>
      <c r="AA121" s="95" t="n">
        <v>67</v>
      </c>
      <c r="AB121" s="80"/>
      <c r="AC121" s="81"/>
      <c r="AD121" s="82"/>
      <c r="AE121" s="121"/>
      <c r="AF121" s="83"/>
    </row>
    <row r="122" customFormat="false" ht="24.95" hidden="false" customHeight="true" outlineLevel="0" collapsed="false">
      <c r="A122" s="25"/>
      <c r="B122" s="119"/>
      <c r="C122" s="91" t="s">
        <v>572</v>
      </c>
      <c r="D122" s="92" t="s">
        <v>59</v>
      </c>
      <c r="E122" s="93" t="n">
        <v>1969</v>
      </c>
      <c r="F122" s="106"/>
      <c r="G122" s="94"/>
      <c r="H122" s="89"/>
      <c r="I122" s="89"/>
      <c r="J122" s="89"/>
      <c r="K122" s="89"/>
      <c r="L122" s="89"/>
      <c r="M122" s="89"/>
      <c r="N122" s="89"/>
      <c r="O122" s="89"/>
      <c r="P122" s="89"/>
      <c r="Q122" s="89"/>
      <c r="R122" s="89"/>
      <c r="S122" s="89"/>
      <c r="T122" s="89"/>
      <c r="U122" s="89"/>
      <c r="V122" s="89"/>
      <c r="W122" s="89"/>
      <c r="X122" s="89"/>
      <c r="Y122" s="89"/>
      <c r="Z122" s="89"/>
      <c r="AA122" s="95"/>
      <c r="AB122" s="80"/>
      <c r="AC122" s="81"/>
      <c r="AD122" s="82"/>
      <c r="AE122" s="121"/>
      <c r="AF122" s="83"/>
    </row>
    <row r="123" customFormat="false" ht="24.95" hidden="false" customHeight="true" outlineLevel="0" collapsed="false">
      <c r="A123" s="25" t="n">
        <v>40</v>
      </c>
      <c r="B123" s="119" t="s">
        <v>573</v>
      </c>
      <c r="C123" s="73" t="s">
        <v>574</v>
      </c>
      <c r="D123" s="74" t="s">
        <v>59</v>
      </c>
      <c r="E123" s="75" t="n">
        <v>97</v>
      </c>
      <c r="F123" s="106" t="str">
        <f aca="false">IF(E123&gt;89,CONCATENATE(D123,"V"),CONCATENATE(D123," "))</f>
        <v>MV</v>
      </c>
      <c r="G123" s="77"/>
      <c r="H123" s="78"/>
      <c r="I123" s="78"/>
      <c r="J123" s="78" t="s">
        <v>57</v>
      </c>
      <c r="K123" s="78"/>
      <c r="L123" s="78"/>
      <c r="M123" s="78"/>
      <c r="N123" s="78" t="s">
        <v>57</v>
      </c>
      <c r="O123" s="78" t="s">
        <v>57</v>
      </c>
      <c r="P123" s="78"/>
      <c r="Q123" s="78" t="s">
        <v>57</v>
      </c>
      <c r="R123" s="78" t="s">
        <v>57</v>
      </c>
      <c r="S123" s="78" t="s">
        <v>57</v>
      </c>
      <c r="T123" s="78"/>
      <c r="U123" s="78"/>
      <c r="V123" s="78"/>
      <c r="W123" s="78"/>
      <c r="X123" s="78"/>
      <c r="Y123" s="78"/>
      <c r="Z123" s="78"/>
      <c r="AA123" s="79" t="s">
        <v>57</v>
      </c>
      <c r="AB123" s="80" t="n">
        <v>7</v>
      </c>
      <c r="AC123" s="81" t="n">
        <v>362</v>
      </c>
      <c r="AD123" s="82" t="n">
        <v>0.820115740740741</v>
      </c>
      <c r="AE123" s="121" t="s">
        <v>393</v>
      </c>
      <c r="AF123" s="83" t="n">
        <v>12</v>
      </c>
    </row>
    <row r="124" customFormat="false" ht="24.95" hidden="false" customHeight="true" outlineLevel="0" collapsed="false">
      <c r="A124" s="25"/>
      <c r="B124" s="119"/>
      <c r="C124" s="84" t="s">
        <v>335</v>
      </c>
      <c r="D124" s="85" t="s">
        <v>59</v>
      </c>
      <c r="E124" s="86" t="n">
        <v>1974</v>
      </c>
      <c r="F124" s="106"/>
      <c r="G124" s="94" t="b">
        <f aca="false">FALSE()</f>
        <v>0</v>
      </c>
      <c r="H124" s="89" t="b">
        <f aca="false">FALSE()</f>
        <v>0</v>
      </c>
      <c r="I124" s="89" t="b">
        <f aca="false">FALSE()</f>
        <v>0</v>
      </c>
      <c r="J124" s="89" t="n">
        <v>60</v>
      </c>
      <c r="K124" s="89" t="b">
        <f aca="false">FALSE()</f>
        <v>0</v>
      </c>
      <c r="L124" s="89" t="b">
        <f aca="false">FALSE()</f>
        <v>0</v>
      </c>
      <c r="M124" s="89" t="b">
        <f aca="false">FALSE()</f>
        <v>0</v>
      </c>
      <c r="N124" s="89" t="n">
        <v>90</v>
      </c>
      <c r="O124" s="89" t="n">
        <v>10</v>
      </c>
      <c r="P124" s="89" t="b">
        <f aca="false">FALSE()</f>
        <v>0</v>
      </c>
      <c r="Q124" s="89" t="n">
        <v>15</v>
      </c>
      <c r="R124" s="89" t="n">
        <v>80</v>
      </c>
      <c r="S124" s="89" t="n">
        <v>40</v>
      </c>
      <c r="T124" s="89" t="b">
        <f aca="false">FALSE()</f>
        <v>0</v>
      </c>
      <c r="U124" s="89" t="b">
        <f aca="false">FALSE()</f>
        <v>0</v>
      </c>
      <c r="V124" s="89" t="b">
        <f aca="false">FALSE()</f>
        <v>0</v>
      </c>
      <c r="W124" s="89" t="b">
        <f aca="false">FALSE()</f>
        <v>0</v>
      </c>
      <c r="X124" s="89" t="b">
        <f aca="false">FALSE()</f>
        <v>0</v>
      </c>
      <c r="Y124" s="89" t="b">
        <f aca="false">FALSE()</f>
        <v>0</v>
      </c>
      <c r="Z124" s="89" t="b">
        <f aca="false">FALSE()</f>
        <v>0</v>
      </c>
      <c r="AA124" s="95" t="n">
        <v>67</v>
      </c>
      <c r="AB124" s="80"/>
      <c r="AC124" s="81"/>
      <c r="AD124" s="82"/>
      <c r="AE124" s="121"/>
      <c r="AF124" s="83"/>
    </row>
    <row r="125" customFormat="false" ht="24.95" hidden="false" customHeight="true" outlineLevel="0" collapsed="false">
      <c r="A125" s="25"/>
      <c r="B125" s="119"/>
      <c r="C125" s="91" t="s">
        <v>334</v>
      </c>
      <c r="D125" s="92" t="s">
        <v>59</v>
      </c>
      <c r="E125" s="93" t="n">
        <v>1973</v>
      </c>
      <c r="F125" s="106"/>
      <c r="G125" s="94"/>
      <c r="H125" s="89"/>
      <c r="I125" s="89"/>
      <c r="J125" s="89"/>
      <c r="K125" s="89"/>
      <c r="L125" s="89"/>
      <c r="M125" s="89"/>
      <c r="N125" s="89"/>
      <c r="O125" s="89"/>
      <c r="P125" s="89"/>
      <c r="Q125" s="89"/>
      <c r="R125" s="89"/>
      <c r="S125" s="89"/>
      <c r="T125" s="89"/>
      <c r="U125" s="89"/>
      <c r="V125" s="89"/>
      <c r="W125" s="89"/>
      <c r="X125" s="89"/>
      <c r="Y125" s="89"/>
      <c r="Z125" s="89"/>
      <c r="AA125" s="95"/>
      <c r="AB125" s="80"/>
      <c r="AC125" s="81"/>
      <c r="AD125" s="82"/>
      <c r="AE125" s="121"/>
      <c r="AF125" s="83"/>
    </row>
    <row r="126" customFormat="false" ht="24.95" hidden="false" customHeight="true" outlineLevel="0" collapsed="false">
      <c r="A126" s="25" t="n">
        <v>41</v>
      </c>
      <c r="B126" s="26" t="s">
        <v>10</v>
      </c>
      <c r="C126" s="73" t="s">
        <v>575</v>
      </c>
      <c r="D126" s="74" t="s">
        <v>61</v>
      </c>
      <c r="E126" s="75" t="n">
        <v>79</v>
      </c>
      <c r="F126" s="106" t="str">
        <f aca="false">IF(E126&gt;89,CONCATENATE(D126,"V"),CONCATENATE(D126," "))</f>
        <v>Z </v>
      </c>
      <c r="G126" s="77"/>
      <c r="H126" s="78"/>
      <c r="I126" s="78"/>
      <c r="J126" s="78" t="s">
        <v>57</v>
      </c>
      <c r="K126" s="78"/>
      <c r="L126" s="78"/>
      <c r="M126" s="78"/>
      <c r="N126" s="78" t="s">
        <v>57</v>
      </c>
      <c r="O126" s="78" t="s">
        <v>57</v>
      </c>
      <c r="P126" s="78"/>
      <c r="Q126" s="78" t="s">
        <v>57</v>
      </c>
      <c r="R126" s="78" t="s">
        <v>57</v>
      </c>
      <c r="S126" s="78" t="s">
        <v>57</v>
      </c>
      <c r="T126" s="78"/>
      <c r="U126" s="78"/>
      <c r="V126" s="78"/>
      <c r="W126" s="78"/>
      <c r="X126" s="78"/>
      <c r="Y126" s="78"/>
      <c r="Z126" s="78"/>
      <c r="AA126" s="79" t="s">
        <v>57</v>
      </c>
      <c r="AB126" s="80" t="n">
        <v>7</v>
      </c>
      <c r="AC126" s="81" t="n">
        <v>362</v>
      </c>
      <c r="AD126" s="82" t="n">
        <v>0.897685185185185</v>
      </c>
      <c r="AE126" s="121" t="s">
        <v>393</v>
      </c>
      <c r="AF126" s="83" t="n">
        <v>2</v>
      </c>
    </row>
    <row r="127" customFormat="false" ht="24.95" hidden="false" customHeight="true" outlineLevel="0" collapsed="false">
      <c r="A127" s="25"/>
      <c r="B127" s="26"/>
      <c r="C127" s="84" t="s">
        <v>209</v>
      </c>
      <c r="D127" s="85" t="s">
        <v>61</v>
      </c>
      <c r="E127" s="86" t="n">
        <v>1981</v>
      </c>
      <c r="F127" s="106"/>
      <c r="G127" s="94" t="b">
        <f aca="false">FALSE()</f>
        <v>0</v>
      </c>
      <c r="H127" s="89" t="b">
        <f aca="false">FALSE()</f>
        <v>0</v>
      </c>
      <c r="I127" s="89" t="b">
        <f aca="false">FALSE()</f>
        <v>0</v>
      </c>
      <c r="J127" s="89" t="n">
        <v>60</v>
      </c>
      <c r="K127" s="89" t="b">
        <f aca="false">FALSE()</f>
        <v>0</v>
      </c>
      <c r="L127" s="89" t="b">
        <f aca="false">FALSE()</f>
        <v>0</v>
      </c>
      <c r="M127" s="89" t="b">
        <f aca="false">FALSE()</f>
        <v>0</v>
      </c>
      <c r="N127" s="89" t="n">
        <v>90</v>
      </c>
      <c r="O127" s="89" t="n">
        <v>10</v>
      </c>
      <c r="P127" s="89" t="b">
        <f aca="false">FALSE()</f>
        <v>0</v>
      </c>
      <c r="Q127" s="89" t="n">
        <v>15</v>
      </c>
      <c r="R127" s="89" t="n">
        <v>80</v>
      </c>
      <c r="S127" s="89" t="n">
        <v>40</v>
      </c>
      <c r="T127" s="89" t="b">
        <f aca="false">FALSE()</f>
        <v>0</v>
      </c>
      <c r="U127" s="89" t="b">
        <f aca="false">FALSE()</f>
        <v>0</v>
      </c>
      <c r="V127" s="89" t="b">
        <f aca="false">FALSE()</f>
        <v>0</v>
      </c>
      <c r="W127" s="89" t="b">
        <f aca="false">FALSE()</f>
        <v>0</v>
      </c>
      <c r="X127" s="89" t="b">
        <f aca="false">FALSE()</f>
        <v>0</v>
      </c>
      <c r="Y127" s="89" t="b">
        <f aca="false">FALSE()</f>
        <v>0</v>
      </c>
      <c r="Z127" s="89" t="b">
        <f aca="false">FALSE()</f>
        <v>0</v>
      </c>
      <c r="AA127" s="95" t="n">
        <v>67</v>
      </c>
      <c r="AB127" s="80"/>
      <c r="AC127" s="81"/>
      <c r="AD127" s="82"/>
      <c r="AE127" s="121"/>
      <c r="AF127" s="83"/>
    </row>
    <row r="128" customFormat="false" ht="24.95" hidden="false" customHeight="true" outlineLevel="0" collapsed="false">
      <c r="A128" s="25"/>
      <c r="B128" s="26"/>
      <c r="C128" s="91" t="s">
        <v>576</v>
      </c>
      <c r="D128" s="92" t="s">
        <v>61</v>
      </c>
      <c r="E128" s="93" t="n">
        <v>1984</v>
      </c>
      <c r="F128" s="106"/>
      <c r="G128" s="94"/>
      <c r="H128" s="89"/>
      <c r="I128" s="89"/>
      <c r="J128" s="89"/>
      <c r="K128" s="89"/>
      <c r="L128" s="89"/>
      <c r="M128" s="89"/>
      <c r="N128" s="89"/>
      <c r="O128" s="89"/>
      <c r="P128" s="89"/>
      <c r="Q128" s="89"/>
      <c r="R128" s="89"/>
      <c r="S128" s="89"/>
      <c r="T128" s="89"/>
      <c r="U128" s="89"/>
      <c r="V128" s="89"/>
      <c r="W128" s="89"/>
      <c r="X128" s="89"/>
      <c r="Y128" s="89"/>
      <c r="Z128" s="89"/>
      <c r="AA128" s="95"/>
      <c r="AB128" s="80"/>
      <c r="AC128" s="81"/>
      <c r="AD128" s="82"/>
      <c r="AE128" s="121"/>
      <c r="AF128" s="83"/>
    </row>
    <row r="129" customFormat="false" ht="24.95" hidden="false" customHeight="true" outlineLevel="0" collapsed="false">
      <c r="A129" s="25" t="n">
        <v>42</v>
      </c>
      <c r="B129" s="119" t="s">
        <v>577</v>
      </c>
      <c r="C129" s="73" t="s">
        <v>578</v>
      </c>
      <c r="D129" s="74" t="s">
        <v>55</v>
      </c>
      <c r="E129" s="75" t="n">
        <v>92</v>
      </c>
      <c r="F129" s="106" t="str">
        <f aca="false">IF(E129&gt;89,CONCATENATE(D129,"V"),CONCATENATE(D129," "))</f>
        <v>SV</v>
      </c>
      <c r="G129" s="77"/>
      <c r="H129" s="78"/>
      <c r="I129" s="78"/>
      <c r="J129" s="78" t="s">
        <v>57</v>
      </c>
      <c r="K129" s="78"/>
      <c r="L129" s="78"/>
      <c r="M129" s="78" t="s">
        <v>57</v>
      </c>
      <c r="N129" s="78"/>
      <c r="O129" s="78" t="s">
        <v>57</v>
      </c>
      <c r="P129" s="78" t="s">
        <v>57</v>
      </c>
      <c r="Q129" s="78" t="s">
        <v>57</v>
      </c>
      <c r="R129" s="78" t="s">
        <v>57</v>
      </c>
      <c r="S129" s="78"/>
      <c r="T129" s="78"/>
      <c r="U129" s="78" t="s">
        <v>57</v>
      </c>
      <c r="V129" s="78"/>
      <c r="W129" s="78"/>
      <c r="X129" s="78"/>
      <c r="Y129" s="78" t="s">
        <v>57</v>
      </c>
      <c r="Z129" s="78"/>
      <c r="AA129" s="79"/>
      <c r="AB129" s="80" t="n">
        <v>8</v>
      </c>
      <c r="AC129" s="81" t="n">
        <v>360</v>
      </c>
      <c r="AD129" s="82" t="n">
        <v>0.664155092592593</v>
      </c>
      <c r="AE129" s="121" t="s">
        <v>393</v>
      </c>
      <c r="AF129" s="83" t="n">
        <v>6</v>
      </c>
    </row>
    <row r="130" customFormat="false" ht="24.95" hidden="false" customHeight="true" outlineLevel="0" collapsed="false">
      <c r="A130" s="25"/>
      <c r="B130" s="119"/>
      <c r="C130" s="84" t="s">
        <v>579</v>
      </c>
      <c r="D130" s="85" t="s">
        <v>59</v>
      </c>
      <c r="E130" s="86" t="n">
        <v>1972</v>
      </c>
      <c r="F130" s="106"/>
      <c r="G130" s="94" t="b">
        <f aca="false">FALSE()</f>
        <v>0</v>
      </c>
      <c r="H130" s="89" t="b">
        <f aca="false">FALSE()</f>
        <v>0</v>
      </c>
      <c r="I130" s="89" t="b">
        <f aca="false">FALSE()</f>
        <v>0</v>
      </c>
      <c r="J130" s="89" t="n">
        <v>60</v>
      </c>
      <c r="K130" s="89" t="b">
        <f aca="false">FALSE()</f>
        <v>0</v>
      </c>
      <c r="L130" s="89" t="b">
        <f aca="false">FALSE()</f>
        <v>0</v>
      </c>
      <c r="M130" s="89" t="n">
        <v>88</v>
      </c>
      <c r="N130" s="89" t="b">
        <f aca="false">FALSE()</f>
        <v>0</v>
      </c>
      <c r="O130" s="89" t="n">
        <v>10</v>
      </c>
      <c r="P130" s="89" t="n">
        <v>25</v>
      </c>
      <c r="Q130" s="89" t="n">
        <v>15</v>
      </c>
      <c r="R130" s="89" t="n">
        <v>80</v>
      </c>
      <c r="S130" s="89" t="b">
        <f aca="false">FALSE()</f>
        <v>0</v>
      </c>
      <c r="T130" s="89" t="b">
        <f aca="false">FALSE()</f>
        <v>0</v>
      </c>
      <c r="U130" s="89" t="n">
        <v>55</v>
      </c>
      <c r="V130" s="89" t="b">
        <f aca="false">FALSE()</f>
        <v>0</v>
      </c>
      <c r="W130" s="89" t="b">
        <f aca="false">FALSE()</f>
        <v>0</v>
      </c>
      <c r="X130" s="89" t="b">
        <f aca="false">FALSE()</f>
        <v>0</v>
      </c>
      <c r="Y130" s="89" t="n">
        <v>27</v>
      </c>
      <c r="Z130" s="89" t="b">
        <f aca="false">FALSE()</f>
        <v>0</v>
      </c>
      <c r="AA130" s="95" t="b">
        <f aca="false">FALSE()</f>
        <v>0</v>
      </c>
      <c r="AB130" s="80"/>
      <c r="AC130" s="81"/>
      <c r="AD130" s="82"/>
      <c r="AE130" s="121"/>
      <c r="AF130" s="83"/>
    </row>
    <row r="131" customFormat="false" ht="24.95" hidden="false" customHeight="true" outlineLevel="0" collapsed="false">
      <c r="A131" s="25"/>
      <c r="B131" s="119"/>
      <c r="C131" s="91" t="s">
        <v>580</v>
      </c>
      <c r="D131" s="92" t="s">
        <v>61</v>
      </c>
      <c r="E131" s="93" t="n">
        <v>1980</v>
      </c>
      <c r="F131" s="106"/>
      <c r="G131" s="94"/>
      <c r="H131" s="89"/>
      <c r="I131" s="89"/>
      <c r="J131" s="89"/>
      <c r="K131" s="89"/>
      <c r="L131" s="89"/>
      <c r="M131" s="89"/>
      <c r="N131" s="89"/>
      <c r="O131" s="89"/>
      <c r="P131" s="89"/>
      <c r="Q131" s="89"/>
      <c r="R131" s="89"/>
      <c r="S131" s="89"/>
      <c r="T131" s="89"/>
      <c r="U131" s="89"/>
      <c r="V131" s="89"/>
      <c r="W131" s="89"/>
      <c r="X131" s="89"/>
      <c r="Y131" s="89"/>
      <c r="Z131" s="89"/>
      <c r="AA131" s="95"/>
      <c r="AB131" s="80"/>
      <c r="AC131" s="81"/>
      <c r="AD131" s="82"/>
      <c r="AE131" s="121"/>
      <c r="AF131" s="83"/>
    </row>
    <row r="132" customFormat="false" ht="24.95" hidden="false" customHeight="true" outlineLevel="0" collapsed="false">
      <c r="A132" s="25" t="n">
        <v>43</v>
      </c>
      <c r="B132" s="119" t="s">
        <v>581</v>
      </c>
      <c r="C132" s="73" t="s">
        <v>233</v>
      </c>
      <c r="D132" s="74" t="s">
        <v>61</v>
      </c>
      <c r="E132" s="75" t="n">
        <v>78</v>
      </c>
      <c r="F132" s="106" t="str">
        <f aca="false">IF(E132&gt;89,CONCATENATE(D132,"V"),CONCATENATE(D132," "))</f>
        <v>Z </v>
      </c>
      <c r="G132" s="77"/>
      <c r="H132" s="78"/>
      <c r="I132" s="78"/>
      <c r="J132" s="78"/>
      <c r="K132" s="78"/>
      <c r="L132" s="78"/>
      <c r="M132" s="78"/>
      <c r="N132" s="78"/>
      <c r="O132" s="78" t="s">
        <v>57</v>
      </c>
      <c r="P132" s="78"/>
      <c r="Q132" s="78" t="s">
        <v>57</v>
      </c>
      <c r="R132" s="78"/>
      <c r="S132" s="78"/>
      <c r="T132" s="78"/>
      <c r="U132" s="78"/>
      <c r="V132" s="78"/>
      <c r="W132" s="78"/>
      <c r="X132" s="78"/>
      <c r="Y132" s="78" t="s">
        <v>57</v>
      </c>
      <c r="Z132" s="78" t="s">
        <v>57</v>
      </c>
      <c r="AA132" s="79" t="s">
        <v>57</v>
      </c>
      <c r="AB132" s="80" t="n">
        <v>5</v>
      </c>
      <c r="AC132" s="81" t="n">
        <v>166</v>
      </c>
      <c r="AD132" s="82" t="n">
        <v>0.744155092592593</v>
      </c>
      <c r="AE132" s="121" t="s">
        <v>393</v>
      </c>
      <c r="AF132" s="83" t="n">
        <v>3</v>
      </c>
    </row>
    <row r="133" customFormat="false" ht="24.95" hidden="false" customHeight="true" outlineLevel="0" collapsed="false">
      <c r="A133" s="25"/>
      <c r="B133" s="119"/>
      <c r="C133" s="84" t="s">
        <v>234</v>
      </c>
      <c r="D133" s="85" t="s">
        <v>61</v>
      </c>
      <c r="E133" s="86" t="n">
        <v>1980</v>
      </c>
      <c r="F133" s="106"/>
      <c r="G133" s="94" t="b">
        <f aca="false">FALSE()</f>
        <v>0</v>
      </c>
      <c r="H133" s="89" t="b">
        <f aca="false">FALSE()</f>
        <v>0</v>
      </c>
      <c r="I133" s="89" t="b">
        <f aca="false">FALSE()</f>
        <v>0</v>
      </c>
      <c r="J133" s="89" t="b">
        <f aca="false">FALSE()</f>
        <v>0</v>
      </c>
      <c r="K133" s="89" t="b">
        <f aca="false">FALSE()</f>
        <v>0</v>
      </c>
      <c r="L133" s="89" t="b">
        <f aca="false">FALSE()</f>
        <v>0</v>
      </c>
      <c r="M133" s="89" t="b">
        <f aca="false">FALSE()</f>
        <v>0</v>
      </c>
      <c r="N133" s="89" t="b">
        <f aca="false">FALSE()</f>
        <v>0</v>
      </c>
      <c r="O133" s="89" t="n">
        <v>10</v>
      </c>
      <c r="P133" s="89" t="b">
        <f aca="false">FALSE()</f>
        <v>0</v>
      </c>
      <c r="Q133" s="89" t="n">
        <v>15</v>
      </c>
      <c r="R133" s="89" t="b">
        <f aca="false">FALSE()</f>
        <v>0</v>
      </c>
      <c r="S133" s="89" t="b">
        <f aca="false">FALSE()</f>
        <v>0</v>
      </c>
      <c r="T133" s="89" t="b">
        <f aca="false">FALSE()</f>
        <v>0</v>
      </c>
      <c r="U133" s="89" t="b">
        <f aca="false">FALSE()</f>
        <v>0</v>
      </c>
      <c r="V133" s="89" t="b">
        <f aca="false">FALSE()</f>
        <v>0</v>
      </c>
      <c r="W133" s="89" t="b">
        <f aca="false">FALSE()</f>
        <v>0</v>
      </c>
      <c r="X133" s="89" t="b">
        <f aca="false">FALSE()</f>
        <v>0</v>
      </c>
      <c r="Y133" s="89" t="n">
        <v>27</v>
      </c>
      <c r="Z133" s="89" t="n">
        <v>47</v>
      </c>
      <c r="AA133" s="95" t="n">
        <v>67</v>
      </c>
      <c r="AB133" s="80"/>
      <c r="AC133" s="81"/>
      <c r="AD133" s="82"/>
      <c r="AE133" s="121"/>
      <c r="AF133" s="83"/>
    </row>
    <row r="134" customFormat="false" ht="24.95" hidden="false" customHeight="true" outlineLevel="0" collapsed="false">
      <c r="A134" s="25"/>
      <c r="B134" s="119"/>
      <c r="C134" s="91" t="s">
        <v>362</v>
      </c>
      <c r="D134" s="92" t="s">
        <v>61</v>
      </c>
      <c r="E134" s="93" t="n">
        <v>1986</v>
      </c>
      <c r="F134" s="106"/>
      <c r="G134" s="94"/>
      <c r="H134" s="89"/>
      <c r="I134" s="89"/>
      <c r="J134" s="89"/>
      <c r="K134" s="89"/>
      <c r="L134" s="89"/>
      <c r="M134" s="89"/>
      <c r="N134" s="89"/>
      <c r="O134" s="89"/>
      <c r="P134" s="89"/>
      <c r="Q134" s="89"/>
      <c r="R134" s="89"/>
      <c r="S134" s="89"/>
      <c r="T134" s="89"/>
      <c r="U134" s="89"/>
      <c r="V134" s="89"/>
      <c r="W134" s="89"/>
      <c r="X134" s="89"/>
      <c r="Y134" s="89"/>
      <c r="Z134" s="89"/>
      <c r="AA134" s="95"/>
      <c r="AB134" s="80"/>
      <c r="AC134" s="81"/>
      <c r="AD134" s="82"/>
      <c r="AE134" s="121"/>
      <c r="AF134" s="83"/>
    </row>
    <row r="135" customFormat="false" ht="24.95" hidden="false" customHeight="true" outlineLevel="0" collapsed="false">
      <c r="A135" s="25" t="n">
        <v>44</v>
      </c>
      <c r="B135" s="26" t="s">
        <v>13</v>
      </c>
      <c r="C135" s="73" t="s">
        <v>398</v>
      </c>
      <c r="D135" s="74" t="s">
        <v>59</v>
      </c>
      <c r="E135" s="75" t="n">
        <v>86</v>
      </c>
      <c r="F135" s="106" t="str">
        <f aca="false">IF(E135&gt;89,CONCATENATE(D135,"V"),CONCATENATE(D135," "))</f>
        <v>M </v>
      </c>
      <c r="G135" s="77" t="s">
        <v>57</v>
      </c>
      <c r="H135" s="78"/>
      <c r="I135" s="78" t="s">
        <v>57</v>
      </c>
      <c r="J135" s="78" t="s">
        <v>57</v>
      </c>
      <c r="K135" s="78" t="s">
        <v>57</v>
      </c>
      <c r="L135" s="78" t="s">
        <v>57</v>
      </c>
      <c r="M135" s="78" t="s">
        <v>57</v>
      </c>
      <c r="N135" s="78" t="s">
        <v>57</v>
      </c>
      <c r="O135" s="78" t="s">
        <v>57</v>
      </c>
      <c r="P135" s="78" t="s">
        <v>57</v>
      </c>
      <c r="Q135" s="78" t="s">
        <v>57</v>
      </c>
      <c r="R135" s="78"/>
      <c r="S135" s="78" t="s">
        <v>57</v>
      </c>
      <c r="T135" s="78" t="s">
        <v>57</v>
      </c>
      <c r="U135" s="78" t="s">
        <v>57</v>
      </c>
      <c r="V135" s="78"/>
      <c r="W135" s="78"/>
      <c r="X135" s="78"/>
      <c r="Y135" s="78"/>
      <c r="Z135" s="78"/>
      <c r="AA135" s="79"/>
      <c r="AB135" s="80" t="n">
        <v>13</v>
      </c>
      <c r="AC135" s="81" t="n">
        <v>693</v>
      </c>
      <c r="AD135" s="82" t="s">
        <v>582</v>
      </c>
      <c r="AE135" s="121" t="s">
        <v>393</v>
      </c>
      <c r="AF135" s="123" t="s">
        <v>240</v>
      </c>
    </row>
    <row r="136" customFormat="false" ht="24.95" hidden="false" customHeight="true" outlineLevel="0" collapsed="false">
      <c r="A136" s="25"/>
      <c r="B136" s="26"/>
      <c r="C136" s="84" t="s">
        <v>399</v>
      </c>
      <c r="D136" s="85" t="s">
        <v>59</v>
      </c>
      <c r="E136" s="86" t="n">
        <v>1975</v>
      </c>
      <c r="F136" s="106"/>
      <c r="G136" s="94" t="n">
        <v>85</v>
      </c>
      <c r="H136" s="89" t="b">
        <f aca="false">FALSE()</f>
        <v>0</v>
      </c>
      <c r="I136" s="89" t="n">
        <v>45</v>
      </c>
      <c r="J136" s="89" t="n">
        <v>60</v>
      </c>
      <c r="K136" s="89" t="n">
        <v>50</v>
      </c>
      <c r="L136" s="89" t="n">
        <v>95</v>
      </c>
      <c r="M136" s="89" t="n">
        <v>88</v>
      </c>
      <c r="N136" s="89" t="n">
        <v>90</v>
      </c>
      <c r="O136" s="89" t="n">
        <v>10</v>
      </c>
      <c r="P136" s="89" t="n">
        <v>25</v>
      </c>
      <c r="Q136" s="89" t="n">
        <v>15</v>
      </c>
      <c r="R136" s="89" t="b">
        <f aca="false">FALSE()</f>
        <v>0</v>
      </c>
      <c r="S136" s="89" t="n">
        <v>40</v>
      </c>
      <c r="T136" s="89" t="n">
        <v>35</v>
      </c>
      <c r="U136" s="89" t="n">
        <v>55</v>
      </c>
      <c r="V136" s="89" t="b">
        <f aca="false">FALSE()</f>
        <v>0</v>
      </c>
      <c r="W136" s="89" t="b">
        <f aca="false">FALSE()</f>
        <v>0</v>
      </c>
      <c r="X136" s="89" t="b">
        <f aca="false">FALSE()</f>
        <v>0</v>
      </c>
      <c r="Y136" s="89" t="b">
        <f aca="false">FALSE()</f>
        <v>0</v>
      </c>
      <c r="Z136" s="89" t="b">
        <f aca="false">FALSE()</f>
        <v>0</v>
      </c>
      <c r="AA136" s="95" t="b">
        <f aca="false">FALSE()</f>
        <v>0</v>
      </c>
      <c r="AB136" s="80"/>
      <c r="AC136" s="81"/>
      <c r="AD136" s="82"/>
      <c r="AE136" s="121"/>
      <c r="AF136" s="123"/>
    </row>
    <row r="137" customFormat="false" ht="24.95" hidden="false" customHeight="true" outlineLevel="0" collapsed="false">
      <c r="A137" s="25"/>
      <c r="B137" s="26"/>
      <c r="C137" s="91" t="s">
        <v>90</v>
      </c>
      <c r="D137" s="92" t="s">
        <v>59</v>
      </c>
      <c r="E137" s="93" t="n">
        <v>1983</v>
      </c>
      <c r="F137" s="106"/>
      <c r="G137" s="94"/>
      <c r="H137" s="89"/>
      <c r="I137" s="89"/>
      <c r="J137" s="89"/>
      <c r="K137" s="89"/>
      <c r="L137" s="89"/>
      <c r="M137" s="89"/>
      <c r="N137" s="89"/>
      <c r="O137" s="89"/>
      <c r="P137" s="89"/>
      <c r="Q137" s="89"/>
      <c r="R137" s="89"/>
      <c r="S137" s="89"/>
      <c r="T137" s="89"/>
      <c r="U137" s="89"/>
      <c r="V137" s="89"/>
      <c r="W137" s="89"/>
      <c r="X137" s="89"/>
      <c r="Y137" s="89"/>
      <c r="Z137" s="89"/>
      <c r="AA137" s="95"/>
      <c r="AB137" s="80"/>
      <c r="AC137" s="81"/>
      <c r="AD137" s="82"/>
      <c r="AE137" s="121"/>
      <c r="AF137" s="123"/>
    </row>
    <row r="138" customFormat="false" ht="24.95" hidden="false" customHeight="true" outlineLevel="0" collapsed="false">
      <c r="A138" s="25" t="n">
        <v>45</v>
      </c>
      <c r="B138" s="119" t="s">
        <v>583</v>
      </c>
      <c r="C138" s="73" t="s">
        <v>325</v>
      </c>
      <c r="D138" s="74" t="s">
        <v>55</v>
      </c>
      <c r="E138" s="75" t="n">
        <v>80</v>
      </c>
      <c r="F138" s="106" t="str">
        <f aca="false">IF(E138&gt;89,CONCATENATE(D138,"V"),CONCATENATE(D138," "))</f>
        <v>S </v>
      </c>
      <c r="G138" s="77"/>
      <c r="H138" s="78"/>
      <c r="I138" s="78"/>
      <c r="J138" s="78" t="s">
        <v>57</v>
      </c>
      <c r="K138" s="78"/>
      <c r="L138" s="78"/>
      <c r="M138" s="78" t="s">
        <v>57</v>
      </c>
      <c r="N138" s="78"/>
      <c r="O138" s="78" t="s">
        <v>57</v>
      </c>
      <c r="P138" s="78" t="s">
        <v>57</v>
      </c>
      <c r="Q138" s="78" t="s">
        <v>57</v>
      </c>
      <c r="R138" s="78" t="s">
        <v>57</v>
      </c>
      <c r="S138" s="78"/>
      <c r="T138" s="78"/>
      <c r="U138" s="78" t="s">
        <v>57</v>
      </c>
      <c r="V138" s="78"/>
      <c r="W138" s="78"/>
      <c r="X138" s="78"/>
      <c r="Y138" s="78"/>
      <c r="Z138" s="78"/>
      <c r="AA138" s="79" t="s">
        <v>57</v>
      </c>
      <c r="AB138" s="80" t="n">
        <v>8</v>
      </c>
      <c r="AC138" s="81" t="n">
        <v>400</v>
      </c>
      <c r="AD138" s="82" t="s">
        <v>582</v>
      </c>
      <c r="AE138" s="121" t="s">
        <v>393</v>
      </c>
      <c r="AF138" s="123" t="s">
        <v>240</v>
      </c>
    </row>
    <row r="139" customFormat="false" ht="24.95" hidden="false" customHeight="true" outlineLevel="0" collapsed="false">
      <c r="A139" s="25"/>
      <c r="B139" s="119"/>
      <c r="C139" s="84" t="s">
        <v>326</v>
      </c>
      <c r="D139" s="85" t="s">
        <v>61</v>
      </c>
      <c r="E139" s="86" t="n">
        <v>1996</v>
      </c>
      <c r="F139" s="106"/>
      <c r="G139" s="94" t="b">
        <f aca="false">FALSE()</f>
        <v>0</v>
      </c>
      <c r="H139" s="89" t="b">
        <f aca="false">FALSE()</f>
        <v>0</v>
      </c>
      <c r="I139" s="89" t="b">
        <f aca="false">FALSE()</f>
        <v>0</v>
      </c>
      <c r="J139" s="89" t="n">
        <v>60</v>
      </c>
      <c r="K139" s="89" t="b">
        <f aca="false">FALSE()</f>
        <v>0</v>
      </c>
      <c r="L139" s="89" t="b">
        <f aca="false">FALSE()</f>
        <v>0</v>
      </c>
      <c r="M139" s="89" t="n">
        <v>88</v>
      </c>
      <c r="N139" s="89" t="b">
        <f aca="false">FALSE()</f>
        <v>0</v>
      </c>
      <c r="O139" s="89" t="n">
        <v>10</v>
      </c>
      <c r="P139" s="89" t="n">
        <v>25</v>
      </c>
      <c r="Q139" s="89" t="n">
        <v>15</v>
      </c>
      <c r="R139" s="89" t="n">
        <v>80</v>
      </c>
      <c r="S139" s="89" t="b">
        <f aca="false">FALSE()</f>
        <v>0</v>
      </c>
      <c r="T139" s="89" t="b">
        <f aca="false">FALSE()</f>
        <v>0</v>
      </c>
      <c r="U139" s="89" t="n">
        <v>55</v>
      </c>
      <c r="V139" s="89" t="b">
        <f aca="false">FALSE()</f>
        <v>0</v>
      </c>
      <c r="W139" s="89" t="b">
        <f aca="false">FALSE()</f>
        <v>0</v>
      </c>
      <c r="X139" s="89" t="b">
        <f aca="false">FALSE()</f>
        <v>0</v>
      </c>
      <c r="Y139" s="89" t="b">
        <f aca="false">FALSE()</f>
        <v>0</v>
      </c>
      <c r="Z139" s="89" t="b">
        <f aca="false">FALSE()</f>
        <v>0</v>
      </c>
      <c r="AA139" s="95" t="n">
        <v>67</v>
      </c>
      <c r="AB139" s="80"/>
      <c r="AC139" s="81"/>
      <c r="AD139" s="82"/>
      <c r="AE139" s="121"/>
      <c r="AF139" s="123"/>
    </row>
    <row r="140" customFormat="false" ht="24.95" hidden="false" customHeight="true" outlineLevel="0" collapsed="false">
      <c r="A140" s="25"/>
      <c r="B140" s="119"/>
      <c r="C140" s="91" t="s">
        <v>584</v>
      </c>
      <c r="D140" s="92" t="s">
        <v>59</v>
      </c>
      <c r="E140" s="93" t="n">
        <v>1968</v>
      </c>
      <c r="F140" s="106"/>
      <c r="G140" s="94"/>
      <c r="H140" s="89"/>
      <c r="I140" s="89"/>
      <c r="J140" s="89"/>
      <c r="K140" s="89"/>
      <c r="L140" s="89"/>
      <c r="M140" s="89"/>
      <c r="N140" s="89"/>
      <c r="O140" s="89"/>
      <c r="P140" s="89"/>
      <c r="Q140" s="89"/>
      <c r="R140" s="89"/>
      <c r="S140" s="89"/>
      <c r="T140" s="89"/>
      <c r="U140" s="89"/>
      <c r="V140" s="89"/>
      <c r="W140" s="89"/>
      <c r="X140" s="89"/>
      <c r="Y140" s="89"/>
      <c r="Z140" s="89"/>
      <c r="AA140" s="95"/>
      <c r="AB140" s="80"/>
      <c r="AC140" s="81"/>
      <c r="AD140" s="82"/>
      <c r="AE140" s="121"/>
      <c r="AF140" s="123"/>
    </row>
    <row r="141" customFormat="false" ht="24.95" hidden="false" customHeight="true" outlineLevel="0" collapsed="false">
      <c r="A141" s="25" t="n">
        <v>46</v>
      </c>
      <c r="B141" s="26" t="s">
        <v>20</v>
      </c>
      <c r="C141" s="73" t="s">
        <v>585</v>
      </c>
      <c r="D141" s="74" t="s">
        <v>59</v>
      </c>
      <c r="E141" s="75" t="n">
        <v>38</v>
      </c>
      <c r="F141" s="106" t="str">
        <f aca="false">IF(E141&gt;89,CONCATENATE(D141,"V"),CONCATENATE(D141," "))</f>
        <v>M </v>
      </c>
      <c r="G141" s="77"/>
      <c r="H141" s="78"/>
      <c r="I141" s="78"/>
      <c r="J141" s="78" t="s">
        <v>57</v>
      </c>
      <c r="K141" s="78" t="s">
        <v>57</v>
      </c>
      <c r="L141" s="78"/>
      <c r="M141" s="78" t="s">
        <v>57</v>
      </c>
      <c r="N141" s="78"/>
      <c r="O141" s="78" t="s">
        <v>57</v>
      </c>
      <c r="P141" s="78" t="s">
        <v>57</v>
      </c>
      <c r="Q141" s="78" t="s">
        <v>57</v>
      </c>
      <c r="R141" s="78"/>
      <c r="S141" s="78"/>
      <c r="T141" s="78"/>
      <c r="U141" s="78" t="s">
        <v>57</v>
      </c>
      <c r="V141" s="78" t="s">
        <v>57</v>
      </c>
      <c r="W141" s="78"/>
      <c r="X141" s="78"/>
      <c r="Y141" s="78"/>
      <c r="Z141" s="78"/>
      <c r="AA141" s="79"/>
      <c r="AB141" s="80" t="n">
        <v>8</v>
      </c>
      <c r="AC141" s="81" t="n">
        <v>323</v>
      </c>
      <c r="AD141" s="82" t="s">
        <v>582</v>
      </c>
      <c r="AE141" s="121" t="s">
        <v>393</v>
      </c>
      <c r="AF141" s="123" t="s">
        <v>240</v>
      </c>
    </row>
    <row r="142" customFormat="false" ht="24.95" hidden="false" customHeight="true" outlineLevel="0" collapsed="false">
      <c r="A142" s="25"/>
      <c r="B142" s="26"/>
      <c r="C142" s="84" t="s">
        <v>586</v>
      </c>
      <c r="D142" s="85" t="s">
        <v>59</v>
      </c>
      <c r="E142" s="86" t="n">
        <v>2003</v>
      </c>
      <c r="F142" s="106"/>
      <c r="G142" s="94" t="b">
        <f aca="false">FALSE()</f>
        <v>0</v>
      </c>
      <c r="H142" s="89" t="b">
        <f aca="false">FALSE()</f>
        <v>0</v>
      </c>
      <c r="I142" s="89" t="b">
        <f aca="false">FALSE()</f>
        <v>0</v>
      </c>
      <c r="J142" s="89" t="n">
        <v>60</v>
      </c>
      <c r="K142" s="89" t="n">
        <v>50</v>
      </c>
      <c r="L142" s="89" t="b">
        <f aca="false">FALSE()</f>
        <v>0</v>
      </c>
      <c r="M142" s="89" t="n">
        <v>88</v>
      </c>
      <c r="N142" s="89" t="b">
        <f aca="false">FALSE()</f>
        <v>0</v>
      </c>
      <c r="O142" s="89" t="n">
        <v>10</v>
      </c>
      <c r="P142" s="89" t="n">
        <v>25</v>
      </c>
      <c r="Q142" s="89" t="n">
        <v>15</v>
      </c>
      <c r="R142" s="89" t="b">
        <f aca="false">FALSE()</f>
        <v>0</v>
      </c>
      <c r="S142" s="89" t="b">
        <f aca="false">FALSE()</f>
        <v>0</v>
      </c>
      <c r="T142" s="89" t="b">
        <f aca="false">FALSE()</f>
        <v>0</v>
      </c>
      <c r="U142" s="89" t="n">
        <v>55</v>
      </c>
      <c r="V142" s="89" t="n">
        <v>20</v>
      </c>
      <c r="W142" s="89" t="b">
        <f aca="false">FALSE()</f>
        <v>0</v>
      </c>
      <c r="X142" s="89" t="b">
        <f aca="false">FALSE()</f>
        <v>0</v>
      </c>
      <c r="Y142" s="89" t="b">
        <f aca="false">FALSE()</f>
        <v>0</v>
      </c>
      <c r="Z142" s="89" t="b">
        <f aca="false">FALSE()</f>
        <v>0</v>
      </c>
      <c r="AA142" s="95" t="b">
        <f aca="false">FALSE()</f>
        <v>0</v>
      </c>
      <c r="AB142" s="80"/>
      <c r="AC142" s="81"/>
      <c r="AD142" s="82"/>
      <c r="AE142" s="121"/>
      <c r="AF142" s="123"/>
    </row>
    <row r="143" customFormat="false" ht="24.95" hidden="false" customHeight="true" outlineLevel="0" collapsed="false">
      <c r="A143" s="25"/>
      <c r="B143" s="26"/>
      <c r="C143" s="91" t="s">
        <v>587</v>
      </c>
      <c r="D143" s="92" t="s">
        <v>59</v>
      </c>
      <c r="E143" s="93" t="n">
        <v>2003</v>
      </c>
      <c r="F143" s="106"/>
      <c r="G143" s="94"/>
      <c r="H143" s="89"/>
      <c r="I143" s="89"/>
      <c r="J143" s="89"/>
      <c r="K143" s="89"/>
      <c r="L143" s="89"/>
      <c r="M143" s="89"/>
      <c r="N143" s="89"/>
      <c r="O143" s="89"/>
      <c r="P143" s="89"/>
      <c r="Q143" s="89"/>
      <c r="R143" s="89"/>
      <c r="S143" s="89"/>
      <c r="T143" s="89"/>
      <c r="U143" s="89"/>
      <c r="V143" s="89"/>
      <c r="W143" s="89"/>
      <c r="X143" s="89"/>
      <c r="Y143" s="89"/>
      <c r="Z143" s="89"/>
      <c r="AA143" s="95"/>
      <c r="AB143" s="80"/>
      <c r="AC143" s="81"/>
      <c r="AD143" s="82"/>
      <c r="AE143" s="121"/>
      <c r="AF143" s="123"/>
    </row>
    <row r="144" customFormat="false" ht="24.95" hidden="false" customHeight="true" outlineLevel="0" collapsed="false">
      <c r="A144" s="25" t="n">
        <v>47</v>
      </c>
      <c r="B144" s="26" t="s">
        <v>11</v>
      </c>
      <c r="C144" s="73" t="s">
        <v>588</v>
      </c>
      <c r="D144" s="74" t="s">
        <v>55</v>
      </c>
      <c r="E144" s="75" t="n">
        <v>83</v>
      </c>
      <c r="F144" s="106" t="str">
        <f aca="false">IF(E144&gt;89,CONCATENATE(D144,"V"),CONCATENATE(D144," "))</f>
        <v>S </v>
      </c>
      <c r="G144" s="77"/>
      <c r="H144" s="78"/>
      <c r="I144" s="78"/>
      <c r="J144" s="78"/>
      <c r="K144" s="78"/>
      <c r="L144" s="78"/>
      <c r="M144" s="78"/>
      <c r="N144" s="78" t="s">
        <v>57</v>
      </c>
      <c r="O144" s="78" t="s">
        <v>57</v>
      </c>
      <c r="P144" s="78"/>
      <c r="Q144" s="78" t="s">
        <v>57</v>
      </c>
      <c r="R144" s="78"/>
      <c r="S144" s="78" t="s">
        <v>57</v>
      </c>
      <c r="T144" s="78"/>
      <c r="U144" s="78"/>
      <c r="V144" s="78"/>
      <c r="W144" s="78"/>
      <c r="X144" s="78"/>
      <c r="Y144" s="78"/>
      <c r="Z144" s="78"/>
      <c r="AA144" s="79"/>
      <c r="AB144" s="80" t="n">
        <v>4</v>
      </c>
      <c r="AC144" s="81" t="n">
        <v>155</v>
      </c>
      <c r="AD144" s="82" t="s">
        <v>582</v>
      </c>
      <c r="AE144" s="121" t="s">
        <v>393</v>
      </c>
      <c r="AF144" s="123" t="s">
        <v>240</v>
      </c>
    </row>
    <row r="145" customFormat="false" ht="24.95" hidden="false" customHeight="true" outlineLevel="0" collapsed="false">
      <c r="A145" s="25"/>
      <c r="B145" s="26"/>
      <c r="C145" s="84" t="s">
        <v>589</v>
      </c>
      <c r="D145" s="85" t="s">
        <v>61</v>
      </c>
      <c r="E145" s="86" t="n">
        <v>1981</v>
      </c>
      <c r="F145" s="106"/>
      <c r="G145" s="94" t="b">
        <f aca="false">FALSE()</f>
        <v>0</v>
      </c>
      <c r="H145" s="89" t="b">
        <f aca="false">FALSE()</f>
        <v>0</v>
      </c>
      <c r="I145" s="89" t="b">
        <f aca="false">FALSE()</f>
        <v>0</v>
      </c>
      <c r="J145" s="89" t="b">
        <f aca="false">FALSE()</f>
        <v>0</v>
      </c>
      <c r="K145" s="89" t="b">
        <f aca="false">FALSE()</f>
        <v>0</v>
      </c>
      <c r="L145" s="89" t="b">
        <f aca="false">FALSE()</f>
        <v>0</v>
      </c>
      <c r="M145" s="89" t="b">
        <f aca="false">FALSE()</f>
        <v>0</v>
      </c>
      <c r="N145" s="89" t="n">
        <v>90</v>
      </c>
      <c r="O145" s="89" t="n">
        <v>10</v>
      </c>
      <c r="P145" s="89" t="b">
        <f aca="false">FALSE()</f>
        <v>0</v>
      </c>
      <c r="Q145" s="89" t="n">
        <v>15</v>
      </c>
      <c r="R145" s="89" t="b">
        <f aca="false">FALSE()</f>
        <v>0</v>
      </c>
      <c r="S145" s="89" t="n">
        <v>40</v>
      </c>
      <c r="T145" s="89" t="b">
        <f aca="false">FALSE()</f>
        <v>0</v>
      </c>
      <c r="U145" s="89" t="b">
        <f aca="false">FALSE()</f>
        <v>0</v>
      </c>
      <c r="V145" s="89" t="b">
        <f aca="false">FALSE()</f>
        <v>0</v>
      </c>
      <c r="W145" s="89" t="b">
        <f aca="false">FALSE()</f>
        <v>0</v>
      </c>
      <c r="X145" s="89" t="b">
        <f aca="false">FALSE()</f>
        <v>0</v>
      </c>
      <c r="Y145" s="89" t="b">
        <f aca="false">FALSE()</f>
        <v>0</v>
      </c>
      <c r="Z145" s="89" t="b">
        <f aca="false">FALSE()</f>
        <v>0</v>
      </c>
      <c r="AA145" s="95" t="b">
        <f aca="false">FALSE()</f>
        <v>0</v>
      </c>
      <c r="AB145" s="80"/>
      <c r="AC145" s="81"/>
      <c r="AD145" s="82"/>
      <c r="AE145" s="121"/>
      <c r="AF145" s="123"/>
    </row>
    <row r="146" customFormat="false" ht="24.95" hidden="false" customHeight="true" outlineLevel="0" collapsed="false">
      <c r="A146" s="25"/>
      <c r="B146" s="26"/>
      <c r="C146" s="91" t="s">
        <v>214</v>
      </c>
      <c r="D146" s="92" t="s">
        <v>59</v>
      </c>
      <c r="E146" s="93" t="n">
        <v>1980</v>
      </c>
      <c r="F146" s="106"/>
      <c r="G146" s="94"/>
      <c r="H146" s="89"/>
      <c r="I146" s="89"/>
      <c r="J146" s="89"/>
      <c r="K146" s="89"/>
      <c r="L146" s="89"/>
      <c r="M146" s="89"/>
      <c r="N146" s="89"/>
      <c r="O146" s="89"/>
      <c r="P146" s="89"/>
      <c r="Q146" s="89"/>
      <c r="R146" s="89"/>
      <c r="S146" s="89"/>
      <c r="T146" s="89"/>
      <c r="U146" s="89"/>
      <c r="V146" s="89"/>
      <c r="W146" s="89"/>
      <c r="X146" s="89"/>
      <c r="Y146" s="89"/>
      <c r="Z146" s="89"/>
      <c r="AA146" s="95"/>
      <c r="AB146" s="80"/>
      <c r="AC146" s="81"/>
      <c r="AD146" s="82"/>
      <c r="AE146" s="121"/>
      <c r="AF146" s="123"/>
    </row>
    <row r="147" customFormat="false" ht="24.95" hidden="false" customHeight="true" outlineLevel="0" collapsed="false">
      <c r="A147" s="25" t="n">
        <v>48</v>
      </c>
      <c r="B147" s="119" t="s">
        <v>590</v>
      </c>
      <c r="C147" s="73" t="s">
        <v>591</v>
      </c>
      <c r="D147" s="74" t="s">
        <v>59</v>
      </c>
      <c r="E147" s="75" t="n">
        <v>82</v>
      </c>
      <c r="F147" s="106" t="str">
        <f aca="false">IF(E147&gt;89,CONCATENATE(D147,"V"),CONCATENATE(D147," "))</f>
        <v>M </v>
      </c>
      <c r="G147" s="77"/>
      <c r="H147" s="78"/>
      <c r="I147" s="78"/>
      <c r="J147" s="78" t="s">
        <v>57</v>
      </c>
      <c r="K147" s="78"/>
      <c r="L147" s="78"/>
      <c r="M147" s="78"/>
      <c r="N147" s="78"/>
      <c r="O147" s="78" t="s">
        <v>57</v>
      </c>
      <c r="P147" s="78"/>
      <c r="Q147" s="78" t="s">
        <v>57</v>
      </c>
      <c r="R147" s="78"/>
      <c r="S147" s="78"/>
      <c r="T147" s="78"/>
      <c r="U147" s="78"/>
      <c r="V147" s="78"/>
      <c r="W147" s="78"/>
      <c r="X147" s="78"/>
      <c r="Y147" s="78"/>
      <c r="Z147" s="78"/>
      <c r="AA147" s="79"/>
      <c r="AB147" s="80" t="n">
        <v>3</v>
      </c>
      <c r="AC147" s="81" t="n">
        <v>85</v>
      </c>
      <c r="AD147" s="82" t="n">
        <v>1</v>
      </c>
      <c r="AE147" s="121" t="s">
        <v>393</v>
      </c>
      <c r="AF147" s="123" t="s">
        <v>240</v>
      </c>
    </row>
    <row r="148" customFormat="false" ht="24.95" hidden="false" customHeight="true" outlineLevel="0" collapsed="false">
      <c r="A148" s="25"/>
      <c r="B148" s="119"/>
      <c r="C148" s="84" t="s">
        <v>592</v>
      </c>
      <c r="D148" s="85" t="s">
        <v>59</v>
      </c>
      <c r="E148" s="86" t="n">
        <v>1971</v>
      </c>
      <c r="F148" s="106"/>
      <c r="G148" s="94" t="b">
        <f aca="false">FALSE()</f>
        <v>0</v>
      </c>
      <c r="H148" s="89" t="b">
        <f aca="false">FALSE()</f>
        <v>0</v>
      </c>
      <c r="I148" s="89" t="b">
        <f aca="false">FALSE()</f>
        <v>0</v>
      </c>
      <c r="J148" s="89" t="n">
        <v>60</v>
      </c>
      <c r="K148" s="89" t="b">
        <f aca="false">FALSE()</f>
        <v>0</v>
      </c>
      <c r="L148" s="89" t="b">
        <f aca="false">FALSE()</f>
        <v>0</v>
      </c>
      <c r="M148" s="89" t="b">
        <f aca="false">FALSE()</f>
        <v>0</v>
      </c>
      <c r="N148" s="89" t="b">
        <f aca="false">FALSE()</f>
        <v>0</v>
      </c>
      <c r="O148" s="89" t="n">
        <v>10</v>
      </c>
      <c r="P148" s="89" t="b">
        <f aca="false">FALSE()</f>
        <v>0</v>
      </c>
      <c r="Q148" s="89" t="n">
        <v>15</v>
      </c>
      <c r="R148" s="89" t="b">
        <f aca="false">FALSE()</f>
        <v>0</v>
      </c>
      <c r="S148" s="89" t="b">
        <f aca="false">FALSE()</f>
        <v>0</v>
      </c>
      <c r="T148" s="89" t="b">
        <f aca="false">FALSE()</f>
        <v>0</v>
      </c>
      <c r="U148" s="89" t="b">
        <f aca="false">FALSE()</f>
        <v>0</v>
      </c>
      <c r="V148" s="89" t="b">
        <f aca="false">FALSE()</f>
        <v>0</v>
      </c>
      <c r="W148" s="89" t="b">
        <f aca="false">FALSE()</f>
        <v>0</v>
      </c>
      <c r="X148" s="89" t="b">
        <f aca="false">FALSE()</f>
        <v>0</v>
      </c>
      <c r="Y148" s="89" t="b">
        <f aca="false">FALSE()</f>
        <v>0</v>
      </c>
      <c r="Z148" s="89" t="b">
        <f aca="false">FALSE()</f>
        <v>0</v>
      </c>
      <c r="AA148" s="95" t="b">
        <f aca="false">FALSE()</f>
        <v>0</v>
      </c>
      <c r="AB148" s="80"/>
      <c r="AC148" s="81"/>
      <c r="AD148" s="82"/>
      <c r="AE148" s="121"/>
      <c r="AF148" s="123"/>
    </row>
    <row r="149" customFormat="false" ht="24.95" hidden="false" customHeight="true" outlineLevel="0" collapsed="false">
      <c r="A149" s="25"/>
      <c r="B149" s="119"/>
      <c r="C149" s="91" t="s">
        <v>593</v>
      </c>
      <c r="D149" s="92" t="s">
        <v>59</v>
      </c>
      <c r="E149" s="93" t="n">
        <v>1991</v>
      </c>
      <c r="F149" s="106"/>
      <c r="G149" s="94"/>
      <c r="H149" s="89"/>
      <c r="I149" s="89"/>
      <c r="J149" s="89"/>
      <c r="K149" s="89"/>
      <c r="L149" s="89"/>
      <c r="M149" s="89"/>
      <c r="N149" s="89"/>
      <c r="O149" s="89"/>
      <c r="P149" s="89"/>
      <c r="Q149" s="89"/>
      <c r="R149" s="89"/>
      <c r="S149" s="89"/>
      <c r="T149" s="89"/>
      <c r="U149" s="89"/>
      <c r="V149" s="89"/>
      <c r="W149" s="89"/>
      <c r="X149" s="89"/>
      <c r="Y149" s="89"/>
      <c r="Z149" s="89"/>
      <c r="AA149" s="95"/>
      <c r="AB149" s="80"/>
      <c r="AC149" s="81"/>
      <c r="AD149" s="82"/>
      <c r="AE149" s="121"/>
      <c r="AF149" s="123"/>
    </row>
    <row r="150" customFormat="false" ht="24.95" hidden="false" customHeight="true" outlineLevel="0" collapsed="false">
      <c r="A150" s="25" t="n">
        <v>49</v>
      </c>
      <c r="B150" s="119" t="s">
        <v>594</v>
      </c>
      <c r="C150" s="73" t="s">
        <v>595</v>
      </c>
      <c r="D150" s="74" t="s">
        <v>59</v>
      </c>
      <c r="E150" s="75" t="n">
        <v>44</v>
      </c>
      <c r="F150" s="106" t="str">
        <f aca="false">IF(E150&gt;89,CONCATENATE(D150,"V"),CONCATENATE(D150," "))</f>
        <v>M </v>
      </c>
      <c r="G150" s="77"/>
      <c r="H150" s="78"/>
      <c r="I150" s="78"/>
      <c r="J150" s="78"/>
      <c r="K150" s="78"/>
      <c r="L150" s="78"/>
      <c r="M150" s="78"/>
      <c r="N150" s="78"/>
      <c r="O150" s="78" t="s">
        <v>57</v>
      </c>
      <c r="P150" s="78"/>
      <c r="Q150" s="78" t="s">
        <v>57</v>
      </c>
      <c r="R150" s="78"/>
      <c r="S150" s="78"/>
      <c r="T150" s="78"/>
      <c r="U150" s="78"/>
      <c r="V150" s="78"/>
      <c r="W150" s="78"/>
      <c r="X150" s="78"/>
      <c r="Y150" s="78"/>
      <c r="Z150" s="78"/>
      <c r="AA150" s="79"/>
      <c r="AB150" s="80" t="n">
        <v>2</v>
      </c>
      <c r="AC150" s="81" t="n">
        <v>25</v>
      </c>
      <c r="AD150" s="82" t="n">
        <v>1</v>
      </c>
      <c r="AE150" s="121" t="s">
        <v>393</v>
      </c>
      <c r="AF150" s="123" t="s">
        <v>240</v>
      </c>
    </row>
    <row r="151" customFormat="false" ht="24.95" hidden="false" customHeight="true" outlineLevel="0" collapsed="false">
      <c r="A151" s="25"/>
      <c r="B151" s="119"/>
      <c r="C151" s="84" t="s">
        <v>216</v>
      </c>
      <c r="D151" s="85" t="s">
        <v>59</v>
      </c>
      <c r="E151" s="86" t="n">
        <v>2000</v>
      </c>
      <c r="F151" s="106"/>
      <c r="G151" s="94" t="b">
        <f aca="false">FALSE()</f>
        <v>0</v>
      </c>
      <c r="H151" s="89" t="b">
        <f aca="false">FALSE()</f>
        <v>0</v>
      </c>
      <c r="I151" s="89" t="b">
        <f aca="false">FALSE()</f>
        <v>0</v>
      </c>
      <c r="J151" s="89" t="b">
        <f aca="false">FALSE()</f>
        <v>0</v>
      </c>
      <c r="K151" s="89" t="b">
        <f aca="false">FALSE()</f>
        <v>0</v>
      </c>
      <c r="L151" s="89" t="b">
        <f aca="false">FALSE()</f>
        <v>0</v>
      </c>
      <c r="M151" s="89" t="b">
        <f aca="false">FALSE()</f>
        <v>0</v>
      </c>
      <c r="N151" s="89" t="b">
        <f aca="false">FALSE()</f>
        <v>0</v>
      </c>
      <c r="O151" s="89" t="n">
        <v>10</v>
      </c>
      <c r="P151" s="89" t="b">
        <f aca="false">FALSE()</f>
        <v>0</v>
      </c>
      <c r="Q151" s="89" t="n">
        <v>15</v>
      </c>
      <c r="R151" s="89" t="b">
        <f aca="false">FALSE()</f>
        <v>0</v>
      </c>
      <c r="S151" s="89" t="b">
        <f aca="false">FALSE()</f>
        <v>0</v>
      </c>
      <c r="T151" s="89" t="b">
        <f aca="false">FALSE()</f>
        <v>0</v>
      </c>
      <c r="U151" s="89" t="b">
        <f aca="false">FALSE()</f>
        <v>0</v>
      </c>
      <c r="V151" s="89" t="b">
        <f aca="false">FALSE()</f>
        <v>0</v>
      </c>
      <c r="W151" s="89" t="b">
        <f aca="false">FALSE()</f>
        <v>0</v>
      </c>
      <c r="X151" s="89" t="b">
        <f aca="false">FALSE()</f>
        <v>0</v>
      </c>
      <c r="Y151" s="89" t="b">
        <f aca="false">FALSE()</f>
        <v>0</v>
      </c>
      <c r="Z151" s="89" t="b">
        <f aca="false">FALSE()</f>
        <v>0</v>
      </c>
      <c r="AA151" s="95" t="b">
        <f aca="false">FALSE()</f>
        <v>0</v>
      </c>
      <c r="AB151" s="80"/>
      <c r="AC151" s="81"/>
      <c r="AD151" s="82"/>
      <c r="AE151" s="121"/>
      <c r="AF151" s="123"/>
    </row>
    <row r="152" customFormat="false" ht="24.95" hidden="false" customHeight="true" outlineLevel="0" collapsed="false">
      <c r="A152" s="25"/>
      <c r="B152" s="119"/>
      <c r="C152" s="91" t="s">
        <v>217</v>
      </c>
      <c r="D152" s="92" t="s">
        <v>59</v>
      </c>
      <c r="E152" s="93" t="n">
        <v>2000</v>
      </c>
      <c r="F152" s="106"/>
      <c r="G152" s="94"/>
      <c r="H152" s="89"/>
      <c r="I152" s="89"/>
      <c r="J152" s="89"/>
      <c r="K152" s="89"/>
      <c r="L152" s="89"/>
      <c r="M152" s="89"/>
      <c r="N152" s="89"/>
      <c r="O152" s="89"/>
      <c r="P152" s="89"/>
      <c r="Q152" s="89"/>
      <c r="R152" s="89"/>
      <c r="S152" s="89"/>
      <c r="T152" s="89"/>
      <c r="U152" s="89"/>
      <c r="V152" s="89"/>
      <c r="W152" s="89"/>
      <c r="X152" s="89"/>
      <c r="Y152" s="89"/>
      <c r="Z152" s="89"/>
      <c r="AA152" s="95"/>
      <c r="AB152" s="80"/>
      <c r="AC152" s="81"/>
      <c r="AD152" s="82"/>
      <c r="AE152" s="121"/>
      <c r="AF152" s="123"/>
    </row>
    <row r="153" customFormat="false" ht="12.75" hidden="false" customHeight="false" outlineLevel="0" collapsed="false">
      <c r="F153" s="126"/>
    </row>
    <row r="154" customFormat="false" ht="12.75" hidden="false" customHeight="false" outlineLevel="0" collapsed="false">
      <c r="F154" s="126"/>
    </row>
    <row r="155" customFormat="false" ht="12.75" hidden="false" customHeight="false" outlineLevel="0" collapsed="false">
      <c r="F155" s="126"/>
    </row>
    <row r="156" customFormat="false" ht="12.75" hidden="false" customHeight="false" outlineLevel="0" collapsed="false">
      <c r="F156" s="126"/>
    </row>
    <row r="157" customFormat="false" ht="12.75" hidden="false" customHeight="false" outlineLevel="0" collapsed="false">
      <c r="F157" s="126"/>
    </row>
    <row r="158" customFormat="false" ht="12.75" hidden="false" customHeight="false" outlineLevel="0" collapsed="false">
      <c r="F158" s="126"/>
    </row>
    <row r="159" customFormat="false" ht="12.75" hidden="false" customHeight="false" outlineLevel="0" collapsed="false">
      <c r="F159" s="126"/>
    </row>
    <row r="160" customFormat="false" ht="12.75" hidden="false" customHeight="false" outlineLevel="0" collapsed="false">
      <c r="F160" s="126"/>
    </row>
    <row r="161" customFormat="false" ht="12.75" hidden="false" customHeight="false" outlineLevel="0" collapsed="false">
      <c r="F161" s="126"/>
    </row>
    <row r="162" customFormat="false" ht="12.75" hidden="false" customHeight="false" outlineLevel="0" collapsed="false">
      <c r="F162" s="126"/>
    </row>
    <row r="163" customFormat="false" ht="12.75" hidden="false" customHeight="false" outlineLevel="0" collapsed="false">
      <c r="F163" s="126"/>
    </row>
    <row r="164" customFormat="false" ht="12.75" hidden="false" customHeight="false" outlineLevel="0" collapsed="false">
      <c r="F164" s="126"/>
    </row>
    <row r="165" customFormat="false" ht="12.75" hidden="false" customHeight="false" outlineLevel="0" collapsed="false">
      <c r="F165" s="126"/>
    </row>
    <row r="166" customFormat="false" ht="12.75" hidden="false" customHeight="false" outlineLevel="0" collapsed="false">
      <c r="F166" s="126"/>
    </row>
    <row r="167" customFormat="false" ht="12.75" hidden="false" customHeight="false" outlineLevel="0" collapsed="false">
      <c r="F167" s="126"/>
    </row>
    <row r="168" customFormat="false" ht="12.75" hidden="false" customHeight="false" outlineLevel="0" collapsed="false">
      <c r="F168" s="126"/>
    </row>
    <row r="169" customFormat="false" ht="12.75" hidden="false" customHeight="false" outlineLevel="0" collapsed="false">
      <c r="F169" s="126"/>
    </row>
    <row r="170" customFormat="false" ht="12.75" hidden="false" customHeight="false" outlineLevel="0" collapsed="false">
      <c r="F170" s="126"/>
    </row>
    <row r="171" customFormat="false" ht="12.75" hidden="false" customHeight="false" outlineLevel="0" collapsed="false">
      <c r="F171" s="126"/>
    </row>
    <row r="172" customFormat="false" ht="12.75" hidden="false" customHeight="false" outlineLevel="0" collapsed="false">
      <c r="F172" s="126"/>
    </row>
    <row r="173" customFormat="false" ht="12.75" hidden="false" customHeight="false" outlineLevel="0" collapsed="false">
      <c r="F173" s="126"/>
    </row>
    <row r="174" customFormat="false" ht="12.75" hidden="false" customHeight="false" outlineLevel="0" collapsed="false">
      <c r="F174" s="126"/>
    </row>
    <row r="175" customFormat="false" ht="12.75" hidden="false" customHeight="false" outlineLevel="0" collapsed="false">
      <c r="F175" s="126"/>
    </row>
    <row r="176" customFormat="false" ht="12.75" hidden="false" customHeight="false" outlineLevel="0" collapsed="false">
      <c r="F176" s="126"/>
    </row>
    <row r="177" customFormat="false" ht="12.75" hidden="false" customHeight="false" outlineLevel="0" collapsed="false">
      <c r="F177" s="126"/>
    </row>
    <row r="178" customFormat="false" ht="12.75" hidden="false" customHeight="false" outlineLevel="0" collapsed="false">
      <c r="F178" s="126"/>
    </row>
    <row r="179" customFormat="false" ht="12.75" hidden="false" customHeight="false" outlineLevel="0" collapsed="false">
      <c r="F179" s="126"/>
    </row>
    <row r="180" customFormat="false" ht="12.75" hidden="false" customHeight="false" outlineLevel="0" collapsed="false">
      <c r="F180" s="126"/>
    </row>
    <row r="181" customFormat="false" ht="12.75" hidden="false" customHeight="false" outlineLevel="0" collapsed="false">
      <c r="F181" s="126"/>
    </row>
    <row r="182" customFormat="false" ht="12.75" hidden="false" customHeight="false" outlineLevel="0" collapsed="false">
      <c r="F182" s="126"/>
    </row>
    <row r="183" customFormat="false" ht="12.75" hidden="false" customHeight="false" outlineLevel="0" collapsed="false">
      <c r="F183" s="126"/>
    </row>
    <row r="184" customFormat="false" ht="12.75" hidden="false" customHeight="false" outlineLevel="0" collapsed="false">
      <c r="F184" s="126"/>
    </row>
    <row r="185" customFormat="false" ht="12.75" hidden="false" customHeight="false" outlineLevel="0" collapsed="false">
      <c r="F185" s="126"/>
    </row>
    <row r="186" customFormat="false" ht="12.75" hidden="false" customHeight="false" outlineLevel="0" collapsed="false">
      <c r="F186" s="126"/>
    </row>
    <row r="187" customFormat="false" ht="12.75" hidden="false" customHeight="false" outlineLevel="0" collapsed="false">
      <c r="F187" s="126"/>
    </row>
    <row r="188" customFormat="false" ht="12.75" hidden="false" customHeight="false" outlineLevel="0" collapsed="false">
      <c r="F188" s="126"/>
    </row>
    <row r="189" customFormat="false" ht="12.75" hidden="false" customHeight="false" outlineLevel="0" collapsed="false">
      <c r="F189" s="126"/>
    </row>
    <row r="190" customFormat="false" ht="12.75" hidden="false" customHeight="false" outlineLevel="0" collapsed="false">
      <c r="F190" s="126"/>
    </row>
    <row r="191" customFormat="false" ht="12.75" hidden="false" customHeight="false" outlineLevel="0" collapsed="false">
      <c r="F191" s="126"/>
    </row>
    <row r="192" customFormat="false" ht="12.75" hidden="false" customHeight="false" outlineLevel="0" collapsed="false">
      <c r="F192" s="126"/>
    </row>
    <row r="193" customFormat="false" ht="12.75" hidden="false" customHeight="false" outlineLevel="0" collapsed="false">
      <c r="F193" s="126"/>
    </row>
    <row r="194" customFormat="false" ht="12.75" hidden="false" customHeight="false" outlineLevel="0" collapsed="false">
      <c r="F194" s="126"/>
    </row>
    <row r="195" customFormat="false" ht="12.75" hidden="false" customHeight="false" outlineLevel="0" collapsed="false">
      <c r="F195" s="126"/>
    </row>
    <row r="196" customFormat="false" ht="12.75" hidden="false" customHeight="false" outlineLevel="0" collapsed="false">
      <c r="F196" s="126"/>
    </row>
    <row r="197" customFormat="false" ht="12.75" hidden="false" customHeight="false" outlineLevel="0" collapsed="false">
      <c r="F197" s="126"/>
    </row>
    <row r="198" customFormat="false" ht="12.75" hidden="false" customHeight="false" outlineLevel="0" collapsed="false">
      <c r="F198" s="126"/>
    </row>
    <row r="199" customFormat="false" ht="12.75" hidden="false" customHeight="false" outlineLevel="0" collapsed="false">
      <c r="F199" s="126"/>
    </row>
    <row r="200" customFormat="false" ht="12.75" hidden="false" customHeight="false" outlineLevel="0" collapsed="false">
      <c r="F200" s="126"/>
    </row>
    <row r="201" customFormat="false" ht="12.75" hidden="false" customHeight="false" outlineLevel="0" collapsed="false">
      <c r="F201" s="126"/>
    </row>
    <row r="202" customFormat="false" ht="12.75" hidden="false" customHeight="false" outlineLevel="0" collapsed="false">
      <c r="F202" s="126"/>
    </row>
    <row r="203" customFormat="false" ht="12.75" hidden="false" customHeight="false" outlineLevel="0" collapsed="false">
      <c r="F203" s="126"/>
    </row>
    <row r="204" customFormat="false" ht="12.75" hidden="false" customHeight="false" outlineLevel="0" collapsed="false">
      <c r="F204" s="126"/>
    </row>
    <row r="205" customFormat="false" ht="12.75" hidden="false" customHeight="false" outlineLevel="0" collapsed="false">
      <c r="F205" s="126"/>
    </row>
    <row r="206" customFormat="false" ht="12.75" hidden="false" customHeight="false" outlineLevel="0" collapsed="false">
      <c r="F206" s="126"/>
    </row>
    <row r="207" customFormat="false" ht="12.75" hidden="false" customHeight="false" outlineLevel="0" collapsed="false">
      <c r="F207" s="126"/>
    </row>
    <row r="208" customFormat="false" ht="12.75" hidden="false" customHeight="false" outlineLevel="0" collapsed="false">
      <c r="F208" s="126"/>
    </row>
    <row r="209" customFormat="false" ht="12.75" hidden="false" customHeight="false" outlineLevel="0" collapsed="false">
      <c r="F209" s="126"/>
    </row>
    <row r="210" customFormat="false" ht="12.75" hidden="false" customHeight="false" outlineLevel="0" collapsed="false">
      <c r="F210" s="126"/>
    </row>
    <row r="211" customFormat="false" ht="12.75" hidden="false" customHeight="false" outlineLevel="0" collapsed="false">
      <c r="F211" s="126"/>
    </row>
    <row r="212" customFormat="false" ht="12.75" hidden="false" customHeight="false" outlineLevel="0" collapsed="false">
      <c r="F212" s="126"/>
    </row>
    <row r="213" customFormat="false" ht="12.75" hidden="false" customHeight="false" outlineLevel="0" collapsed="false">
      <c r="F213" s="126"/>
    </row>
    <row r="214" customFormat="false" ht="12.75" hidden="false" customHeight="false" outlineLevel="0" collapsed="false">
      <c r="F214" s="126"/>
    </row>
    <row r="215" customFormat="false" ht="12.75" hidden="false" customHeight="false" outlineLevel="0" collapsed="false">
      <c r="F215" s="126"/>
    </row>
    <row r="216" customFormat="false" ht="12.75" hidden="false" customHeight="false" outlineLevel="0" collapsed="false">
      <c r="F216" s="126"/>
    </row>
    <row r="217" customFormat="false" ht="12.75" hidden="false" customHeight="false" outlineLevel="0" collapsed="false">
      <c r="F217" s="126"/>
    </row>
    <row r="218" customFormat="false" ht="12.75" hidden="false" customHeight="false" outlineLevel="0" collapsed="false">
      <c r="F218" s="126"/>
    </row>
    <row r="219" customFormat="false" ht="12.75" hidden="false" customHeight="false" outlineLevel="0" collapsed="false">
      <c r="F219" s="126"/>
    </row>
    <row r="220" customFormat="false" ht="12.75" hidden="false" customHeight="false" outlineLevel="0" collapsed="false">
      <c r="F220" s="126"/>
    </row>
    <row r="221" customFormat="false" ht="12.75" hidden="false" customHeight="false" outlineLevel="0" collapsed="false">
      <c r="F221" s="126"/>
    </row>
    <row r="222" customFormat="false" ht="12.75" hidden="false" customHeight="false" outlineLevel="0" collapsed="false">
      <c r="F222" s="126"/>
    </row>
    <row r="223" customFormat="false" ht="12.75" hidden="false" customHeight="false" outlineLevel="0" collapsed="false">
      <c r="F223" s="126"/>
    </row>
    <row r="224" customFormat="false" ht="12.75" hidden="false" customHeight="false" outlineLevel="0" collapsed="false">
      <c r="F224" s="126"/>
    </row>
    <row r="225" customFormat="false" ht="12.75" hidden="false" customHeight="false" outlineLevel="0" collapsed="false">
      <c r="F225" s="126"/>
    </row>
    <row r="226" customFormat="false" ht="12.75" hidden="false" customHeight="false" outlineLevel="0" collapsed="false">
      <c r="F226" s="126"/>
    </row>
    <row r="227" customFormat="false" ht="12.75" hidden="false" customHeight="false" outlineLevel="0" collapsed="false">
      <c r="F227" s="126"/>
    </row>
    <row r="228" customFormat="false" ht="12.75" hidden="false" customHeight="false" outlineLevel="0" collapsed="false">
      <c r="F228" s="126"/>
    </row>
    <row r="229" customFormat="false" ht="12.75" hidden="false" customHeight="false" outlineLevel="0" collapsed="false">
      <c r="F229" s="126"/>
    </row>
    <row r="230" customFormat="false" ht="12.75" hidden="false" customHeight="false" outlineLevel="0" collapsed="false">
      <c r="F230" s="126"/>
    </row>
    <row r="231" customFormat="false" ht="12.75" hidden="false" customHeight="false" outlineLevel="0" collapsed="false">
      <c r="F231" s="126"/>
    </row>
    <row r="232" customFormat="false" ht="12.75" hidden="false" customHeight="false" outlineLevel="0" collapsed="false">
      <c r="F232" s="126"/>
    </row>
    <row r="233" customFormat="false" ht="12.75" hidden="false" customHeight="false" outlineLevel="0" collapsed="false">
      <c r="F233" s="126"/>
    </row>
    <row r="234" customFormat="false" ht="12.75" hidden="false" customHeight="false" outlineLevel="0" collapsed="false">
      <c r="F234" s="126"/>
    </row>
    <row r="235" customFormat="false" ht="12.75" hidden="false" customHeight="false" outlineLevel="0" collapsed="false">
      <c r="F235" s="126"/>
    </row>
    <row r="236" customFormat="false" ht="12.75" hidden="false" customHeight="false" outlineLevel="0" collapsed="false">
      <c r="F236" s="126"/>
    </row>
  </sheetData>
  <mergeCells count="1450">
    <mergeCell ref="A1:AF1"/>
    <mergeCell ref="A2:A5"/>
    <mergeCell ref="B2:B5"/>
    <mergeCell ref="C2:C5"/>
    <mergeCell ref="D2:D5"/>
    <mergeCell ref="E2:E5"/>
    <mergeCell ref="F2:F5"/>
    <mergeCell ref="AB2:AB5"/>
    <mergeCell ref="AC2:AC5"/>
    <mergeCell ref="AD2:AD5"/>
    <mergeCell ref="AE2:AE5"/>
    <mergeCell ref="AF2:AF5"/>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AA3"/>
    <mergeCell ref="A6:A8"/>
    <mergeCell ref="B6:B8"/>
    <mergeCell ref="F6:F8"/>
    <mergeCell ref="AB6:AB8"/>
    <mergeCell ref="AC6:AC8"/>
    <mergeCell ref="AD6:AD8"/>
    <mergeCell ref="AE6:AE8"/>
    <mergeCell ref="AF6:A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9:A11"/>
    <mergeCell ref="B9:B11"/>
    <mergeCell ref="F9:F11"/>
    <mergeCell ref="AB9:AB11"/>
    <mergeCell ref="AC9:AC11"/>
    <mergeCell ref="AD9:AD11"/>
    <mergeCell ref="AE9:AE11"/>
    <mergeCell ref="AF9:A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12:A14"/>
    <mergeCell ref="B12:B14"/>
    <mergeCell ref="F12:F14"/>
    <mergeCell ref="AB12:AB14"/>
    <mergeCell ref="AC12:AC14"/>
    <mergeCell ref="AD12:AD14"/>
    <mergeCell ref="AE12:AE14"/>
    <mergeCell ref="AF12:A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15:A17"/>
    <mergeCell ref="B15:B17"/>
    <mergeCell ref="F15:F17"/>
    <mergeCell ref="AB15:AB17"/>
    <mergeCell ref="AC15:AC17"/>
    <mergeCell ref="AD15:AD17"/>
    <mergeCell ref="AE15:AE17"/>
    <mergeCell ref="AF15:A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18:A20"/>
    <mergeCell ref="B18:B20"/>
    <mergeCell ref="F18:F20"/>
    <mergeCell ref="AB18:AB20"/>
    <mergeCell ref="AC18:AC20"/>
    <mergeCell ref="AD18:AD20"/>
    <mergeCell ref="AE18:AE20"/>
    <mergeCell ref="AF18:A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21:A23"/>
    <mergeCell ref="B21:B23"/>
    <mergeCell ref="F21:F23"/>
    <mergeCell ref="AB21:AB23"/>
    <mergeCell ref="AC21:AC23"/>
    <mergeCell ref="AD21:AD23"/>
    <mergeCell ref="AE21:AE23"/>
    <mergeCell ref="AF21:A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24:A26"/>
    <mergeCell ref="B24:B26"/>
    <mergeCell ref="F24:F26"/>
    <mergeCell ref="AB24:AB26"/>
    <mergeCell ref="AC24:AC26"/>
    <mergeCell ref="AD24:AD26"/>
    <mergeCell ref="AE24:AE26"/>
    <mergeCell ref="AF24:A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27:A29"/>
    <mergeCell ref="B27:B29"/>
    <mergeCell ref="F27:F29"/>
    <mergeCell ref="AB27:AB29"/>
    <mergeCell ref="AC27:AC29"/>
    <mergeCell ref="AD27:AD29"/>
    <mergeCell ref="AE27:AE29"/>
    <mergeCell ref="AF27:A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30:A32"/>
    <mergeCell ref="B30:B32"/>
    <mergeCell ref="F30:F32"/>
    <mergeCell ref="AB30:AB32"/>
    <mergeCell ref="AC30:AC32"/>
    <mergeCell ref="AD30:AD32"/>
    <mergeCell ref="AE30:AE32"/>
    <mergeCell ref="AF30:A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33:A35"/>
    <mergeCell ref="B33:B35"/>
    <mergeCell ref="F33:F35"/>
    <mergeCell ref="AB33:AB35"/>
    <mergeCell ref="AC33:AC35"/>
    <mergeCell ref="AD33:AD35"/>
    <mergeCell ref="AE33:AE35"/>
    <mergeCell ref="AF33:A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36:A38"/>
    <mergeCell ref="B36:B38"/>
    <mergeCell ref="F36:F38"/>
    <mergeCell ref="AB36:AB38"/>
    <mergeCell ref="AC36:AC38"/>
    <mergeCell ref="AD36:AD38"/>
    <mergeCell ref="AE36:AE38"/>
    <mergeCell ref="AF36:A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39:A41"/>
    <mergeCell ref="B39:B41"/>
    <mergeCell ref="F39:F41"/>
    <mergeCell ref="AB39:AB41"/>
    <mergeCell ref="AC39:AC41"/>
    <mergeCell ref="AD39:AD41"/>
    <mergeCell ref="AE39:AE41"/>
    <mergeCell ref="AF39:A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42:A44"/>
    <mergeCell ref="B42:B44"/>
    <mergeCell ref="F42:F44"/>
    <mergeCell ref="AB42:AB44"/>
    <mergeCell ref="AC42:AC44"/>
    <mergeCell ref="AD42:AD44"/>
    <mergeCell ref="AE42:AE44"/>
    <mergeCell ref="AF42:A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45:A47"/>
    <mergeCell ref="B45:B47"/>
    <mergeCell ref="F45:F47"/>
    <mergeCell ref="AB45:AB47"/>
    <mergeCell ref="AC45:AC47"/>
    <mergeCell ref="AD45:AD47"/>
    <mergeCell ref="AE45:AE47"/>
    <mergeCell ref="AF45:A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48:A50"/>
    <mergeCell ref="B48:B50"/>
    <mergeCell ref="F48:F50"/>
    <mergeCell ref="AB48:AB50"/>
    <mergeCell ref="AC48:AC50"/>
    <mergeCell ref="AD48:AD50"/>
    <mergeCell ref="AE48:AE50"/>
    <mergeCell ref="AF48:A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51:A53"/>
    <mergeCell ref="B51:B53"/>
    <mergeCell ref="F51:F53"/>
    <mergeCell ref="AB51:AB53"/>
    <mergeCell ref="AC51:AC53"/>
    <mergeCell ref="AD51:AD53"/>
    <mergeCell ref="AE51:AE53"/>
    <mergeCell ref="AF51:A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54:A56"/>
    <mergeCell ref="B54:B56"/>
    <mergeCell ref="F54:F56"/>
    <mergeCell ref="AB54:AB56"/>
    <mergeCell ref="AC54:AC56"/>
    <mergeCell ref="AD54:AD56"/>
    <mergeCell ref="AE54:AE56"/>
    <mergeCell ref="AF54:A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57:A59"/>
    <mergeCell ref="B57:B59"/>
    <mergeCell ref="F57:F59"/>
    <mergeCell ref="AB57:AB59"/>
    <mergeCell ref="AC57:AC59"/>
    <mergeCell ref="AD57:AD59"/>
    <mergeCell ref="AE57:AE59"/>
    <mergeCell ref="AF57:A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60:A62"/>
    <mergeCell ref="B60:B62"/>
    <mergeCell ref="F60:F62"/>
    <mergeCell ref="AB60:AB62"/>
    <mergeCell ref="AC60:AC62"/>
    <mergeCell ref="AD60:AD62"/>
    <mergeCell ref="AE60:AE62"/>
    <mergeCell ref="AF60:A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63:A65"/>
    <mergeCell ref="B63:B65"/>
    <mergeCell ref="F63:F65"/>
    <mergeCell ref="AB63:AB65"/>
    <mergeCell ref="AC63:AC65"/>
    <mergeCell ref="AD63:AD65"/>
    <mergeCell ref="AE63:AE65"/>
    <mergeCell ref="AF63:A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66:A68"/>
    <mergeCell ref="B66:B68"/>
    <mergeCell ref="F66:F68"/>
    <mergeCell ref="AB66:AB68"/>
    <mergeCell ref="AC66:AC68"/>
    <mergeCell ref="AD66:AD68"/>
    <mergeCell ref="AE66:AE68"/>
    <mergeCell ref="AF66:A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69:A71"/>
    <mergeCell ref="B69:B71"/>
    <mergeCell ref="F69:F71"/>
    <mergeCell ref="AB69:AB71"/>
    <mergeCell ref="AC69:AC71"/>
    <mergeCell ref="AD69:AD71"/>
    <mergeCell ref="AE69:AE71"/>
    <mergeCell ref="AF69:A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72:A74"/>
    <mergeCell ref="B72:B74"/>
    <mergeCell ref="F72:F74"/>
    <mergeCell ref="AB72:AB74"/>
    <mergeCell ref="AC72:AC74"/>
    <mergeCell ref="AD72:AD74"/>
    <mergeCell ref="AE72:AE74"/>
    <mergeCell ref="AF72:A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75:A77"/>
    <mergeCell ref="B75:B77"/>
    <mergeCell ref="F75:F77"/>
    <mergeCell ref="AB75:AB77"/>
    <mergeCell ref="AC75:AC77"/>
    <mergeCell ref="AD75:AD77"/>
    <mergeCell ref="AE75:AE77"/>
    <mergeCell ref="AF75:A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78:A80"/>
    <mergeCell ref="B78:B80"/>
    <mergeCell ref="F78:F80"/>
    <mergeCell ref="AB78:AB80"/>
    <mergeCell ref="AC78:AC80"/>
    <mergeCell ref="AD78:AD80"/>
    <mergeCell ref="AE78:AE80"/>
    <mergeCell ref="AF78:A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81:A83"/>
    <mergeCell ref="B81:B83"/>
    <mergeCell ref="F81:F83"/>
    <mergeCell ref="AB81:AB83"/>
    <mergeCell ref="AC81:AC83"/>
    <mergeCell ref="AD81:AD83"/>
    <mergeCell ref="AE81:AE83"/>
    <mergeCell ref="AF81:A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84:A86"/>
    <mergeCell ref="B84:B86"/>
    <mergeCell ref="F84:F86"/>
    <mergeCell ref="AB84:AB86"/>
    <mergeCell ref="AC84:AC86"/>
    <mergeCell ref="AD84:AD86"/>
    <mergeCell ref="AE84:AE86"/>
    <mergeCell ref="AF84:A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87:A89"/>
    <mergeCell ref="B87:B89"/>
    <mergeCell ref="F87:F89"/>
    <mergeCell ref="AB87:AB89"/>
    <mergeCell ref="AC87:AC89"/>
    <mergeCell ref="AD87:AD89"/>
    <mergeCell ref="AE87:AE89"/>
    <mergeCell ref="AF87:A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90:A92"/>
    <mergeCell ref="B90:B92"/>
    <mergeCell ref="F90:F92"/>
    <mergeCell ref="AB90:AB92"/>
    <mergeCell ref="AC90:AC92"/>
    <mergeCell ref="AD90:AD92"/>
    <mergeCell ref="AE90:AE92"/>
    <mergeCell ref="AF90:A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93:A95"/>
    <mergeCell ref="B93:B95"/>
    <mergeCell ref="F93:F95"/>
    <mergeCell ref="AB93:AB95"/>
    <mergeCell ref="AC93:AC95"/>
    <mergeCell ref="AD93:AD95"/>
    <mergeCell ref="AE93:AE95"/>
    <mergeCell ref="AF93:A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96:A98"/>
    <mergeCell ref="B96:B98"/>
    <mergeCell ref="F96:F98"/>
    <mergeCell ref="AB96:AB98"/>
    <mergeCell ref="AC96:AC98"/>
    <mergeCell ref="AD96:AD98"/>
    <mergeCell ref="AE96:AE98"/>
    <mergeCell ref="AF96:A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99:A101"/>
    <mergeCell ref="B99:B101"/>
    <mergeCell ref="F99:F101"/>
    <mergeCell ref="AB99:AB101"/>
    <mergeCell ref="AC99:AC101"/>
    <mergeCell ref="AD99:AD101"/>
    <mergeCell ref="AE99:AE101"/>
    <mergeCell ref="AF99:A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102:A104"/>
    <mergeCell ref="B102:B104"/>
    <mergeCell ref="F102:F104"/>
    <mergeCell ref="AB102:AB104"/>
    <mergeCell ref="AC102:AC104"/>
    <mergeCell ref="AD102:AD104"/>
    <mergeCell ref="AE102:AE104"/>
    <mergeCell ref="AF102:A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105:A107"/>
    <mergeCell ref="B105:B107"/>
    <mergeCell ref="F105:F107"/>
    <mergeCell ref="AB105:AB107"/>
    <mergeCell ref="AC105:AC107"/>
    <mergeCell ref="AD105:AD107"/>
    <mergeCell ref="AE105:AE107"/>
    <mergeCell ref="AF105:A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108:A110"/>
    <mergeCell ref="B108:B110"/>
    <mergeCell ref="F108:F110"/>
    <mergeCell ref="AB108:AB110"/>
    <mergeCell ref="AC108:AC110"/>
    <mergeCell ref="AD108:AD110"/>
    <mergeCell ref="AE108:AE110"/>
    <mergeCell ref="AF108:A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111:A113"/>
    <mergeCell ref="B111:B113"/>
    <mergeCell ref="F111:F113"/>
    <mergeCell ref="AB111:AB113"/>
    <mergeCell ref="AC111:AC113"/>
    <mergeCell ref="AD111:AD113"/>
    <mergeCell ref="AE111:AE113"/>
    <mergeCell ref="AF111:A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114:A116"/>
    <mergeCell ref="B114:B116"/>
    <mergeCell ref="F114:F116"/>
    <mergeCell ref="AB114:AB116"/>
    <mergeCell ref="AC114:AC116"/>
    <mergeCell ref="AD114:AD116"/>
    <mergeCell ref="AE114:AE116"/>
    <mergeCell ref="AF114:A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117:A119"/>
    <mergeCell ref="B117:B119"/>
    <mergeCell ref="F117:F119"/>
    <mergeCell ref="AB117:AB119"/>
    <mergeCell ref="AC117:AC119"/>
    <mergeCell ref="AD117:AD119"/>
    <mergeCell ref="AE117:AE119"/>
    <mergeCell ref="AF117:A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120:A122"/>
    <mergeCell ref="B120:B122"/>
    <mergeCell ref="F120:F122"/>
    <mergeCell ref="AB120:AB122"/>
    <mergeCell ref="AC120:AC122"/>
    <mergeCell ref="AD120:AD122"/>
    <mergeCell ref="AE120:AE122"/>
    <mergeCell ref="AF120:A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Y121:Y122"/>
    <mergeCell ref="Z121:Z122"/>
    <mergeCell ref="AA121:AA122"/>
    <mergeCell ref="A123:A125"/>
    <mergeCell ref="B123:B125"/>
    <mergeCell ref="F123:F125"/>
    <mergeCell ref="AB123:AB125"/>
    <mergeCell ref="AC123:AC125"/>
    <mergeCell ref="AD123:AD125"/>
    <mergeCell ref="AE123:AE125"/>
    <mergeCell ref="AF123:A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126:A128"/>
    <mergeCell ref="B126:B128"/>
    <mergeCell ref="F126:F128"/>
    <mergeCell ref="AB126:AB128"/>
    <mergeCell ref="AC126:AC128"/>
    <mergeCell ref="AD126:AD128"/>
    <mergeCell ref="AE126:AE128"/>
    <mergeCell ref="AF126:A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A127:AA128"/>
    <mergeCell ref="A129:A131"/>
    <mergeCell ref="B129:B131"/>
    <mergeCell ref="F129:F131"/>
    <mergeCell ref="AB129:AB131"/>
    <mergeCell ref="AC129:AC131"/>
    <mergeCell ref="AD129:AD131"/>
    <mergeCell ref="AE129:AE131"/>
    <mergeCell ref="AF129:A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132:A134"/>
    <mergeCell ref="B132:B134"/>
    <mergeCell ref="F132:F134"/>
    <mergeCell ref="AB132:AB134"/>
    <mergeCell ref="AC132:AC134"/>
    <mergeCell ref="AD132:AD134"/>
    <mergeCell ref="AE132:AE134"/>
    <mergeCell ref="AF132:A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Y133:Y134"/>
    <mergeCell ref="Z133:Z134"/>
    <mergeCell ref="AA133:AA134"/>
    <mergeCell ref="A135:A137"/>
    <mergeCell ref="B135:B137"/>
    <mergeCell ref="F135:F137"/>
    <mergeCell ref="AB135:AB137"/>
    <mergeCell ref="AC135:AC137"/>
    <mergeCell ref="AD135:AD137"/>
    <mergeCell ref="AE135:AE137"/>
    <mergeCell ref="AF135:A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A136:AA137"/>
    <mergeCell ref="A138:A140"/>
    <mergeCell ref="B138:B140"/>
    <mergeCell ref="F138:F140"/>
    <mergeCell ref="AB138:AB140"/>
    <mergeCell ref="AC138:AC140"/>
    <mergeCell ref="AD138:AD140"/>
    <mergeCell ref="AE138:AE140"/>
    <mergeCell ref="AF138:A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AA139:AA140"/>
    <mergeCell ref="A141:A143"/>
    <mergeCell ref="B141:B143"/>
    <mergeCell ref="F141:F143"/>
    <mergeCell ref="AB141:AB143"/>
    <mergeCell ref="AC141:AC143"/>
    <mergeCell ref="AD141:AD143"/>
    <mergeCell ref="AE141:AE143"/>
    <mergeCell ref="AF141:A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A142:AA143"/>
    <mergeCell ref="A144:A146"/>
    <mergeCell ref="B144:B146"/>
    <mergeCell ref="F144:F146"/>
    <mergeCell ref="AB144:AB146"/>
    <mergeCell ref="AC144:AC146"/>
    <mergeCell ref="AD144:AD146"/>
    <mergeCell ref="AE144:AE146"/>
    <mergeCell ref="AF144:A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A145:AA146"/>
    <mergeCell ref="A147:A149"/>
    <mergeCell ref="B147:B149"/>
    <mergeCell ref="F147:F149"/>
    <mergeCell ref="AB147:AB149"/>
    <mergeCell ref="AC147:AC149"/>
    <mergeCell ref="AD147:AD149"/>
    <mergeCell ref="AE147:AE149"/>
    <mergeCell ref="AF147:A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A148:AA149"/>
    <mergeCell ref="A150:A152"/>
    <mergeCell ref="B150:B152"/>
    <mergeCell ref="F150:F152"/>
    <mergeCell ref="AB150:AB152"/>
    <mergeCell ref="AC150:AC152"/>
    <mergeCell ref="AD150:AD152"/>
    <mergeCell ref="AE150:AE152"/>
    <mergeCell ref="AF150:A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Z151:Z152"/>
    <mergeCell ref="AA151:AA152"/>
  </mergeCells>
  <conditionalFormatting sqref="AF75 AF96 AF99 AF126 AF144 AF15 AF135 AF93 AF81 AF33 AF141 AF30 AF39 AF45 AF111 AF114 AF63 AF102 AF18 AF6 AF57 AF90 AF78 AF36 AF21 AF27 AF123 AF105 AF84 AF42 AF120 AF138 AF24 AF132 AF48 AF54 AF150 AF66 AF117 AF108 AF51 AF87 AF147 AF72 AF60 AF69 AF129">
    <cfRule type="cellIs" priority="2" operator="between" aboveAverage="0" equalAverage="0" bottom="0" percent="0" rank="0" text="" dxfId="873">
      <formula>1</formula>
      <formula>3</formula>
    </cfRule>
  </conditionalFormatting>
  <conditionalFormatting sqref="G76:AA77">
    <cfRule type="expression" priority="3" aboveAverage="0" equalAverage="0" bottom="0" percent="0" rank="0" text="" dxfId="874">
      <formula>NOT(ISERROR(SEARCH("NEPRAVDA",G76)))</formula>
    </cfRule>
  </conditionalFormatting>
  <conditionalFormatting sqref="F75 F96 F99 F126 F144 F15 F135 F42 F21 F6 F111 F60 F108 F48 F93 F141 F54 F120 F27 F57 F114 F69 F51 F81 F30 F87 F150 F138 F123 F90 F63 F129 F102 F39 F147 F66 F24 F105 F78 F33 F36 F18 F45 F72 F117 F132 F84">
    <cfRule type="expression" priority="4" aboveAverage="0" equalAverage="0" bottom="0" percent="0" rank="0" text="" dxfId="875">
      <formula>NOT(ISERROR(SEARCH("SV",F75)))</formula>
    </cfRule>
    <cfRule type="expression" priority="5" aboveAverage="0" equalAverage="0" bottom="0" percent="0" rank="0" text="" dxfId="876">
      <formula>NOT(ISERROR(SEARCH("S ",F75)))</formula>
    </cfRule>
    <cfRule type="expression" priority="6" aboveAverage="0" equalAverage="0" bottom="0" percent="0" rank="0" text="" dxfId="877">
      <formula>NOT(ISERROR(SEARCH("ZV",F75)))</formula>
    </cfRule>
  </conditionalFormatting>
  <conditionalFormatting sqref="D75 D96 D99 D126 D144 D15 D135 D93 D18 D21 D120 D150 D147 D45 D6 D27 D138 D66 D72 D111 D57 D123 D24 D117 D60 D114 D90 D105 D132 D108 D69 D63 D78 D84 D48 D51 D129">
    <cfRule type="expression" priority="7" aboveAverage="0" equalAverage="0" bottom="0" percent="0" rank="0" text="" dxfId="878">
      <formula>NOT(ISERROR(SEARCH("Z",D75)))</formula>
    </cfRule>
    <cfRule type="expression" priority="8" aboveAverage="0" equalAverage="0" bottom="0" percent="0" rank="0" text="" dxfId="879">
      <formula>NOT(ISERROR(SEARCH("S",D75)))</formula>
    </cfRule>
    <cfRule type="expression" priority="9" aboveAverage="0" equalAverage="0" bottom="0" percent="0" rank="0" text="" dxfId="880">
      <formula>NOT(ISERROR(SEARCH("M",D75)))</formula>
    </cfRule>
  </conditionalFormatting>
  <conditionalFormatting sqref="F75 F96 F99 F126 F144 F15 F135 F42 F21 F6 F111 F60 F108 F48 F93 F141 F54 F120 F27 F57 F114 F69 F51 F81 F30 F87 F150 F138 F123 F90 F63 F129 F102 F39 F147 F66 F24 F105 F78 F33 F36 F18 F45 F72 F117 F132 F84">
    <cfRule type="expression" priority="10" aboveAverage="0" equalAverage="0" bottom="0" percent="0" rank="0" text="" dxfId="881">
      <formula>NOT(ISERROR(SEARCH("NEPRAVDA",F75)))</formula>
    </cfRule>
  </conditionalFormatting>
  <conditionalFormatting sqref="E75 E96 E99 E126 E144 E15 E135 E93 E81 E33 E141 E30 E102 E36 E42 E54 E87 E39 E18 E21 E120 E150 E147 E45 E6 E27 E138 E66 E72 E111 E57 E123 E24 E117 E60 E114 E90 E105 E132 E108 E69 E63 E78 E84 E48 E51 E129 E9 E12">
    <cfRule type="cellIs" priority="11" operator="greaterThan" aboveAverage="0" equalAverage="0" bottom="0" percent="0" rank="0" text="" dxfId="882">
      <formula>200</formula>
    </cfRule>
    <cfRule type="expression" priority="12" aboveAverage="0" equalAverage="0" bottom="0" percent="0" rank="0" text="" dxfId="883">
      <formula>$E$75&gt;200</formula>
    </cfRule>
  </conditionalFormatting>
  <conditionalFormatting sqref="AF135">
    <cfRule type="expression" priority="13" aboveAverage="0" equalAverage="0" bottom="0" percent="0" rank="0" text="" dxfId="884">
      <formula>"E23=NEPRAVDA"</formula>
    </cfRule>
  </conditionalFormatting>
  <conditionalFormatting sqref="AF75 AF96 AF99 AF126 AF144 AF15 AF135 AF93 AF81 AF33 AF141 AF30 AF39 AF45 AF111 AF114 AF63 AF102 AF18 AF6 AF57 AF90 AF78 AF36 AF21 AF27 AF123 AF105 AF84 AF42 AF120 AF138 AF24 AF132 AF48 AF54 AF150 AF66 AF117 AF108 AF51 AF87 AF147 AF72 AF60 AF69 AF129">
    <cfRule type="expression" priority="14" aboveAverage="0" equalAverage="0" bottom="0" percent="0" rank="0" text="" dxfId="885">
      <formula>F75="SV"</formula>
    </cfRule>
  </conditionalFormatting>
  <conditionalFormatting sqref="AF6:AF8 AF15:AF152">
    <cfRule type="expression" priority="15" aboveAverage="0" equalAverage="0" bottom="0" percent="0" rank="0" text="" dxfId="886">
      <formula>F6="S "</formula>
    </cfRule>
  </conditionalFormatting>
  <conditionalFormatting sqref="AF6:AF8 AF15:AF152">
    <cfRule type="expression" priority="16" aboveAverage="0" equalAverage="0" bottom="0" percent="0" rank="0" text="" dxfId="887">
      <formula>F6="ZV"</formula>
    </cfRule>
    <cfRule type="expression" priority="17" aboveAverage="0" equalAverage="0" bottom="0" percent="0" rank="0" text="" dxfId="888">
      <formula>F6="Z "</formula>
    </cfRule>
    <cfRule type="expression" priority="18" aboveAverage="0" equalAverage="0" bottom="0" percent="0" rank="0" text="" dxfId="889">
      <formula>F6="MV"</formula>
    </cfRule>
  </conditionalFormatting>
  <conditionalFormatting sqref="F75 F96 F99 F126 F144 F15 F135 F42 F21 F6 F111 F60 F108 F48 F93 F141 F54 F120 F27 F57 F114 F69 F51 F81 F30 F87 F150 F138 F123 F90 F63 F129 F102 F39 F147 F66 F24 F105 F78 F33 F36 F18 F45 F72 F117 F132 F84">
    <cfRule type="expression" priority="19" aboveAverage="0" equalAverage="0" bottom="0" percent="0" rank="0" text="" dxfId="890">
      <formula>NOT(ISERROR(SEARCH("M ",F75)))</formula>
    </cfRule>
  </conditionalFormatting>
  <conditionalFormatting sqref="AF6:AF8 AF15:AF152">
    <cfRule type="expression" priority="20" aboveAverage="0" equalAverage="0" bottom="0" percent="0" rank="0" text="" dxfId="891">
      <formula>AB6=0</formula>
    </cfRule>
  </conditionalFormatting>
  <conditionalFormatting sqref="D81">
    <cfRule type="expression" priority="21" aboveAverage="0" equalAverage="0" bottom="0" percent="0" rank="0" text="" dxfId="892">
      <formula>NOT(ISERROR(SEARCH("Z",D81)))</formula>
    </cfRule>
    <cfRule type="expression" priority="22" aboveAverage="0" equalAverage="0" bottom="0" percent="0" rank="0" text="" dxfId="893">
      <formula>NOT(ISERROR(SEARCH("S",D81)))</formula>
    </cfRule>
    <cfRule type="expression" priority="23" aboveAverage="0" equalAverage="0" bottom="0" percent="0" rank="0" text="" dxfId="894">
      <formula>NOT(ISERROR(SEARCH("M",D81)))</formula>
    </cfRule>
  </conditionalFormatting>
  <conditionalFormatting sqref="D33">
    <cfRule type="expression" priority="24" aboveAverage="0" equalAverage="0" bottom="0" percent="0" rank="0" text="" dxfId="895">
      <formula>NOT(ISERROR(SEARCH("Z",D33)))</formula>
    </cfRule>
    <cfRule type="expression" priority="25" aboveAverage="0" equalAverage="0" bottom="0" percent="0" rank="0" text="" dxfId="896">
      <formula>NOT(ISERROR(SEARCH("S",D33)))</formula>
    </cfRule>
    <cfRule type="expression" priority="26" aboveAverage="0" equalAverage="0" bottom="0" percent="0" rank="0" text="" dxfId="897">
      <formula>NOT(ISERROR(SEARCH("M",D33)))</formula>
    </cfRule>
  </conditionalFormatting>
  <conditionalFormatting sqref="D141">
    <cfRule type="expression" priority="27" aboveAverage="0" equalAverage="0" bottom="0" percent="0" rank="0" text="" dxfId="898">
      <formula>NOT(ISERROR(SEARCH("Z",D141)))</formula>
    </cfRule>
    <cfRule type="expression" priority="28" aboveAverage="0" equalAverage="0" bottom="0" percent="0" rank="0" text="" dxfId="899">
      <formula>NOT(ISERROR(SEARCH("S",D141)))</formula>
    </cfRule>
    <cfRule type="expression" priority="29" aboveAverage="0" equalAverage="0" bottom="0" percent="0" rank="0" text="" dxfId="900">
      <formula>NOT(ISERROR(SEARCH("M",D141)))</formula>
    </cfRule>
  </conditionalFormatting>
  <conditionalFormatting sqref="D30">
    <cfRule type="expression" priority="30" aboveAverage="0" equalAverage="0" bottom="0" percent="0" rank="0" text="" dxfId="901">
      <formula>NOT(ISERROR(SEARCH("Z",D30)))</formula>
    </cfRule>
    <cfRule type="expression" priority="31" aboveAverage="0" equalAverage="0" bottom="0" percent="0" rank="0" text="" dxfId="902">
      <formula>NOT(ISERROR(SEARCH("S",D30)))</formula>
    </cfRule>
    <cfRule type="expression" priority="32" aboveAverage="0" equalAverage="0" bottom="0" percent="0" rank="0" text="" dxfId="903">
      <formula>NOT(ISERROR(SEARCH("M",D30)))</formula>
    </cfRule>
  </conditionalFormatting>
  <conditionalFormatting sqref="D102">
    <cfRule type="expression" priority="33" aboveAverage="0" equalAverage="0" bottom="0" percent="0" rank="0" text="" dxfId="904">
      <formula>NOT(ISERROR(SEARCH("Z",D102)))</formula>
    </cfRule>
    <cfRule type="expression" priority="34" aboveAverage="0" equalAverage="0" bottom="0" percent="0" rank="0" text="" dxfId="905">
      <formula>NOT(ISERROR(SEARCH("S",D102)))</formula>
    </cfRule>
    <cfRule type="expression" priority="35" aboveAverage="0" equalAverage="0" bottom="0" percent="0" rank="0" text="" dxfId="906">
      <formula>NOT(ISERROR(SEARCH("M",D102)))</formula>
    </cfRule>
  </conditionalFormatting>
  <conditionalFormatting sqref="D36">
    <cfRule type="expression" priority="36" aboveAverage="0" equalAverage="0" bottom="0" percent="0" rank="0" text="" dxfId="907">
      <formula>NOT(ISERROR(SEARCH("Z",D36)))</formula>
    </cfRule>
    <cfRule type="expression" priority="37" aboveAverage="0" equalAverage="0" bottom="0" percent="0" rank="0" text="" dxfId="908">
      <formula>NOT(ISERROR(SEARCH("S",D36)))</formula>
    </cfRule>
    <cfRule type="expression" priority="38" aboveAverage="0" equalAverage="0" bottom="0" percent="0" rank="0" text="" dxfId="909">
      <formula>NOT(ISERROR(SEARCH("M",D36)))</formula>
    </cfRule>
  </conditionalFormatting>
  <conditionalFormatting sqref="D42">
    <cfRule type="expression" priority="39" aboveAverage="0" equalAverage="0" bottom="0" percent="0" rank="0" text="" dxfId="910">
      <formula>NOT(ISERROR(SEARCH("Z",D42)))</formula>
    </cfRule>
    <cfRule type="expression" priority="40" aboveAverage="0" equalAverage="0" bottom="0" percent="0" rank="0" text="" dxfId="911">
      <formula>NOT(ISERROR(SEARCH("S",D42)))</formula>
    </cfRule>
    <cfRule type="expression" priority="41" aboveAverage="0" equalAverage="0" bottom="0" percent="0" rank="0" text="" dxfId="912">
      <formula>NOT(ISERROR(SEARCH("M",D42)))</formula>
    </cfRule>
  </conditionalFormatting>
  <conditionalFormatting sqref="D54">
    <cfRule type="expression" priority="42" aboveAverage="0" equalAverage="0" bottom="0" percent="0" rank="0" text="" dxfId="913">
      <formula>NOT(ISERROR(SEARCH("Z",D54)))</formula>
    </cfRule>
    <cfRule type="expression" priority="43" aboveAverage="0" equalAverage="0" bottom="0" percent="0" rank="0" text="" dxfId="914">
      <formula>NOT(ISERROR(SEARCH("S",D54)))</formula>
    </cfRule>
    <cfRule type="expression" priority="44" aboveAverage="0" equalAverage="0" bottom="0" percent="0" rank="0" text="" dxfId="915">
      <formula>NOT(ISERROR(SEARCH("M",D54)))</formula>
    </cfRule>
  </conditionalFormatting>
  <conditionalFormatting sqref="D87">
    <cfRule type="expression" priority="45" aboveAverage="0" equalAverage="0" bottom="0" percent="0" rank="0" text="" dxfId="916">
      <formula>NOT(ISERROR(SEARCH("Z",D87)))</formula>
    </cfRule>
    <cfRule type="expression" priority="46" aboveAverage="0" equalAverage="0" bottom="0" percent="0" rank="0" text="" dxfId="917">
      <formula>NOT(ISERROR(SEARCH("S",D87)))</formula>
    </cfRule>
    <cfRule type="expression" priority="47" aboveAverage="0" equalAverage="0" bottom="0" percent="0" rank="0" text="" dxfId="918">
      <formula>NOT(ISERROR(SEARCH("M",D87)))</formula>
    </cfRule>
  </conditionalFormatting>
  <conditionalFormatting sqref="D39">
    <cfRule type="expression" priority="48" aboveAverage="0" equalAverage="0" bottom="0" percent="0" rank="0" text="" dxfId="919">
      <formula>NOT(ISERROR(SEARCH("Z",D39)))</formula>
    </cfRule>
    <cfRule type="expression" priority="49" aboveAverage="0" equalAverage="0" bottom="0" percent="0" rank="0" text="" dxfId="920">
      <formula>NOT(ISERROR(SEARCH("S",D39)))</formula>
    </cfRule>
    <cfRule type="expression" priority="50" aboveAverage="0" equalAverage="0" bottom="0" percent="0" rank="0" text="" dxfId="921">
      <formula>NOT(ISERROR(SEARCH("M",D39)))</formula>
    </cfRule>
  </conditionalFormatting>
  <conditionalFormatting sqref="G97:AA98">
    <cfRule type="expression" priority="51" aboveAverage="0" equalAverage="0" bottom="0" percent="0" rank="0" text="" dxfId="922">
      <formula>NOT(ISERROR(SEARCH("NEPRAVDA",G97)))</formula>
    </cfRule>
  </conditionalFormatting>
  <conditionalFormatting sqref="G100:AA101">
    <cfRule type="expression" priority="52" aboveAverage="0" equalAverage="0" bottom="0" percent="0" rank="0" text="" dxfId="923">
      <formula>NOT(ISERROR(SEARCH("NEPRAVDA",G100)))</formula>
    </cfRule>
  </conditionalFormatting>
  <conditionalFormatting sqref="G127:AA128">
    <cfRule type="expression" priority="53" aboveAverage="0" equalAverage="0" bottom="0" percent="0" rank="0" text="" dxfId="924">
      <formula>NOT(ISERROR(SEARCH("NEPRAVDA",G127)))</formula>
    </cfRule>
  </conditionalFormatting>
  <conditionalFormatting sqref="G145:AA146">
    <cfRule type="expression" priority="54" aboveAverage="0" equalAverage="0" bottom="0" percent="0" rank="0" text="" dxfId="925">
      <formula>NOT(ISERROR(SEARCH("NEPRAVDA",G145)))</formula>
    </cfRule>
  </conditionalFormatting>
  <conditionalFormatting sqref="G16:AA17">
    <cfRule type="expression" priority="55" aboveAverage="0" equalAverage="0" bottom="0" percent="0" rank="0" text="" dxfId="926">
      <formula>NOT(ISERROR(SEARCH("NEPRAVDA",G16)))</formula>
    </cfRule>
  </conditionalFormatting>
  <conditionalFormatting sqref="G136:AA137">
    <cfRule type="expression" priority="56" aboveAverage="0" equalAverage="0" bottom="0" percent="0" rank="0" text="" dxfId="927">
      <formula>NOT(ISERROR(SEARCH("NEPRAVDA",G136)))</formula>
    </cfRule>
  </conditionalFormatting>
  <conditionalFormatting sqref="G94:AA95">
    <cfRule type="expression" priority="57" aboveAverage="0" equalAverage="0" bottom="0" percent="0" rank="0" text="" dxfId="928">
      <formula>NOT(ISERROR(SEARCH("NEPRAVDA",G94)))</formula>
    </cfRule>
  </conditionalFormatting>
  <conditionalFormatting sqref="G34:AA35">
    <cfRule type="expression" priority="58" aboveAverage="0" equalAverage="0" bottom="0" percent="0" rank="0" text="" dxfId="929">
      <formula>NOT(ISERROR(SEARCH("NEPRAVDA",G34)))</formula>
    </cfRule>
  </conditionalFormatting>
  <conditionalFormatting sqref="G142:AA143">
    <cfRule type="expression" priority="59" aboveAverage="0" equalAverage="0" bottom="0" percent="0" rank="0" text="" dxfId="930">
      <formula>NOT(ISERROR(SEARCH("NEPRAVDA",G142)))</formula>
    </cfRule>
  </conditionalFormatting>
  <conditionalFormatting sqref="G31:AA32">
    <cfRule type="expression" priority="60" aboveAverage="0" equalAverage="0" bottom="0" percent="0" rank="0" text="" dxfId="931">
      <formula>NOT(ISERROR(SEARCH("NEPRAVDA",G31)))</formula>
    </cfRule>
  </conditionalFormatting>
  <conditionalFormatting sqref="G103:AA104">
    <cfRule type="expression" priority="61" aboveAverage="0" equalAverage="0" bottom="0" percent="0" rank="0" text="" dxfId="932">
      <formula>NOT(ISERROR(SEARCH("NEPRAVDA",G103)))</formula>
    </cfRule>
  </conditionalFormatting>
  <conditionalFormatting sqref="G37:AA38">
    <cfRule type="expression" priority="62" aboveAverage="0" equalAverage="0" bottom="0" percent="0" rank="0" text="" dxfId="933">
      <formula>NOT(ISERROR(SEARCH("NEPRAVDA",G37)))</formula>
    </cfRule>
  </conditionalFormatting>
  <conditionalFormatting sqref="G43:AA44">
    <cfRule type="expression" priority="63" aboveAverage="0" equalAverage="0" bottom="0" percent="0" rank="0" text="" dxfId="934">
      <formula>NOT(ISERROR(SEARCH("NEPRAVDA",G43)))</formula>
    </cfRule>
  </conditionalFormatting>
  <conditionalFormatting sqref="G55:AA56">
    <cfRule type="expression" priority="64" aboveAverage="0" equalAverage="0" bottom="0" percent="0" rank="0" text="" dxfId="935">
      <formula>NOT(ISERROR(SEARCH("NEPRAVDA",G55)))</formula>
    </cfRule>
  </conditionalFormatting>
  <conditionalFormatting sqref="G88:AA89">
    <cfRule type="expression" priority="65" aboveAverage="0" equalAverage="0" bottom="0" percent="0" rank="0" text="" dxfId="936">
      <formula>NOT(ISERROR(SEARCH("NEPRAVDA",G88)))</formula>
    </cfRule>
  </conditionalFormatting>
  <conditionalFormatting sqref="G40:AA41">
    <cfRule type="expression" priority="66" aboveAverage="0" equalAverage="0" bottom="0" percent="0" rank="0" text="" dxfId="937">
      <formula>NOT(ISERROR(SEARCH("NEPRAVDA",G40)))</formula>
    </cfRule>
  </conditionalFormatting>
  <conditionalFormatting sqref="G19:AA20">
    <cfRule type="expression" priority="67" aboveAverage="0" equalAverage="0" bottom="0" percent="0" rank="0" text="" dxfId="938">
      <formula>NOT(ISERROR(SEARCH("NEPRAVDA",G19)))</formula>
    </cfRule>
  </conditionalFormatting>
  <conditionalFormatting sqref="G22:AA23">
    <cfRule type="expression" priority="68" aboveAverage="0" equalAverage="0" bottom="0" percent="0" rank="0" text="" dxfId="939">
      <formula>NOT(ISERROR(SEARCH("NEPRAVDA",G22)))</formula>
    </cfRule>
  </conditionalFormatting>
  <conditionalFormatting sqref="G121:AA122">
    <cfRule type="expression" priority="69" aboveAverage="0" equalAverage="0" bottom="0" percent="0" rank="0" text="" dxfId="940">
      <formula>NOT(ISERROR(SEARCH("NEPRAVDA",G121)))</formula>
    </cfRule>
  </conditionalFormatting>
  <conditionalFormatting sqref="G151:AA152">
    <cfRule type="expression" priority="70" aboveAverage="0" equalAverage="0" bottom="0" percent="0" rank="0" text="" dxfId="941">
      <formula>NOT(ISERROR(SEARCH("NEPRAVDA",G151)))</formula>
    </cfRule>
  </conditionalFormatting>
  <conditionalFormatting sqref="G148:AA149">
    <cfRule type="expression" priority="71" aboveAverage="0" equalAverage="0" bottom="0" percent="0" rank="0" text="" dxfId="942">
      <formula>NOT(ISERROR(SEARCH("NEPRAVDA",G148)))</formula>
    </cfRule>
  </conditionalFormatting>
  <conditionalFormatting sqref="G46:AA47">
    <cfRule type="expression" priority="72" aboveAverage="0" equalAverage="0" bottom="0" percent="0" rank="0" text="" dxfId="943">
      <formula>NOT(ISERROR(SEARCH("NEPRAVDA",G46)))</formula>
    </cfRule>
  </conditionalFormatting>
  <conditionalFormatting sqref="G7:AA8">
    <cfRule type="expression" priority="73" aboveAverage="0" equalAverage="0" bottom="0" percent="0" rank="0" text="" dxfId="944">
      <formula>NOT(ISERROR(SEARCH("NEPRAVDA",G7)))</formula>
    </cfRule>
  </conditionalFormatting>
  <conditionalFormatting sqref="G28:AA29">
    <cfRule type="expression" priority="74" aboveAverage="0" equalAverage="0" bottom="0" percent="0" rank="0" text="" dxfId="945">
      <formula>NOT(ISERROR(SEARCH("NEPRAVDA",G28)))</formula>
    </cfRule>
  </conditionalFormatting>
  <conditionalFormatting sqref="G139:AA140">
    <cfRule type="expression" priority="75" aboveAverage="0" equalAverage="0" bottom="0" percent="0" rank="0" text="" dxfId="946">
      <formula>NOT(ISERROR(SEARCH("NEPRAVDA",G139)))</formula>
    </cfRule>
  </conditionalFormatting>
  <conditionalFormatting sqref="G67:AA68">
    <cfRule type="expression" priority="76" aboveAverage="0" equalAverage="0" bottom="0" percent="0" rank="0" text="" dxfId="947">
      <formula>NOT(ISERROR(SEARCH("NEPRAVDA",G67)))</formula>
    </cfRule>
  </conditionalFormatting>
  <conditionalFormatting sqref="G73:AA74">
    <cfRule type="expression" priority="77" aboveAverage="0" equalAverage="0" bottom="0" percent="0" rank="0" text="" dxfId="948">
      <formula>NOT(ISERROR(SEARCH("NEPRAVDA",G73)))</formula>
    </cfRule>
  </conditionalFormatting>
  <conditionalFormatting sqref="G112:AA113">
    <cfRule type="expression" priority="78" aboveAverage="0" equalAverage="0" bottom="0" percent="0" rank="0" text="" dxfId="949">
      <formula>NOT(ISERROR(SEARCH("NEPRAVDA",G112)))</formula>
    </cfRule>
  </conditionalFormatting>
  <conditionalFormatting sqref="G58:AA59">
    <cfRule type="expression" priority="79" aboveAverage="0" equalAverage="0" bottom="0" percent="0" rank="0" text="" dxfId="950">
      <formula>NOT(ISERROR(SEARCH("NEPRAVDA",G58)))</formula>
    </cfRule>
  </conditionalFormatting>
  <conditionalFormatting sqref="G124:AA125">
    <cfRule type="expression" priority="80" aboveAverage="0" equalAverage="0" bottom="0" percent="0" rank="0" text="" dxfId="951">
      <formula>NOT(ISERROR(SEARCH("NEPRAVDA",G124)))</formula>
    </cfRule>
  </conditionalFormatting>
  <conditionalFormatting sqref="G25:AA26">
    <cfRule type="expression" priority="81" aboveAverage="0" equalAverage="0" bottom="0" percent="0" rank="0" text="" dxfId="952">
      <formula>NOT(ISERROR(SEARCH("NEPRAVDA",G25)))</formula>
    </cfRule>
  </conditionalFormatting>
  <conditionalFormatting sqref="G118:AA119">
    <cfRule type="expression" priority="82" aboveAverage="0" equalAverage="0" bottom="0" percent="0" rank="0" text="" dxfId="953">
      <formula>NOT(ISERROR(SEARCH("NEPRAVDA",G118)))</formula>
    </cfRule>
  </conditionalFormatting>
  <conditionalFormatting sqref="G61:AA62">
    <cfRule type="expression" priority="83" aboveAverage="0" equalAverage="0" bottom="0" percent="0" rank="0" text="" dxfId="954">
      <formula>NOT(ISERROR(SEARCH("NEPRAVDA",G61)))</formula>
    </cfRule>
  </conditionalFormatting>
  <conditionalFormatting sqref="G115:AA116">
    <cfRule type="expression" priority="84" aboveAverage="0" equalAverage="0" bottom="0" percent="0" rank="0" text="" dxfId="955">
      <formula>NOT(ISERROR(SEARCH("NEPRAVDA",G115)))</formula>
    </cfRule>
  </conditionalFormatting>
  <conditionalFormatting sqref="G91:AA92">
    <cfRule type="expression" priority="85" aboveAverage="0" equalAverage="0" bottom="0" percent="0" rank="0" text="" dxfId="956">
      <formula>NOT(ISERROR(SEARCH("NEPRAVDA",G91)))</formula>
    </cfRule>
  </conditionalFormatting>
  <conditionalFormatting sqref="G106:AA107">
    <cfRule type="expression" priority="86" aboveAverage="0" equalAverage="0" bottom="0" percent="0" rank="0" text="" dxfId="957">
      <formula>NOT(ISERROR(SEARCH("NEPRAVDA",G106)))</formula>
    </cfRule>
  </conditionalFormatting>
  <conditionalFormatting sqref="G133:AA134">
    <cfRule type="expression" priority="87" aboveAverage="0" equalAverage="0" bottom="0" percent="0" rank="0" text="" dxfId="958">
      <formula>NOT(ISERROR(SEARCH("NEPRAVDA",G133)))</formula>
    </cfRule>
  </conditionalFormatting>
  <conditionalFormatting sqref="G109:AA110">
    <cfRule type="expression" priority="88" aboveAverage="0" equalAverage="0" bottom="0" percent="0" rank="0" text="" dxfId="959">
      <formula>NOT(ISERROR(SEARCH("NEPRAVDA",G109)))</formula>
    </cfRule>
  </conditionalFormatting>
  <conditionalFormatting sqref="G70:AA71">
    <cfRule type="expression" priority="89" aboveAverage="0" equalAverage="0" bottom="0" percent="0" rank="0" text="" dxfId="960">
      <formula>NOT(ISERROR(SEARCH("NEPRAVDA",G70)))</formula>
    </cfRule>
  </conditionalFormatting>
  <conditionalFormatting sqref="G64:AA65">
    <cfRule type="expression" priority="90" aboveAverage="0" equalAverage="0" bottom="0" percent="0" rank="0" text="" dxfId="961">
      <formula>NOT(ISERROR(SEARCH("NEPRAVDA",G64)))</formula>
    </cfRule>
  </conditionalFormatting>
  <conditionalFormatting sqref="G79:AA80">
    <cfRule type="expression" priority="91" aboveAverage="0" equalAverage="0" bottom="0" percent="0" rank="0" text="" dxfId="962">
      <formula>NOT(ISERROR(SEARCH("NEPRAVDA",G79)))</formula>
    </cfRule>
  </conditionalFormatting>
  <conditionalFormatting sqref="G85:AA86">
    <cfRule type="expression" priority="92" aboveAverage="0" equalAverage="0" bottom="0" percent="0" rank="0" text="" dxfId="963">
      <formula>NOT(ISERROR(SEARCH("NEPRAVDA",G85)))</formula>
    </cfRule>
  </conditionalFormatting>
  <conditionalFormatting sqref="G49:AA50">
    <cfRule type="expression" priority="93" aboveAverage="0" equalAverage="0" bottom="0" percent="0" rank="0" text="" dxfId="964">
      <formula>NOT(ISERROR(SEARCH("NEPRAVDA",G49)))</formula>
    </cfRule>
  </conditionalFormatting>
  <conditionalFormatting sqref="G52:AA53">
    <cfRule type="expression" priority="94" aboveAverage="0" equalAverage="0" bottom="0" percent="0" rank="0" text="" dxfId="965">
      <formula>NOT(ISERROR(SEARCH("NEPRAVDA",G52)))</formula>
    </cfRule>
  </conditionalFormatting>
  <conditionalFormatting sqref="G130:AA131">
    <cfRule type="expression" priority="95" aboveAverage="0" equalAverage="0" bottom="0" percent="0" rank="0" text="" dxfId="966">
      <formula>NOT(ISERROR(SEARCH("NEPRAVDA",G130)))</formula>
    </cfRule>
  </conditionalFormatting>
  <conditionalFormatting sqref="G82:AA83">
    <cfRule type="expression" priority="96" aboveAverage="0" equalAverage="0" bottom="0" percent="0" rank="0" text="" dxfId="967">
      <formula>NOT(ISERROR(SEARCH("NEPRAVDA",G82)))</formula>
    </cfRule>
  </conditionalFormatting>
  <conditionalFormatting sqref="AE75 AE96 AE99 AE126 AE144 AE15 AE135 AE93 AE81 AE33 AE141 AE30 AE102 AE36 AE42 AE54 AE87 AE39 AE18 AE21 AE120 AE150 AE147 AE45 AE6 AE27 AE138 AE66 AE72 AE111 AE57 AE123 AE24 AE117 AE60 AE114 AE90 AE105 AE132 AE108 AE69 AE63 AE78 AE84 AE48 AE51 AE129">
    <cfRule type="expression" priority="97" aboveAverage="0" equalAverage="0" bottom="0" percent="0" rank="0" text="" dxfId="968">
      <formula>NOT(ISERROR(SEARCH("NE",AE75)))</formula>
    </cfRule>
    <cfRule type="expression" priority="98" aboveAverage="0" equalAverage="0" bottom="0" percent="0" rank="0" text="" dxfId="969">
      <formula>NOT(ISERROR(SEARCH("ANO",AE75)))</formula>
    </cfRule>
  </conditionalFormatting>
  <conditionalFormatting sqref="AF9">
    <cfRule type="cellIs" priority="99" operator="between" aboveAverage="0" equalAverage="0" bottom="0" percent="0" rank="0" text="" dxfId="970">
      <formula>1</formula>
      <formula>3</formula>
    </cfRule>
  </conditionalFormatting>
  <conditionalFormatting sqref="F9">
    <cfRule type="expression" priority="100" aboveAverage="0" equalAverage="0" bottom="0" percent="0" rank="0" text="" dxfId="971">
      <formula>NOT(ISERROR(SEARCH("SV",F9)))</formula>
    </cfRule>
    <cfRule type="expression" priority="101" aboveAverage="0" equalAverage="0" bottom="0" percent="0" rank="0" text="" dxfId="972">
      <formula>NOT(ISERROR(SEARCH("S ",F9)))</formula>
    </cfRule>
    <cfRule type="expression" priority="102" aboveAverage="0" equalAverage="0" bottom="0" percent="0" rank="0" text="" dxfId="973">
      <formula>NOT(ISERROR(SEARCH("ZV",F9)))</formula>
    </cfRule>
  </conditionalFormatting>
  <conditionalFormatting sqref="F9">
    <cfRule type="expression" priority="103" aboveAverage="0" equalAverage="0" bottom="0" percent="0" rank="0" text="" dxfId="974">
      <formula>NOT(ISERROR(SEARCH("NEPRAVDA",F9)))</formula>
    </cfRule>
  </conditionalFormatting>
  <conditionalFormatting sqref="AF9">
    <cfRule type="expression" priority="104" aboveAverage="0" equalAverage="0" bottom="0" percent="0" rank="0" text="" dxfId="975">
      <formula>F9="SV"</formula>
    </cfRule>
  </conditionalFormatting>
  <conditionalFormatting sqref="AF9:AF11">
    <cfRule type="expression" priority="105" aboveAverage="0" equalAverage="0" bottom="0" percent="0" rank="0" text="" dxfId="976">
      <formula>F9="S "</formula>
    </cfRule>
  </conditionalFormatting>
  <conditionalFormatting sqref="AF9:AF11">
    <cfRule type="expression" priority="106" aboveAverage="0" equalAverage="0" bottom="0" percent="0" rank="0" text="" dxfId="977">
      <formula>F9="ZV"</formula>
    </cfRule>
    <cfRule type="expression" priority="107" aboveAverage="0" equalAverage="0" bottom="0" percent="0" rank="0" text="" dxfId="978">
      <formula>F9="Z "</formula>
    </cfRule>
    <cfRule type="expression" priority="108" aboveAverage="0" equalAverage="0" bottom="0" percent="0" rank="0" text="" dxfId="979">
      <formula>F9="MV"</formula>
    </cfRule>
  </conditionalFormatting>
  <conditionalFormatting sqref="F9">
    <cfRule type="expression" priority="109" aboveAverage="0" equalAverage="0" bottom="0" percent="0" rank="0" text="" dxfId="980">
      <formula>NOT(ISERROR(SEARCH("M ",F9)))</formula>
    </cfRule>
  </conditionalFormatting>
  <conditionalFormatting sqref="AF9:AF11">
    <cfRule type="expression" priority="110" aboveAverage="0" equalAverage="0" bottom="0" percent="0" rank="0" text="" dxfId="981">
      <formula>AB9=0</formula>
    </cfRule>
  </conditionalFormatting>
  <conditionalFormatting sqref="D9">
    <cfRule type="expression" priority="111" aboveAverage="0" equalAverage="0" bottom="0" percent="0" rank="0" text="" dxfId="982">
      <formula>NOT(ISERROR(SEARCH("Z",D9)))</formula>
    </cfRule>
    <cfRule type="expression" priority="112" aboveAverage="0" equalAverage="0" bottom="0" percent="0" rank="0" text="" dxfId="983">
      <formula>NOT(ISERROR(SEARCH("S",D9)))</formula>
    </cfRule>
    <cfRule type="expression" priority="113" aboveAverage="0" equalAverage="0" bottom="0" percent="0" rank="0" text="" dxfId="984">
      <formula>NOT(ISERROR(SEARCH("M",D9)))</formula>
    </cfRule>
  </conditionalFormatting>
  <conditionalFormatting sqref="G10:AA11">
    <cfRule type="expression" priority="114" aboveAverage="0" equalAverage="0" bottom="0" percent="0" rank="0" text="" dxfId="985">
      <formula>NOT(ISERROR(SEARCH("NEPRAVDA",G10)))</formula>
    </cfRule>
  </conditionalFormatting>
  <conditionalFormatting sqref="AE9">
    <cfRule type="expression" priority="115" aboveAverage="0" equalAverage="0" bottom="0" percent="0" rank="0" text="" dxfId="986">
      <formula>NOT(ISERROR(SEARCH("NE",AE9)))</formula>
    </cfRule>
    <cfRule type="expression" priority="116" aboveAverage="0" equalAverage="0" bottom="0" percent="0" rank="0" text="" dxfId="987">
      <formula>NOT(ISERROR(SEARCH("ANO",AE9)))</formula>
    </cfRule>
  </conditionalFormatting>
  <conditionalFormatting sqref="AF12">
    <cfRule type="cellIs" priority="117" operator="between" aboveAverage="0" equalAverage="0" bottom="0" percent="0" rank="0" text="" dxfId="988">
      <formula>1</formula>
      <formula>3</formula>
    </cfRule>
  </conditionalFormatting>
  <conditionalFormatting sqref="F12">
    <cfRule type="expression" priority="118" aboveAverage="0" equalAverage="0" bottom="0" percent="0" rank="0" text="" dxfId="989">
      <formula>NOT(ISERROR(SEARCH("SV",F12)))</formula>
    </cfRule>
    <cfRule type="expression" priority="119" aboveAverage="0" equalAverage="0" bottom="0" percent="0" rank="0" text="" dxfId="990">
      <formula>NOT(ISERROR(SEARCH("S ",F12)))</formula>
    </cfRule>
    <cfRule type="expression" priority="120" aboveAverage="0" equalAverage="0" bottom="0" percent="0" rank="0" text="" dxfId="991">
      <formula>NOT(ISERROR(SEARCH("ZV",F12)))</formula>
    </cfRule>
  </conditionalFormatting>
  <conditionalFormatting sqref="F12">
    <cfRule type="expression" priority="121" aboveAverage="0" equalAverage="0" bottom="0" percent="0" rank="0" text="" dxfId="992">
      <formula>NOT(ISERROR(SEARCH("NEPRAVDA",F12)))</formula>
    </cfRule>
  </conditionalFormatting>
  <conditionalFormatting sqref="AF12">
    <cfRule type="expression" priority="122" aboveAverage="0" equalAverage="0" bottom="0" percent="0" rank="0" text="" dxfId="993">
      <formula>F12="SV"</formula>
    </cfRule>
  </conditionalFormatting>
  <conditionalFormatting sqref="AF12:AF14">
    <cfRule type="expression" priority="123" aboveAverage="0" equalAverage="0" bottom="0" percent="0" rank="0" text="" dxfId="994">
      <formula>F12="S "</formula>
    </cfRule>
  </conditionalFormatting>
  <conditionalFormatting sqref="AF12:AF14">
    <cfRule type="expression" priority="124" aboveAverage="0" equalAverage="0" bottom="0" percent="0" rank="0" text="" dxfId="995">
      <formula>F12="ZV"</formula>
    </cfRule>
    <cfRule type="expression" priority="125" aboveAverage="0" equalAverage="0" bottom="0" percent="0" rank="0" text="" dxfId="996">
      <formula>F12="Z "</formula>
    </cfRule>
    <cfRule type="expression" priority="126" aboveAverage="0" equalAverage="0" bottom="0" percent="0" rank="0" text="" dxfId="997">
      <formula>F12="MV"</formula>
    </cfRule>
  </conditionalFormatting>
  <conditionalFormatting sqref="F12">
    <cfRule type="expression" priority="127" aboveAverage="0" equalAverage="0" bottom="0" percent="0" rank="0" text="" dxfId="998">
      <formula>NOT(ISERROR(SEARCH("M ",F12)))</formula>
    </cfRule>
  </conditionalFormatting>
  <conditionalFormatting sqref="AF12:AF14">
    <cfRule type="expression" priority="128" aboveAverage="0" equalAverage="0" bottom="0" percent="0" rank="0" text="" dxfId="999">
      <formula>AB12=0</formula>
    </cfRule>
  </conditionalFormatting>
  <conditionalFormatting sqref="D12">
    <cfRule type="expression" priority="129" aboveAverage="0" equalAverage="0" bottom="0" percent="0" rank="0" text="" dxfId="1000">
      <formula>NOT(ISERROR(SEARCH("Z",D12)))</formula>
    </cfRule>
    <cfRule type="expression" priority="130" aboveAverage="0" equalAverage="0" bottom="0" percent="0" rank="0" text="" dxfId="1001">
      <formula>NOT(ISERROR(SEARCH("S",D12)))</formula>
    </cfRule>
    <cfRule type="expression" priority="131" aboveAverage="0" equalAverage="0" bottom="0" percent="0" rank="0" text="" dxfId="1002">
      <formula>NOT(ISERROR(SEARCH("M",D12)))</formula>
    </cfRule>
  </conditionalFormatting>
  <conditionalFormatting sqref="G13:AA14">
    <cfRule type="expression" priority="132" aboveAverage="0" equalAverage="0" bottom="0" percent="0" rank="0" text="" dxfId="1003">
      <formula>NOT(ISERROR(SEARCH("NEPRAVDA",G13)))</formula>
    </cfRule>
  </conditionalFormatting>
  <conditionalFormatting sqref="AE12">
    <cfRule type="expression" priority="133" aboveAverage="0" equalAverage="0" bottom="0" percent="0" rank="0" text="" dxfId="1004">
      <formula>NOT(ISERROR(SEARCH("NE",AE12)))</formula>
    </cfRule>
    <cfRule type="expression" priority="134" aboveAverage="0" equalAverage="0" bottom="0" percent="0" rank="0" text="" dxfId="1005">
      <formula>NOT(ISERROR(SEARCH("ANO",AE12)))</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A6" activePane="bottomLeft" state="frozen"/>
      <selection pane="topLeft" activeCell="A1" activeCellId="0" sqref="A1"/>
      <selection pane="bottomLeft" activeCell="G6" activeCellId="0" sqref="G6:P8"/>
    </sheetView>
  </sheetViews>
  <sheetFormatPr defaultColWidth="9.0546875" defaultRowHeight="20.25" zeroHeight="false" outlineLevelRow="0" outlineLevelCol="0"/>
  <cols>
    <col collapsed="false" customWidth="true" hidden="false" outlineLevel="0" max="1" min="1" style="0" width="8.7"/>
    <col collapsed="false" customWidth="true" hidden="false" outlineLevel="0" max="2" min="2" style="127" width="7.7"/>
    <col collapsed="false" customWidth="true" hidden="false" outlineLevel="0" max="3" min="3" style="0" width="44.28"/>
    <col collapsed="false" customWidth="true" hidden="false" outlineLevel="0" max="4" min="4" style="55" width="16.28"/>
    <col collapsed="false" customWidth="true" hidden="false" outlineLevel="0" max="5" min="5" style="0" width="15.13"/>
    <col collapsed="false" customWidth="true" hidden="false" outlineLevel="0" max="6" min="6" style="0" width="18.7"/>
    <col collapsed="false" customWidth="true" hidden="false" outlineLevel="0" max="8" min="7" style="0" width="10.71"/>
    <col collapsed="false" customWidth="true" hidden="false" outlineLevel="0" max="9" min="9" style="0" width="10.99"/>
    <col collapsed="false" customWidth="true" hidden="false" outlineLevel="0" max="11" min="10" style="0" width="10.71"/>
    <col collapsed="false" customWidth="true" hidden="false" outlineLevel="0" max="12" min="12" style="0" width="12.42"/>
    <col collapsed="false" customWidth="true" hidden="false" outlineLevel="0" max="14" min="13" style="0" width="10.71"/>
    <col collapsed="false" customWidth="true" hidden="false" outlineLevel="0" max="15" min="15" style="0" width="12.42"/>
    <col collapsed="false" customWidth="true" hidden="false" outlineLevel="0" max="16" min="16" style="0" width="10.71"/>
    <col collapsed="false" customWidth="true" hidden="false" outlineLevel="0" max="17" min="17" style="0" width="11.7"/>
    <col collapsed="false" customWidth="true" hidden="false" outlineLevel="0" max="18" min="18" style="0" width="11.56"/>
    <col collapsed="false" customWidth="true" hidden="false" outlineLevel="0" max="22" min="19" style="0" width="10.71"/>
    <col collapsed="false" customWidth="true" hidden="false" outlineLevel="0" max="27" min="23" style="0" width="9.28"/>
    <col collapsed="false" customWidth="true" hidden="false" outlineLevel="0" max="28" min="28" style="0" width="12.85"/>
    <col collapsed="false" customWidth="true" hidden="false" outlineLevel="0" max="29" min="29" style="0" width="18.7"/>
    <col collapsed="false" customWidth="true" hidden="false" outlineLevel="0" max="30" min="30" style="0" width="22.7"/>
    <col collapsed="false" customWidth="true" hidden="false" outlineLevel="0" max="31" min="31" style="0" width="11.56"/>
    <col collapsed="false" customWidth="true" hidden="false" outlineLevel="0" max="32" min="32" style="0" width="15.7"/>
    <col collapsed="false" customWidth="true" hidden="false" outlineLevel="0" max="33" min="33" style="0" width="12.28"/>
    <col collapsed="false" customWidth="true" hidden="false" outlineLevel="0" max="38" min="34" style="0" width="9.14"/>
    <col collapsed="false" customWidth="true" hidden="false" outlineLevel="0" max="39" min="39" style="0" width="17.42"/>
    <col collapsed="false" customWidth="true" hidden="false" outlineLevel="0" max="40" min="40" style="0" width="21.56"/>
    <col collapsed="false" customWidth="true" hidden="false" outlineLevel="0" max="45" min="41" style="0" width="11.56"/>
    <col collapsed="false" customWidth="true" hidden="false" outlineLevel="0" max="46" min="46" style="0" width="21.56"/>
    <col collapsed="false" customWidth="true" hidden="false" outlineLevel="0" max="47" min="47" style="0" width="9.14"/>
    <col collapsed="false" customWidth="true" hidden="false" outlineLevel="0" max="48" min="48" style="0" width="15.41"/>
    <col collapsed="false" customWidth="true" hidden="false" outlineLevel="0" max="51" min="49" style="0" width="9.14"/>
  </cols>
  <sheetData>
    <row r="1" customFormat="false" ht="61.5" hidden="false" customHeight="true" outlineLevel="0" collapsed="false">
      <c r="A1" s="128" t="s">
        <v>596</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H1" s="129"/>
      <c r="AI1" s="129"/>
      <c r="AJ1" s="129"/>
      <c r="AN1" s="130"/>
    </row>
    <row r="2" customFormat="false" ht="34.5" hidden="false" customHeight="true" outlineLevel="0" collapsed="false">
      <c r="A2" s="4" t="s">
        <v>1</v>
      </c>
      <c r="B2" s="5" t="s">
        <v>2</v>
      </c>
      <c r="C2" s="57" t="s">
        <v>3</v>
      </c>
      <c r="D2" s="58" t="s">
        <v>4</v>
      </c>
      <c r="E2" s="58" t="s">
        <v>5</v>
      </c>
      <c r="F2" s="59" t="s">
        <v>6</v>
      </c>
      <c r="G2" s="131" t="s">
        <v>7</v>
      </c>
      <c r="H2" s="132" t="s">
        <v>8</v>
      </c>
      <c r="I2" s="132" t="s">
        <v>9</v>
      </c>
      <c r="J2" s="132" t="s">
        <v>10</v>
      </c>
      <c r="K2" s="132" t="s">
        <v>11</v>
      </c>
      <c r="L2" s="132" t="s">
        <v>12</v>
      </c>
      <c r="M2" s="132" t="s">
        <v>13</v>
      </c>
      <c r="N2" s="132" t="s">
        <v>14</v>
      </c>
      <c r="O2" s="132" t="s">
        <v>15</v>
      </c>
      <c r="P2" s="132" t="s">
        <v>16</v>
      </c>
      <c r="Q2" s="132" t="s">
        <v>17</v>
      </c>
      <c r="R2" s="132" t="s">
        <v>18</v>
      </c>
      <c r="S2" s="132" t="s">
        <v>19</v>
      </c>
      <c r="T2" s="132" t="s">
        <v>20</v>
      </c>
      <c r="U2" s="132" t="s">
        <v>21</v>
      </c>
      <c r="V2" s="132" t="s">
        <v>22</v>
      </c>
      <c r="W2" s="132" t="s">
        <v>23</v>
      </c>
      <c r="X2" s="132" t="s">
        <v>24</v>
      </c>
      <c r="Y2" s="132" t="s">
        <v>25</v>
      </c>
      <c r="Z2" s="132" t="s">
        <v>26</v>
      </c>
      <c r="AA2" s="133" t="s">
        <v>27</v>
      </c>
      <c r="AB2" s="124" t="s">
        <v>28</v>
      </c>
      <c r="AC2" s="64" t="s">
        <v>29</v>
      </c>
      <c r="AD2" s="113" t="s">
        <v>375</v>
      </c>
      <c r="AE2" s="114" t="s">
        <v>376</v>
      </c>
      <c r="AF2" s="125" t="s">
        <v>31</v>
      </c>
    </row>
    <row r="3" customFormat="false" ht="39" hidden="false" customHeight="true" outlineLevel="0" collapsed="false">
      <c r="A3" s="4"/>
      <c r="B3" s="5"/>
      <c r="C3" s="57"/>
      <c r="D3" s="58"/>
      <c r="E3" s="58"/>
      <c r="F3" s="59"/>
      <c r="G3" s="134" t="s">
        <v>41</v>
      </c>
      <c r="H3" s="117" t="s">
        <v>597</v>
      </c>
      <c r="I3" s="135" t="s">
        <v>598</v>
      </c>
      <c r="J3" s="135" t="s">
        <v>599</v>
      </c>
      <c r="K3" s="135" t="s">
        <v>44</v>
      </c>
      <c r="L3" s="135" t="s">
        <v>600</v>
      </c>
      <c r="M3" s="135" t="s">
        <v>601</v>
      </c>
      <c r="N3" s="135" t="s">
        <v>602</v>
      </c>
      <c r="O3" s="135" t="s">
        <v>603</v>
      </c>
      <c r="P3" s="135" t="s">
        <v>604</v>
      </c>
      <c r="Q3" s="135" t="s">
        <v>605</v>
      </c>
      <c r="R3" s="135" t="s">
        <v>606</v>
      </c>
      <c r="S3" s="135" t="s">
        <v>607</v>
      </c>
      <c r="T3" s="135" t="s">
        <v>608</v>
      </c>
      <c r="U3" s="135" t="s">
        <v>609</v>
      </c>
      <c r="V3" s="135" t="s">
        <v>610</v>
      </c>
      <c r="W3" s="116" t="s">
        <v>48</v>
      </c>
      <c r="X3" s="116"/>
      <c r="Y3" s="116"/>
      <c r="Z3" s="116"/>
      <c r="AA3" s="116"/>
      <c r="AB3" s="124"/>
      <c r="AC3" s="64"/>
      <c r="AD3" s="113"/>
      <c r="AE3" s="114"/>
      <c r="AF3" s="125"/>
    </row>
    <row r="4" customFormat="false" ht="46.5" hidden="false" customHeight="true" outlineLevel="0" collapsed="false">
      <c r="A4" s="4"/>
      <c r="B4" s="5"/>
      <c r="C4" s="57"/>
      <c r="D4" s="58"/>
      <c r="E4" s="58"/>
      <c r="F4" s="59"/>
      <c r="G4" s="134"/>
      <c r="H4" s="117"/>
      <c r="I4" s="135"/>
      <c r="J4" s="135"/>
      <c r="K4" s="135"/>
      <c r="L4" s="135"/>
      <c r="M4" s="135"/>
      <c r="N4" s="135"/>
      <c r="O4" s="135"/>
      <c r="P4" s="135"/>
      <c r="Q4" s="135"/>
      <c r="R4" s="135"/>
      <c r="S4" s="135"/>
      <c r="T4" s="135"/>
      <c r="U4" s="135"/>
      <c r="V4" s="135"/>
      <c r="W4" s="117" t="s">
        <v>49</v>
      </c>
      <c r="X4" s="117" t="s">
        <v>50</v>
      </c>
      <c r="Y4" s="117" t="s">
        <v>51</v>
      </c>
      <c r="Z4" s="117" t="s">
        <v>52</v>
      </c>
      <c r="AA4" s="118" t="s">
        <v>53</v>
      </c>
      <c r="AB4" s="124"/>
      <c r="AC4" s="64"/>
      <c r="AD4" s="113"/>
      <c r="AE4" s="114"/>
      <c r="AF4" s="125"/>
    </row>
    <row r="5" customFormat="false" ht="33" hidden="false" customHeight="true" outlineLevel="0" collapsed="false">
      <c r="A5" s="4"/>
      <c r="B5" s="5"/>
      <c r="C5" s="57"/>
      <c r="D5" s="58"/>
      <c r="E5" s="58"/>
      <c r="F5" s="59"/>
      <c r="G5" s="69" t="n">
        <v>70</v>
      </c>
      <c r="H5" s="70" t="n">
        <v>60</v>
      </c>
      <c r="I5" s="70" t="n">
        <v>30</v>
      </c>
      <c r="J5" s="70" t="n">
        <v>30</v>
      </c>
      <c r="K5" s="70" t="n">
        <v>80</v>
      </c>
      <c r="L5" s="70" t="n">
        <v>50</v>
      </c>
      <c r="M5" s="70" t="n">
        <v>70</v>
      </c>
      <c r="N5" s="70" t="n">
        <v>40</v>
      </c>
      <c r="O5" s="70" t="n">
        <v>30</v>
      </c>
      <c r="P5" s="70" t="n">
        <v>60</v>
      </c>
      <c r="Q5" s="70" t="n">
        <v>50</v>
      </c>
      <c r="R5" s="70" t="n">
        <v>10</v>
      </c>
      <c r="S5" s="70" t="n">
        <v>40</v>
      </c>
      <c r="T5" s="70" t="n">
        <v>40</v>
      </c>
      <c r="U5" s="70" t="n">
        <v>100</v>
      </c>
      <c r="V5" s="70" t="n">
        <v>90</v>
      </c>
      <c r="W5" s="71" t="n">
        <v>20</v>
      </c>
      <c r="X5" s="71" t="n">
        <v>20</v>
      </c>
      <c r="Y5" s="71" t="n">
        <v>20</v>
      </c>
      <c r="Z5" s="71" t="n">
        <v>20</v>
      </c>
      <c r="AA5" s="72" t="n">
        <v>20</v>
      </c>
      <c r="AB5" s="124"/>
      <c r="AC5" s="64"/>
      <c r="AD5" s="113"/>
      <c r="AE5" s="114"/>
      <c r="AF5" s="125"/>
    </row>
    <row r="6" customFormat="false" ht="24.95" hidden="false" customHeight="true" outlineLevel="0" collapsed="false">
      <c r="A6" s="25" t="n">
        <v>1</v>
      </c>
      <c r="B6" s="119" t="s">
        <v>550</v>
      </c>
      <c r="C6" s="73" t="s">
        <v>611</v>
      </c>
      <c r="D6" s="74" t="s">
        <v>59</v>
      </c>
      <c r="E6" s="75" t="n">
        <v>58</v>
      </c>
      <c r="F6" s="76" t="s">
        <v>108</v>
      </c>
      <c r="G6" s="77"/>
      <c r="H6" s="78" t="s">
        <v>57</v>
      </c>
      <c r="I6" s="78" t="s">
        <v>57</v>
      </c>
      <c r="J6" s="78" t="s">
        <v>57</v>
      </c>
      <c r="K6" s="78" t="s">
        <v>57</v>
      </c>
      <c r="L6" s="78" t="s">
        <v>57</v>
      </c>
      <c r="M6" s="78" t="s">
        <v>57</v>
      </c>
      <c r="N6" s="78" t="s">
        <v>57</v>
      </c>
      <c r="O6" s="78" t="s">
        <v>57</v>
      </c>
      <c r="P6" s="78" t="s">
        <v>57</v>
      </c>
      <c r="Q6" s="78"/>
      <c r="R6" s="78" t="s">
        <v>57</v>
      </c>
      <c r="S6" s="78" t="s">
        <v>57</v>
      </c>
      <c r="T6" s="78" t="s">
        <v>57</v>
      </c>
      <c r="U6" s="78" t="s">
        <v>57</v>
      </c>
      <c r="V6" s="78" t="s">
        <v>57</v>
      </c>
      <c r="W6" s="78"/>
      <c r="X6" s="78"/>
      <c r="Y6" s="78" t="s">
        <v>57</v>
      </c>
      <c r="Z6" s="78" t="s">
        <v>57</v>
      </c>
      <c r="AA6" s="79"/>
      <c r="AB6" s="80" t="n">
        <v>16</v>
      </c>
      <c r="AC6" s="81" t="n">
        <v>770</v>
      </c>
      <c r="AD6" s="82" t="s">
        <v>612</v>
      </c>
      <c r="AE6" s="121" t="s">
        <v>393</v>
      </c>
      <c r="AF6" s="136" t="n">
        <v>1</v>
      </c>
      <c r="AN6" s="137"/>
      <c r="AO6" s="137"/>
      <c r="AP6" s="137"/>
      <c r="AQ6" s="137"/>
      <c r="AR6" s="137"/>
      <c r="AS6" s="137"/>
      <c r="AT6" s="137"/>
      <c r="AV6" s="138"/>
      <c r="AX6" s="139"/>
    </row>
    <row r="7" customFormat="false" ht="24.95" hidden="false" customHeight="true" outlineLevel="0" collapsed="false">
      <c r="A7" s="25"/>
      <c r="B7" s="119"/>
      <c r="C7" s="84" t="s">
        <v>497</v>
      </c>
      <c r="D7" s="85" t="s">
        <v>59</v>
      </c>
      <c r="E7" s="86" t="n">
        <v>1988</v>
      </c>
      <c r="F7" s="76"/>
      <c r="G7" s="94" t="b">
        <f aca="false">FALSE()</f>
        <v>0</v>
      </c>
      <c r="H7" s="89" t="n">
        <v>60</v>
      </c>
      <c r="I7" s="89" t="n">
        <v>30</v>
      </c>
      <c r="J7" s="89" t="n">
        <v>30</v>
      </c>
      <c r="K7" s="89" t="n">
        <v>80</v>
      </c>
      <c r="L7" s="89" t="n">
        <v>50</v>
      </c>
      <c r="M7" s="89" t="n">
        <v>70</v>
      </c>
      <c r="N7" s="89" t="n">
        <v>40</v>
      </c>
      <c r="O7" s="89" t="n">
        <v>30</v>
      </c>
      <c r="P7" s="89" t="n">
        <v>60</v>
      </c>
      <c r="Q7" s="89" t="b">
        <f aca="false">FALSE()</f>
        <v>0</v>
      </c>
      <c r="R7" s="89" t="n">
        <v>10</v>
      </c>
      <c r="S7" s="89" t="n">
        <v>40</v>
      </c>
      <c r="T7" s="89" t="n">
        <v>40</v>
      </c>
      <c r="U7" s="89" t="n">
        <v>100</v>
      </c>
      <c r="V7" s="89" t="n">
        <v>90</v>
      </c>
      <c r="W7" s="89" t="b">
        <f aca="false">FALSE()</f>
        <v>0</v>
      </c>
      <c r="X7" s="89" t="b">
        <f aca="false">FALSE()</f>
        <v>0</v>
      </c>
      <c r="Y7" s="89" t="n">
        <v>20</v>
      </c>
      <c r="Z7" s="89" t="n">
        <v>20</v>
      </c>
      <c r="AA7" s="95" t="b">
        <f aca="false">FALSE()</f>
        <v>0</v>
      </c>
      <c r="AB7" s="80"/>
      <c r="AC7" s="81"/>
      <c r="AD7" s="82"/>
      <c r="AE7" s="121"/>
      <c r="AF7" s="136"/>
      <c r="AN7" s="137"/>
      <c r="AO7" s="137"/>
      <c r="AP7" s="137"/>
      <c r="AQ7" s="137"/>
      <c r="AR7" s="137"/>
      <c r="AS7" s="137"/>
      <c r="AT7" s="137"/>
      <c r="AV7" s="138"/>
      <c r="AX7" s="139"/>
    </row>
    <row r="8" customFormat="false" ht="24.95" hidden="false" customHeight="true" outlineLevel="0" collapsed="false">
      <c r="A8" s="25"/>
      <c r="B8" s="119"/>
      <c r="C8" s="91" t="s">
        <v>498</v>
      </c>
      <c r="D8" s="92" t="s">
        <v>59</v>
      </c>
      <c r="E8" s="93" t="n">
        <v>1996</v>
      </c>
      <c r="F8" s="76"/>
      <c r="G8" s="94"/>
      <c r="H8" s="89"/>
      <c r="I8" s="89"/>
      <c r="J8" s="89"/>
      <c r="K8" s="89"/>
      <c r="L8" s="89"/>
      <c r="M8" s="89"/>
      <c r="N8" s="89"/>
      <c r="O8" s="89"/>
      <c r="P8" s="89"/>
      <c r="Q8" s="89"/>
      <c r="R8" s="89"/>
      <c r="S8" s="89"/>
      <c r="T8" s="89"/>
      <c r="U8" s="89"/>
      <c r="V8" s="89"/>
      <c r="W8" s="89"/>
      <c r="X8" s="89"/>
      <c r="Y8" s="89"/>
      <c r="Z8" s="89"/>
      <c r="AA8" s="95"/>
      <c r="AB8" s="80"/>
      <c r="AC8" s="81"/>
      <c r="AD8" s="82"/>
      <c r="AE8" s="121"/>
      <c r="AF8" s="136"/>
      <c r="AN8" s="137"/>
      <c r="AO8" s="137"/>
      <c r="AP8" s="137"/>
      <c r="AQ8" s="137"/>
      <c r="AR8" s="137"/>
      <c r="AS8" s="137"/>
      <c r="AT8" s="137"/>
      <c r="AV8" s="138"/>
      <c r="AX8" s="139"/>
    </row>
    <row r="9" customFormat="false" ht="24.95" hidden="false" customHeight="true" outlineLevel="0" collapsed="false">
      <c r="A9" s="25" t="n">
        <v>2</v>
      </c>
      <c r="B9" s="119" t="s">
        <v>573</v>
      </c>
      <c r="C9" s="73" t="s">
        <v>613</v>
      </c>
      <c r="D9" s="74" t="s">
        <v>59</v>
      </c>
      <c r="E9" s="75" t="n">
        <v>76</v>
      </c>
      <c r="F9" s="76" t="s">
        <v>108</v>
      </c>
      <c r="G9" s="77" t="s">
        <v>57</v>
      </c>
      <c r="H9" s="78" t="s">
        <v>57</v>
      </c>
      <c r="I9" s="78" t="s">
        <v>57</v>
      </c>
      <c r="J9" s="78"/>
      <c r="K9" s="78" t="s">
        <v>57</v>
      </c>
      <c r="L9" s="78" t="s">
        <v>57</v>
      </c>
      <c r="M9" s="78" t="s">
        <v>57</v>
      </c>
      <c r="N9" s="78" t="s">
        <v>57</v>
      </c>
      <c r="O9" s="78" t="s">
        <v>57</v>
      </c>
      <c r="P9" s="78" t="s">
        <v>57</v>
      </c>
      <c r="Q9" s="78"/>
      <c r="R9" s="78" t="s">
        <v>57</v>
      </c>
      <c r="S9" s="78" t="s">
        <v>57</v>
      </c>
      <c r="T9" s="78"/>
      <c r="U9" s="78"/>
      <c r="V9" s="78" t="s">
        <v>57</v>
      </c>
      <c r="W9" s="78"/>
      <c r="X9" s="78"/>
      <c r="Y9" s="78" t="s">
        <v>57</v>
      </c>
      <c r="Z9" s="78"/>
      <c r="AA9" s="79"/>
      <c r="AB9" s="80" t="n">
        <v>13</v>
      </c>
      <c r="AC9" s="81" t="n">
        <v>650</v>
      </c>
      <c r="AD9" s="82" t="s">
        <v>614</v>
      </c>
      <c r="AE9" s="121" t="s">
        <v>393</v>
      </c>
      <c r="AF9" s="136" t="n">
        <v>2</v>
      </c>
      <c r="AN9" s="137"/>
      <c r="AO9" s="137"/>
      <c r="AP9" s="137"/>
      <c r="AQ9" s="137"/>
      <c r="AR9" s="137"/>
      <c r="AS9" s="137"/>
      <c r="AT9" s="137"/>
      <c r="AV9" s="138"/>
      <c r="AX9" s="139"/>
    </row>
    <row r="10" customFormat="false" ht="24.95" hidden="false" customHeight="true" outlineLevel="0" collapsed="false">
      <c r="A10" s="25"/>
      <c r="B10" s="119"/>
      <c r="C10" s="84" t="s">
        <v>615</v>
      </c>
      <c r="D10" s="85" t="s">
        <v>59</v>
      </c>
      <c r="E10" s="86" t="n">
        <v>1972</v>
      </c>
      <c r="F10" s="76"/>
      <c r="G10" s="94" t="n">
        <v>70</v>
      </c>
      <c r="H10" s="89" t="n">
        <v>60</v>
      </c>
      <c r="I10" s="89" t="n">
        <v>30</v>
      </c>
      <c r="J10" s="89" t="b">
        <f aca="false">FALSE()</f>
        <v>0</v>
      </c>
      <c r="K10" s="89" t="n">
        <v>80</v>
      </c>
      <c r="L10" s="89" t="n">
        <v>50</v>
      </c>
      <c r="M10" s="89" t="n">
        <v>70</v>
      </c>
      <c r="N10" s="89" t="n">
        <v>40</v>
      </c>
      <c r="O10" s="89" t="n">
        <v>30</v>
      </c>
      <c r="P10" s="89" t="n">
        <v>60</v>
      </c>
      <c r="Q10" s="89" t="b">
        <f aca="false">FALSE()</f>
        <v>0</v>
      </c>
      <c r="R10" s="89" t="n">
        <v>10</v>
      </c>
      <c r="S10" s="89" t="n">
        <v>40</v>
      </c>
      <c r="T10" s="89" t="b">
        <f aca="false">FALSE()</f>
        <v>0</v>
      </c>
      <c r="U10" s="89" t="b">
        <f aca="false">FALSE()</f>
        <v>0</v>
      </c>
      <c r="V10" s="89" t="n">
        <v>90</v>
      </c>
      <c r="W10" s="89" t="b">
        <f aca="false">FALSE()</f>
        <v>0</v>
      </c>
      <c r="X10" s="89" t="b">
        <f aca="false">FALSE()</f>
        <v>0</v>
      </c>
      <c r="Y10" s="89" t="n">
        <v>20</v>
      </c>
      <c r="Z10" s="89" t="b">
        <f aca="false">FALSE()</f>
        <v>0</v>
      </c>
      <c r="AA10" s="95" t="b">
        <f aca="false">FALSE()</f>
        <v>0</v>
      </c>
      <c r="AB10" s="80"/>
      <c r="AC10" s="81"/>
      <c r="AD10" s="82"/>
      <c r="AE10" s="121"/>
      <c r="AF10" s="136"/>
      <c r="AN10" s="137"/>
      <c r="AO10" s="137"/>
      <c r="AP10" s="137"/>
      <c r="AQ10" s="137"/>
      <c r="AR10" s="137"/>
      <c r="AS10" s="137"/>
      <c r="AT10" s="137"/>
      <c r="AV10" s="138"/>
      <c r="AX10" s="139"/>
    </row>
    <row r="11" customFormat="false" ht="24.95" hidden="false" customHeight="true" outlineLevel="0" collapsed="false">
      <c r="A11" s="25"/>
      <c r="B11" s="119"/>
      <c r="C11" s="91" t="s">
        <v>616</v>
      </c>
      <c r="D11" s="92" t="s">
        <v>59</v>
      </c>
      <c r="E11" s="93" t="n">
        <v>1994</v>
      </c>
      <c r="F11" s="76"/>
      <c r="G11" s="94"/>
      <c r="H11" s="89"/>
      <c r="I11" s="89"/>
      <c r="J11" s="89"/>
      <c r="K11" s="89"/>
      <c r="L11" s="89"/>
      <c r="M11" s="89"/>
      <c r="N11" s="89"/>
      <c r="O11" s="89"/>
      <c r="P11" s="89"/>
      <c r="Q11" s="89"/>
      <c r="R11" s="89"/>
      <c r="S11" s="89"/>
      <c r="T11" s="89"/>
      <c r="U11" s="89"/>
      <c r="V11" s="89"/>
      <c r="W11" s="89"/>
      <c r="X11" s="89"/>
      <c r="Y11" s="89"/>
      <c r="Z11" s="89"/>
      <c r="AA11" s="95"/>
      <c r="AB11" s="80"/>
      <c r="AC11" s="81"/>
      <c r="AD11" s="82"/>
      <c r="AE11" s="121"/>
      <c r="AF11" s="136"/>
      <c r="AN11" s="137"/>
      <c r="AO11" s="137"/>
      <c r="AP11" s="137"/>
      <c r="AQ11" s="137"/>
      <c r="AR11" s="137"/>
      <c r="AS11" s="137"/>
      <c r="AT11" s="137"/>
      <c r="AV11" s="138"/>
      <c r="AX11" s="139"/>
    </row>
    <row r="12" customFormat="false" ht="24.95" hidden="false" customHeight="true" outlineLevel="0" collapsed="false">
      <c r="A12" s="25" t="n">
        <v>3</v>
      </c>
      <c r="B12" s="26" t="s">
        <v>23</v>
      </c>
      <c r="C12" s="73" t="s">
        <v>617</v>
      </c>
      <c r="D12" s="74" t="s">
        <v>55</v>
      </c>
      <c r="E12" s="75" t="n">
        <v>69</v>
      </c>
      <c r="F12" s="76" t="s">
        <v>56</v>
      </c>
      <c r="G12" s="77" t="s">
        <v>57</v>
      </c>
      <c r="H12" s="78" t="s">
        <v>57</v>
      </c>
      <c r="I12" s="78"/>
      <c r="J12" s="78"/>
      <c r="K12" s="78" t="s">
        <v>57</v>
      </c>
      <c r="L12" s="78" t="s">
        <v>57</v>
      </c>
      <c r="M12" s="78" t="s">
        <v>57</v>
      </c>
      <c r="N12" s="78" t="s">
        <v>57</v>
      </c>
      <c r="O12" s="78" t="s">
        <v>57</v>
      </c>
      <c r="P12" s="78" t="s">
        <v>57</v>
      </c>
      <c r="Q12" s="78"/>
      <c r="R12" s="78"/>
      <c r="S12" s="78" t="s">
        <v>57</v>
      </c>
      <c r="T12" s="78"/>
      <c r="U12" s="78"/>
      <c r="V12" s="78" t="s">
        <v>57</v>
      </c>
      <c r="W12" s="78"/>
      <c r="X12" s="78"/>
      <c r="Y12" s="78"/>
      <c r="Z12" s="78"/>
      <c r="AA12" s="79" t="s">
        <v>57</v>
      </c>
      <c r="AB12" s="80" t="n">
        <v>11</v>
      </c>
      <c r="AC12" s="81" t="n">
        <v>610</v>
      </c>
      <c r="AD12" s="82" t="s">
        <v>618</v>
      </c>
      <c r="AE12" s="121" t="s">
        <v>393</v>
      </c>
      <c r="AF12" s="136" t="n">
        <v>1</v>
      </c>
      <c r="AN12" s="137"/>
      <c r="AO12" s="137"/>
      <c r="AP12" s="137"/>
      <c r="AQ12" s="137"/>
      <c r="AR12" s="137"/>
      <c r="AS12" s="137"/>
      <c r="AT12" s="137"/>
      <c r="AV12" s="138"/>
      <c r="AX12" s="139"/>
    </row>
    <row r="13" customFormat="false" ht="24.95" hidden="false" customHeight="true" outlineLevel="0" collapsed="false">
      <c r="A13" s="25"/>
      <c r="B13" s="26"/>
      <c r="C13" s="84" t="s">
        <v>63</v>
      </c>
      <c r="D13" s="85" t="s">
        <v>59</v>
      </c>
      <c r="E13" s="86" t="n">
        <v>1986</v>
      </c>
      <c r="F13" s="76"/>
      <c r="G13" s="94" t="n">
        <v>70</v>
      </c>
      <c r="H13" s="89" t="n">
        <v>60</v>
      </c>
      <c r="I13" s="89" t="b">
        <f aca="false">FALSE()</f>
        <v>0</v>
      </c>
      <c r="J13" s="89" t="b">
        <f aca="false">FALSE()</f>
        <v>0</v>
      </c>
      <c r="K13" s="89" t="n">
        <v>80</v>
      </c>
      <c r="L13" s="89" t="n">
        <v>50</v>
      </c>
      <c r="M13" s="89" t="n">
        <v>70</v>
      </c>
      <c r="N13" s="89" t="n">
        <v>40</v>
      </c>
      <c r="O13" s="89" t="n">
        <v>30</v>
      </c>
      <c r="P13" s="89" t="n">
        <v>60</v>
      </c>
      <c r="Q13" s="89" t="b">
        <f aca="false">FALSE()</f>
        <v>0</v>
      </c>
      <c r="R13" s="89" t="b">
        <f aca="false">FALSE()</f>
        <v>0</v>
      </c>
      <c r="S13" s="89" t="n">
        <v>40</v>
      </c>
      <c r="T13" s="89" t="b">
        <f aca="false">FALSE()</f>
        <v>0</v>
      </c>
      <c r="U13" s="89" t="b">
        <f aca="false">FALSE()</f>
        <v>0</v>
      </c>
      <c r="V13" s="89" t="n">
        <v>90</v>
      </c>
      <c r="W13" s="89" t="b">
        <f aca="false">FALSE()</f>
        <v>0</v>
      </c>
      <c r="X13" s="89" t="b">
        <f aca="false">FALSE()</f>
        <v>0</v>
      </c>
      <c r="Y13" s="89" t="b">
        <f aca="false">FALSE()</f>
        <v>0</v>
      </c>
      <c r="Z13" s="89" t="b">
        <f aca="false">FALSE()</f>
        <v>0</v>
      </c>
      <c r="AA13" s="95" t="n">
        <v>20</v>
      </c>
      <c r="AB13" s="80"/>
      <c r="AC13" s="81"/>
      <c r="AD13" s="82"/>
      <c r="AE13" s="121"/>
      <c r="AF13" s="136"/>
      <c r="AN13" s="137"/>
      <c r="AO13" s="137"/>
      <c r="AP13" s="137"/>
      <c r="AQ13" s="137"/>
      <c r="AR13" s="137"/>
      <c r="AS13" s="137"/>
      <c r="AT13" s="137"/>
      <c r="AV13" s="138"/>
      <c r="AX13" s="139"/>
    </row>
    <row r="14" customFormat="false" ht="24.95" hidden="false" customHeight="true" outlineLevel="0" collapsed="false">
      <c r="A14" s="25"/>
      <c r="B14" s="26"/>
      <c r="C14" s="91" t="s">
        <v>64</v>
      </c>
      <c r="D14" s="92" t="s">
        <v>61</v>
      </c>
      <c r="E14" s="93" t="n">
        <v>1987</v>
      </c>
      <c r="F14" s="76"/>
      <c r="G14" s="94"/>
      <c r="H14" s="89"/>
      <c r="I14" s="89"/>
      <c r="J14" s="89"/>
      <c r="K14" s="89"/>
      <c r="L14" s="89"/>
      <c r="M14" s="89"/>
      <c r="N14" s="89"/>
      <c r="O14" s="89"/>
      <c r="P14" s="89"/>
      <c r="Q14" s="89"/>
      <c r="R14" s="89"/>
      <c r="S14" s="89"/>
      <c r="T14" s="89"/>
      <c r="U14" s="89"/>
      <c r="V14" s="89"/>
      <c r="W14" s="89"/>
      <c r="X14" s="89"/>
      <c r="Y14" s="89"/>
      <c r="Z14" s="89"/>
      <c r="AA14" s="95"/>
      <c r="AB14" s="80"/>
      <c r="AC14" s="81"/>
      <c r="AD14" s="82"/>
      <c r="AE14" s="121"/>
      <c r="AF14" s="136"/>
      <c r="AN14" s="137"/>
      <c r="AO14" s="137"/>
      <c r="AP14" s="137"/>
      <c r="AQ14" s="137"/>
      <c r="AR14" s="137"/>
      <c r="AS14" s="137"/>
      <c r="AT14" s="137"/>
      <c r="AV14" s="138"/>
      <c r="AX14" s="139"/>
    </row>
    <row r="15" customFormat="false" ht="24.95" hidden="false" customHeight="true" outlineLevel="0" collapsed="false">
      <c r="A15" s="25" t="n">
        <v>4</v>
      </c>
      <c r="B15" s="119" t="s">
        <v>539</v>
      </c>
      <c r="C15" s="73" t="s">
        <v>398</v>
      </c>
      <c r="D15" s="74" t="s">
        <v>59</v>
      </c>
      <c r="E15" s="75" t="n">
        <v>84</v>
      </c>
      <c r="F15" s="76" t="s">
        <v>108</v>
      </c>
      <c r="G15" s="77" t="s">
        <v>57</v>
      </c>
      <c r="H15" s="78" t="s">
        <v>57</v>
      </c>
      <c r="I15" s="78" t="s">
        <v>57</v>
      </c>
      <c r="J15" s="78" t="s">
        <v>57</v>
      </c>
      <c r="K15" s="78" t="s">
        <v>57</v>
      </c>
      <c r="L15" s="78" t="s">
        <v>57</v>
      </c>
      <c r="M15" s="78" t="s">
        <v>57</v>
      </c>
      <c r="N15" s="78" t="s">
        <v>57</v>
      </c>
      <c r="O15" s="78"/>
      <c r="P15" s="78" t="s">
        <v>57</v>
      </c>
      <c r="Q15" s="78"/>
      <c r="R15" s="78" t="s">
        <v>57</v>
      </c>
      <c r="S15" s="78" t="s">
        <v>57</v>
      </c>
      <c r="T15" s="78" t="s">
        <v>57</v>
      </c>
      <c r="U15" s="78"/>
      <c r="V15" s="78"/>
      <c r="W15" s="78"/>
      <c r="X15" s="78"/>
      <c r="Y15" s="78" t="s">
        <v>57</v>
      </c>
      <c r="Z15" s="78"/>
      <c r="AA15" s="79"/>
      <c r="AB15" s="80" t="n">
        <v>13</v>
      </c>
      <c r="AC15" s="81" t="n">
        <v>600</v>
      </c>
      <c r="AD15" s="82" t="s">
        <v>619</v>
      </c>
      <c r="AE15" s="121" t="s">
        <v>393</v>
      </c>
      <c r="AF15" s="136" t="n">
        <v>3</v>
      </c>
      <c r="AN15" s="137"/>
      <c r="AO15" s="137"/>
      <c r="AP15" s="137"/>
      <c r="AQ15" s="137"/>
      <c r="AR15" s="137"/>
      <c r="AS15" s="137"/>
      <c r="AT15" s="137"/>
      <c r="AV15" s="138"/>
      <c r="AX15" s="139"/>
    </row>
    <row r="16" customFormat="false" ht="24.95" hidden="false" customHeight="true" outlineLevel="0" collapsed="false">
      <c r="A16" s="25"/>
      <c r="B16" s="119"/>
      <c r="C16" s="84" t="s">
        <v>399</v>
      </c>
      <c r="D16" s="85" t="s">
        <v>59</v>
      </c>
      <c r="E16" s="86" t="n">
        <v>1975</v>
      </c>
      <c r="F16" s="76"/>
      <c r="G16" s="94" t="n">
        <v>70</v>
      </c>
      <c r="H16" s="89" t="n">
        <v>60</v>
      </c>
      <c r="I16" s="89" t="n">
        <v>30</v>
      </c>
      <c r="J16" s="89" t="n">
        <v>30</v>
      </c>
      <c r="K16" s="89" t="n">
        <v>80</v>
      </c>
      <c r="L16" s="89" t="n">
        <v>50</v>
      </c>
      <c r="M16" s="89" t="n">
        <v>70</v>
      </c>
      <c r="N16" s="89" t="n">
        <v>40</v>
      </c>
      <c r="O16" s="89" t="b">
        <f aca="false">FALSE()</f>
        <v>0</v>
      </c>
      <c r="P16" s="89" t="n">
        <v>60</v>
      </c>
      <c r="Q16" s="89" t="b">
        <f aca="false">FALSE()</f>
        <v>0</v>
      </c>
      <c r="R16" s="89" t="n">
        <v>10</v>
      </c>
      <c r="S16" s="89" t="n">
        <v>40</v>
      </c>
      <c r="T16" s="89" t="n">
        <v>40</v>
      </c>
      <c r="U16" s="89" t="b">
        <f aca="false">FALSE()</f>
        <v>0</v>
      </c>
      <c r="V16" s="89" t="b">
        <f aca="false">FALSE()</f>
        <v>0</v>
      </c>
      <c r="W16" s="89" t="b">
        <f aca="false">FALSE()</f>
        <v>0</v>
      </c>
      <c r="X16" s="89" t="b">
        <f aca="false">FALSE()</f>
        <v>0</v>
      </c>
      <c r="Y16" s="89" t="n">
        <v>20</v>
      </c>
      <c r="Z16" s="89" t="b">
        <f aca="false">FALSE()</f>
        <v>0</v>
      </c>
      <c r="AA16" s="95" t="b">
        <f aca="false">FALSE()</f>
        <v>0</v>
      </c>
      <c r="AB16" s="80"/>
      <c r="AC16" s="81"/>
      <c r="AD16" s="82"/>
      <c r="AE16" s="121"/>
      <c r="AF16" s="136"/>
      <c r="AN16" s="137"/>
      <c r="AO16" s="137"/>
      <c r="AP16" s="137"/>
      <c r="AQ16" s="137"/>
      <c r="AR16" s="137"/>
      <c r="AS16" s="137"/>
      <c r="AT16" s="137"/>
      <c r="AV16" s="138"/>
      <c r="AX16" s="139"/>
    </row>
    <row r="17" customFormat="false" ht="24.95" hidden="false" customHeight="true" outlineLevel="0" collapsed="false">
      <c r="A17" s="25"/>
      <c r="B17" s="119"/>
      <c r="C17" s="91" t="s">
        <v>90</v>
      </c>
      <c r="D17" s="92" t="s">
        <v>59</v>
      </c>
      <c r="E17" s="93" t="n">
        <v>1983</v>
      </c>
      <c r="F17" s="76"/>
      <c r="G17" s="94"/>
      <c r="H17" s="89"/>
      <c r="I17" s="89"/>
      <c r="J17" s="89"/>
      <c r="K17" s="89"/>
      <c r="L17" s="89"/>
      <c r="M17" s="89"/>
      <c r="N17" s="89"/>
      <c r="O17" s="89"/>
      <c r="P17" s="89"/>
      <c r="Q17" s="89"/>
      <c r="R17" s="89"/>
      <c r="S17" s="89"/>
      <c r="T17" s="89"/>
      <c r="U17" s="89"/>
      <c r="V17" s="89"/>
      <c r="W17" s="89"/>
      <c r="X17" s="89"/>
      <c r="Y17" s="89"/>
      <c r="Z17" s="89"/>
      <c r="AA17" s="95"/>
      <c r="AB17" s="80"/>
      <c r="AC17" s="81"/>
      <c r="AD17" s="82"/>
      <c r="AE17" s="121"/>
      <c r="AF17" s="136"/>
      <c r="AN17" s="137"/>
      <c r="AO17" s="137"/>
      <c r="AP17" s="137"/>
      <c r="AQ17" s="137"/>
      <c r="AR17" s="137"/>
      <c r="AS17" s="137"/>
      <c r="AT17" s="137"/>
      <c r="AV17" s="138"/>
      <c r="AX17" s="139"/>
    </row>
    <row r="18" customFormat="false" ht="24.95" hidden="false" customHeight="true" outlineLevel="0" collapsed="false">
      <c r="A18" s="25" t="n">
        <v>5</v>
      </c>
      <c r="B18" s="26" t="s">
        <v>16</v>
      </c>
      <c r="C18" s="73" t="s">
        <v>620</v>
      </c>
      <c r="D18" s="74" t="s">
        <v>55</v>
      </c>
      <c r="E18" s="75" t="n">
        <v>83</v>
      </c>
      <c r="F18" s="76" t="s">
        <v>56</v>
      </c>
      <c r="G18" s="77"/>
      <c r="H18" s="78" t="s">
        <v>57</v>
      </c>
      <c r="I18" s="78" t="s">
        <v>57</v>
      </c>
      <c r="J18" s="78"/>
      <c r="K18" s="78" t="s">
        <v>57</v>
      </c>
      <c r="L18" s="78" t="s">
        <v>57</v>
      </c>
      <c r="M18" s="78" t="s">
        <v>57</v>
      </c>
      <c r="N18" s="78"/>
      <c r="O18" s="78"/>
      <c r="P18" s="78" t="s">
        <v>57</v>
      </c>
      <c r="Q18" s="78" t="s">
        <v>57</v>
      </c>
      <c r="R18" s="78"/>
      <c r="S18" s="78" t="s">
        <v>57</v>
      </c>
      <c r="T18" s="78" t="s">
        <v>57</v>
      </c>
      <c r="U18" s="78" t="s">
        <v>57</v>
      </c>
      <c r="V18" s="78"/>
      <c r="W18" s="78"/>
      <c r="X18" s="78"/>
      <c r="Y18" s="78"/>
      <c r="Z18" s="78"/>
      <c r="AA18" s="79"/>
      <c r="AB18" s="80" t="n">
        <v>10</v>
      </c>
      <c r="AC18" s="81" t="n">
        <v>580</v>
      </c>
      <c r="AD18" s="82" t="s">
        <v>621</v>
      </c>
      <c r="AE18" s="121" t="s">
        <v>393</v>
      </c>
      <c r="AF18" s="136" t="n">
        <v>2</v>
      </c>
      <c r="AN18" s="137"/>
      <c r="AO18" s="137"/>
      <c r="AP18" s="137"/>
      <c r="AQ18" s="137"/>
      <c r="AR18" s="137"/>
      <c r="AS18" s="137"/>
      <c r="AT18" s="137"/>
      <c r="AV18" s="138"/>
      <c r="AX18" s="139"/>
    </row>
    <row r="19" customFormat="false" ht="24.95" hidden="false" customHeight="true" outlineLevel="0" collapsed="false">
      <c r="A19" s="25"/>
      <c r="B19" s="26"/>
      <c r="C19" s="84" t="s">
        <v>80</v>
      </c>
      <c r="D19" s="85" t="s">
        <v>61</v>
      </c>
      <c r="E19" s="86" t="n">
        <v>1980</v>
      </c>
      <c r="F19" s="76"/>
      <c r="G19" s="94" t="b">
        <f aca="false">FALSE()</f>
        <v>0</v>
      </c>
      <c r="H19" s="89" t="n">
        <v>60</v>
      </c>
      <c r="I19" s="89" t="n">
        <v>30</v>
      </c>
      <c r="J19" s="89" t="b">
        <f aca="false">FALSE()</f>
        <v>0</v>
      </c>
      <c r="K19" s="89" t="n">
        <v>80</v>
      </c>
      <c r="L19" s="89" t="n">
        <v>50</v>
      </c>
      <c r="M19" s="89" t="n">
        <v>70</v>
      </c>
      <c r="N19" s="89" t="b">
        <f aca="false">FALSE()</f>
        <v>0</v>
      </c>
      <c r="O19" s="89" t="b">
        <f aca="false">FALSE()</f>
        <v>0</v>
      </c>
      <c r="P19" s="89" t="n">
        <v>60</v>
      </c>
      <c r="Q19" s="89" t="n">
        <v>50</v>
      </c>
      <c r="R19" s="89" t="b">
        <f aca="false">FALSE()</f>
        <v>0</v>
      </c>
      <c r="S19" s="89" t="n">
        <v>40</v>
      </c>
      <c r="T19" s="89" t="n">
        <v>40</v>
      </c>
      <c r="U19" s="89" t="n">
        <v>100</v>
      </c>
      <c r="V19" s="89" t="b">
        <f aca="false">FALSE()</f>
        <v>0</v>
      </c>
      <c r="W19" s="89" t="b">
        <f aca="false">FALSE()</f>
        <v>0</v>
      </c>
      <c r="X19" s="89" t="b">
        <f aca="false">FALSE()</f>
        <v>0</v>
      </c>
      <c r="Y19" s="89"/>
      <c r="Z19" s="89" t="b">
        <f aca="false">FALSE()</f>
        <v>0</v>
      </c>
      <c r="AA19" s="95" t="b">
        <f aca="false">FALSE()</f>
        <v>0</v>
      </c>
      <c r="AB19" s="80"/>
      <c r="AC19" s="81"/>
      <c r="AD19" s="82"/>
      <c r="AE19" s="121"/>
      <c r="AF19" s="136"/>
      <c r="AN19" s="137"/>
      <c r="AO19" s="137"/>
      <c r="AP19" s="137"/>
      <c r="AQ19" s="137"/>
      <c r="AR19" s="137"/>
      <c r="AS19" s="137"/>
      <c r="AT19" s="137"/>
      <c r="AV19" s="138"/>
      <c r="AX19" s="139"/>
    </row>
    <row r="20" customFormat="false" ht="24.95" hidden="false" customHeight="true" outlineLevel="0" collapsed="false">
      <c r="A20" s="25"/>
      <c r="B20" s="26"/>
      <c r="C20" s="91" t="s">
        <v>501</v>
      </c>
      <c r="D20" s="92" t="s">
        <v>59</v>
      </c>
      <c r="E20" s="93" t="n">
        <v>1979</v>
      </c>
      <c r="F20" s="76"/>
      <c r="G20" s="94"/>
      <c r="H20" s="89"/>
      <c r="I20" s="89"/>
      <c r="J20" s="89"/>
      <c r="K20" s="89"/>
      <c r="L20" s="89"/>
      <c r="M20" s="89"/>
      <c r="N20" s="89"/>
      <c r="O20" s="89"/>
      <c r="P20" s="89"/>
      <c r="Q20" s="89"/>
      <c r="R20" s="89"/>
      <c r="S20" s="89"/>
      <c r="T20" s="89"/>
      <c r="U20" s="89"/>
      <c r="V20" s="89"/>
      <c r="W20" s="89"/>
      <c r="X20" s="89"/>
      <c r="Y20" s="89"/>
      <c r="Z20" s="89"/>
      <c r="AA20" s="95"/>
      <c r="AB20" s="80"/>
      <c r="AC20" s="81"/>
      <c r="AD20" s="82"/>
      <c r="AE20" s="121"/>
      <c r="AF20" s="136"/>
      <c r="AN20" s="137"/>
      <c r="AO20" s="137"/>
      <c r="AP20" s="137"/>
      <c r="AQ20" s="137"/>
      <c r="AR20" s="137"/>
      <c r="AS20" s="137"/>
      <c r="AT20" s="137"/>
      <c r="AV20" s="138"/>
      <c r="AX20" s="139"/>
    </row>
    <row r="21" customFormat="false" ht="24.95" hidden="false" customHeight="true" outlineLevel="0" collapsed="false">
      <c r="A21" s="140" t="n">
        <v>6</v>
      </c>
      <c r="B21" s="119" t="s">
        <v>529</v>
      </c>
      <c r="C21" s="73" t="s">
        <v>622</v>
      </c>
      <c r="D21" s="74" t="s">
        <v>55</v>
      </c>
      <c r="E21" s="75" t="n">
        <v>112</v>
      </c>
      <c r="F21" s="76" t="s">
        <v>71</v>
      </c>
      <c r="G21" s="77" t="s">
        <v>57</v>
      </c>
      <c r="H21" s="78" t="s">
        <v>57</v>
      </c>
      <c r="I21" s="78" t="s">
        <v>57</v>
      </c>
      <c r="J21" s="78"/>
      <c r="K21" s="78" t="s">
        <v>57</v>
      </c>
      <c r="L21" s="78" t="s">
        <v>57</v>
      </c>
      <c r="M21" s="78" t="s">
        <v>57</v>
      </c>
      <c r="N21" s="78" t="s">
        <v>57</v>
      </c>
      <c r="O21" s="78" t="s">
        <v>57</v>
      </c>
      <c r="P21" s="78" t="s">
        <v>57</v>
      </c>
      <c r="Q21" s="78"/>
      <c r="R21" s="78" t="s">
        <v>57</v>
      </c>
      <c r="S21" s="78" t="s">
        <v>57</v>
      </c>
      <c r="T21" s="78"/>
      <c r="U21" s="78"/>
      <c r="V21" s="78"/>
      <c r="W21" s="78" t="s">
        <v>57</v>
      </c>
      <c r="X21" s="78"/>
      <c r="Y21" s="78"/>
      <c r="Z21" s="78" t="s">
        <v>57</v>
      </c>
      <c r="AA21" s="79"/>
      <c r="AB21" s="80" t="n">
        <v>13</v>
      </c>
      <c r="AC21" s="81" t="n">
        <v>580</v>
      </c>
      <c r="AD21" s="82" t="s">
        <v>623</v>
      </c>
      <c r="AE21" s="121" t="s">
        <v>393</v>
      </c>
      <c r="AF21" s="136" t="n">
        <v>1</v>
      </c>
      <c r="AN21" s="137"/>
      <c r="AO21" s="137"/>
      <c r="AP21" s="137"/>
      <c r="AQ21" s="137"/>
      <c r="AR21" s="137"/>
      <c r="AS21" s="137"/>
      <c r="AT21" s="137"/>
      <c r="AV21" s="138"/>
      <c r="AX21" s="139"/>
    </row>
    <row r="22" customFormat="false" ht="24.95" hidden="false" customHeight="true" outlineLevel="0" collapsed="false">
      <c r="A22" s="140"/>
      <c r="B22" s="119"/>
      <c r="C22" s="84" t="s">
        <v>624</v>
      </c>
      <c r="D22" s="85" t="s">
        <v>59</v>
      </c>
      <c r="E22" s="86" t="n">
        <v>1968</v>
      </c>
      <c r="F22" s="76"/>
      <c r="G22" s="94" t="n">
        <v>70</v>
      </c>
      <c r="H22" s="89" t="n">
        <v>60</v>
      </c>
      <c r="I22" s="89" t="n">
        <v>30</v>
      </c>
      <c r="J22" s="89" t="b">
        <f aca="false">FALSE()</f>
        <v>0</v>
      </c>
      <c r="K22" s="89" t="n">
        <v>80</v>
      </c>
      <c r="L22" s="89" t="n">
        <v>50</v>
      </c>
      <c r="M22" s="89" t="n">
        <v>70</v>
      </c>
      <c r="N22" s="89" t="n">
        <v>40</v>
      </c>
      <c r="O22" s="89" t="n">
        <v>30</v>
      </c>
      <c r="P22" s="89" t="n">
        <v>60</v>
      </c>
      <c r="Q22" s="89" t="b">
        <f aca="false">FALSE()</f>
        <v>0</v>
      </c>
      <c r="R22" s="89" t="n">
        <v>10</v>
      </c>
      <c r="S22" s="89" t="n">
        <v>40</v>
      </c>
      <c r="T22" s="89" t="b">
        <f aca="false">FALSE()</f>
        <v>0</v>
      </c>
      <c r="U22" s="89" t="b">
        <f aca="false">FALSE()</f>
        <v>0</v>
      </c>
      <c r="V22" s="89" t="b">
        <f aca="false">FALSE()</f>
        <v>0</v>
      </c>
      <c r="W22" s="89" t="n">
        <v>20</v>
      </c>
      <c r="X22" s="89" t="b">
        <f aca="false">FALSE()</f>
        <v>0</v>
      </c>
      <c r="Y22" s="89" t="b">
        <f aca="false">FALSE()</f>
        <v>0</v>
      </c>
      <c r="Z22" s="89" t="n">
        <v>20</v>
      </c>
      <c r="AA22" s="95" t="b">
        <f aca="false">FALSE()</f>
        <v>0</v>
      </c>
      <c r="AB22" s="80"/>
      <c r="AC22" s="81"/>
      <c r="AD22" s="82"/>
      <c r="AE22" s="121"/>
      <c r="AF22" s="136"/>
      <c r="AN22" s="137"/>
      <c r="AO22" s="137"/>
      <c r="AP22" s="137"/>
      <c r="AQ22" s="137"/>
      <c r="AR22" s="137"/>
      <c r="AS22" s="137"/>
      <c r="AT22" s="137"/>
      <c r="AV22" s="138"/>
      <c r="AX22" s="139"/>
    </row>
    <row r="23" customFormat="false" ht="24.95" hidden="false" customHeight="true" outlineLevel="0" collapsed="false">
      <c r="A23" s="140"/>
      <c r="B23" s="119"/>
      <c r="C23" s="91" t="s">
        <v>625</v>
      </c>
      <c r="D23" s="92" t="s">
        <v>61</v>
      </c>
      <c r="E23" s="93" t="n">
        <v>1962</v>
      </c>
      <c r="F23" s="76"/>
      <c r="G23" s="94"/>
      <c r="H23" s="89"/>
      <c r="I23" s="89"/>
      <c r="J23" s="89"/>
      <c r="K23" s="89"/>
      <c r="L23" s="89"/>
      <c r="M23" s="89"/>
      <c r="N23" s="89"/>
      <c r="O23" s="89"/>
      <c r="P23" s="89"/>
      <c r="Q23" s="89"/>
      <c r="R23" s="89"/>
      <c r="S23" s="89"/>
      <c r="T23" s="89"/>
      <c r="U23" s="89"/>
      <c r="V23" s="89"/>
      <c r="W23" s="89"/>
      <c r="X23" s="89"/>
      <c r="Y23" s="89"/>
      <c r="Z23" s="89"/>
      <c r="AA23" s="95"/>
      <c r="AB23" s="80"/>
      <c r="AC23" s="81"/>
      <c r="AD23" s="82"/>
      <c r="AE23" s="121"/>
      <c r="AF23" s="136"/>
      <c r="AN23" s="137"/>
      <c r="AO23" s="137"/>
      <c r="AP23" s="137"/>
      <c r="AQ23" s="137"/>
      <c r="AR23" s="137"/>
      <c r="AS23" s="137"/>
      <c r="AT23" s="137"/>
      <c r="AV23" s="138"/>
      <c r="AX23" s="139"/>
    </row>
    <row r="24" customFormat="false" ht="24.95" hidden="false" customHeight="true" outlineLevel="0" collapsed="false">
      <c r="A24" s="25" t="n">
        <v>7</v>
      </c>
      <c r="B24" s="119" t="s">
        <v>562</v>
      </c>
      <c r="C24" s="73" t="s">
        <v>626</v>
      </c>
      <c r="D24" s="74" t="s">
        <v>55</v>
      </c>
      <c r="E24" s="75" t="n">
        <v>59</v>
      </c>
      <c r="F24" s="76" t="s">
        <v>56</v>
      </c>
      <c r="G24" s="77" t="s">
        <v>57</v>
      </c>
      <c r="H24" s="78" t="s">
        <v>57</v>
      </c>
      <c r="I24" s="78" t="s">
        <v>57</v>
      </c>
      <c r="J24" s="78" t="s">
        <v>57</v>
      </c>
      <c r="K24" s="78" t="s">
        <v>57</v>
      </c>
      <c r="L24" s="78" t="s">
        <v>57</v>
      </c>
      <c r="M24" s="78" t="s">
        <v>57</v>
      </c>
      <c r="N24" s="78" t="s">
        <v>57</v>
      </c>
      <c r="O24" s="78" t="s">
        <v>57</v>
      </c>
      <c r="P24" s="78" t="s">
        <v>57</v>
      </c>
      <c r="Q24" s="78"/>
      <c r="R24" s="78" t="s">
        <v>57</v>
      </c>
      <c r="S24" s="78" t="s">
        <v>57</v>
      </c>
      <c r="T24" s="78"/>
      <c r="U24" s="78"/>
      <c r="V24" s="78"/>
      <c r="W24" s="78"/>
      <c r="X24" s="78"/>
      <c r="Y24" s="78"/>
      <c r="Z24" s="78"/>
      <c r="AA24" s="79"/>
      <c r="AB24" s="80" t="n">
        <v>12</v>
      </c>
      <c r="AC24" s="81" t="n">
        <v>570</v>
      </c>
      <c r="AD24" s="82" t="s">
        <v>627</v>
      </c>
      <c r="AE24" s="121" t="s">
        <v>393</v>
      </c>
      <c r="AF24" s="136" t="n">
        <v>3</v>
      </c>
      <c r="AN24" s="137"/>
      <c r="AO24" s="137"/>
      <c r="AP24" s="137"/>
      <c r="AQ24" s="137"/>
      <c r="AR24" s="137"/>
      <c r="AS24" s="137"/>
      <c r="AT24" s="137"/>
      <c r="AV24" s="138"/>
      <c r="AX24" s="139"/>
    </row>
    <row r="25" customFormat="false" ht="24.95" hidden="false" customHeight="true" outlineLevel="0" collapsed="false">
      <c r="A25" s="25"/>
      <c r="B25" s="119"/>
      <c r="C25" s="84" t="s">
        <v>628</v>
      </c>
      <c r="D25" s="85" t="s">
        <v>61</v>
      </c>
      <c r="E25" s="86" t="n">
        <v>1990</v>
      </c>
      <c r="F25" s="76"/>
      <c r="G25" s="94" t="n">
        <v>70</v>
      </c>
      <c r="H25" s="89" t="n">
        <v>60</v>
      </c>
      <c r="I25" s="89" t="n">
        <v>30</v>
      </c>
      <c r="J25" s="89" t="n">
        <v>30</v>
      </c>
      <c r="K25" s="89" t="n">
        <v>80</v>
      </c>
      <c r="L25" s="89" t="n">
        <v>50</v>
      </c>
      <c r="M25" s="89" t="n">
        <v>70</v>
      </c>
      <c r="N25" s="89" t="n">
        <v>40</v>
      </c>
      <c r="O25" s="89" t="n">
        <v>30</v>
      </c>
      <c r="P25" s="89" t="n">
        <v>60</v>
      </c>
      <c r="Q25" s="89" t="b">
        <f aca="false">FALSE()</f>
        <v>0</v>
      </c>
      <c r="R25" s="89" t="n">
        <v>10</v>
      </c>
      <c r="S25" s="89" t="n">
        <v>40</v>
      </c>
      <c r="T25" s="89" t="b">
        <f aca="false">FALSE()</f>
        <v>0</v>
      </c>
      <c r="U25" s="89" t="b">
        <f aca="false">FALSE()</f>
        <v>0</v>
      </c>
      <c r="V25" s="89" t="b">
        <f aca="false">FALSE()</f>
        <v>0</v>
      </c>
      <c r="W25" s="89" t="b">
        <f aca="false">FALSE()</f>
        <v>0</v>
      </c>
      <c r="X25" s="89" t="b">
        <f aca="false">FALSE()</f>
        <v>0</v>
      </c>
      <c r="Y25" s="89" t="b">
        <f aca="false">FALSE()</f>
        <v>0</v>
      </c>
      <c r="Z25" s="89" t="b">
        <f aca="false">FALSE()</f>
        <v>0</v>
      </c>
      <c r="AA25" s="95" t="b">
        <f aca="false">FALSE()</f>
        <v>0</v>
      </c>
      <c r="AB25" s="80"/>
      <c r="AC25" s="81"/>
      <c r="AD25" s="82"/>
      <c r="AE25" s="121"/>
      <c r="AF25" s="136"/>
      <c r="AN25" s="137"/>
      <c r="AO25" s="137"/>
      <c r="AP25" s="137"/>
      <c r="AQ25" s="137"/>
      <c r="AR25" s="137"/>
      <c r="AS25" s="137"/>
      <c r="AT25" s="137"/>
      <c r="AV25" s="138"/>
      <c r="AX25" s="139"/>
    </row>
    <row r="26" customFormat="false" ht="24.95" hidden="false" customHeight="true" outlineLevel="0" collapsed="false">
      <c r="A26" s="25"/>
      <c r="B26" s="119"/>
      <c r="C26" s="91" t="s">
        <v>629</v>
      </c>
      <c r="D26" s="92" t="s">
        <v>59</v>
      </c>
      <c r="E26" s="93" t="n">
        <v>1993</v>
      </c>
      <c r="F26" s="76"/>
      <c r="G26" s="94"/>
      <c r="H26" s="89"/>
      <c r="I26" s="89"/>
      <c r="J26" s="89"/>
      <c r="K26" s="89"/>
      <c r="L26" s="89"/>
      <c r="M26" s="89"/>
      <c r="N26" s="89"/>
      <c r="O26" s="89"/>
      <c r="P26" s="89"/>
      <c r="Q26" s="89"/>
      <c r="R26" s="89"/>
      <c r="S26" s="89"/>
      <c r="T26" s="89"/>
      <c r="U26" s="89"/>
      <c r="V26" s="89"/>
      <c r="W26" s="89"/>
      <c r="X26" s="89"/>
      <c r="Y26" s="89"/>
      <c r="Z26" s="89"/>
      <c r="AA26" s="95"/>
      <c r="AB26" s="80"/>
      <c r="AC26" s="81"/>
      <c r="AD26" s="82"/>
      <c r="AE26" s="121"/>
      <c r="AF26" s="136"/>
      <c r="AN26" s="137"/>
      <c r="AO26" s="137"/>
      <c r="AP26" s="137"/>
      <c r="AQ26" s="137"/>
      <c r="AR26" s="137"/>
      <c r="AS26" s="137"/>
      <c r="AT26" s="137"/>
      <c r="AV26" s="138"/>
      <c r="AX26" s="139"/>
    </row>
    <row r="27" customFormat="false" ht="24.95" hidden="false" customHeight="true" outlineLevel="0" collapsed="false">
      <c r="A27" s="25" t="n">
        <v>8</v>
      </c>
      <c r="B27" s="119" t="s">
        <v>506</v>
      </c>
      <c r="C27" s="73" t="s">
        <v>111</v>
      </c>
      <c r="D27" s="74" t="s">
        <v>59</v>
      </c>
      <c r="E27" s="75" t="n">
        <v>94</v>
      </c>
      <c r="F27" s="76" t="s">
        <v>66</v>
      </c>
      <c r="G27" s="77" t="s">
        <v>57</v>
      </c>
      <c r="H27" s="78" t="s">
        <v>57</v>
      </c>
      <c r="I27" s="78" t="s">
        <v>57</v>
      </c>
      <c r="J27" s="78" t="s">
        <v>57</v>
      </c>
      <c r="K27" s="78" t="s">
        <v>57</v>
      </c>
      <c r="L27" s="78" t="s">
        <v>57</v>
      </c>
      <c r="M27" s="78" t="s">
        <v>57</v>
      </c>
      <c r="N27" s="78" t="s">
        <v>57</v>
      </c>
      <c r="O27" s="78"/>
      <c r="P27" s="78" t="s">
        <v>57</v>
      </c>
      <c r="Q27" s="78"/>
      <c r="R27" s="78" t="s">
        <v>57</v>
      </c>
      <c r="S27" s="78" t="s">
        <v>57</v>
      </c>
      <c r="T27" s="78"/>
      <c r="U27" s="78"/>
      <c r="V27" s="78"/>
      <c r="W27" s="78"/>
      <c r="X27" s="78"/>
      <c r="Y27" s="78" t="s">
        <v>57</v>
      </c>
      <c r="Z27" s="78"/>
      <c r="AA27" s="79"/>
      <c r="AB27" s="80" t="n">
        <v>12</v>
      </c>
      <c r="AC27" s="81" t="n">
        <v>560</v>
      </c>
      <c r="AD27" s="82" t="s">
        <v>630</v>
      </c>
      <c r="AE27" s="121" t="s">
        <v>393</v>
      </c>
      <c r="AF27" s="136" t="n">
        <v>1</v>
      </c>
      <c r="AN27" s="137"/>
      <c r="AO27" s="137"/>
      <c r="AP27" s="137"/>
      <c r="AQ27" s="137"/>
      <c r="AR27" s="137"/>
      <c r="AS27" s="137"/>
      <c r="AT27" s="137"/>
      <c r="AV27" s="138"/>
      <c r="AX27" s="139"/>
    </row>
    <row r="28" customFormat="false" ht="24.95" hidden="false" customHeight="true" outlineLevel="0" collapsed="false">
      <c r="A28" s="25"/>
      <c r="B28" s="119"/>
      <c r="C28" s="84" t="s">
        <v>112</v>
      </c>
      <c r="D28" s="85" t="s">
        <v>59</v>
      </c>
      <c r="E28" s="86" t="n">
        <v>1974</v>
      </c>
      <c r="F28" s="76"/>
      <c r="G28" s="94" t="n">
        <v>70</v>
      </c>
      <c r="H28" s="89" t="n">
        <v>60</v>
      </c>
      <c r="I28" s="89" t="n">
        <v>30</v>
      </c>
      <c r="J28" s="89" t="n">
        <v>30</v>
      </c>
      <c r="K28" s="89" t="n">
        <v>80</v>
      </c>
      <c r="L28" s="89" t="n">
        <v>50</v>
      </c>
      <c r="M28" s="89" t="n">
        <v>70</v>
      </c>
      <c r="N28" s="89" t="n">
        <v>40</v>
      </c>
      <c r="O28" s="89" t="b">
        <f aca="false">FALSE()</f>
        <v>0</v>
      </c>
      <c r="P28" s="89" t="n">
        <v>60</v>
      </c>
      <c r="Q28" s="89" t="b">
        <f aca="false">FALSE()</f>
        <v>0</v>
      </c>
      <c r="R28" s="89" t="n">
        <v>10</v>
      </c>
      <c r="S28" s="89" t="n">
        <v>40</v>
      </c>
      <c r="T28" s="89" t="b">
        <f aca="false">FALSE()</f>
        <v>0</v>
      </c>
      <c r="U28" s="89" t="b">
        <f aca="false">FALSE()</f>
        <v>0</v>
      </c>
      <c r="V28" s="89" t="b">
        <f aca="false">FALSE()</f>
        <v>0</v>
      </c>
      <c r="W28" s="89" t="b">
        <f aca="false">FALSE()</f>
        <v>0</v>
      </c>
      <c r="X28" s="89" t="b">
        <f aca="false">FALSE()</f>
        <v>0</v>
      </c>
      <c r="Y28" s="89" t="n">
        <v>20</v>
      </c>
      <c r="Z28" s="89" t="b">
        <f aca="false">FALSE()</f>
        <v>0</v>
      </c>
      <c r="AA28" s="95" t="b">
        <f aca="false">FALSE()</f>
        <v>0</v>
      </c>
      <c r="AB28" s="80"/>
      <c r="AC28" s="81"/>
      <c r="AD28" s="82"/>
      <c r="AE28" s="121"/>
      <c r="AF28" s="136"/>
      <c r="AN28" s="137"/>
      <c r="AO28" s="137"/>
      <c r="AP28" s="137"/>
      <c r="AQ28" s="137"/>
      <c r="AR28" s="137"/>
      <c r="AS28" s="137"/>
      <c r="AT28" s="137"/>
      <c r="AV28" s="138"/>
      <c r="AX28" s="139"/>
    </row>
    <row r="29" customFormat="false" ht="24.95" hidden="false" customHeight="true" outlineLevel="0" collapsed="false">
      <c r="A29" s="25"/>
      <c r="B29" s="119"/>
      <c r="C29" s="91" t="s">
        <v>631</v>
      </c>
      <c r="D29" s="92" t="s">
        <v>59</v>
      </c>
      <c r="E29" s="93" t="n">
        <v>1974</v>
      </c>
      <c r="F29" s="76"/>
      <c r="G29" s="94"/>
      <c r="H29" s="89"/>
      <c r="I29" s="89"/>
      <c r="J29" s="89"/>
      <c r="K29" s="89"/>
      <c r="L29" s="89"/>
      <c r="M29" s="89"/>
      <c r="N29" s="89"/>
      <c r="O29" s="89"/>
      <c r="P29" s="89"/>
      <c r="Q29" s="89"/>
      <c r="R29" s="89"/>
      <c r="S29" s="89"/>
      <c r="T29" s="89"/>
      <c r="U29" s="89"/>
      <c r="V29" s="89"/>
      <c r="W29" s="89"/>
      <c r="X29" s="89"/>
      <c r="Y29" s="89"/>
      <c r="Z29" s="89"/>
      <c r="AA29" s="95"/>
      <c r="AB29" s="80"/>
      <c r="AC29" s="81"/>
      <c r="AD29" s="82"/>
      <c r="AE29" s="121"/>
      <c r="AF29" s="136"/>
      <c r="AN29" s="137"/>
      <c r="AO29" s="137"/>
      <c r="AP29" s="137"/>
      <c r="AQ29" s="137"/>
      <c r="AR29" s="137"/>
      <c r="AS29" s="137"/>
      <c r="AT29" s="137"/>
      <c r="AV29" s="138"/>
      <c r="AX29" s="139"/>
    </row>
    <row r="30" customFormat="false" ht="24.95" hidden="false" customHeight="true" outlineLevel="0" collapsed="false">
      <c r="A30" s="25" t="n">
        <v>9</v>
      </c>
      <c r="B30" s="119" t="s">
        <v>567</v>
      </c>
      <c r="C30" s="73" t="s">
        <v>632</v>
      </c>
      <c r="D30" s="74" t="s">
        <v>55</v>
      </c>
      <c r="E30" s="75" t="n">
        <v>89</v>
      </c>
      <c r="F30" s="76" t="s">
        <v>56</v>
      </c>
      <c r="G30" s="77" t="s">
        <v>57</v>
      </c>
      <c r="H30" s="78" t="s">
        <v>57</v>
      </c>
      <c r="I30" s="78" t="s">
        <v>57</v>
      </c>
      <c r="J30" s="78" t="s">
        <v>57</v>
      </c>
      <c r="K30" s="78" t="s">
        <v>57</v>
      </c>
      <c r="L30" s="78" t="s">
        <v>57</v>
      </c>
      <c r="M30" s="78" t="s">
        <v>57</v>
      </c>
      <c r="N30" s="78" t="s">
        <v>57</v>
      </c>
      <c r="O30" s="78"/>
      <c r="P30" s="78" t="s">
        <v>57</v>
      </c>
      <c r="Q30" s="78"/>
      <c r="R30" s="78" t="s">
        <v>57</v>
      </c>
      <c r="S30" s="78" t="s">
        <v>57</v>
      </c>
      <c r="T30" s="78"/>
      <c r="U30" s="78"/>
      <c r="V30" s="78"/>
      <c r="W30" s="78"/>
      <c r="X30" s="78"/>
      <c r="Y30" s="78" t="s">
        <v>57</v>
      </c>
      <c r="Z30" s="78"/>
      <c r="AA30" s="79"/>
      <c r="AB30" s="80" t="n">
        <v>12</v>
      </c>
      <c r="AC30" s="81" t="n">
        <v>560</v>
      </c>
      <c r="AD30" s="82" t="s">
        <v>633</v>
      </c>
      <c r="AE30" s="121" t="s">
        <v>393</v>
      </c>
      <c r="AF30" s="136" t="n">
        <v>4</v>
      </c>
      <c r="AN30" s="137"/>
      <c r="AO30" s="137"/>
      <c r="AP30" s="137"/>
      <c r="AQ30" s="137"/>
      <c r="AR30" s="137"/>
      <c r="AS30" s="137"/>
      <c r="AT30" s="137"/>
      <c r="AV30" s="138"/>
      <c r="AX30" s="139"/>
    </row>
    <row r="31" customFormat="false" ht="24.95" hidden="false" customHeight="true" outlineLevel="0" collapsed="false">
      <c r="A31" s="25"/>
      <c r="B31" s="119"/>
      <c r="C31" s="84" t="s">
        <v>634</v>
      </c>
      <c r="D31" s="85" t="s">
        <v>59</v>
      </c>
      <c r="E31" s="86" t="n">
        <v>1978</v>
      </c>
      <c r="F31" s="76"/>
      <c r="G31" s="94" t="n">
        <v>70</v>
      </c>
      <c r="H31" s="89" t="n">
        <v>60</v>
      </c>
      <c r="I31" s="89" t="n">
        <v>30</v>
      </c>
      <c r="J31" s="89" t="n">
        <v>30</v>
      </c>
      <c r="K31" s="89" t="n">
        <v>80</v>
      </c>
      <c r="L31" s="89" t="n">
        <v>50</v>
      </c>
      <c r="M31" s="89" t="n">
        <v>70</v>
      </c>
      <c r="N31" s="89" t="n">
        <v>40</v>
      </c>
      <c r="O31" s="89" t="b">
        <f aca="false">FALSE()</f>
        <v>0</v>
      </c>
      <c r="P31" s="89" t="n">
        <v>60</v>
      </c>
      <c r="Q31" s="89" t="b">
        <f aca="false">FALSE()</f>
        <v>0</v>
      </c>
      <c r="R31" s="89" t="n">
        <v>10</v>
      </c>
      <c r="S31" s="89" t="n">
        <v>40</v>
      </c>
      <c r="T31" s="89" t="b">
        <f aca="false">FALSE()</f>
        <v>0</v>
      </c>
      <c r="U31" s="89" t="b">
        <f aca="false">FALSE()</f>
        <v>0</v>
      </c>
      <c r="V31" s="89" t="b">
        <f aca="false">FALSE()</f>
        <v>0</v>
      </c>
      <c r="W31" s="89" t="b">
        <f aca="false">FALSE()</f>
        <v>0</v>
      </c>
      <c r="X31" s="89" t="b">
        <f aca="false">FALSE()</f>
        <v>0</v>
      </c>
      <c r="Y31" s="89" t="n">
        <v>20</v>
      </c>
      <c r="Z31" s="89" t="b">
        <f aca="false">FALSE()</f>
        <v>0</v>
      </c>
      <c r="AA31" s="95" t="b">
        <f aca="false">FALSE()</f>
        <v>0</v>
      </c>
      <c r="AB31" s="80"/>
      <c r="AC31" s="81"/>
      <c r="AD31" s="82"/>
      <c r="AE31" s="121"/>
      <c r="AF31" s="136"/>
      <c r="AN31" s="137"/>
      <c r="AO31" s="137"/>
      <c r="AP31" s="137"/>
      <c r="AQ31" s="137"/>
      <c r="AR31" s="137"/>
      <c r="AS31" s="137"/>
      <c r="AT31" s="137"/>
      <c r="AV31" s="138"/>
      <c r="AX31" s="139"/>
    </row>
    <row r="32" customFormat="false" ht="24.95" hidden="false" customHeight="true" outlineLevel="0" collapsed="false">
      <c r="A32" s="25"/>
      <c r="B32" s="119"/>
      <c r="C32" s="91" t="s">
        <v>100</v>
      </c>
      <c r="D32" s="92" t="s">
        <v>61</v>
      </c>
      <c r="E32" s="93" t="n">
        <v>1975</v>
      </c>
      <c r="F32" s="76"/>
      <c r="G32" s="94"/>
      <c r="H32" s="89"/>
      <c r="I32" s="89"/>
      <c r="J32" s="89"/>
      <c r="K32" s="89"/>
      <c r="L32" s="89"/>
      <c r="M32" s="89"/>
      <c r="N32" s="89"/>
      <c r="O32" s="89"/>
      <c r="P32" s="89"/>
      <c r="Q32" s="89"/>
      <c r="R32" s="89"/>
      <c r="S32" s="89"/>
      <c r="T32" s="89"/>
      <c r="U32" s="89"/>
      <c r="V32" s="89"/>
      <c r="W32" s="89"/>
      <c r="X32" s="89"/>
      <c r="Y32" s="89"/>
      <c r="Z32" s="89"/>
      <c r="AA32" s="95"/>
      <c r="AB32" s="80"/>
      <c r="AC32" s="81"/>
      <c r="AD32" s="82"/>
      <c r="AE32" s="121"/>
      <c r="AF32" s="136"/>
      <c r="AN32" s="137"/>
      <c r="AO32" s="137"/>
      <c r="AP32" s="137"/>
      <c r="AQ32" s="137"/>
      <c r="AR32" s="137"/>
      <c r="AS32" s="137"/>
      <c r="AT32" s="137"/>
      <c r="AV32" s="138"/>
      <c r="AX32" s="139"/>
    </row>
    <row r="33" customFormat="false" ht="24.95" hidden="false" customHeight="true" outlineLevel="0" collapsed="false">
      <c r="A33" s="25" t="n">
        <v>10</v>
      </c>
      <c r="B33" s="119" t="s">
        <v>533</v>
      </c>
      <c r="C33" s="73" t="s">
        <v>635</v>
      </c>
      <c r="D33" s="74" t="s">
        <v>59</v>
      </c>
      <c r="E33" s="75" t="n">
        <v>87</v>
      </c>
      <c r="F33" s="76" t="s">
        <v>108</v>
      </c>
      <c r="G33" s="77"/>
      <c r="H33" s="78" t="s">
        <v>57</v>
      </c>
      <c r="I33" s="78" t="s">
        <v>57</v>
      </c>
      <c r="J33" s="78" t="s">
        <v>57</v>
      </c>
      <c r="K33" s="78" t="s">
        <v>57</v>
      </c>
      <c r="L33" s="78"/>
      <c r="M33" s="78" t="s">
        <v>57</v>
      </c>
      <c r="N33" s="78"/>
      <c r="O33" s="78" t="s">
        <v>57</v>
      </c>
      <c r="P33" s="78" t="s">
        <v>57</v>
      </c>
      <c r="Q33" s="78"/>
      <c r="R33" s="78" t="s">
        <v>57</v>
      </c>
      <c r="S33" s="78"/>
      <c r="T33" s="78" t="s">
        <v>57</v>
      </c>
      <c r="U33" s="78"/>
      <c r="V33" s="78" t="s">
        <v>57</v>
      </c>
      <c r="W33" s="78" t="s">
        <v>57</v>
      </c>
      <c r="X33" s="78"/>
      <c r="Y33" s="78" t="s">
        <v>57</v>
      </c>
      <c r="Z33" s="78"/>
      <c r="AA33" s="79" t="s">
        <v>57</v>
      </c>
      <c r="AB33" s="80" t="n">
        <v>13</v>
      </c>
      <c r="AC33" s="81" t="n">
        <v>560</v>
      </c>
      <c r="AD33" s="82" t="s">
        <v>636</v>
      </c>
      <c r="AE33" s="121" t="s">
        <v>393</v>
      </c>
      <c r="AF33" s="136" t="n">
        <v>4</v>
      </c>
      <c r="AN33" s="137"/>
      <c r="AO33" s="137"/>
      <c r="AP33" s="137"/>
      <c r="AQ33" s="137"/>
      <c r="AR33" s="137"/>
      <c r="AS33" s="137"/>
      <c r="AT33" s="137"/>
      <c r="AV33" s="138"/>
      <c r="AX33" s="139"/>
    </row>
    <row r="34" customFormat="false" ht="24.95" hidden="false" customHeight="true" outlineLevel="0" collapsed="false">
      <c r="A34" s="25"/>
      <c r="B34" s="119"/>
      <c r="C34" s="84" t="s">
        <v>637</v>
      </c>
      <c r="D34" s="85" t="s">
        <v>59</v>
      </c>
      <c r="E34" s="86" t="n">
        <v>1980</v>
      </c>
      <c r="F34" s="76"/>
      <c r="G34" s="94" t="b">
        <f aca="false">FALSE()</f>
        <v>0</v>
      </c>
      <c r="H34" s="89" t="n">
        <v>60</v>
      </c>
      <c r="I34" s="89" t="n">
        <v>30</v>
      </c>
      <c r="J34" s="89" t="n">
        <v>30</v>
      </c>
      <c r="K34" s="89" t="n">
        <v>80</v>
      </c>
      <c r="L34" s="89" t="b">
        <f aca="false">FALSE()</f>
        <v>0</v>
      </c>
      <c r="M34" s="89" t="n">
        <v>70</v>
      </c>
      <c r="N34" s="89" t="b">
        <f aca="false">FALSE()</f>
        <v>0</v>
      </c>
      <c r="O34" s="89" t="n">
        <v>30</v>
      </c>
      <c r="P34" s="89" t="n">
        <v>60</v>
      </c>
      <c r="Q34" s="89" t="b">
        <f aca="false">FALSE()</f>
        <v>0</v>
      </c>
      <c r="R34" s="89" t="n">
        <v>10</v>
      </c>
      <c r="S34" s="89" t="b">
        <f aca="false">FALSE()</f>
        <v>0</v>
      </c>
      <c r="T34" s="89" t="n">
        <v>40</v>
      </c>
      <c r="U34" s="89" t="b">
        <f aca="false">FALSE()</f>
        <v>0</v>
      </c>
      <c r="V34" s="89" t="n">
        <v>90</v>
      </c>
      <c r="W34" s="89" t="n">
        <v>20</v>
      </c>
      <c r="X34" s="89" t="b">
        <f aca="false">FALSE()</f>
        <v>0</v>
      </c>
      <c r="Y34" s="89" t="n">
        <v>20</v>
      </c>
      <c r="Z34" s="89" t="b">
        <f aca="false">FALSE()</f>
        <v>0</v>
      </c>
      <c r="AA34" s="95" t="n">
        <v>20</v>
      </c>
      <c r="AB34" s="80"/>
      <c r="AC34" s="81"/>
      <c r="AD34" s="82"/>
      <c r="AE34" s="121"/>
      <c r="AF34" s="136"/>
      <c r="AN34" s="137"/>
      <c r="AO34" s="137"/>
      <c r="AP34" s="137"/>
      <c r="AQ34" s="137"/>
      <c r="AR34" s="137"/>
      <c r="AS34" s="137"/>
      <c r="AT34" s="137"/>
      <c r="AV34" s="138"/>
      <c r="AX34" s="139"/>
    </row>
    <row r="35" customFormat="false" ht="24.95" hidden="false" customHeight="true" outlineLevel="0" collapsed="false">
      <c r="A35" s="25"/>
      <c r="B35" s="119"/>
      <c r="C35" s="91" t="s">
        <v>638</v>
      </c>
      <c r="D35" s="92" t="s">
        <v>59</v>
      </c>
      <c r="E35" s="93" t="n">
        <v>1975</v>
      </c>
      <c r="F35" s="76"/>
      <c r="G35" s="94"/>
      <c r="H35" s="89"/>
      <c r="I35" s="89"/>
      <c r="J35" s="89"/>
      <c r="K35" s="89"/>
      <c r="L35" s="89"/>
      <c r="M35" s="89"/>
      <c r="N35" s="89"/>
      <c r="O35" s="89"/>
      <c r="P35" s="89"/>
      <c r="Q35" s="89"/>
      <c r="R35" s="89"/>
      <c r="S35" s="89"/>
      <c r="T35" s="89"/>
      <c r="U35" s="89"/>
      <c r="V35" s="89"/>
      <c r="W35" s="89"/>
      <c r="X35" s="89"/>
      <c r="Y35" s="89"/>
      <c r="Z35" s="89"/>
      <c r="AA35" s="95"/>
      <c r="AB35" s="80"/>
      <c r="AC35" s="81"/>
      <c r="AD35" s="82"/>
      <c r="AE35" s="121"/>
      <c r="AF35" s="136"/>
      <c r="AN35" s="137"/>
      <c r="AO35" s="137"/>
      <c r="AP35" s="137"/>
      <c r="AQ35" s="137"/>
      <c r="AR35" s="137"/>
      <c r="AS35" s="137"/>
      <c r="AT35" s="137"/>
      <c r="AV35" s="138"/>
      <c r="AX35" s="139"/>
    </row>
    <row r="36" customFormat="false" ht="24.95" hidden="false" customHeight="true" outlineLevel="0" collapsed="false">
      <c r="A36" s="25" t="n">
        <v>11</v>
      </c>
      <c r="B36" s="26" t="s">
        <v>17</v>
      </c>
      <c r="C36" s="73" t="s">
        <v>639</v>
      </c>
      <c r="D36" s="74" t="s">
        <v>59</v>
      </c>
      <c r="E36" s="75" t="n">
        <v>93</v>
      </c>
      <c r="F36" s="76" t="s">
        <v>66</v>
      </c>
      <c r="G36" s="77" t="s">
        <v>57</v>
      </c>
      <c r="H36" s="78" t="s">
        <v>57</v>
      </c>
      <c r="I36" s="78" t="s">
        <v>57</v>
      </c>
      <c r="J36" s="78"/>
      <c r="K36" s="78" t="s">
        <v>57</v>
      </c>
      <c r="L36" s="78" t="s">
        <v>57</v>
      </c>
      <c r="M36" s="78" t="s">
        <v>57</v>
      </c>
      <c r="N36" s="78" t="s">
        <v>57</v>
      </c>
      <c r="O36" s="78"/>
      <c r="P36" s="78" t="s">
        <v>57</v>
      </c>
      <c r="Q36" s="78"/>
      <c r="R36" s="78"/>
      <c r="S36" s="78" t="s">
        <v>57</v>
      </c>
      <c r="T36" s="78"/>
      <c r="U36" s="78"/>
      <c r="V36" s="78"/>
      <c r="W36" s="78"/>
      <c r="X36" s="78"/>
      <c r="Y36" s="78" t="s">
        <v>57</v>
      </c>
      <c r="Z36" s="78"/>
      <c r="AA36" s="79"/>
      <c r="AB36" s="80" t="n">
        <v>10</v>
      </c>
      <c r="AC36" s="81" t="n">
        <v>520</v>
      </c>
      <c r="AD36" s="82" t="s">
        <v>640</v>
      </c>
      <c r="AE36" s="121" t="s">
        <v>393</v>
      </c>
      <c r="AF36" s="136" t="n">
        <v>2</v>
      </c>
      <c r="AN36" s="137"/>
      <c r="AO36" s="137"/>
      <c r="AP36" s="137"/>
      <c r="AQ36" s="137"/>
      <c r="AR36" s="137"/>
      <c r="AS36" s="137"/>
      <c r="AT36" s="137"/>
      <c r="AV36" s="138"/>
      <c r="AX36" s="139"/>
    </row>
    <row r="37" customFormat="false" ht="24.95" hidden="false" customHeight="true" outlineLevel="0" collapsed="false">
      <c r="A37" s="25"/>
      <c r="B37" s="26"/>
      <c r="C37" s="84" t="s">
        <v>516</v>
      </c>
      <c r="D37" s="85" t="s">
        <v>59</v>
      </c>
      <c r="E37" s="86" t="n">
        <v>1974</v>
      </c>
      <c r="F37" s="76"/>
      <c r="G37" s="94" t="n">
        <v>70</v>
      </c>
      <c r="H37" s="89" t="n">
        <v>60</v>
      </c>
      <c r="I37" s="89" t="n">
        <v>30</v>
      </c>
      <c r="J37" s="89" t="b">
        <f aca="false">FALSE()</f>
        <v>0</v>
      </c>
      <c r="K37" s="89" t="n">
        <v>80</v>
      </c>
      <c r="L37" s="89" t="n">
        <v>50</v>
      </c>
      <c r="M37" s="89" t="n">
        <v>70</v>
      </c>
      <c r="N37" s="89" t="n">
        <v>40</v>
      </c>
      <c r="O37" s="89" t="b">
        <f aca="false">FALSE()</f>
        <v>0</v>
      </c>
      <c r="P37" s="89" t="n">
        <v>60</v>
      </c>
      <c r="Q37" s="89" t="b">
        <f aca="false">FALSE()</f>
        <v>0</v>
      </c>
      <c r="R37" s="89" t="b">
        <f aca="false">FALSE()</f>
        <v>0</v>
      </c>
      <c r="S37" s="89" t="n">
        <v>40</v>
      </c>
      <c r="T37" s="89" t="b">
        <f aca="false">FALSE()</f>
        <v>0</v>
      </c>
      <c r="U37" s="89" t="b">
        <f aca="false">FALSE()</f>
        <v>0</v>
      </c>
      <c r="V37" s="89" t="b">
        <f aca="false">FALSE()</f>
        <v>0</v>
      </c>
      <c r="W37" s="89" t="b">
        <f aca="false">FALSE()</f>
        <v>0</v>
      </c>
      <c r="X37" s="89" t="b">
        <f aca="false">FALSE()</f>
        <v>0</v>
      </c>
      <c r="Y37" s="89" t="n">
        <v>20</v>
      </c>
      <c r="Z37" s="89" t="b">
        <f aca="false">FALSE()</f>
        <v>0</v>
      </c>
      <c r="AA37" s="95" t="b">
        <f aca="false">FALSE()</f>
        <v>0</v>
      </c>
      <c r="AB37" s="80"/>
      <c r="AC37" s="81"/>
      <c r="AD37" s="82"/>
      <c r="AE37" s="121"/>
      <c r="AF37" s="136"/>
      <c r="AN37" s="137"/>
      <c r="AO37" s="137"/>
      <c r="AP37" s="137"/>
      <c r="AQ37" s="137"/>
      <c r="AR37" s="137"/>
      <c r="AS37" s="137"/>
      <c r="AT37" s="137"/>
      <c r="AV37" s="138"/>
      <c r="AX37" s="139"/>
    </row>
    <row r="38" customFormat="false" ht="24.95" hidden="false" customHeight="true" outlineLevel="0" collapsed="false">
      <c r="A38" s="25"/>
      <c r="B38" s="26"/>
      <c r="C38" s="91" t="s">
        <v>517</v>
      </c>
      <c r="D38" s="92" t="s">
        <v>59</v>
      </c>
      <c r="E38" s="93" t="n">
        <v>1975</v>
      </c>
      <c r="F38" s="76"/>
      <c r="G38" s="94"/>
      <c r="H38" s="89"/>
      <c r="I38" s="89"/>
      <c r="J38" s="89"/>
      <c r="K38" s="89"/>
      <c r="L38" s="89"/>
      <c r="M38" s="89"/>
      <c r="N38" s="89"/>
      <c r="O38" s="89"/>
      <c r="P38" s="89"/>
      <c r="Q38" s="89"/>
      <c r="R38" s="89"/>
      <c r="S38" s="89"/>
      <c r="T38" s="89"/>
      <c r="U38" s="89"/>
      <c r="V38" s="89"/>
      <c r="W38" s="89"/>
      <c r="X38" s="89"/>
      <c r="Y38" s="89"/>
      <c r="Z38" s="89"/>
      <c r="AA38" s="95"/>
      <c r="AB38" s="80"/>
      <c r="AC38" s="81"/>
      <c r="AD38" s="82"/>
      <c r="AE38" s="121"/>
      <c r="AF38" s="136"/>
      <c r="AN38" s="137"/>
      <c r="AO38" s="137"/>
      <c r="AP38" s="137"/>
      <c r="AQ38" s="137"/>
      <c r="AR38" s="137"/>
      <c r="AS38" s="137"/>
      <c r="AT38" s="137"/>
      <c r="AV38" s="138"/>
      <c r="AX38" s="139"/>
    </row>
    <row r="39" customFormat="false" ht="24.95" hidden="false" customHeight="true" outlineLevel="0" collapsed="false">
      <c r="A39" s="25" t="n">
        <v>12</v>
      </c>
      <c r="B39" s="119" t="s">
        <v>558</v>
      </c>
      <c r="C39" s="73" t="s">
        <v>282</v>
      </c>
      <c r="D39" s="74" t="s">
        <v>55</v>
      </c>
      <c r="E39" s="75" t="n">
        <v>84</v>
      </c>
      <c r="F39" s="76" t="s">
        <v>56</v>
      </c>
      <c r="G39" s="77"/>
      <c r="H39" s="78" t="s">
        <v>57</v>
      </c>
      <c r="I39" s="78" t="s">
        <v>57</v>
      </c>
      <c r="J39" s="78" t="s">
        <v>57</v>
      </c>
      <c r="K39" s="78" t="s">
        <v>57</v>
      </c>
      <c r="L39" s="78" t="s">
        <v>57</v>
      </c>
      <c r="M39" s="78" t="s">
        <v>57</v>
      </c>
      <c r="N39" s="78"/>
      <c r="O39" s="78" t="s">
        <v>57</v>
      </c>
      <c r="P39" s="78" t="s">
        <v>57</v>
      </c>
      <c r="Q39" s="78" t="s">
        <v>57</v>
      </c>
      <c r="R39" s="78"/>
      <c r="S39" s="78" t="s">
        <v>57</v>
      </c>
      <c r="T39" s="78"/>
      <c r="U39" s="78"/>
      <c r="V39" s="78"/>
      <c r="W39" s="78"/>
      <c r="X39" s="78"/>
      <c r="Y39" s="78"/>
      <c r="Z39" s="78"/>
      <c r="AA39" s="79"/>
      <c r="AB39" s="80" t="n">
        <v>10</v>
      </c>
      <c r="AC39" s="81" t="n">
        <v>500</v>
      </c>
      <c r="AD39" s="82" t="s">
        <v>641</v>
      </c>
      <c r="AE39" s="121" t="s">
        <v>393</v>
      </c>
      <c r="AF39" s="136" t="n">
        <v>5</v>
      </c>
      <c r="AN39" s="137"/>
      <c r="AO39" s="137"/>
      <c r="AP39" s="137"/>
      <c r="AQ39" s="137"/>
      <c r="AR39" s="137"/>
      <c r="AS39" s="137"/>
      <c r="AT39" s="137"/>
      <c r="AV39" s="138"/>
      <c r="AX39" s="139"/>
    </row>
    <row r="40" customFormat="false" ht="24.95" hidden="false" customHeight="true" outlineLevel="0" collapsed="false">
      <c r="A40" s="25"/>
      <c r="B40" s="119"/>
      <c r="C40" s="84" t="s">
        <v>523</v>
      </c>
      <c r="D40" s="85" t="s">
        <v>61</v>
      </c>
      <c r="E40" s="86" t="n">
        <v>1983</v>
      </c>
      <c r="F40" s="76"/>
      <c r="G40" s="94" t="b">
        <f aca="false">FALSE()</f>
        <v>0</v>
      </c>
      <c r="H40" s="89" t="n">
        <v>60</v>
      </c>
      <c r="I40" s="89" t="n">
        <v>30</v>
      </c>
      <c r="J40" s="89" t="n">
        <v>30</v>
      </c>
      <c r="K40" s="89" t="n">
        <v>80</v>
      </c>
      <c r="L40" s="89" t="n">
        <v>50</v>
      </c>
      <c r="M40" s="89" t="n">
        <v>70</v>
      </c>
      <c r="N40" s="89" t="b">
        <f aca="false">FALSE()</f>
        <v>0</v>
      </c>
      <c r="O40" s="89" t="n">
        <v>30</v>
      </c>
      <c r="P40" s="89" t="n">
        <v>60</v>
      </c>
      <c r="Q40" s="89" t="n">
        <v>50</v>
      </c>
      <c r="R40" s="89" t="b">
        <f aca="false">FALSE()</f>
        <v>0</v>
      </c>
      <c r="S40" s="89" t="n">
        <v>40</v>
      </c>
      <c r="T40" s="89" t="b">
        <f aca="false">FALSE()</f>
        <v>0</v>
      </c>
      <c r="U40" s="89" t="b">
        <f aca="false">FALSE()</f>
        <v>0</v>
      </c>
      <c r="V40" s="89" t="b">
        <f aca="false">FALSE()</f>
        <v>0</v>
      </c>
      <c r="W40" s="89" t="b">
        <f aca="false">FALSE()</f>
        <v>0</v>
      </c>
      <c r="X40" s="89" t="b">
        <f aca="false">FALSE()</f>
        <v>0</v>
      </c>
      <c r="Y40" s="89" t="b">
        <f aca="false">FALSE()</f>
        <v>0</v>
      </c>
      <c r="Z40" s="89" t="b">
        <f aca="false">FALSE()</f>
        <v>0</v>
      </c>
      <c r="AA40" s="95" t="b">
        <f aca="false">FALSE()</f>
        <v>0</v>
      </c>
      <c r="AB40" s="80"/>
      <c r="AC40" s="81"/>
      <c r="AD40" s="82"/>
      <c r="AE40" s="121"/>
      <c r="AF40" s="136"/>
      <c r="AN40" s="137"/>
      <c r="AO40" s="137"/>
      <c r="AP40" s="137"/>
      <c r="AQ40" s="137"/>
      <c r="AR40" s="137"/>
      <c r="AS40" s="137"/>
      <c r="AT40" s="137"/>
      <c r="AV40" s="138"/>
      <c r="AX40" s="139"/>
    </row>
    <row r="41" customFormat="false" ht="24.95" hidden="false" customHeight="true" outlineLevel="0" collapsed="false">
      <c r="A41" s="25"/>
      <c r="B41" s="119"/>
      <c r="C41" s="91" t="s">
        <v>283</v>
      </c>
      <c r="D41" s="92" t="s">
        <v>59</v>
      </c>
      <c r="E41" s="93" t="n">
        <v>1975</v>
      </c>
      <c r="F41" s="76"/>
      <c r="G41" s="94"/>
      <c r="H41" s="89"/>
      <c r="I41" s="89"/>
      <c r="J41" s="89"/>
      <c r="K41" s="89"/>
      <c r="L41" s="89"/>
      <c r="M41" s="89"/>
      <c r="N41" s="89"/>
      <c r="O41" s="89"/>
      <c r="P41" s="89"/>
      <c r="Q41" s="89"/>
      <c r="R41" s="89"/>
      <c r="S41" s="89"/>
      <c r="T41" s="89"/>
      <c r="U41" s="89"/>
      <c r="V41" s="89"/>
      <c r="W41" s="89"/>
      <c r="X41" s="89"/>
      <c r="Y41" s="89"/>
      <c r="Z41" s="89"/>
      <c r="AA41" s="95"/>
      <c r="AB41" s="80"/>
      <c r="AC41" s="81"/>
      <c r="AD41" s="82"/>
      <c r="AE41" s="121"/>
      <c r="AF41" s="136"/>
      <c r="AN41" s="137"/>
      <c r="AO41" s="137"/>
      <c r="AP41" s="137"/>
      <c r="AQ41" s="137"/>
      <c r="AR41" s="137"/>
      <c r="AS41" s="137"/>
      <c r="AT41" s="137"/>
      <c r="AV41" s="138"/>
      <c r="AX41" s="139"/>
    </row>
    <row r="42" customFormat="false" ht="24.95" hidden="false" customHeight="true" outlineLevel="0" collapsed="false">
      <c r="A42" s="25" t="n">
        <v>13</v>
      </c>
      <c r="B42" s="119" t="s">
        <v>581</v>
      </c>
      <c r="C42" s="73" t="s">
        <v>642</v>
      </c>
      <c r="D42" s="74" t="s">
        <v>59</v>
      </c>
      <c r="E42" s="75" t="n">
        <v>96</v>
      </c>
      <c r="F42" s="76" t="s">
        <v>66</v>
      </c>
      <c r="G42" s="77" t="s">
        <v>57</v>
      </c>
      <c r="H42" s="78" t="s">
        <v>57</v>
      </c>
      <c r="I42" s="78" t="s">
        <v>57</v>
      </c>
      <c r="J42" s="78"/>
      <c r="K42" s="78" t="s">
        <v>57</v>
      </c>
      <c r="L42" s="78" t="s">
        <v>57</v>
      </c>
      <c r="M42" s="78" t="s">
        <v>57</v>
      </c>
      <c r="N42" s="78" t="s">
        <v>57</v>
      </c>
      <c r="O42" s="78"/>
      <c r="P42" s="78"/>
      <c r="Q42" s="78"/>
      <c r="R42" s="78" t="s">
        <v>57</v>
      </c>
      <c r="S42" s="78" t="s">
        <v>57</v>
      </c>
      <c r="T42" s="78"/>
      <c r="U42" s="78"/>
      <c r="V42" s="78"/>
      <c r="W42" s="78"/>
      <c r="X42" s="78"/>
      <c r="Y42" s="78" t="s">
        <v>57</v>
      </c>
      <c r="Z42" s="78"/>
      <c r="AA42" s="79"/>
      <c r="AB42" s="80" t="n">
        <v>10</v>
      </c>
      <c r="AC42" s="81" t="n">
        <v>470</v>
      </c>
      <c r="AD42" s="82" t="s">
        <v>643</v>
      </c>
      <c r="AE42" s="121" t="s">
        <v>393</v>
      </c>
      <c r="AF42" s="136" t="n">
        <v>3</v>
      </c>
      <c r="AN42" s="137"/>
      <c r="AO42" s="137"/>
      <c r="AP42" s="137"/>
      <c r="AQ42" s="137"/>
      <c r="AR42" s="137"/>
      <c r="AS42" s="137"/>
      <c r="AT42" s="137"/>
      <c r="AV42" s="138"/>
      <c r="AX42" s="139"/>
    </row>
    <row r="43" customFormat="false" ht="24.95" hidden="false" customHeight="true" outlineLevel="0" collapsed="false">
      <c r="A43" s="25"/>
      <c r="B43" s="119"/>
      <c r="C43" s="84" t="s">
        <v>105</v>
      </c>
      <c r="D43" s="85" t="s">
        <v>59</v>
      </c>
      <c r="E43" s="86" t="n">
        <v>1982</v>
      </c>
      <c r="F43" s="76"/>
      <c r="G43" s="94" t="n">
        <v>70</v>
      </c>
      <c r="H43" s="89" t="n">
        <v>60</v>
      </c>
      <c r="I43" s="89" t="n">
        <v>30</v>
      </c>
      <c r="J43" s="89" t="b">
        <f aca="false">FALSE()</f>
        <v>0</v>
      </c>
      <c r="K43" s="89" t="n">
        <v>80</v>
      </c>
      <c r="L43" s="89" t="n">
        <v>50</v>
      </c>
      <c r="M43" s="89" t="n">
        <v>70</v>
      </c>
      <c r="N43" s="89" t="n">
        <v>40</v>
      </c>
      <c r="O43" s="89" t="b">
        <f aca="false">FALSE()</f>
        <v>0</v>
      </c>
      <c r="P43" s="89" t="b">
        <f aca="false">FALSE()</f>
        <v>0</v>
      </c>
      <c r="Q43" s="89" t="b">
        <f aca="false">FALSE()</f>
        <v>0</v>
      </c>
      <c r="R43" s="89" t="n">
        <v>10</v>
      </c>
      <c r="S43" s="89" t="n">
        <v>40</v>
      </c>
      <c r="T43" s="89" t="b">
        <f aca="false">FALSE()</f>
        <v>0</v>
      </c>
      <c r="U43" s="89" t="b">
        <f aca="false">FALSE()</f>
        <v>0</v>
      </c>
      <c r="V43" s="89" t="b">
        <f aca="false">FALSE()</f>
        <v>0</v>
      </c>
      <c r="W43" s="89" t="b">
        <f aca="false">FALSE()</f>
        <v>0</v>
      </c>
      <c r="X43" s="89" t="b">
        <f aca="false">FALSE()</f>
        <v>0</v>
      </c>
      <c r="Y43" s="89" t="n">
        <v>20</v>
      </c>
      <c r="Z43" s="89" t="b">
        <f aca="false">FALSE()</f>
        <v>0</v>
      </c>
      <c r="AA43" s="95" t="b">
        <f aca="false">FALSE()</f>
        <v>0</v>
      </c>
      <c r="AB43" s="80"/>
      <c r="AC43" s="81"/>
      <c r="AD43" s="82"/>
      <c r="AE43" s="121"/>
      <c r="AF43" s="136"/>
      <c r="AN43" s="137"/>
      <c r="AO43" s="137"/>
      <c r="AP43" s="137"/>
      <c r="AQ43" s="137"/>
      <c r="AR43" s="137"/>
      <c r="AS43" s="137"/>
      <c r="AT43" s="137"/>
      <c r="AV43" s="138"/>
      <c r="AX43" s="139"/>
    </row>
    <row r="44" customFormat="false" ht="24.95" hidden="false" customHeight="true" outlineLevel="0" collapsed="false">
      <c r="A44" s="25"/>
      <c r="B44" s="119"/>
      <c r="C44" s="91" t="s">
        <v>644</v>
      </c>
      <c r="D44" s="92" t="s">
        <v>59</v>
      </c>
      <c r="E44" s="93" t="n">
        <v>1964</v>
      </c>
      <c r="F44" s="76"/>
      <c r="G44" s="94"/>
      <c r="H44" s="89"/>
      <c r="I44" s="89"/>
      <c r="J44" s="89"/>
      <c r="K44" s="89"/>
      <c r="L44" s="89"/>
      <c r="M44" s="89"/>
      <c r="N44" s="89"/>
      <c r="O44" s="89"/>
      <c r="P44" s="89"/>
      <c r="Q44" s="89"/>
      <c r="R44" s="89"/>
      <c r="S44" s="89"/>
      <c r="T44" s="89"/>
      <c r="U44" s="89"/>
      <c r="V44" s="89"/>
      <c r="W44" s="89"/>
      <c r="X44" s="89"/>
      <c r="Y44" s="89"/>
      <c r="Z44" s="89"/>
      <c r="AA44" s="95"/>
      <c r="AB44" s="80"/>
      <c r="AC44" s="81"/>
      <c r="AD44" s="82"/>
      <c r="AE44" s="121"/>
      <c r="AF44" s="136"/>
      <c r="AN44" s="137"/>
      <c r="AO44" s="137"/>
      <c r="AP44" s="137"/>
      <c r="AQ44" s="137"/>
      <c r="AR44" s="137"/>
      <c r="AS44" s="137"/>
      <c r="AT44" s="137"/>
      <c r="AV44" s="138"/>
      <c r="AX44" s="139"/>
    </row>
    <row r="45" customFormat="false" ht="24.95" hidden="false" customHeight="true" outlineLevel="0" collapsed="false">
      <c r="A45" s="25" t="n">
        <v>14</v>
      </c>
      <c r="B45" s="26" t="s">
        <v>21</v>
      </c>
      <c r="C45" s="73" t="s">
        <v>519</v>
      </c>
      <c r="D45" s="74" t="s">
        <v>55</v>
      </c>
      <c r="E45" s="75" t="n">
        <v>69</v>
      </c>
      <c r="F45" s="76" t="s">
        <v>56</v>
      </c>
      <c r="G45" s="77"/>
      <c r="H45" s="78" t="s">
        <v>57</v>
      </c>
      <c r="I45" s="78" t="s">
        <v>57</v>
      </c>
      <c r="J45" s="78" t="s">
        <v>57</v>
      </c>
      <c r="K45" s="78" t="s">
        <v>57</v>
      </c>
      <c r="L45" s="78" t="s">
        <v>57</v>
      </c>
      <c r="M45" s="78" t="s">
        <v>57</v>
      </c>
      <c r="N45" s="78"/>
      <c r="O45" s="78"/>
      <c r="P45" s="78" t="s">
        <v>57</v>
      </c>
      <c r="Q45" s="78"/>
      <c r="R45" s="78" t="s">
        <v>57</v>
      </c>
      <c r="S45" s="78"/>
      <c r="T45" s="78" t="s">
        <v>57</v>
      </c>
      <c r="U45" s="78"/>
      <c r="V45" s="78"/>
      <c r="W45" s="78"/>
      <c r="X45" s="78"/>
      <c r="Y45" s="78"/>
      <c r="Z45" s="78" t="s">
        <v>57</v>
      </c>
      <c r="AA45" s="79"/>
      <c r="AB45" s="80" t="n">
        <v>10</v>
      </c>
      <c r="AC45" s="81" t="n">
        <v>450</v>
      </c>
      <c r="AD45" s="82" t="s">
        <v>645</v>
      </c>
      <c r="AE45" s="121" t="s">
        <v>393</v>
      </c>
      <c r="AF45" s="136" t="n">
        <v>6</v>
      </c>
      <c r="AN45" s="137"/>
      <c r="AO45" s="137"/>
      <c r="AP45" s="137"/>
      <c r="AQ45" s="137"/>
      <c r="AR45" s="137"/>
      <c r="AS45" s="137"/>
      <c r="AT45" s="137"/>
      <c r="AV45" s="138"/>
      <c r="AX45" s="139"/>
    </row>
    <row r="46" customFormat="false" ht="24.95" hidden="false" customHeight="true" outlineLevel="0" collapsed="false">
      <c r="A46" s="25"/>
      <c r="B46" s="26"/>
      <c r="C46" s="84" t="s">
        <v>426</v>
      </c>
      <c r="D46" s="85" t="s">
        <v>59</v>
      </c>
      <c r="E46" s="86" t="n">
        <v>1987</v>
      </c>
      <c r="F46" s="76"/>
      <c r="G46" s="94" t="b">
        <f aca="false">FALSE()</f>
        <v>0</v>
      </c>
      <c r="H46" s="89" t="n">
        <v>60</v>
      </c>
      <c r="I46" s="89" t="n">
        <v>30</v>
      </c>
      <c r="J46" s="89" t="n">
        <v>30</v>
      </c>
      <c r="K46" s="89" t="n">
        <v>80</v>
      </c>
      <c r="L46" s="89" t="n">
        <v>50</v>
      </c>
      <c r="M46" s="89" t="n">
        <v>70</v>
      </c>
      <c r="N46" s="89" t="b">
        <f aca="false">FALSE()</f>
        <v>0</v>
      </c>
      <c r="O46" s="89" t="b">
        <f aca="false">FALSE()</f>
        <v>0</v>
      </c>
      <c r="P46" s="89" t="n">
        <v>60</v>
      </c>
      <c r="Q46" s="89" t="b">
        <f aca="false">FALSE()</f>
        <v>0</v>
      </c>
      <c r="R46" s="89" t="n">
        <v>10</v>
      </c>
      <c r="S46" s="89" t="b">
        <f aca="false">FALSE()</f>
        <v>0</v>
      </c>
      <c r="T46" s="89" t="n">
        <v>40</v>
      </c>
      <c r="U46" s="89" t="b">
        <f aca="false">FALSE()</f>
        <v>0</v>
      </c>
      <c r="V46" s="89" t="b">
        <f aca="false">FALSE()</f>
        <v>0</v>
      </c>
      <c r="W46" s="89" t="b">
        <f aca="false">FALSE()</f>
        <v>0</v>
      </c>
      <c r="X46" s="89" t="b">
        <f aca="false">FALSE()</f>
        <v>0</v>
      </c>
      <c r="Y46" s="89" t="b">
        <f aca="false">FALSE()</f>
        <v>0</v>
      </c>
      <c r="Z46" s="89" t="n">
        <v>20</v>
      </c>
      <c r="AA46" s="95" t="b">
        <f aca="false">FALSE()</f>
        <v>0</v>
      </c>
      <c r="AB46" s="80"/>
      <c r="AC46" s="81"/>
      <c r="AD46" s="82"/>
      <c r="AE46" s="121"/>
      <c r="AF46" s="136"/>
      <c r="AN46" s="137"/>
      <c r="AO46" s="137"/>
      <c r="AP46" s="137"/>
      <c r="AQ46" s="137"/>
      <c r="AR46" s="137"/>
      <c r="AS46" s="137"/>
      <c r="AT46" s="137"/>
      <c r="AV46" s="138"/>
      <c r="AX46" s="139"/>
    </row>
    <row r="47" customFormat="false" ht="24.95" hidden="false" customHeight="true" outlineLevel="0" collapsed="false">
      <c r="A47" s="25"/>
      <c r="B47" s="26"/>
      <c r="C47" s="91" t="s">
        <v>646</v>
      </c>
      <c r="D47" s="92" t="s">
        <v>61</v>
      </c>
      <c r="E47" s="93" t="n">
        <v>1986</v>
      </c>
      <c r="F47" s="76"/>
      <c r="G47" s="94"/>
      <c r="H47" s="89"/>
      <c r="I47" s="89"/>
      <c r="J47" s="89"/>
      <c r="K47" s="89"/>
      <c r="L47" s="89"/>
      <c r="M47" s="89"/>
      <c r="N47" s="89"/>
      <c r="O47" s="89"/>
      <c r="P47" s="89"/>
      <c r="Q47" s="89"/>
      <c r="R47" s="89"/>
      <c r="S47" s="89"/>
      <c r="T47" s="89"/>
      <c r="U47" s="89"/>
      <c r="V47" s="89"/>
      <c r="W47" s="89"/>
      <c r="X47" s="89"/>
      <c r="Y47" s="89"/>
      <c r="Z47" s="89"/>
      <c r="AA47" s="95"/>
      <c r="AB47" s="80"/>
      <c r="AC47" s="81"/>
      <c r="AD47" s="82"/>
      <c r="AE47" s="121"/>
      <c r="AF47" s="136"/>
      <c r="AN47" s="137"/>
      <c r="AO47" s="137"/>
      <c r="AP47" s="137"/>
      <c r="AQ47" s="137"/>
      <c r="AR47" s="137"/>
      <c r="AS47" s="137"/>
      <c r="AT47" s="137"/>
      <c r="AV47" s="138"/>
      <c r="AX47" s="139"/>
    </row>
    <row r="48" customFormat="false" ht="24.95" hidden="false" customHeight="true" outlineLevel="0" collapsed="false">
      <c r="A48" s="25" t="n">
        <v>15</v>
      </c>
      <c r="B48" s="119" t="s">
        <v>569</v>
      </c>
      <c r="C48" s="73" t="s">
        <v>647</v>
      </c>
      <c r="D48" s="74" t="s">
        <v>55</v>
      </c>
      <c r="E48" s="75" t="n">
        <v>85</v>
      </c>
      <c r="F48" s="76" t="s">
        <v>56</v>
      </c>
      <c r="G48" s="77" t="s">
        <v>57</v>
      </c>
      <c r="H48" s="78" t="s">
        <v>57</v>
      </c>
      <c r="I48" s="78" t="s">
        <v>57</v>
      </c>
      <c r="J48" s="78"/>
      <c r="K48" s="78"/>
      <c r="L48" s="78" t="s">
        <v>57</v>
      </c>
      <c r="M48" s="78" t="s">
        <v>57</v>
      </c>
      <c r="N48" s="78" t="s">
        <v>57</v>
      </c>
      <c r="O48" s="78"/>
      <c r="P48" s="78" t="s">
        <v>57</v>
      </c>
      <c r="Q48" s="78"/>
      <c r="R48" s="78" t="s">
        <v>57</v>
      </c>
      <c r="S48" s="78"/>
      <c r="T48" s="78" t="s">
        <v>57</v>
      </c>
      <c r="U48" s="78"/>
      <c r="V48" s="78"/>
      <c r="W48" s="78"/>
      <c r="X48" s="78"/>
      <c r="Y48" s="78"/>
      <c r="Z48" s="78"/>
      <c r="AA48" s="79"/>
      <c r="AB48" s="80" t="n">
        <v>9</v>
      </c>
      <c r="AC48" s="81" t="n">
        <v>430</v>
      </c>
      <c r="AD48" s="82" t="s">
        <v>648</v>
      </c>
      <c r="AE48" s="121" t="s">
        <v>393</v>
      </c>
      <c r="AF48" s="136" t="n">
        <v>7</v>
      </c>
      <c r="AN48" s="137"/>
      <c r="AO48" s="137"/>
      <c r="AP48" s="137"/>
      <c r="AQ48" s="137"/>
      <c r="AR48" s="137"/>
      <c r="AS48" s="137"/>
      <c r="AT48" s="137"/>
      <c r="AV48" s="138"/>
      <c r="AX48" s="139"/>
    </row>
    <row r="49" customFormat="false" ht="24.95" hidden="false" customHeight="true" outlineLevel="0" collapsed="false">
      <c r="A49" s="25"/>
      <c r="B49" s="119"/>
      <c r="C49" s="84" t="s">
        <v>73</v>
      </c>
      <c r="D49" s="85" t="s">
        <v>59</v>
      </c>
      <c r="E49" s="86" t="n">
        <v>1978</v>
      </c>
      <c r="F49" s="76"/>
      <c r="G49" s="94" t="n">
        <v>70</v>
      </c>
      <c r="H49" s="89" t="n">
        <v>60</v>
      </c>
      <c r="I49" s="89" t="n">
        <v>30</v>
      </c>
      <c r="J49" s="89" t="b">
        <f aca="false">FALSE()</f>
        <v>0</v>
      </c>
      <c r="K49" s="89" t="b">
        <f aca="false">FALSE()</f>
        <v>0</v>
      </c>
      <c r="L49" s="89" t="n">
        <v>50</v>
      </c>
      <c r="M49" s="89" t="n">
        <v>70</v>
      </c>
      <c r="N49" s="89" t="n">
        <v>40</v>
      </c>
      <c r="O49" s="89" t="b">
        <f aca="false">FALSE()</f>
        <v>0</v>
      </c>
      <c r="P49" s="89" t="n">
        <v>60</v>
      </c>
      <c r="Q49" s="89" t="b">
        <f aca="false">FALSE()</f>
        <v>0</v>
      </c>
      <c r="R49" s="89" t="n">
        <v>10</v>
      </c>
      <c r="S49" s="89" t="b">
        <f aca="false">FALSE()</f>
        <v>0</v>
      </c>
      <c r="T49" s="89" t="n">
        <v>40</v>
      </c>
      <c r="U49" s="89" t="b">
        <f aca="false">FALSE()</f>
        <v>0</v>
      </c>
      <c r="V49" s="89" t="b">
        <f aca="false">FALSE()</f>
        <v>0</v>
      </c>
      <c r="W49" s="89" t="b">
        <f aca="false">FALSE()</f>
        <v>0</v>
      </c>
      <c r="X49" s="89" t="b">
        <f aca="false">FALSE()</f>
        <v>0</v>
      </c>
      <c r="Y49" s="89" t="b">
        <f aca="false">FALSE()</f>
        <v>0</v>
      </c>
      <c r="Z49" s="89" t="b">
        <f aca="false">FALSE()</f>
        <v>0</v>
      </c>
      <c r="AA49" s="95" t="b">
        <f aca="false">FALSE()</f>
        <v>0</v>
      </c>
      <c r="AB49" s="80"/>
      <c r="AC49" s="81"/>
      <c r="AD49" s="82"/>
      <c r="AE49" s="121"/>
      <c r="AF49" s="136"/>
      <c r="AN49" s="137"/>
      <c r="AO49" s="137"/>
      <c r="AP49" s="137"/>
      <c r="AQ49" s="137"/>
      <c r="AR49" s="137"/>
      <c r="AS49" s="137"/>
      <c r="AT49" s="137"/>
      <c r="AV49" s="138"/>
      <c r="AX49" s="139"/>
    </row>
    <row r="50" customFormat="false" ht="24.95" hidden="false" customHeight="true" outlineLevel="0" collapsed="false">
      <c r="A50" s="25"/>
      <c r="B50" s="119"/>
      <c r="C50" s="91" t="s">
        <v>649</v>
      </c>
      <c r="D50" s="92" t="s">
        <v>61</v>
      </c>
      <c r="E50" s="93" t="n">
        <v>1979</v>
      </c>
      <c r="F50" s="76"/>
      <c r="G50" s="94"/>
      <c r="H50" s="89"/>
      <c r="I50" s="89"/>
      <c r="J50" s="89"/>
      <c r="K50" s="89"/>
      <c r="L50" s="89"/>
      <c r="M50" s="89"/>
      <c r="N50" s="89"/>
      <c r="O50" s="89"/>
      <c r="P50" s="89"/>
      <c r="Q50" s="89"/>
      <c r="R50" s="89"/>
      <c r="S50" s="89"/>
      <c r="T50" s="89"/>
      <c r="U50" s="89"/>
      <c r="V50" s="89"/>
      <c r="W50" s="89"/>
      <c r="X50" s="89"/>
      <c r="Y50" s="89"/>
      <c r="Z50" s="89"/>
      <c r="AA50" s="95"/>
      <c r="AB50" s="80"/>
      <c r="AC50" s="81"/>
      <c r="AD50" s="82"/>
      <c r="AE50" s="121"/>
      <c r="AF50" s="136"/>
      <c r="AN50" s="137"/>
      <c r="AO50" s="137"/>
      <c r="AP50" s="137"/>
      <c r="AQ50" s="137"/>
      <c r="AR50" s="137"/>
      <c r="AS50" s="137"/>
      <c r="AT50" s="137"/>
      <c r="AV50" s="138"/>
      <c r="AX50" s="139"/>
    </row>
    <row r="51" customFormat="false" ht="24.95" hidden="false" customHeight="true" outlineLevel="0" collapsed="false">
      <c r="A51" s="25" t="n">
        <v>16</v>
      </c>
      <c r="B51" s="26" t="s">
        <v>12</v>
      </c>
      <c r="C51" s="73" t="s">
        <v>286</v>
      </c>
      <c r="D51" s="74" t="s">
        <v>55</v>
      </c>
      <c r="E51" s="75" t="n">
        <v>74</v>
      </c>
      <c r="F51" s="76" t="s">
        <v>56</v>
      </c>
      <c r="G51" s="77" t="s">
        <v>57</v>
      </c>
      <c r="H51" s="78" t="s">
        <v>57</v>
      </c>
      <c r="I51" s="78" t="s">
        <v>57</v>
      </c>
      <c r="J51" s="78"/>
      <c r="K51" s="78"/>
      <c r="L51" s="78" t="s">
        <v>57</v>
      </c>
      <c r="M51" s="78" t="s">
        <v>57</v>
      </c>
      <c r="N51" s="78" t="s">
        <v>57</v>
      </c>
      <c r="O51" s="78"/>
      <c r="P51" s="78" t="s">
        <v>57</v>
      </c>
      <c r="Q51" s="78"/>
      <c r="R51" s="78" t="s">
        <v>57</v>
      </c>
      <c r="S51" s="78" t="s">
        <v>57</v>
      </c>
      <c r="T51" s="78"/>
      <c r="U51" s="78"/>
      <c r="V51" s="78"/>
      <c r="W51" s="78"/>
      <c r="X51" s="78"/>
      <c r="Y51" s="78"/>
      <c r="Z51" s="78"/>
      <c r="AA51" s="79"/>
      <c r="AB51" s="80" t="n">
        <v>9</v>
      </c>
      <c r="AC51" s="81" t="n">
        <v>430</v>
      </c>
      <c r="AD51" s="82" t="s">
        <v>650</v>
      </c>
      <c r="AE51" s="121" t="s">
        <v>393</v>
      </c>
      <c r="AF51" s="136" t="n">
        <v>8</v>
      </c>
      <c r="AN51" s="137"/>
      <c r="AO51" s="137"/>
      <c r="AP51" s="137"/>
      <c r="AQ51" s="137"/>
      <c r="AR51" s="137"/>
      <c r="AS51" s="137"/>
      <c r="AT51" s="137"/>
      <c r="AV51" s="138"/>
      <c r="AX51" s="139"/>
    </row>
    <row r="52" customFormat="false" ht="24.95" hidden="false" customHeight="true" outlineLevel="0" collapsed="false">
      <c r="A52" s="25"/>
      <c r="B52" s="26"/>
      <c r="C52" s="84" t="s">
        <v>287</v>
      </c>
      <c r="D52" s="85" t="s">
        <v>61</v>
      </c>
      <c r="E52" s="86" t="n">
        <v>1996</v>
      </c>
      <c r="F52" s="76"/>
      <c r="G52" s="94" t="n">
        <v>70</v>
      </c>
      <c r="H52" s="89" t="n">
        <v>60</v>
      </c>
      <c r="I52" s="89" t="n">
        <v>30</v>
      </c>
      <c r="J52" s="89" t="b">
        <f aca="false">FALSE()</f>
        <v>0</v>
      </c>
      <c r="K52" s="89" t="b">
        <f aca="false">FALSE()</f>
        <v>0</v>
      </c>
      <c r="L52" s="89" t="n">
        <v>50</v>
      </c>
      <c r="M52" s="89" t="n">
        <v>70</v>
      </c>
      <c r="N52" s="89" t="n">
        <v>40</v>
      </c>
      <c r="O52" s="89" t="b">
        <f aca="false">FALSE()</f>
        <v>0</v>
      </c>
      <c r="P52" s="89" t="n">
        <v>60</v>
      </c>
      <c r="Q52" s="89" t="b">
        <f aca="false">FALSE()</f>
        <v>0</v>
      </c>
      <c r="R52" s="89" t="n">
        <v>10</v>
      </c>
      <c r="S52" s="89" t="n">
        <v>40</v>
      </c>
      <c r="T52" s="89" t="b">
        <f aca="false">FALSE()</f>
        <v>0</v>
      </c>
      <c r="U52" s="89" t="b">
        <f aca="false">FALSE()</f>
        <v>0</v>
      </c>
      <c r="V52" s="89" t="b">
        <f aca="false">FALSE()</f>
        <v>0</v>
      </c>
      <c r="W52" s="89" t="b">
        <f aca="false">FALSE()</f>
        <v>0</v>
      </c>
      <c r="X52" s="89" t="b">
        <f aca="false">FALSE()</f>
        <v>0</v>
      </c>
      <c r="Y52" s="89" t="b">
        <f aca="false">FALSE()</f>
        <v>0</v>
      </c>
      <c r="Z52" s="89" t="b">
        <f aca="false">FALSE()</f>
        <v>0</v>
      </c>
      <c r="AA52" s="95" t="b">
        <f aca="false">FALSE()</f>
        <v>0</v>
      </c>
      <c r="AB52" s="80"/>
      <c r="AC52" s="81"/>
      <c r="AD52" s="82"/>
      <c r="AE52" s="121"/>
      <c r="AF52" s="136"/>
      <c r="AN52" s="137"/>
      <c r="AO52" s="137"/>
      <c r="AP52" s="137"/>
      <c r="AQ52" s="137"/>
      <c r="AR52" s="137"/>
      <c r="AS52" s="137"/>
      <c r="AT52" s="137"/>
      <c r="AV52" s="138"/>
      <c r="AX52" s="139"/>
    </row>
    <row r="53" customFormat="false" ht="24.95" hidden="false" customHeight="true" outlineLevel="0" collapsed="false">
      <c r="A53" s="25"/>
      <c r="B53" s="26"/>
      <c r="C53" s="91" t="s">
        <v>288</v>
      </c>
      <c r="D53" s="92" t="s">
        <v>59</v>
      </c>
      <c r="E53" s="93" t="n">
        <v>1972</v>
      </c>
      <c r="F53" s="76"/>
      <c r="G53" s="94"/>
      <c r="H53" s="89"/>
      <c r="I53" s="89"/>
      <c r="J53" s="89"/>
      <c r="K53" s="89"/>
      <c r="L53" s="89"/>
      <c r="M53" s="89"/>
      <c r="N53" s="89"/>
      <c r="O53" s="89"/>
      <c r="P53" s="89"/>
      <c r="Q53" s="89"/>
      <c r="R53" s="89"/>
      <c r="S53" s="89"/>
      <c r="T53" s="89"/>
      <c r="U53" s="89"/>
      <c r="V53" s="89"/>
      <c r="W53" s="89"/>
      <c r="X53" s="89"/>
      <c r="Y53" s="89"/>
      <c r="Z53" s="89"/>
      <c r="AA53" s="95"/>
      <c r="AB53" s="80"/>
      <c r="AC53" s="81"/>
      <c r="AD53" s="82"/>
      <c r="AE53" s="121"/>
      <c r="AF53" s="136"/>
      <c r="AN53" s="137"/>
      <c r="AO53" s="137"/>
      <c r="AP53" s="137"/>
      <c r="AQ53" s="137"/>
      <c r="AR53" s="137"/>
      <c r="AS53" s="137"/>
      <c r="AT53" s="137"/>
      <c r="AV53" s="138"/>
      <c r="AX53" s="139"/>
    </row>
    <row r="54" customFormat="false" ht="24.95" hidden="false" customHeight="true" outlineLevel="0" collapsed="false">
      <c r="A54" s="25" t="n">
        <v>17</v>
      </c>
      <c r="B54" s="119" t="s">
        <v>559</v>
      </c>
      <c r="C54" s="73" t="s">
        <v>363</v>
      </c>
      <c r="D54" s="74" t="s">
        <v>59</v>
      </c>
      <c r="E54" s="75" t="n">
        <v>85</v>
      </c>
      <c r="F54" s="76" t="s">
        <v>108</v>
      </c>
      <c r="G54" s="77" t="s">
        <v>57</v>
      </c>
      <c r="H54" s="78"/>
      <c r="I54" s="78" t="s">
        <v>57</v>
      </c>
      <c r="J54" s="78"/>
      <c r="K54" s="78" t="s">
        <v>57</v>
      </c>
      <c r="L54" s="78" t="s">
        <v>57</v>
      </c>
      <c r="M54" s="78" t="s">
        <v>57</v>
      </c>
      <c r="N54" s="78"/>
      <c r="O54" s="78"/>
      <c r="P54" s="78" t="s">
        <v>57</v>
      </c>
      <c r="Q54" s="78"/>
      <c r="R54" s="78" t="s">
        <v>57</v>
      </c>
      <c r="S54" s="78"/>
      <c r="T54" s="78"/>
      <c r="U54" s="78"/>
      <c r="V54" s="78"/>
      <c r="W54" s="78"/>
      <c r="X54" s="78" t="s">
        <v>57</v>
      </c>
      <c r="Y54" s="78"/>
      <c r="Z54" s="78" t="s">
        <v>57</v>
      </c>
      <c r="AA54" s="79"/>
      <c r="AB54" s="80" t="n">
        <v>9</v>
      </c>
      <c r="AC54" s="81" t="n">
        <v>410</v>
      </c>
      <c r="AD54" s="82" t="s">
        <v>651</v>
      </c>
      <c r="AE54" s="121" t="s">
        <v>393</v>
      </c>
      <c r="AF54" s="136" t="n">
        <v>5</v>
      </c>
      <c r="AN54" s="137"/>
      <c r="AO54" s="137"/>
      <c r="AP54" s="137"/>
      <c r="AQ54" s="137"/>
      <c r="AR54" s="137"/>
      <c r="AS54" s="137"/>
      <c r="AT54" s="137"/>
      <c r="AV54" s="138"/>
      <c r="AX54" s="139"/>
    </row>
    <row r="55" customFormat="false" ht="24.95" hidden="false" customHeight="true" outlineLevel="0" collapsed="false">
      <c r="A55" s="25"/>
      <c r="B55" s="119"/>
      <c r="C55" s="84" t="s">
        <v>652</v>
      </c>
      <c r="D55" s="85" t="s">
        <v>59</v>
      </c>
      <c r="E55" s="86" t="n">
        <v>1973</v>
      </c>
      <c r="F55" s="76"/>
      <c r="G55" s="94" t="n">
        <v>70</v>
      </c>
      <c r="H55" s="89" t="b">
        <f aca="false">FALSE()</f>
        <v>0</v>
      </c>
      <c r="I55" s="89" t="n">
        <v>30</v>
      </c>
      <c r="J55" s="89" t="b">
        <f aca="false">FALSE()</f>
        <v>0</v>
      </c>
      <c r="K55" s="89" t="n">
        <v>80</v>
      </c>
      <c r="L55" s="89" t="n">
        <v>50</v>
      </c>
      <c r="M55" s="89" t="n">
        <v>70</v>
      </c>
      <c r="N55" s="89" t="b">
        <f aca="false">FALSE()</f>
        <v>0</v>
      </c>
      <c r="O55" s="89" t="b">
        <f aca="false">FALSE()</f>
        <v>0</v>
      </c>
      <c r="P55" s="89" t="n">
        <v>60</v>
      </c>
      <c r="Q55" s="89" t="b">
        <f aca="false">FALSE()</f>
        <v>0</v>
      </c>
      <c r="R55" s="89" t="n">
        <v>10</v>
      </c>
      <c r="S55" s="89" t="b">
        <f aca="false">FALSE()</f>
        <v>0</v>
      </c>
      <c r="T55" s="89" t="b">
        <f aca="false">FALSE()</f>
        <v>0</v>
      </c>
      <c r="U55" s="89" t="b">
        <f aca="false">FALSE()</f>
        <v>0</v>
      </c>
      <c r="V55" s="89" t="b">
        <f aca="false">FALSE()</f>
        <v>0</v>
      </c>
      <c r="W55" s="89" t="b">
        <f aca="false">FALSE()</f>
        <v>0</v>
      </c>
      <c r="X55" s="89" t="n">
        <v>20</v>
      </c>
      <c r="Y55" s="89" t="b">
        <f aca="false">FALSE()</f>
        <v>0</v>
      </c>
      <c r="Z55" s="89" t="n">
        <v>20</v>
      </c>
      <c r="AA55" s="95" t="b">
        <f aca="false">FALSE()</f>
        <v>0</v>
      </c>
      <c r="AB55" s="80"/>
      <c r="AC55" s="81"/>
      <c r="AD55" s="82"/>
      <c r="AE55" s="121"/>
      <c r="AF55" s="136"/>
      <c r="AN55" s="137"/>
      <c r="AO55" s="137"/>
      <c r="AP55" s="137"/>
      <c r="AQ55" s="137"/>
      <c r="AR55" s="137"/>
      <c r="AS55" s="137"/>
      <c r="AT55" s="137"/>
      <c r="AV55" s="138"/>
      <c r="AX55" s="139"/>
    </row>
    <row r="56" customFormat="false" ht="24.95" hidden="false" customHeight="true" outlineLevel="0" collapsed="false">
      <c r="A56" s="25"/>
      <c r="B56" s="119"/>
      <c r="C56" s="91" t="s">
        <v>344</v>
      </c>
      <c r="D56" s="92" t="s">
        <v>59</v>
      </c>
      <c r="E56" s="93" t="n">
        <v>1984</v>
      </c>
      <c r="F56" s="76"/>
      <c r="G56" s="94"/>
      <c r="H56" s="89"/>
      <c r="I56" s="89"/>
      <c r="J56" s="89"/>
      <c r="K56" s="89"/>
      <c r="L56" s="89"/>
      <c r="M56" s="89"/>
      <c r="N56" s="89"/>
      <c r="O56" s="89"/>
      <c r="P56" s="89"/>
      <c r="Q56" s="89"/>
      <c r="R56" s="89"/>
      <c r="S56" s="89"/>
      <c r="T56" s="89"/>
      <c r="U56" s="89"/>
      <c r="V56" s="89"/>
      <c r="W56" s="89"/>
      <c r="X56" s="89"/>
      <c r="Y56" s="89"/>
      <c r="Z56" s="89"/>
      <c r="AA56" s="95"/>
      <c r="AB56" s="80"/>
      <c r="AC56" s="81"/>
      <c r="AD56" s="82"/>
      <c r="AE56" s="121"/>
      <c r="AF56" s="136"/>
      <c r="AN56" s="137"/>
      <c r="AO56" s="137"/>
      <c r="AP56" s="137"/>
      <c r="AQ56" s="137"/>
      <c r="AR56" s="137"/>
      <c r="AS56" s="137"/>
      <c r="AT56" s="137"/>
      <c r="AV56" s="138"/>
      <c r="AX56" s="139"/>
    </row>
    <row r="57" customFormat="false" ht="24.95" hidden="false" customHeight="true" outlineLevel="0" collapsed="false">
      <c r="A57" s="25" t="n">
        <v>18</v>
      </c>
      <c r="B57" s="119" t="s">
        <v>653</v>
      </c>
      <c r="C57" s="73" t="s">
        <v>654</v>
      </c>
      <c r="D57" s="74" t="s">
        <v>59</v>
      </c>
      <c r="E57" s="75" t="n">
        <v>47</v>
      </c>
      <c r="F57" s="76" t="s">
        <v>108</v>
      </c>
      <c r="G57" s="77"/>
      <c r="H57" s="78" t="s">
        <v>57</v>
      </c>
      <c r="I57" s="78" t="s">
        <v>57</v>
      </c>
      <c r="J57" s="78"/>
      <c r="K57" s="78" t="s">
        <v>57</v>
      </c>
      <c r="L57" s="78"/>
      <c r="M57" s="78" t="s">
        <v>57</v>
      </c>
      <c r="N57" s="78" t="s">
        <v>57</v>
      </c>
      <c r="O57" s="78"/>
      <c r="P57" s="78" t="s">
        <v>57</v>
      </c>
      <c r="Q57" s="78"/>
      <c r="R57" s="78" t="s">
        <v>57</v>
      </c>
      <c r="S57" s="78"/>
      <c r="T57" s="78"/>
      <c r="U57" s="78"/>
      <c r="V57" s="78"/>
      <c r="W57" s="78" t="s">
        <v>57</v>
      </c>
      <c r="X57" s="78"/>
      <c r="Y57" s="78" t="s">
        <v>57</v>
      </c>
      <c r="Z57" s="78"/>
      <c r="AA57" s="79"/>
      <c r="AB57" s="80" t="n">
        <v>9</v>
      </c>
      <c r="AC57" s="81" t="n">
        <v>390</v>
      </c>
      <c r="AD57" s="82" t="s">
        <v>655</v>
      </c>
      <c r="AE57" s="121" t="s">
        <v>393</v>
      </c>
      <c r="AF57" s="136" t="n">
        <v>6</v>
      </c>
      <c r="AN57" s="137"/>
      <c r="AO57" s="137"/>
      <c r="AP57" s="137"/>
      <c r="AQ57" s="137"/>
      <c r="AR57" s="137"/>
      <c r="AS57" s="137"/>
      <c r="AT57" s="137"/>
      <c r="AV57" s="138"/>
      <c r="AX57" s="139"/>
    </row>
    <row r="58" customFormat="false" ht="24.95" hidden="false" customHeight="true" outlineLevel="0" collapsed="false">
      <c r="A58" s="25"/>
      <c r="B58" s="119"/>
      <c r="C58" s="84" t="s">
        <v>656</v>
      </c>
      <c r="D58" s="85" t="s">
        <v>59</v>
      </c>
      <c r="E58" s="86" t="n">
        <v>1996</v>
      </c>
      <c r="F58" s="76"/>
      <c r="G58" s="94" t="b">
        <f aca="false">FALSE()</f>
        <v>0</v>
      </c>
      <c r="H58" s="89" t="n">
        <v>60</v>
      </c>
      <c r="I58" s="89" t="n">
        <v>30</v>
      </c>
      <c r="J58" s="89" t="b">
        <f aca="false">FALSE()</f>
        <v>0</v>
      </c>
      <c r="K58" s="89" t="n">
        <v>80</v>
      </c>
      <c r="L58" s="89" t="b">
        <f aca="false">FALSE()</f>
        <v>0</v>
      </c>
      <c r="M58" s="89" t="n">
        <v>70</v>
      </c>
      <c r="N58" s="89" t="n">
        <v>40</v>
      </c>
      <c r="O58" s="89" t="b">
        <f aca="false">FALSE()</f>
        <v>0</v>
      </c>
      <c r="P58" s="89" t="n">
        <v>60</v>
      </c>
      <c r="Q58" s="89" t="b">
        <f aca="false">FALSE()</f>
        <v>0</v>
      </c>
      <c r="R58" s="89" t="n">
        <v>10</v>
      </c>
      <c r="S58" s="89" t="b">
        <f aca="false">FALSE()</f>
        <v>0</v>
      </c>
      <c r="T58" s="89" t="b">
        <f aca="false">FALSE()</f>
        <v>0</v>
      </c>
      <c r="U58" s="89" t="b">
        <f aca="false">FALSE()</f>
        <v>0</v>
      </c>
      <c r="V58" s="89" t="b">
        <f aca="false">FALSE()</f>
        <v>0</v>
      </c>
      <c r="W58" s="89" t="n">
        <v>20</v>
      </c>
      <c r="X58" s="89" t="b">
        <f aca="false">FALSE()</f>
        <v>0</v>
      </c>
      <c r="Y58" s="89" t="n">
        <v>20</v>
      </c>
      <c r="Z58" s="89" t="b">
        <f aca="false">FALSE()</f>
        <v>0</v>
      </c>
      <c r="AA58" s="95" t="b">
        <f aca="false">FALSE()</f>
        <v>0</v>
      </c>
      <c r="AB58" s="80"/>
      <c r="AC58" s="81"/>
      <c r="AD58" s="82"/>
      <c r="AE58" s="121"/>
      <c r="AF58" s="136"/>
      <c r="AN58" s="137"/>
      <c r="AO58" s="137"/>
      <c r="AP58" s="137"/>
      <c r="AQ58" s="137"/>
      <c r="AR58" s="137"/>
      <c r="AS58" s="137"/>
      <c r="AT58" s="137"/>
      <c r="AV58" s="138"/>
      <c r="AX58" s="139"/>
    </row>
    <row r="59" customFormat="false" ht="24.95" hidden="false" customHeight="true" outlineLevel="0" collapsed="false">
      <c r="A59" s="25"/>
      <c r="B59" s="119"/>
      <c r="C59" s="91" t="s">
        <v>657</v>
      </c>
      <c r="D59" s="92" t="s">
        <v>59</v>
      </c>
      <c r="E59" s="93" t="n">
        <v>1999</v>
      </c>
      <c r="F59" s="76"/>
      <c r="G59" s="94"/>
      <c r="H59" s="89"/>
      <c r="I59" s="89"/>
      <c r="J59" s="89"/>
      <c r="K59" s="89"/>
      <c r="L59" s="89"/>
      <c r="M59" s="89"/>
      <c r="N59" s="89"/>
      <c r="O59" s="89"/>
      <c r="P59" s="89"/>
      <c r="Q59" s="89"/>
      <c r="R59" s="89"/>
      <c r="S59" s="89"/>
      <c r="T59" s="89"/>
      <c r="U59" s="89"/>
      <c r="V59" s="89"/>
      <c r="W59" s="89"/>
      <c r="X59" s="89"/>
      <c r="Y59" s="89"/>
      <c r="Z59" s="89"/>
      <c r="AA59" s="95"/>
      <c r="AB59" s="80"/>
      <c r="AC59" s="81"/>
      <c r="AD59" s="82"/>
      <c r="AE59" s="121"/>
      <c r="AF59" s="136"/>
      <c r="AN59" s="137"/>
      <c r="AO59" s="137"/>
      <c r="AP59" s="137"/>
      <c r="AQ59" s="137"/>
      <c r="AR59" s="137"/>
      <c r="AS59" s="137"/>
      <c r="AT59" s="137"/>
      <c r="AV59" s="138"/>
      <c r="AX59" s="139"/>
    </row>
    <row r="60" customFormat="false" ht="24.95" hidden="false" customHeight="true" outlineLevel="0" collapsed="false">
      <c r="A60" s="25" t="n">
        <v>19</v>
      </c>
      <c r="B60" s="119" t="s">
        <v>658</v>
      </c>
      <c r="C60" s="73" t="s">
        <v>659</v>
      </c>
      <c r="D60" s="74" t="s">
        <v>55</v>
      </c>
      <c r="E60" s="75" t="n">
        <v>78</v>
      </c>
      <c r="F60" s="76" t="s">
        <v>56</v>
      </c>
      <c r="G60" s="77"/>
      <c r="H60" s="78" t="s">
        <v>57</v>
      </c>
      <c r="I60" s="78" t="s">
        <v>57</v>
      </c>
      <c r="J60" s="78" t="s">
        <v>57</v>
      </c>
      <c r="K60" s="78"/>
      <c r="L60" s="78"/>
      <c r="M60" s="78"/>
      <c r="N60" s="78"/>
      <c r="O60" s="78" t="s">
        <v>57</v>
      </c>
      <c r="P60" s="78" t="s">
        <v>57</v>
      </c>
      <c r="Q60" s="78" t="s">
        <v>57</v>
      </c>
      <c r="R60" s="78"/>
      <c r="S60" s="78"/>
      <c r="T60" s="78" t="s">
        <v>57</v>
      </c>
      <c r="U60" s="78"/>
      <c r="V60" s="78" t="s">
        <v>57</v>
      </c>
      <c r="W60" s="78"/>
      <c r="X60" s="78"/>
      <c r="Y60" s="78"/>
      <c r="Z60" s="78"/>
      <c r="AA60" s="79"/>
      <c r="AB60" s="80" t="n">
        <v>8</v>
      </c>
      <c r="AC60" s="81" t="n">
        <v>390</v>
      </c>
      <c r="AD60" s="82" t="s">
        <v>660</v>
      </c>
      <c r="AE60" s="121" t="s">
        <v>393</v>
      </c>
      <c r="AF60" s="136" t="n">
        <v>9</v>
      </c>
      <c r="AN60" s="137"/>
      <c r="AO60" s="137"/>
      <c r="AP60" s="137"/>
      <c r="AQ60" s="137"/>
      <c r="AR60" s="137"/>
      <c r="AS60" s="137"/>
      <c r="AT60" s="137"/>
      <c r="AV60" s="138"/>
      <c r="AX60" s="139"/>
    </row>
    <row r="61" customFormat="false" ht="24.95" hidden="false" customHeight="true" outlineLevel="0" collapsed="false">
      <c r="A61" s="25"/>
      <c r="B61" s="119"/>
      <c r="C61" s="84" t="s">
        <v>293</v>
      </c>
      <c r="D61" s="85" t="s">
        <v>59</v>
      </c>
      <c r="E61" s="86" t="n">
        <v>1982</v>
      </c>
      <c r="F61" s="76"/>
      <c r="G61" s="94" t="b">
        <f aca="false">FALSE()</f>
        <v>0</v>
      </c>
      <c r="H61" s="89" t="n">
        <v>60</v>
      </c>
      <c r="I61" s="89" t="n">
        <v>30</v>
      </c>
      <c r="J61" s="89" t="n">
        <v>30</v>
      </c>
      <c r="K61" s="89" t="b">
        <f aca="false">FALSE()</f>
        <v>0</v>
      </c>
      <c r="L61" s="89" t="b">
        <f aca="false">FALSE()</f>
        <v>0</v>
      </c>
      <c r="M61" s="89" t="b">
        <f aca="false">FALSE()</f>
        <v>0</v>
      </c>
      <c r="N61" s="89" t="b">
        <f aca="false">FALSE()</f>
        <v>0</v>
      </c>
      <c r="O61" s="89" t="n">
        <v>30</v>
      </c>
      <c r="P61" s="89" t="n">
        <v>60</v>
      </c>
      <c r="Q61" s="89" t="n">
        <v>50</v>
      </c>
      <c r="R61" s="89" t="b">
        <f aca="false">FALSE()</f>
        <v>0</v>
      </c>
      <c r="S61" s="89" t="b">
        <f aca="false">FALSE()</f>
        <v>0</v>
      </c>
      <c r="T61" s="89" t="n">
        <v>40</v>
      </c>
      <c r="U61" s="89" t="b">
        <f aca="false">FALSE()</f>
        <v>0</v>
      </c>
      <c r="V61" s="89" t="n">
        <v>90</v>
      </c>
      <c r="W61" s="89" t="b">
        <f aca="false">FALSE()</f>
        <v>0</v>
      </c>
      <c r="X61" s="89" t="b">
        <f aca="false">FALSE()</f>
        <v>0</v>
      </c>
      <c r="Y61" s="89" t="b">
        <f aca="false">FALSE()</f>
        <v>0</v>
      </c>
      <c r="Z61" s="89" t="b">
        <f aca="false">FALSE()</f>
        <v>0</v>
      </c>
      <c r="AA61" s="95" t="b">
        <f aca="false">FALSE()</f>
        <v>0</v>
      </c>
      <c r="AB61" s="80"/>
      <c r="AC61" s="81"/>
      <c r="AD61" s="82"/>
      <c r="AE61" s="121"/>
      <c r="AF61" s="136"/>
      <c r="AN61" s="137"/>
      <c r="AO61" s="137"/>
      <c r="AP61" s="137"/>
      <c r="AQ61" s="137"/>
      <c r="AR61" s="137"/>
      <c r="AS61" s="137"/>
      <c r="AT61" s="137"/>
      <c r="AV61" s="138"/>
      <c r="AX61" s="139"/>
    </row>
    <row r="62" customFormat="false" ht="24.95" hidden="false" customHeight="true" outlineLevel="0" collapsed="false">
      <c r="A62" s="25"/>
      <c r="B62" s="119"/>
      <c r="C62" s="91" t="s">
        <v>555</v>
      </c>
      <c r="D62" s="92" t="s">
        <v>61</v>
      </c>
      <c r="E62" s="93" t="n">
        <v>1982</v>
      </c>
      <c r="F62" s="76"/>
      <c r="G62" s="94"/>
      <c r="H62" s="89"/>
      <c r="I62" s="89"/>
      <c r="J62" s="89"/>
      <c r="K62" s="89"/>
      <c r="L62" s="89"/>
      <c r="M62" s="89"/>
      <c r="N62" s="89"/>
      <c r="O62" s="89"/>
      <c r="P62" s="89"/>
      <c r="Q62" s="89"/>
      <c r="R62" s="89"/>
      <c r="S62" s="89"/>
      <c r="T62" s="89"/>
      <c r="U62" s="89"/>
      <c r="V62" s="89"/>
      <c r="W62" s="89"/>
      <c r="X62" s="89"/>
      <c r="Y62" s="89"/>
      <c r="Z62" s="89"/>
      <c r="AA62" s="95"/>
      <c r="AB62" s="80"/>
      <c r="AC62" s="81"/>
      <c r="AD62" s="82"/>
      <c r="AE62" s="121"/>
      <c r="AF62" s="136"/>
      <c r="AN62" s="137"/>
      <c r="AO62" s="137"/>
      <c r="AP62" s="137"/>
      <c r="AQ62" s="137"/>
      <c r="AR62" s="137"/>
      <c r="AS62" s="137"/>
      <c r="AT62" s="137"/>
      <c r="AV62" s="138"/>
      <c r="AX62" s="139"/>
    </row>
    <row r="63" customFormat="false" ht="24.95" hidden="false" customHeight="true" outlineLevel="0" collapsed="false">
      <c r="A63" s="25" t="n">
        <v>20</v>
      </c>
      <c r="B63" s="119" t="s">
        <v>502</v>
      </c>
      <c r="C63" s="73" t="s">
        <v>661</v>
      </c>
      <c r="D63" s="74" t="s">
        <v>59</v>
      </c>
      <c r="E63" s="75" t="n">
        <v>86</v>
      </c>
      <c r="F63" s="76" t="s">
        <v>108</v>
      </c>
      <c r="G63" s="77"/>
      <c r="H63" s="78" t="s">
        <v>57</v>
      </c>
      <c r="I63" s="78" t="s">
        <v>57</v>
      </c>
      <c r="J63" s="78"/>
      <c r="K63" s="78"/>
      <c r="L63" s="78" t="s">
        <v>57</v>
      </c>
      <c r="M63" s="78" t="s">
        <v>57</v>
      </c>
      <c r="N63" s="78" t="s">
        <v>57</v>
      </c>
      <c r="O63" s="78"/>
      <c r="P63" s="78" t="s">
        <v>57</v>
      </c>
      <c r="Q63" s="78"/>
      <c r="R63" s="78" t="s">
        <v>57</v>
      </c>
      <c r="S63" s="78" t="s">
        <v>57</v>
      </c>
      <c r="T63" s="78"/>
      <c r="U63" s="78"/>
      <c r="V63" s="78"/>
      <c r="W63" s="78"/>
      <c r="X63" s="78"/>
      <c r="Y63" s="78" t="s">
        <v>57</v>
      </c>
      <c r="Z63" s="78"/>
      <c r="AA63" s="79"/>
      <c r="AB63" s="80" t="n">
        <v>9</v>
      </c>
      <c r="AC63" s="81" t="n">
        <v>380</v>
      </c>
      <c r="AD63" s="82" t="s">
        <v>662</v>
      </c>
      <c r="AE63" s="121" t="s">
        <v>393</v>
      </c>
      <c r="AF63" s="136" t="n">
        <v>7</v>
      </c>
      <c r="AN63" s="137"/>
      <c r="AO63" s="137"/>
      <c r="AP63" s="137"/>
      <c r="AQ63" s="137"/>
      <c r="AR63" s="137"/>
      <c r="AS63" s="137"/>
      <c r="AT63" s="137"/>
      <c r="AV63" s="138"/>
      <c r="AX63" s="139"/>
    </row>
    <row r="64" customFormat="false" ht="24.95" hidden="false" customHeight="true" outlineLevel="0" collapsed="false">
      <c r="A64" s="25"/>
      <c r="B64" s="119"/>
      <c r="C64" s="84" t="s">
        <v>663</v>
      </c>
      <c r="D64" s="85" t="s">
        <v>59</v>
      </c>
      <c r="E64" s="86" t="n">
        <v>1979</v>
      </c>
      <c r="F64" s="76"/>
      <c r="G64" s="94" t="b">
        <f aca="false">FALSE()</f>
        <v>0</v>
      </c>
      <c r="H64" s="89" t="n">
        <v>60</v>
      </c>
      <c r="I64" s="89" t="n">
        <v>30</v>
      </c>
      <c r="J64" s="89" t="b">
        <f aca="false">FALSE()</f>
        <v>0</v>
      </c>
      <c r="K64" s="89" t="b">
        <f aca="false">FALSE()</f>
        <v>0</v>
      </c>
      <c r="L64" s="89" t="n">
        <v>50</v>
      </c>
      <c r="M64" s="89" t="n">
        <v>70</v>
      </c>
      <c r="N64" s="89" t="n">
        <v>40</v>
      </c>
      <c r="O64" s="89" t="b">
        <f aca="false">FALSE()</f>
        <v>0</v>
      </c>
      <c r="P64" s="89" t="n">
        <v>60</v>
      </c>
      <c r="Q64" s="89" t="b">
        <f aca="false">FALSE()</f>
        <v>0</v>
      </c>
      <c r="R64" s="89" t="n">
        <v>10</v>
      </c>
      <c r="S64" s="89" t="n">
        <v>40</v>
      </c>
      <c r="T64" s="89" t="b">
        <f aca="false">FALSE()</f>
        <v>0</v>
      </c>
      <c r="U64" s="89" t="b">
        <f aca="false">FALSE()</f>
        <v>0</v>
      </c>
      <c r="V64" s="89" t="b">
        <f aca="false">FALSE()</f>
        <v>0</v>
      </c>
      <c r="W64" s="89" t="b">
        <f aca="false">FALSE()</f>
        <v>0</v>
      </c>
      <c r="X64" s="89" t="b">
        <f aca="false">FALSE()</f>
        <v>0</v>
      </c>
      <c r="Y64" s="89" t="n">
        <v>20</v>
      </c>
      <c r="Z64" s="89" t="b">
        <f aca="false">FALSE()</f>
        <v>0</v>
      </c>
      <c r="AA64" s="95" t="b">
        <f aca="false">FALSE()</f>
        <v>0</v>
      </c>
      <c r="AB64" s="80"/>
      <c r="AC64" s="81"/>
      <c r="AD64" s="82"/>
      <c r="AE64" s="121"/>
      <c r="AF64" s="136"/>
      <c r="AN64" s="137"/>
      <c r="AO64" s="137"/>
      <c r="AP64" s="137"/>
      <c r="AQ64" s="137"/>
      <c r="AR64" s="137"/>
      <c r="AS64" s="137"/>
      <c r="AT64" s="137"/>
      <c r="AV64" s="138"/>
      <c r="AX64" s="139"/>
    </row>
    <row r="65" customFormat="false" ht="24.95" hidden="false" customHeight="true" outlineLevel="0" collapsed="false">
      <c r="A65" s="25"/>
      <c r="B65" s="119"/>
      <c r="C65" s="91" t="s">
        <v>664</v>
      </c>
      <c r="D65" s="92" t="s">
        <v>59</v>
      </c>
      <c r="E65" s="93" t="n">
        <v>1977</v>
      </c>
      <c r="F65" s="76"/>
      <c r="G65" s="94"/>
      <c r="H65" s="89"/>
      <c r="I65" s="89"/>
      <c r="J65" s="89"/>
      <c r="K65" s="89"/>
      <c r="L65" s="89"/>
      <c r="M65" s="89"/>
      <c r="N65" s="89"/>
      <c r="O65" s="89"/>
      <c r="P65" s="89"/>
      <c r="Q65" s="89"/>
      <c r="R65" s="89"/>
      <c r="S65" s="89"/>
      <c r="T65" s="89"/>
      <c r="U65" s="89"/>
      <c r="V65" s="89"/>
      <c r="W65" s="89"/>
      <c r="X65" s="89"/>
      <c r="Y65" s="89"/>
      <c r="Z65" s="89"/>
      <c r="AA65" s="95"/>
      <c r="AB65" s="80"/>
      <c r="AC65" s="81"/>
      <c r="AD65" s="82"/>
      <c r="AE65" s="121"/>
      <c r="AF65" s="136"/>
      <c r="AN65" s="137"/>
      <c r="AO65" s="137"/>
      <c r="AP65" s="137"/>
      <c r="AQ65" s="137"/>
      <c r="AR65" s="137"/>
      <c r="AS65" s="137"/>
      <c r="AT65" s="137"/>
      <c r="AV65" s="138"/>
      <c r="AX65" s="139"/>
    </row>
    <row r="66" customFormat="false" ht="24.95" hidden="false" customHeight="true" outlineLevel="0" collapsed="false">
      <c r="A66" s="25" t="n">
        <v>21</v>
      </c>
      <c r="B66" s="119" t="s">
        <v>542</v>
      </c>
      <c r="C66" s="73" t="s">
        <v>665</v>
      </c>
      <c r="D66" s="74" t="s">
        <v>59</v>
      </c>
      <c r="E66" s="75" t="n">
        <v>86</v>
      </c>
      <c r="F66" s="76" t="s">
        <v>108</v>
      </c>
      <c r="G66" s="77"/>
      <c r="H66" s="78" t="s">
        <v>57</v>
      </c>
      <c r="I66" s="78" t="s">
        <v>57</v>
      </c>
      <c r="J66" s="78"/>
      <c r="K66" s="78" t="s">
        <v>57</v>
      </c>
      <c r="L66" s="78" t="s">
        <v>57</v>
      </c>
      <c r="M66" s="78" t="s">
        <v>57</v>
      </c>
      <c r="N66" s="78"/>
      <c r="O66" s="78"/>
      <c r="P66" s="78" t="s">
        <v>57</v>
      </c>
      <c r="Q66" s="78"/>
      <c r="R66" s="78" t="s">
        <v>57</v>
      </c>
      <c r="S66" s="78"/>
      <c r="T66" s="78"/>
      <c r="U66" s="78"/>
      <c r="V66" s="78"/>
      <c r="W66" s="78"/>
      <c r="X66" s="78"/>
      <c r="Y66" s="78" t="s">
        <v>57</v>
      </c>
      <c r="Z66" s="78"/>
      <c r="AA66" s="79"/>
      <c r="AB66" s="80" t="n">
        <v>8</v>
      </c>
      <c r="AC66" s="81" t="n">
        <v>380</v>
      </c>
      <c r="AD66" s="82" t="s">
        <v>666</v>
      </c>
      <c r="AE66" s="121" t="s">
        <v>393</v>
      </c>
      <c r="AF66" s="136" t="n">
        <v>8</v>
      </c>
      <c r="AN66" s="137"/>
      <c r="AO66" s="137"/>
      <c r="AP66" s="137"/>
      <c r="AQ66" s="137"/>
      <c r="AR66" s="137"/>
      <c r="AS66" s="137"/>
      <c r="AT66" s="137"/>
      <c r="AV66" s="138"/>
      <c r="AX66" s="139"/>
    </row>
    <row r="67" customFormat="false" ht="24.95" hidden="false" customHeight="true" outlineLevel="0" collapsed="false">
      <c r="A67" s="25"/>
      <c r="B67" s="119"/>
      <c r="C67" s="84" t="s">
        <v>667</v>
      </c>
      <c r="D67" s="85" t="s">
        <v>59</v>
      </c>
      <c r="E67" s="86" t="n">
        <v>1977</v>
      </c>
      <c r="F67" s="76"/>
      <c r="G67" s="94" t="b">
        <f aca="false">FALSE()</f>
        <v>0</v>
      </c>
      <c r="H67" s="89" t="n">
        <v>60</v>
      </c>
      <c r="I67" s="89" t="n">
        <v>30</v>
      </c>
      <c r="J67" s="89" t="b">
        <f aca="false">FALSE()</f>
        <v>0</v>
      </c>
      <c r="K67" s="89" t="n">
        <v>80</v>
      </c>
      <c r="L67" s="89" t="n">
        <v>50</v>
      </c>
      <c r="M67" s="89" t="n">
        <v>70</v>
      </c>
      <c r="N67" s="89" t="b">
        <f aca="false">FALSE()</f>
        <v>0</v>
      </c>
      <c r="O67" s="89" t="b">
        <f aca="false">FALSE()</f>
        <v>0</v>
      </c>
      <c r="P67" s="89" t="n">
        <v>60</v>
      </c>
      <c r="Q67" s="89" t="b">
        <f aca="false">FALSE()</f>
        <v>0</v>
      </c>
      <c r="R67" s="89" t="n">
        <v>10</v>
      </c>
      <c r="S67" s="89" t="b">
        <f aca="false">FALSE()</f>
        <v>0</v>
      </c>
      <c r="T67" s="89" t="b">
        <f aca="false">FALSE()</f>
        <v>0</v>
      </c>
      <c r="U67" s="89" t="b">
        <f aca="false">FALSE()</f>
        <v>0</v>
      </c>
      <c r="V67" s="89" t="b">
        <f aca="false">FALSE()</f>
        <v>0</v>
      </c>
      <c r="W67" s="89" t="b">
        <f aca="false">FALSE()</f>
        <v>0</v>
      </c>
      <c r="X67" s="89" t="b">
        <f aca="false">FALSE()</f>
        <v>0</v>
      </c>
      <c r="Y67" s="89" t="n">
        <v>20</v>
      </c>
      <c r="Z67" s="89" t="b">
        <f aca="false">FALSE()</f>
        <v>0</v>
      </c>
      <c r="AA67" s="95" t="b">
        <f aca="false">FALSE()</f>
        <v>0</v>
      </c>
      <c r="AB67" s="80"/>
      <c r="AC67" s="81"/>
      <c r="AD67" s="82"/>
      <c r="AE67" s="121"/>
      <c r="AF67" s="136"/>
      <c r="AN67" s="137"/>
      <c r="AO67" s="137"/>
      <c r="AP67" s="137"/>
      <c r="AQ67" s="137"/>
      <c r="AR67" s="137"/>
      <c r="AS67" s="137"/>
      <c r="AT67" s="137"/>
      <c r="AV67" s="138"/>
      <c r="AX67" s="139"/>
    </row>
    <row r="68" customFormat="false" ht="24.95" hidden="false" customHeight="true" outlineLevel="0" collapsed="false">
      <c r="A68" s="25"/>
      <c r="B68" s="119"/>
      <c r="C68" s="91" t="s">
        <v>668</v>
      </c>
      <c r="D68" s="92" t="s">
        <v>59</v>
      </c>
      <c r="E68" s="93" t="n">
        <v>1979</v>
      </c>
      <c r="F68" s="76"/>
      <c r="G68" s="94"/>
      <c r="H68" s="89"/>
      <c r="I68" s="89"/>
      <c r="J68" s="89"/>
      <c r="K68" s="89"/>
      <c r="L68" s="89"/>
      <c r="M68" s="89"/>
      <c r="N68" s="89"/>
      <c r="O68" s="89"/>
      <c r="P68" s="89"/>
      <c r="Q68" s="89"/>
      <c r="R68" s="89"/>
      <c r="S68" s="89"/>
      <c r="T68" s="89"/>
      <c r="U68" s="89"/>
      <c r="V68" s="89"/>
      <c r="W68" s="89"/>
      <c r="X68" s="89"/>
      <c r="Y68" s="89"/>
      <c r="Z68" s="89"/>
      <c r="AA68" s="95"/>
      <c r="AB68" s="80"/>
      <c r="AC68" s="81"/>
      <c r="AD68" s="82"/>
      <c r="AE68" s="121"/>
      <c r="AF68" s="136"/>
      <c r="AN68" s="137"/>
      <c r="AO68" s="137"/>
      <c r="AP68" s="137"/>
      <c r="AQ68" s="137"/>
      <c r="AR68" s="137"/>
      <c r="AS68" s="137"/>
      <c r="AT68" s="137"/>
      <c r="AV68" s="138"/>
      <c r="AX68" s="139"/>
    </row>
    <row r="69" customFormat="false" ht="24.95" hidden="false" customHeight="true" outlineLevel="0" collapsed="false">
      <c r="A69" s="25" t="n">
        <v>22</v>
      </c>
      <c r="B69" s="26" t="s">
        <v>9</v>
      </c>
      <c r="C69" s="73" t="s">
        <v>669</v>
      </c>
      <c r="D69" s="74" t="s">
        <v>61</v>
      </c>
      <c r="E69" s="75" t="n">
        <v>108</v>
      </c>
      <c r="F69" s="76" t="s">
        <v>131</v>
      </c>
      <c r="G69" s="77"/>
      <c r="H69" s="78" t="s">
        <v>57</v>
      </c>
      <c r="I69" s="78" t="s">
        <v>57</v>
      </c>
      <c r="J69" s="78" t="s">
        <v>57</v>
      </c>
      <c r="K69" s="78" t="s">
        <v>57</v>
      </c>
      <c r="L69" s="78" t="s">
        <v>57</v>
      </c>
      <c r="M69" s="78"/>
      <c r="N69" s="78"/>
      <c r="O69" s="78"/>
      <c r="P69" s="78" t="s">
        <v>57</v>
      </c>
      <c r="Q69" s="78"/>
      <c r="R69" s="78" t="s">
        <v>57</v>
      </c>
      <c r="S69" s="78"/>
      <c r="T69" s="78" t="s">
        <v>57</v>
      </c>
      <c r="U69" s="78"/>
      <c r="V69" s="78"/>
      <c r="W69" s="78"/>
      <c r="X69" s="78"/>
      <c r="Y69" s="78" t="s">
        <v>57</v>
      </c>
      <c r="Z69" s="78"/>
      <c r="AA69" s="79"/>
      <c r="AB69" s="80" t="n">
        <v>9</v>
      </c>
      <c r="AC69" s="81" t="n">
        <v>380</v>
      </c>
      <c r="AD69" s="82" t="s">
        <v>670</v>
      </c>
      <c r="AE69" s="121" t="s">
        <v>393</v>
      </c>
      <c r="AF69" s="136" t="n">
        <v>1</v>
      </c>
      <c r="AN69" s="137"/>
      <c r="AO69" s="137"/>
      <c r="AP69" s="137"/>
      <c r="AQ69" s="137"/>
      <c r="AR69" s="137"/>
      <c r="AS69" s="137"/>
      <c r="AT69" s="137"/>
      <c r="AV69" s="138"/>
      <c r="AX69" s="139"/>
    </row>
    <row r="70" customFormat="false" ht="24.95" hidden="false" customHeight="true" outlineLevel="0" collapsed="false">
      <c r="A70" s="25"/>
      <c r="B70" s="26"/>
      <c r="C70" s="84" t="s">
        <v>136</v>
      </c>
      <c r="D70" s="85" t="s">
        <v>61</v>
      </c>
      <c r="E70" s="86" t="n">
        <v>1970</v>
      </c>
      <c r="F70" s="76"/>
      <c r="G70" s="94" t="b">
        <f aca="false">FALSE()</f>
        <v>0</v>
      </c>
      <c r="H70" s="89" t="n">
        <v>60</v>
      </c>
      <c r="I70" s="89" t="n">
        <v>30</v>
      </c>
      <c r="J70" s="89" t="n">
        <v>30</v>
      </c>
      <c r="K70" s="89" t="n">
        <v>80</v>
      </c>
      <c r="L70" s="89" t="n">
        <v>50</v>
      </c>
      <c r="M70" s="89" t="b">
        <f aca="false">FALSE()</f>
        <v>0</v>
      </c>
      <c r="N70" s="89" t="b">
        <f aca="false">FALSE()</f>
        <v>0</v>
      </c>
      <c r="O70" s="89" t="b">
        <f aca="false">FALSE()</f>
        <v>0</v>
      </c>
      <c r="P70" s="89" t="n">
        <v>60</v>
      </c>
      <c r="Q70" s="89" t="b">
        <f aca="false">FALSE()</f>
        <v>0</v>
      </c>
      <c r="R70" s="89" t="n">
        <v>10</v>
      </c>
      <c r="S70" s="89" t="b">
        <f aca="false">FALSE()</f>
        <v>0</v>
      </c>
      <c r="T70" s="89" t="n">
        <v>40</v>
      </c>
      <c r="U70" s="89" t="b">
        <f aca="false">FALSE()</f>
        <v>0</v>
      </c>
      <c r="V70" s="89" t="b">
        <f aca="false">FALSE()</f>
        <v>0</v>
      </c>
      <c r="W70" s="89" t="b">
        <f aca="false">FALSE()</f>
        <v>0</v>
      </c>
      <c r="X70" s="89" t="b">
        <f aca="false">FALSE()</f>
        <v>0</v>
      </c>
      <c r="Y70" s="89" t="n">
        <v>20</v>
      </c>
      <c r="Z70" s="89" t="b">
        <f aca="false">FALSE()</f>
        <v>0</v>
      </c>
      <c r="AA70" s="95" t="b">
        <f aca="false">FALSE()</f>
        <v>0</v>
      </c>
      <c r="AB70" s="80"/>
      <c r="AC70" s="81"/>
      <c r="AD70" s="82"/>
      <c r="AE70" s="121"/>
      <c r="AF70" s="136"/>
      <c r="AN70" s="137"/>
      <c r="AO70" s="137"/>
      <c r="AP70" s="137"/>
      <c r="AQ70" s="137"/>
      <c r="AR70" s="137"/>
      <c r="AS70" s="137"/>
      <c r="AT70" s="137"/>
      <c r="AV70" s="138"/>
      <c r="AX70" s="139"/>
    </row>
    <row r="71" customFormat="false" ht="24.95" hidden="false" customHeight="true" outlineLevel="0" collapsed="false">
      <c r="A71" s="25"/>
      <c r="B71" s="26"/>
      <c r="C71" s="91" t="s">
        <v>137</v>
      </c>
      <c r="D71" s="92" t="s">
        <v>61</v>
      </c>
      <c r="E71" s="93" t="n">
        <v>1964</v>
      </c>
      <c r="F71" s="76"/>
      <c r="G71" s="94"/>
      <c r="H71" s="89"/>
      <c r="I71" s="89"/>
      <c r="J71" s="89"/>
      <c r="K71" s="89"/>
      <c r="L71" s="89"/>
      <c r="M71" s="89"/>
      <c r="N71" s="89"/>
      <c r="O71" s="89"/>
      <c r="P71" s="89"/>
      <c r="Q71" s="89"/>
      <c r="R71" s="89"/>
      <c r="S71" s="89"/>
      <c r="T71" s="89"/>
      <c r="U71" s="89"/>
      <c r="V71" s="89"/>
      <c r="W71" s="89"/>
      <c r="X71" s="89"/>
      <c r="Y71" s="89"/>
      <c r="Z71" s="89"/>
      <c r="AA71" s="95"/>
      <c r="AB71" s="80"/>
      <c r="AC71" s="81"/>
      <c r="AD71" s="82"/>
      <c r="AE71" s="121"/>
      <c r="AF71" s="136"/>
      <c r="AN71" s="137"/>
      <c r="AO71" s="137"/>
      <c r="AP71" s="137"/>
      <c r="AQ71" s="137"/>
      <c r="AR71" s="137"/>
      <c r="AS71" s="137"/>
      <c r="AT71" s="137"/>
      <c r="AV71" s="138"/>
      <c r="AX71" s="139"/>
    </row>
    <row r="72" customFormat="false" ht="24.95" hidden="false" customHeight="true" outlineLevel="0" collapsed="false">
      <c r="A72" s="25" t="n">
        <v>23</v>
      </c>
      <c r="B72" s="119" t="s">
        <v>583</v>
      </c>
      <c r="C72" s="73" t="s">
        <v>671</v>
      </c>
      <c r="D72" s="74" t="s">
        <v>59</v>
      </c>
      <c r="E72" s="75" t="n">
        <v>98</v>
      </c>
      <c r="F72" s="76" t="s">
        <v>66</v>
      </c>
      <c r="G72" s="77"/>
      <c r="H72" s="78" t="s">
        <v>57</v>
      </c>
      <c r="I72" s="78" t="s">
        <v>57</v>
      </c>
      <c r="J72" s="78"/>
      <c r="K72" s="78" t="s">
        <v>57</v>
      </c>
      <c r="L72" s="78" t="s">
        <v>57</v>
      </c>
      <c r="M72" s="78"/>
      <c r="N72" s="78"/>
      <c r="O72" s="78"/>
      <c r="P72" s="78" t="s">
        <v>57</v>
      </c>
      <c r="Q72" s="78"/>
      <c r="R72" s="78"/>
      <c r="S72" s="78" t="s">
        <v>57</v>
      </c>
      <c r="T72" s="78"/>
      <c r="U72" s="78"/>
      <c r="V72" s="78"/>
      <c r="W72" s="78"/>
      <c r="X72" s="78" t="s">
        <v>57</v>
      </c>
      <c r="Y72" s="78"/>
      <c r="Z72" s="78" t="s">
        <v>57</v>
      </c>
      <c r="AA72" s="79"/>
      <c r="AB72" s="80" t="n">
        <v>8</v>
      </c>
      <c r="AC72" s="81" t="n">
        <v>360</v>
      </c>
      <c r="AD72" s="82" t="s">
        <v>672</v>
      </c>
      <c r="AE72" s="121" t="s">
        <v>393</v>
      </c>
      <c r="AF72" s="136" t="n">
        <v>4</v>
      </c>
      <c r="AN72" s="137"/>
      <c r="AO72" s="137"/>
      <c r="AP72" s="137"/>
      <c r="AQ72" s="137"/>
      <c r="AR72" s="137"/>
      <c r="AS72" s="137"/>
      <c r="AT72" s="137"/>
      <c r="AV72" s="138"/>
      <c r="AX72" s="139"/>
    </row>
    <row r="73" customFormat="false" ht="24.95" hidden="false" customHeight="true" outlineLevel="0" collapsed="false">
      <c r="A73" s="25"/>
      <c r="B73" s="119"/>
      <c r="C73" s="84" t="s">
        <v>435</v>
      </c>
      <c r="D73" s="85" t="s">
        <v>59</v>
      </c>
      <c r="E73" s="86" t="n">
        <v>1972</v>
      </c>
      <c r="F73" s="76"/>
      <c r="G73" s="94" t="b">
        <f aca="false">FALSE()</f>
        <v>0</v>
      </c>
      <c r="H73" s="89" t="n">
        <v>60</v>
      </c>
      <c r="I73" s="89" t="n">
        <v>30</v>
      </c>
      <c r="J73" s="89" t="b">
        <f aca="false">FALSE()</f>
        <v>0</v>
      </c>
      <c r="K73" s="89" t="n">
        <v>80</v>
      </c>
      <c r="L73" s="89" t="n">
        <v>50</v>
      </c>
      <c r="M73" s="89" t="b">
        <f aca="false">FALSE()</f>
        <v>0</v>
      </c>
      <c r="N73" s="89" t="b">
        <f aca="false">FALSE()</f>
        <v>0</v>
      </c>
      <c r="O73" s="89" t="b">
        <f aca="false">FALSE()</f>
        <v>0</v>
      </c>
      <c r="P73" s="89" t="n">
        <v>60</v>
      </c>
      <c r="Q73" s="89" t="b">
        <f aca="false">FALSE()</f>
        <v>0</v>
      </c>
      <c r="R73" s="89" t="b">
        <f aca="false">FALSE()</f>
        <v>0</v>
      </c>
      <c r="S73" s="89" t="n">
        <v>40</v>
      </c>
      <c r="T73" s="89" t="b">
        <f aca="false">FALSE()</f>
        <v>0</v>
      </c>
      <c r="U73" s="89" t="b">
        <f aca="false">FALSE()</f>
        <v>0</v>
      </c>
      <c r="V73" s="89" t="b">
        <f aca="false">FALSE()</f>
        <v>0</v>
      </c>
      <c r="W73" s="89" t="b">
        <f aca="false">FALSE()</f>
        <v>0</v>
      </c>
      <c r="X73" s="89" t="n">
        <v>20</v>
      </c>
      <c r="Y73" s="89" t="b">
        <f aca="false">FALSE()</f>
        <v>0</v>
      </c>
      <c r="Z73" s="89" t="n">
        <v>20</v>
      </c>
      <c r="AA73" s="95" t="b">
        <f aca="false">FALSE()</f>
        <v>0</v>
      </c>
      <c r="AB73" s="80"/>
      <c r="AC73" s="81"/>
      <c r="AD73" s="82"/>
      <c r="AE73" s="121"/>
      <c r="AF73" s="136"/>
      <c r="AN73" s="137"/>
      <c r="AO73" s="137"/>
      <c r="AP73" s="137"/>
      <c r="AQ73" s="137"/>
      <c r="AR73" s="137"/>
      <c r="AS73" s="137"/>
      <c r="AT73" s="137"/>
      <c r="AV73" s="138"/>
      <c r="AX73" s="139"/>
    </row>
    <row r="74" customFormat="false" ht="24.95" hidden="false" customHeight="true" outlineLevel="0" collapsed="false">
      <c r="A74" s="25"/>
      <c r="B74" s="119"/>
      <c r="C74" s="91" t="s">
        <v>579</v>
      </c>
      <c r="D74" s="92" t="s">
        <v>59</v>
      </c>
      <c r="E74" s="93" t="n">
        <v>1972</v>
      </c>
      <c r="F74" s="76"/>
      <c r="G74" s="94"/>
      <c r="H74" s="89"/>
      <c r="I74" s="89"/>
      <c r="J74" s="89"/>
      <c r="K74" s="89"/>
      <c r="L74" s="89"/>
      <c r="M74" s="89"/>
      <c r="N74" s="89"/>
      <c r="O74" s="89"/>
      <c r="P74" s="89"/>
      <c r="Q74" s="89"/>
      <c r="R74" s="89"/>
      <c r="S74" s="89"/>
      <c r="T74" s="89"/>
      <c r="U74" s="89"/>
      <c r="V74" s="89"/>
      <c r="W74" s="89"/>
      <c r="X74" s="89"/>
      <c r="Y74" s="89"/>
      <c r="Z74" s="89"/>
      <c r="AA74" s="95"/>
      <c r="AB74" s="80"/>
      <c r="AC74" s="81"/>
      <c r="AD74" s="82"/>
      <c r="AE74" s="121"/>
      <c r="AF74" s="136"/>
      <c r="AN74" s="137"/>
      <c r="AO74" s="137"/>
      <c r="AP74" s="137"/>
      <c r="AQ74" s="137"/>
      <c r="AR74" s="137"/>
      <c r="AS74" s="137"/>
      <c r="AT74" s="137"/>
      <c r="AV74" s="138"/>
      <c r="AX74" s="139"/>
    </row>
    <row r="75" customFormat="false" ht="24.95" hidden="false" customHeight="true" outlineLevel="0" collapsed="false">
      <c r="A75" s="25" t="n">
        <v>24</v>
      </c>
      <c r="B75" s="26" t="s">
        <v>14</v>
      </c>
      <c r="C75" s="73" t="s">
        <v>673</v>
      </c>
      <c r="D75" s="74" t="s">
        <v>55</v>
      </c>
      <c r="E75" s="75" t="n">
        <v>96</v>
      </c>
      <c r="F75" s="76" t="s">
        <v>71</v>
      </c>
      <c r="G75" s="77"/>
      <c r="H75" s="78" t="s">
        <v>57</v>
      </c>
      <c r="I75" s="78" t="s">
        <v>57</v>
      </c>
      <c r="J75" s="78"/>
      <c r="K75" s="78" t="s">
        <v>57</v>
      </c>
      <c r="L75" s="78" t="s">
        <v>57</v>
      </c>
      <c r="M75" s="78"/>
      <c r="N75" s="78"/>
      <c r="O75" s="78"/>
      <c r="P75" s="78" t="s">
        <v>57</v>
      </c>
      <c r="Q75" s="78"/>
      <c r="R75" s="78" t="s">
        <v>57</v>
      </c>
      <c r="S75" s="78" t="s">
        <v>57</v>
      </c>
      <c r="T75" s="78"/>
      <c r="U75" s="78"/>
      <c r="V75" s="78"/>
      <c r="W75" s="78"/>
      <c r="X75" s="78"/>
      <c r="Y75" s="78"/>
      <c r="Z75" s="78" t="s">
        <v>57</v>
      </c>
      <c r="AA75" s="79"/>
      <c r="AB75" s="80" t="n">
        <v>8</v>
      </c>
      <c r="AC75" s="81" t="n">
        <v>350</v>
      </c>
      <c r="AD75" s="82" t="s">
        <v>674</v>
      </c>
      <c r="AE75" s="121" t="s">
        <v>393</v>
      </c>
      <c r="AF75" s="136" t="n">
        <v>2</v>
      </c>
      <c r="AN75" s="137"/>
      <c r="AO75" s="137"/>
      <c r="AP75" s="137"/>
      <c r="AQ75" s="137"/>
      <c r="AR75" s="137"/>
      <c r="AS75" s="137"/>
      <c r="AT75" s="137"/>
      <c r="AV75" s="138"/>
      <c r="AX75" s="139"/>
    </row>
    <row r="76" customFormat="false" ht="24.95" hidden="false" customHeight="true" outlineLevel="0" collapsed="false">
      <c r="A76" s="25"/>
      <c r="B76" s="26"/>
      <c r="C76" s="84" t="s">
        <v>431</v>
      </c>
      <c r="D76" s="85" t="s">
        <v>61</v>
      </c>
      <c r="E76" s="86" t="n">
        <v>1968</v>
      </c>
      <c r="F76" s="76"/>
      <c r="G76" s="94" t="b">
        <f aca="false">FALSE()</f>
        <v>0</v>
      </c>
      <c r="H76" s="89" t="n">
        <v>60</v>
      </c>
      <c r="I76" s="89" t="n">
        <v>30</v>
      </c>
      <c r="J76" s="89" t="b">
        <f aca="false">FALSE()</f>
        <v>0</v>
      </c>
      <c r="K76" s="89" t="n">
        <v>80</v>
      </c>
      <c r="L76" s="89" t="n">
        <v>50</v>
      </c>
      <c r="M76" s="89" t="b">
        <f aca="false">FALSE()</f>
        <v>0</v>
      </c>
      <c r="N76" s="89" t="b">
        <f aca="false">FALSE()</f>
        <v>0</v>
      </c>
      <c r="O76" s="89" t="b">
        <f aca="false">FALSE()</f>
        <v>0</v>
      </c>
      <c r="P76" s="89" t="n">
        <v>60</v>
      </c>
      <c r="Q76" s="89" t="b">
        <f aca="false">FALSE()</f>
        <v>0</v>
      </c>
      <c r="R76" s="89" t="n">
        <v>10</v>
      </c>
      <c r="S76" s="89" t="n">
        <v>40</v>
      </c>
      <c r="T76" s="89" t="b">
        <f aca="false">FALSE()</f>
        <v>0</v>
      </c>
      <c r="U76" s="89" t="b">
        <f aca="false">FALSE()</f>
        <v>0</v>
      </c>
      <c r="V76" s="89" t="b">
        <f aca="false">FALSE()</f>
        <v>0</v>
      </c>
      <c r="W76" s="89" t="b">
        <f aca="false">FALSE()</f>
        <v>0</v>
      </c>
      <c r="X76" s="89" t="b">
        <f aca="false">FALSE()</f>
        <v>0</v>
      </c>
      <c r="Y76" s="89" t="b">
        <f aca="false">FALSE()</f>
        <v>0</v>
      </c>
      <c r="Z76" s="89" t="n">
        <v>20</v>
      </c>
      <c r="AA76" s="95" t="b">
        <f aca="false">FALSE()</f>
        <v>0</v>
      </c>
      <c r="AB76" s="80"/>
      <c r="AC76" s="81"/>
      <c r="AD76" s="82"/>
      <c r="AE76" s="121"/>
      <c r="AF76" s="136"/>
      <c r="AN76" s="137"/>
      <c r="AO76" s="137"/>
      <c r="AP76" s="137"/>
      <c r="AQ76" s="137"/>
      <c r="AR76" s="137"/>
      <c r="AS76" s="137"/>
      <c r="AT76" s="137"/>
      <c r="AV76" s="138"/>
      <c r="AX76" s="139"/>
    </row>
    <row r="77" customFormat="false" ht="24.95" hidden="false" customHeight="true" outlineLevel="0" collapsed="false">
      <c r="A77" s="25"/>
      <c r="B77" s="26"/>
      <c r="C77" s="91" t="s">
        <v>432</v>
      </c>
      <c r="D77" s="92" t="s">
        <v>59</v>
      </c>
      <c r="E77" s="93" t="n">
        <v>1978</v>
      </c>
      <c r="F77" s="76"/>
      <c r="G77" s="94"/>
      <c r="H77" s="89"/>
      <c r="I77" s="89"/>
      <c r="J77" s="89"/>
      <c r="K77" s="89"/>
      <c r="L77" s="89"/>
      <c r="M77" s="89"/>
      <c r="N77" s="89"/>
      <c r="O77" s="89"/>
      <c r="P77" s="89"/>
      <c r="Q77" s="89"/>
      <c r="R77" s="89"/>
      <c r="S77" s="89"/>
      <c r="T77" s="89"/>
      <c r="U77" s="89"/>
      <c r="V77" s="89"/>
      <c r="W77" s="89"/>
      <c r="X77" s="89"/>
      <c r="Y77" s="89"/>
      <c r="Z77" s="89"/>
      <c r="AA77" s="95"/>
      <c r="AB77" s="80"/>
      <c r="AC77" s="81"/>
      <c r="AD77" s="82"/>
      <c r="AE77" s="121"/>
      <c r="AF77" s="136"/>
      <c r="AN77" s="137"/>
      <c r="AO77" s="137"/>
      <c r="AP77" s="137"/>
      <c r="AQ77" s="137"/>
      <c r="AR77" s="137"/>
      <c r="AS77" s="137"/>
      <c r="AT77" s="137"/>
      <c r="AV77" s="138"/>
      <c r="AX77" s="139"/>
    </row>
    <row r="78" customFormat="false" ht="24.95" hidden="false" customHeight="true" outlineLevel="0" collapsed="false">
      <c r="A78" s="25" t="n">
        <v>25</v>
      </c>
      <c r="B78" s="26" t="s">
        <v>19</v>
      </c>
      <c r="C78" s="73" t="s">
        <v>675</v>
      </c>
      <c r="D78" s="74" t="s">
        <v>55</v>
      </c>
      <c r="E78" s="75" t="n">
        <v>82</v>
      </c>
      <c r="F78" s="76" t="s">
        <v>56</v>
      </c>
      <c r="G78" s="77"/>
      <c r="H78" s="78" t="s">
        <v>57</v>
      </c>
      <c r="I78" s="78" t="s">
        <v>57</v>
      </c>
      <c r="J78" s="78" t="s">
        <v>57</v>
      </c>
      <c r="K78" s="78" t="s">
        <v>57</v>
      </c>
      <c r="L78" s="78" t="s">
        <v>57</v>
      </c>
      <c r="M78" s="78"/>
      <c r="N78" s="78"/>
      <c r="O78" s="78"/>
      <c r="P78" s="78"/>
      <c r="Q78" s="78" t="s">
        <v>57</v>
      </c>
      <c r="R78" s="78"/>
      <c r="S78" s="78"/>
      <c r="T78" s="78"/>
      <c r="U78" s="78"/>
      <c r="V78" s="78"/>
      <c r="W78" s="78"/>
      <c r="X78" s="78"/>
      <c r="Y78" s="78"/>
      <c r="Z78" s="78" t="s">
        <v>57</v>
      </c>
      <c r="AA78" s="79"/>
      <c r="AB78" s="80" t="n">
        <v>7</v>
      </c>
      <c r="AC78" s="81" t="n">
        <v>320</v>
      </c>
      <c r="AD78" s="82" t="s">
        <v>676</v>
      </c>
      <c r="AE78" s="121" t="s">
        <v>393</v>
      </c>
      <c r="AF78" s="136" t="n">
        <v>10</v>
      </c>
      <c r="AN78" s="137"/>
      <c r="AO78" s="137"/>
      <c r="AP78" s="137"/>
      <c r="AQ78" s="137"/>
      <c r="AR78" s="137"/>
      <c r="AS78" s="137"/>
      <c r="AT78" s="137"/>
      <c r="AV78" s="138"/>
      <c r="AX78" s="139"/>
    </row>
    <row r="79" customFormat="false" ht="24.95" hidden="false" customHeight="true" outlineLevel="0" collapsed="false">
      <c r="A79" s="25"/>
      <c r="B79" s="26"/>
      <c r="C79" s="84" t="s">
        <v>677</v>
      </c>
      <c r="D79" s="85" t="s">
        <v>59</v>
      </c>
      <c r="E79" s="86" t="n">
        <v>1979</v>
      </c>
      <c r="F79" s="76"/>
      <c r="G79" s="94" t="b">
        <f aca="false">FALSE()</f>
        <v>0</v>
      </c>
      <c r="H79" s="89" t="n">
        <v>60</v>
      </c>
      <c r="I79" s="89" t="n">
        <v>30</v>
      </c>
      <c r="J79" s="89" t="n">
        <v>30</v>
      </c>
      <c r="K79" s="89" t="n">
        <v>80</v>
      </c>
      <c r="L79" s="89" t="n">
        <v>50</v>
      </c>
      <c r="M79" s="89" t="b">
        <f aca="false">FALSE()</f>
        <v>0</v>
      </c>
      <c r="N79" s="89" t="b">
        <f aca="false">FALSE()</f>
        <v>0</v>
      </c>
      <c r="O79" s="89" t="b">
        <f aca="false">FALSE()</f>
        <v>0</v>
      </c>
      <c r="P79" s="89" t="b">
        <f aca="false">FALSE()</f>
        <v>0</v>
      </c>
      <c r="Q79" s="89" t="n">
        <v>50</v>
      </c>
      <c r="R79" s="89" t="b">
        <f aca="false">FALSE()</f>
        <v>0</v>
      </c>
      <c r="S79" s="89" t="b">
        <f aca="false">FALSE()</f>
        <v>0</v>
      </c>
      <c r="T79" s="89" t="b">
        <f aca="false">FALSE()</f>
        <v>0</v>
      </c>
      <c r="U79" s="89" t="b">
        <f aca="false">FALSE()</f>
        <v>0</v>
      </c>
      <c r="V79" s="89" t="b">
        <f aca="false">FALSE()</f>
        <v>0</v>
      </c>
      <c r="W79" s="89" t="b">
        <f aca="false">FALSE()</f>
        <v>0</v>
      </c>
      <c r="X79" s="89" t="b">
        <f aca="false">FALSE()</f>
        <v>0</v>
      </c>
      <c r="Y79" s="89" t="b">
        <f aca="false">FALSE()</f>
        <v>0</v>
      </c>
      <c r="Z79" s="89" t="n">
        <v>20</v>
      </c>
      <c r="AA79" s="95" t="b">
        <f aca="false">FALSE()</f>
        <v>0</v>
      </c>
      <c r="AB79" s="80"/>
      <c r="AC79" s="81"/>
      <c r="AD79" s="82"/>
      <c r="AE79" s="121"/>
      <c r="AF79" s="136"/>
      <c r="AN79" s="137"/>
      <c r="AO79" s="137"/>
      <c r="AP79" s="137"/>
      <c r="AQ79" s="137"/>
      <c r="AR79" s="137"/>
      <c r="AS79" s="137"/>
      <c r="AT79" s="137"/>
      <c r="AV79" s="138"/>
      <c r="AX79" s="139"/>
    </row>
    <row r="80" customFormat="false" ht="24.95" hidden="false" customHeight="true" outlineLevel="0" collapsed="false">
      <c r="A80" s="25"/>
      <c r="B80" s="26"/>
      <c r="C80" s="91" t="s">
        <v>678</v>
      </c>
      <c r="D80" s="92" t="s">
        <v>61</v>
      </c>
      <c r="E80" s="93" t="n">
        <v>1981</v>
      </c>
      <c r="F80" s="76"/>
      <c r="G80" s="94"/>
      <c r="H80" s="89"/>
      <c r="I80" s="89"/>
      <c r="J80" s="89"/>
      <c r="K80" s="89"/>
      <c r="L80" s="89"/>
      <c r="M80" s="89"/>
      <c r="N80" s="89"/>
      <c r="O80" s="89"/>
      <c r="P80" s="89"/>
      <c r="Q80" s="89"/>
      <c r="R80" s="89"/>
      <c r="S80" s="89"/>
      <c r="T80" s="89"/>
      <c r="U80" s="89"/>
      <c r="V80" s="89"/>
      <c r="W80" s="89"/>
      <c r="X80" s="89"/>
      <c r="Y80" s="89"/>
      <c r="Z80" s="89"/>
      <c r="AA80" s="95"/>
      <c r="AB80" s="80"/>
      <c r="AC80" s="81"/>
      <c r="AD80" s="82"/>
      <c r="AE80" s="121"/>
      <c r="AF80" s="136"/>
      <c r="AN80" s="137"/>
      <c r="AO80" s="137"/>
      <c r="AP80" s="137"/>
      <c r="AQ80" s="137"/>
      <c r="AR80" s="137"/>
      <c r="AS80" s="137"/>
      <c r="AT80" s="137"/>
      <c r="AV80" s="138"/>
      <c r="AX80" s="139"/>
    </row>
    <row r="81" customFormat="false" ht="24.95" hidden="false" customHeight="true" outlineLevel="0" collapsed="false">
      <c r="A81" s="25" t="n">
        <v>26</v>
      </c>
      <c r="B81" s="119" t="s">
        <v>522</v>
      </c>
      <c r="C81" s="73" t="s">
        <v>679</v>
      </c>
      <c r="D81" s="74" t="s">
        <v>55</v>
      </c>
      <c r="E81" s="75" t="n">
        <v>93</v>
      </c>
      <c r="F81" s="76" t="s">
        <v>71</v>
      </c>
      <c r="G81" s="77"/>
      <c r="H81" s="78" t="s">
        <v>57</v>
      </c>
      <c r="I81" s="78" t="s">
        <v>57</v>
      </c>
      <c r="J81" s="78" t="s">
        <v>57</v>
      </c>
      <c r="K81" s="78" t="s">
        <v>57</v>
      </c>
      <c r="L81" s="78" t="s">
        <v>57</v>
      </c>
      <c r="M81" s="78"/>
      <c r="N81" s="78"/>
      <c r="O81" s="78"/>
      <c r="P81" s="78"/>
      <c r="Q81" s="78"/>
      <c r="R81" s="78" t="s">
        <v>57</v>
      </c>
      <c r="S81" s="78"/>
      <c r="T81" s="78" t="s">
        <v>57</v>
      </c>
      <c r="U81" s="78"/>
      <c r="V81" s="78"/>
      <c r="W81" s="78"/>
      <c r="X81" s="78" t="s">
        <v>57</v>
      </c>
      <c r="Y81" s="78"/>
      <c r="Z81" s="78"/>
      <c r="AA81" s="79"/>
      <c r="AB81" s="80" t="n">
        <v>8</v>
      </c>
      <c r="AC81" s="81" t="n">
        <v>320</v>
      </c>
      <c r="AD81" s="82" t="s">
        <v>680</v>
      </c>
      <c r="AE81" s="121" t="s">
        <v>393</v>
      </c>
      <c r="AF81" s="136" t="n">
        <v>3</v>
      </c>
      <c r="AN81" s="137"/>
      <c r="AO81" s="137"/>
      <c r="AP81" s="137"/>
      <c r="AQ81" s="137"/>
      <c r="AR81" s="137"/>
      <c r="AS81" s="137"/>
      <c r="AT81" s="137"/>
      <c r="AV81" s="138"/>
      <c r="AX81" s="139"/>
    </row>
    <row r="82" customFormat="false" ht="24.95" hidden="false" customHeight="true" outlineLevel="0" collapsed="false">
      <c r="A82" s="25"/>
      <c r="B82" s="119"/>
      <c r="C82" s="84" t="s">
        <v>156</v>
      </c>
      <c r="D82" s="85" t="s">
        <v>59</v>
      </c>
      <c r="E82" s="86" t="n">
        <v>1973</v>
      </c>
      <c r="F82" s="76"/>
      <c r="G82" s="94" t="b">
        <f aca="false">FALSE()</f>
        <v>0</v>
      </c>
      <c r="H82" s="89" t="n">
        <v>60</v>
      </c>
      <c r="I82" s="89" t="n">
        <v>30</v>
      </c>
      <c r="J82" s="89" t="n">
        <v>30</v>
      </c>
      <c r="K82" s="89" t="n">
        <v>80</v>
      </c>
      <c r="L82" s="89" t="n">
        <v>50</v>
      </c>
      <c r="M82" s="89" t="b">
        <f aca="false">FALSE()</f>
        <v>0</v>
      </c>
      <c r="N82" s="89" t="b">
        <f aca="false">FALSE()</f>
        <v>0</v>
      </c>
      <c r="O82" s="89" t="b">
        <f aca="false">FALSE()</f>
        <v>0</v>
      </c>
      <c r="P82" s="89" t="b">
        <f aca="false">FALSE()</f>
        <v>0</v>
      </c>
      <c r="Q82" s="89" t="b">
        <f aca="false">FALSE()</f>
        <v>0</v>
      </c>
      <c r="R82" s="89" t="n">
        <v>10</v>
      </c>
      <c r="S82" s="89" t="b">
        <f aca="false">FALSE()</f>
        <v>0</v>
      </c>
      <c r="T82" s="89" t="n">
        <v>40</v>
      </c>
      <c r="U82" s="89" t="b">
        <f aca="false">FALSE()</f>
        <v>0</v>
      </c>
      <c r="V82" s="89" t="b">
        <f aca="false">FALSE()</f>
        <v>0</v>
      </c>
      <c r="W82" s="89" t="b">
        <f aca="false">FALSE()</f>
        <v>0</v>
      </c>
      <c r="X82" s="89" t="n">
        <v>20</v>
      </c>
      <c r="Y82" s="89" t="b">
        <f aca="false">FALSE()</f>
        <v>0</v>
      </c>
      <c r="Z82" s="89" t="b">
        <f aca="false">FALSE()</f>
        <v>0</v>
      </c>
      <c r="AA82" s="95" t="b">
        <f aca="false">FALSE()</f>
        <v>0</v>
      </c>
      <c r="AB82" s="80"/>
      <c r="AC82" s="81"/>
      <c r="AD82" s="82"/>
      <c r="AE82" s="121"/>
      <c r="AF82" s="136"/>
      <c r="AN82" s="137"/>
      <c r="AO82" s="137"/>
      <c r="AP82" s="137"/>
      <c r="AQ82" s="137"/>
      <c r="AR82" s="137"/>
      <c r="AS82" s="137"/>
      <c r="AT82" s="137"/>
      <c r="AV82" s="138"/>
      <c r="AX82" s="139"/>
    </row>
    <row r="83" customFormat="false" ht="24.95" hidden="false" customHeight="true" outlineLevel="0" collapsed="false">
      <c r="A83" s="25"/>
      <c r="B83" s="119"/>
      <c r="C83" s="91" t="s">
        <v>342</v>
      </c>
      <c r="D83" s="92" t="s">
        <v>61</v>
      </c>
      <c r="E83" s="93" t="n">
        <v>1976</v>
      </c>
      <c r="F83" s="76"/>
      <c r="G83" s="94"/>
      <c r="H83" s="89"/>
      <c r="I83" s="89"/>
      <c r="J83" s="89"/>
      <c r="K83" s="89"/>
      <c r="L83" s="89"/>
      <c r="M83" s="89"/>
      <c r="N83" s="89"/>
      <c r="O83" s="89"/>
      <c r="P83" s="89"/>
      <c r="Q83" s="89"/>
      <c r="R83" s="89"/>
      <c r="S83" s="89"/>
      <c r="T83" s="89"/>
      <c r="U83" s="89"/>
      <c r="V83" s="89"/>
      <c r="W83" s="89"/>
      <c r="X83" s="89"/>
      <c r="Y83" s="89"/>
      <c r="Z83" s="89"/>
      <c r="AA83" s="95"/>
      <c r="AB83" s="80"/>
      <c r="AC83" s="81"/>
      <c r="AD83" s="82"/>
      <c r="AE83" s="121"/>
      <c r="AF83" s="136"/>
      <c r="AN83" s="137"/>
      <c r="AO83" s="137"/>
      <c r="AP83" s="137"/>
      <c r="AQ83" s="137"/>
      <c r="AR83" s="137"/>
      <c r="AS83" s="137"/>
      <c r="AT83" s="137"/>
      <c r="AV83" s="138"/>
      <c r="AX83" s="139"/>
    </row>
    <row r="84" customFormat="false" ht="24.95" hidden="false" customHeight="true" outlineLevel="0" collapsed="false">
      <c r="A84" s="25" t="n">
        <v>27</v>
      </c>
      <c r="B84" s="119" t="s">
        <v>681</v>
      </c>
      <c r="C84" s="73" t="s">
        <v>682</v>
      </c>
      <c r="D84" s="74" t="s">
        <v>55</v>
      </c>
      <c r="E84" s="75" t="n">
        <v>84</v>
      </c>
      <c r="F84" s="76" t="s">
        <v>56</v>
      </c>
      <c r="G84" s="77"/>
      <c r="H84" s="78" t="s">
        <v>57</v>
      </c>
      <c r="I84" s="78" t="s">
        <v>57</v>
      </c>
      <c r="J84" s="78"/>
      <c r="K84" s="78" t="s">
        <v>57</v>
      </c>
      <c r="L84" s="78"/>
      <c r="M84" s="78"/>
      <c r="N84" s="78"/>
      <c r="O84" s="78" t="s">
        <v>57</v>
      </c>
      <c r="P84" s="78"/>
      <c r="Q84" s="78"/>
      <c r="R84" s="78" t="s">
        <v>57</v>
      </c>
      <c r="S84" s="78"/>
      <c r="T84" s="78"/>
      <c r="U84" s="78"/>
      <c r="V84" s="78"/>
      <c r="W84" s="78" t="s">
        <v>57</v>
      </c>
      <c r="X84" s="78" t="s">
        <v>57</v>
      </c>
      <c r="Y84" s="78" t="s">
        <v>57</v>
      </c>
      <c r="Z84" s="78" t="s">
        <v>57</v>
      </c>
      <c r="AA84" s="79" t="s">
        <v>57</v>
      </c>
      <c r="AB84" s="80" t="n">
        <v>10</v>
      </c>
      <c r="AC84" s="81" t="n">
        <v>310</v>
      </c>
      <c r="AD84" s="82" t="s">
        <v>683</v>
      </c>
      <c r="AE84" s="121" t="s">
        <v>428</v>
      </c>
      <c r="AF84" s="136" t="n">
        <v>11</v>
      </c>
      <c r="AN84" s="137"/>
      <c r="AO84" s="137"/>
      <c r="AP84" s="137"/>
      <c r="AQ84" s="137"/>
      <c r="AR84" s="137"/>
      <c r="AS84" s="137"/>
      <c r="AT84" s="137"/>
      <c r="AV84" s="138"/>
      <c r="AX84" s="139"/>
    </row>
    <row r="85" customFormat="false" ht="24.95" hidden="false" customHeight="true" outlineLevel="0" collapsed="false">
      <c r="A85" s="25"/>
      <c r="B85" s="119"/>
      <c r="C85" s="84" t="s">
        <v>684</v>
      </c>
      <c r="D85" s="85" t="s">
        <v>61</v>
      </c>
      <c r="E85" s="86" t="n">
        <v>1983</v>
      </c>
      <c r="F85" s="76"/>
      <c r="G85" s="94" t="b">
        <f aca="false">FALSE()</f>
        <v>0</v>
      </c>
      <c r="H85" s="89" t="n">
        <v>60</v>
      </c>
      <c r="I85" s="89" t="n">
        <v>30</v>
      </c>
      <c r="J85" s="89" t="b">
        <f aca="false">FALSE()</f>
        <v>0</v>
      </c>
      <c r="K85" s="89" t="n">
        <v>80</v>
      </c>
      <c r="L85" s="89" t="b">
        <f aca="false">FALSE()</f>
        <v>0</v>
      </c>
      <c r="M85" s="89" t="b">
        <f aca="false">FALSE()</f>
        <v>0</v>
      </c>
      <c r="N85" s="89" t="b">
        <f aca="false">FALSE()</f>
        <v>0</v>
      </c>
      <c r="O85" s="89" t="n">
        <v>30</v>
      </c>
      <c r="P85" s="89" t="b">
        <f aca="false">FALSE()</f>
        <v>0</v>
      </c>
      <c r="Q85" s="89" t="b">
        <f aca="false">FALSE()</f>
        <v>0</v>
      </c>
      <c r="R85" s="89" t="n">
        <v>10</v>
      </c>
      <c r="S85" s="89" t="b">
        <f aca="false">FALSE()</f>
        <v>0</v>
      </c>
      <c r="T85" s="89" t="b">
        <f aca="false">FALSE()</f>
        <v>0</v>
      </c>
      <c r="U85" s="89" t="b">
        <f aca="false">FALSE()</f>
        <v>0</v>
      </c>
      <c r="V85" s="89" t="b">
        <f aca="false">FALSE()</f>
        <v>0</v>
      </c>
      <c r="W85" s="89" t="n">
        <v>20</v>
      </c>
      <c r="X85" s="89" t="n">
        <v>20</v>
      </c>
      <c r="Y85" s="89" t="n">
        <v>20</v>
      </c>
      <c r="Z85" s="89" t="n">
        <v>20</v>
      </c>
      <c r="AA85" s="95" t="n">
        <v>20</v>
      </c>
      <c r="AB85" s="80"/>
      <c r="AC85" s="81"/>
      <c r="AD85" s="82"/>
      <c r="AE85" s="121"/>
      <c r="AF85" s="136"/>
      <c r="AN85" s="137"/>
      <c r="AO85" s="137"/>
      <c r="AP85" s="137"/>
      <c r="AQ85" s="137"/>
      <c r="AR85" s="137"/>
      <c r="AS85" s="137"/>
      <c r="AT85" s="137"/>
      <c r="AV85" s="138"/>
      <c r="AX85" s="139"/>
    </row>
    <row r="86" customFormat="false" ht="24.95" hidden="false" customHeight="true" outlineLevel="0" collapsed="false">
      <c r="A86" s="25"/>
      <c r="B86" s="119"/>
      <c r="C86" s="91" t="s">
        <v>685</v>
      </c>
      <c r="D86" s="92" t="s">
        <v>59</v>
      </c>
      <c r="E86" s="93" t="n">
        <v>1975</v>
      </c>
      <c r="F86" s="76"/>
      <c r="G86" s="94"/>
      <c r="H86" s="89"/>
      <c r="I86" s="89"/>
      <c r="J86" s="89"/>
      <c r="K86" s="89"/>
      <c r="L86" s="89"/>
      <c r="M86" s="89"/>
      <c r="N86" s="89"/>
      <c r="O86" s="89"/>
      <c r="P86" s="89"/>
      <c r="Q86" s="89"/>
      <c r="R86" s="89"/>
      <c r="S86" s="89"/>
      <c r="T86" s="89"/>
      <c r="U86" s="89"/>
      <c r="V86" s="89"/>
      <c r="W86" s="89"/>
      <c r="X86" s="89"/>
      <c r="Y86" s="89"/>
      <c r="Z86" s="89"/>
      <c r="AA86" s="95"/>
      <c r="AB86" s="80"/>
      <c r="AC86" s="81"/>
      <c r="AD86" s="82"/>
      <c r="AE86" s="121"/>
      <c r="AF86" s="136"/>
      <c r="AN86" s="137"/>
      <c r="AO86" s="137"/>
      <c r="AP86" s="137"/>
      <c r="AQ86" s="137"/>
      <c r="AR86" s="137"/>
      <c r="AS86" s="137"/>
      <c r="AT86" s="137"/>
      <c r="AV86" s="138"/>
      <c r="AX86" s="139"/>
    </row>
    <row r="87" customFormat="false" ht="24.95" hidden="false" customHeight="true" outlineLevel="0" collapsed="false">
      <c r="A87" s="25" t="n">
        <v>28</v>
      </c>
      <c r="B87" s="26" t="s">
        <v>8</v>
      </c>
      <c r="C87" s="73" t="s">
        <v>591</v>
      </c>
      <c r="D87" s="74" t="s">
        <v>55</v>
      </c>
      <c r="E87" s="75" t="n">
        <v>102</v>
      </c>
      <c r="F87" s="76" t="s">
        <v>71</v>
      </c>
      <c r="G87" s="77"/>
      <c r="H87" s="78" t="s">
        <v>57</v>
      </c>
      <c r="I87" s="78"/>
      <c r="J87" s="78" t="s">
        <v>57</v>
      </c>
      <c r="K87" s="78" t="s">
        <v>57</v>
      </c>
      <c r="L87" s="78" t="s">
        <v>57</v>
      </c>
      <c r="M87" s="78"/>
      <c r="N87" s="78"/>
      <c r="O87" s="78"/>
      <c r="P87" s="78" t="s">
        <v>57</v>
      </c>
      <c r="Q87" s="78"/>
      <c r="R87" s="78"/>
      <c r="S87" s="78"/>
      <c r="T87" s="78"/>
      <c r="U87" s="78"/>
      <c r="V87" s="78"/>
      <c r="W87" s="78"/>
      <c r="X87" s="78"/>
      <c r="Y87" s="78" t="s">
        <v>57</v>
      </c>
      <c r="Z87" s="78"/>
      <c r="AA87" s="79"/>
      <c r="AB87" s="80" t="n">
        <v>6</v>
      </c>
      <c r="AC87" s="81" t="n">
        <v>300</v>
      </c>
      <c r="AD87" s="82" t="s">
        <v>686</v>
      </c>
      <c r="AE87" s="121" t="s">
        <v>393</v>
      </c>
      <c r="AF87" s="136" t="n">
        <v>4</v>
      </c>
      <c r="AN87" s="137"/>
      <c r="AO87" s="137"/>
      <c r="AP87" s="137"/>
      <c r="AQ87" s="137"/>
      <c r="AR87" s="137"/>
      <c r="AS87" s="137"/>
      <c r="AT87" s="137"/>
      <c r="AV87" s="138"/>
      <c r="AX87" s="139"/>
    </row>
    <row r="88" customFormat="false" ht="24.95" hidden="false" customHeight="true" outlineLevel="0" collapsed="false">
      <c r="A88" s="25"/>
      <c r="B88" s="26"/>
      <c r="C88" s="84" t="s">
        <v>592</v>
      </c>
      <c r="D88" s="85" t="s">
        <v>59</v>
      </c>
      <c r="E88" s="86" t="n">
        <v>1971</v>
      </c>
      <c r="F88" s="76"/>
      <c r="G88" s="94" t="b">
        <f aca="false">FALSE()</f>
        <v>0</v>
      </c>
      <c r="H88" s="89" t="n">
        <v>60</v>
      </c>
      <c r="I88" s="89" t="b">
        <f aca="false">FALSE()</f>
        <v>0</v>
      </c>
      <c r="J88" s="89" t="n">
        <v>30</v>
      </c>
      <c r="K88" s="89" t="n">
        <v>80</v>
      </c>
      <c r="L88" s="89" t="n">
        <v>50</v>
      </c>
      <c r="M88" s="89" t="b">
        <f aca="false">FALSE()</f>
        <v>0</v>
      </c>
      <c r="N88" s="89" t="b">
        <f aca="false">FALSE()</f>
        <v>0</v>
      </c>
      <c r="O88" s="89" t="b">
        <f aca="false">FALSE()</f>
        <v>0</v>
      </c>
      <c r="P88" s="89" t="n">
        <v>60</v>
      </c>
      <c r="Q88" s="89" t="b">
        <f aca="false">FALSE()</f>
        <v>0</v>
      </c>
      <c r="R88" s="89" t="b">
        <f aca="false">FALSE()</f>
        <v>0</v>
      </c>
      <c r="S88" s="89" t="b">
        <f aca="false">FALSE()</f>
        <v>0</v>
      </c>
      <c r="T88" s="89" t="b">
        <f aca="false">FALSE()</f>
        <v>0</v>
      </c>
      <c r="U88" s="89" t="b">
        <f aca="false">FALSE()</f>
        <v>0</v>
      </c>
      <c r="V88" s="89" t="b">
        <f aca="false">FALSE()</f>
        <v>0</v>
      </c>
      <c r="W88" s="89" t="b">
        <f aca="false">FALSE()</f>
        <v>0</v>
      </c>
      <c r="X88" s="89" t="b">
        <f aca="false">FALSE()</f>
        <v>0</v>
      </c>
      <c r="Y88" s="89" t="n">
        <v>20</v>
      </c>
      <c r="Z88" s="89" t="b">
        <f aca="false">FALSE()</f>
        <v>0</v>
      </c>
      <c r="AA88" s="95" t="b">
        <f aca="false">FALSE()</f>
        <v>0</v>
      </c>
      <c r="AB88" s="80"/>
      <c r="AC88" s="81"/>
      <c r="AD88" s="82"/>
      <c r="AE88" s="121"/>
      <c r="AF88" s="136"/>
      <c r="AN88" s="137"/>
      <c r="AO88" s="137"/>
      <c r="AP88" s="137"/>
      <c r="AQ88" s="137"/>
      <c r="AR88" s="137"/>
      <c r="AS88" s="137"/>
      <c r="AT88" s="137"/>
      <c r="AV88" s="138"/>
      <c r="AX88" s="139"/>
    </row>
    <row r="89" customFormat="false" ht="24.95" hidden="false" customHeight="true" outlineLevel="0" collapsed="false">
      <c r="A89" s="25"/>
      <c r="B89" s="26"/>
      <c r="C89" s="91" t="s">
        <v>687</v>
      </c>
      <c r="D89" s="92" t="s">
        <v>61</v>
      </c>
      <c r="E89" s="93" t="n">
        <v>1969</v>
      </c>
      <c r="F89" s="76"/>
      <c r="G89" s="94"/>
      <c r="H89" s="89"/>
      <c r="I89" s="89"/>
      <c r="J89" s="89"/>
      <c r="K89" s="89"/>
      <c r="L89" s="89"/>
      <c r="M89" s="89"/>
      <c r="N89" s="89"/>
      <c r="O89" s="89"/>
      <c r="P89" s="89"/>
      <c r="Q89" s="89"/>
      <c r="R89" s="89"/>
      <c r="S89" s="89"/>
      <c r="T89" s="89"/>
      <c r="U89" s="89"/>
      <c r="V89" s="89"/>
      <c r="W89" s="89"/>
      <c r="X89" s="89"/>
      <c r="Y89" s="89"/>
      <c r="Z89" s="89"/>
      <c r="AA89" s="95"/>
      <c r="AB89" s="80"/>
      <c r="AC89" s="81"/>
      <c r="AD89" s="82"/>
      <c r="AE89" s="121"/>
      <c r="AF89" s="136"/>
      <c r="AN89" s="137"/>
      <c r="AO89" s="137"/>
      <c r="AP89" s="137"/>
      <c r="AQ89" s="137"/>
      <c r="AR89" s="137"/>
      <c r="AS89" s="137"/>
      <c r="AT89" s="137"/>
      <c r="AV89" s="138"/>
      <c r="AX89" s="139"/>
    </row>
    <row r="90" customFormat="false" ht="24.95" hidden="false" customHeight="true" outlineLevel="0" collapsed="false">
      <c r="A90" s="25" t="n">
        <v>29</v>
      </c>
      <c r="B90" s="119" t="s">
        <v>518</v>
      </c>
      <c r="C90" s="73" t="s">
        <v>556</v>
      </c>
      <c r="D90" s="74" t="s">
        <v>59</v>
      </c>
      <c r="E90" s="75" t="n">
        <v>87</v>
      </c>
      <c r="F90" s="76" t="s">
        <v>108</v>
      </c>
      <c r="G90" s="77"/>
      <c r="H90" s="78" t="s">
        <v>57</v>
      </c>
      <c r="I90" s="78" t="s">
        <v>57</v>
      </c>
      <c r="J90" s="78"/>
      <c r="K90" s="78"/>
      <c r="L90" s="78" t="s">
        <v>57</v>
      </c>
      <c r="M90" s="78" t="s">
        <v>57</v>
      </c>
      <c r="N90" s="78"/>
      <c r="O90" s="78"/>
      <c r="P90" s="78" t="s">
        <v>57</v>
      </c>
      <c r="Q90" s="78"/>
      <c r="R90" s="78" t="s">
        <v>57</v>
      </c>
      <c r="S90" s="78"/>
      <c r="T90" s="78"/>
      <c r="U90" s="78"/>
      <c r="V90" s="78"/>
      <c r="W90" s="78"/>
      <c r="X90" s="78" t="s">
        <v>57</v>
      </c>
      <c r="Y90" s="78"/>
      <c r="Z90" s="78"/>
      <c r="AA90" s="79"/>
      <c r="AB90" s="80" t="n">
        <v>7</v>
      </c>
      <c r="AC90" s="81" t="n">
        <v>300</v>
      </c>
      <c r="AD90" s="82" t="s">
        <v>688</v>
      </c>
      <c r="AE90" s="121" t="s">
        <v>393</v>
      </c>
      <c r="AF90" s="136" t="n">
        <v>9</v>
      </c>
      <c r="AN90" s="137"/>
      <c r="AO90" s="137"/>
      <c r="AP90" s="137"/>
      <c r="AQ90" s="137"/>
      <c r="AR90" s="137"/>
      <c r="AS90" s="137"/>
      <c r="AT90" s="137"/>
      <c r="AV90" s="138"/>
      <c r="AX90" s="139"/>
    </row>
    <row r="91" customFormat="false" ht="24.95" hidden="false" customHeight="true" outlineLevel="0" collapsed="false">
      <c r="A91" s="25"/>
      <c r="B91" s="119"/>
      <c r="C91" s="84" t="s">
        <v>129</v>
      </c>
      <c r="D91" s="85" t="s">
        <v>59</v>
      </c>
      <c r="E91" s="86" t="n">
        <v>1983</v>
      </c>
      <c r="F91" s="76"/>
      <c r="G91" s="94" t="b">
        <f aca="false">FALSE()</f>
        <v>0</v>
      </c>
      <c r="H91" s="89" t="n">
        <v>60</v>
      </c>
      <c r="I91" s="89" t="n">
        <v>30</v>
      </c>
      <c r="J91" s="89" t="b">
        <f aca="false">FALSE()</f>
        <v>0</v>
      </c>
      <c r="K91" s="89" t="b">
        <f aca="false">FALSE()</f>
        <v>0</v>
      </c>
      <c r="L91" s="89" t="n">
        <v>50</v>
      </c>
      <c r="M91" s="89" t="n">
        <v>70</v>
      </c>
      <c r="N91" s="89" t="b">
        <f aca="false">FALSE()</f>
        <v>0</v>
      </c>
      <c r="O91" s="89" t="b">
        <f aca="false">FALSE()</f>
        <v>0</v>
      </c>
      <c r="P91" s="89" t="n">
        <v>60</v>
      </c>
      <c r="Q91" s="89" t="b">
        <f aca="false">FALSE()</f>
        <v>0</v>
      </c>
      <c r="R91" s="89" t="n">
        <v>10</v>
      </c>
      <c r="S91" s="89" t="b">
        <f aca="false">FALSE()</f>
        <v>0</v>
      </c>
      <c r="T91" s="89" t="b">
        <f aca="false">FALSE()</f>
        <v>0</v>
      </c>
      <c r="U91" s="89" t="b">
        <f aca="false">FALSE()</f>
        <v>0</v>
      </c>
      <c r="V91" s="89" t="b">
        <f aca="false">FALSE()</f>
        <v>0</v>
      </c>
      <c r="W91" s="89" t="b">
        <f aca="false">FALSE()</f>
        <v>0</v>
      </c>
      <c r="X91" s="89" t="n">
        <v>20</v>
      </c>
      <c r="Y91" s="89" t="b">
        <f aca="false">FALSE()</f>
        <v>0</v>
      </c>
      <c r="Z91" s="89" t="b">
        <f aca="false">FALSE()</f>
        <v>0</v>
      </c>
      <c r="AA91" s="95" t="b">
        <f aca="false">FALSE()</f>
        <v>0</v>
      </c>
      <c r="AB91" s="80"/>
      <c r="AC91" s="81"/>
      <c r="AD91" s="82"/>
      <c r="AE91" s="121"/>
      <c r="AF91" s="136"/>
      <c r="AN91" s="137"/>
      <c r="AO91" s="137"/>
      <c r="AP91" s="137"/>
      <c r="AQ91" s="137"/>
      <c r="AR91" s="137"/>
      <c r="AS91" s="137"/>
      <c r="AT91" s="137"/>
      <c r="AV91" s="138"/>
      <c r="AX91" s="139"/>
    </row>
    <row r="92" customFormat="false" ht="24.95" hidden="false" customHeight="true" outlineLevel="0" collapsed="false">
      <c r="A92" s="25"/>
      <c r="B92" s="119"/>
      <c r="C92" s="91" t="s">
        <v>557</v>
      </c>
      <c r="D92" s="92" t="s">
        <v>59</v>
      </c>
      <c r="E92" s="93" t="n">
        <v>1972</v>
      </c>
      <c r="F92" s="76"/>
      <c r="G92" s="94"/>
      <c r="H92" s="89"/>
      <c r="I92" s="89"/>
      <c r="J92" s="89"/>
      <c r="K92" s="89"/>
      <c r="L92" s="89"/>
      <c r="M92" s="89"/>
      <c r="N92" s="89"/>
      <c r="O92" s="89"/>
      <c r="P92" s="89"/>
      <c r="Q92" s="89"/>
      <c r="R92" s="89"/>
      <c r="S92" s="89"/>
      <c r="T92" s="89"/>
      <c r="U92" s="89"/>
      <c r="V92" s="89"/>
      <c r="W92" s="89"/>
      <c r="X92" s="89"/>
      <c r="Y92" s="89"/>
      <c r="Z92" s="89"/>
      <c r="AA92" s="95"/>
      <c r="AB92" s="80"/>
      <c r="AC92" s="81"/>
      <c r="AD92" s="82"/>
      <c r="AE92" s="121"/>
      <c r="AF92" s="136"/>
      <c r="AN92" s="137"/>
      <c r="AO92" s="137"/>
      <c r="AP92" s="137"/>
      <c r="AQ92" s="137"/>
      <c r="AR92" s="137"/>
      <c r="AS92" s="137"/>
      <c r="AT92" s="137"/>
      <c r="AV92" s="138"/>
      <c r="AX92" s="139"/>
    </row>
    <row r="93" customFormat="false" ht="24.95" hidden="false" customHeight="true" outlineLevel="0" collapsed="false">
      <c r="A93" s="25" t="n">
        <v>30</v>
      </c>
      <c r="B93" s="26" t="s">
        <v>24</v>
      </c>
      <c r="C93" s="73" t="s">
        <v>689</v>
      </c>
      <c r="D93" s="74" t="s">
        <v>59</v>
      </c>
      <c r="E93" s="75" t="n">
        <v>94</v>
      </c>
      <c r="F93" s="76" t="s">
        <v>66</v>
      </c>
      <c r="G93" s="77" t="s">
        <v>57</v>
      </c>
      <c r="H93" s="78"/>
      <c r="I93" s="78" t="s">
        <v>57</v>
      </c>
      <c r="J93" s="78"/>
      <c r="K93" s="78"/>
      <c r="L93" s="78" t="s">
        <v>57</v>
      </c>
      <c r="M93" s="78"/>
      <c r="N93" s="78" t="s">
        <v>57</v>
      </c>
      <c r="O93" s="78"/>
      <c r="P93" s="78" t="s">
        <v>57</v>
      </c>
      <c r="Q93" s="78"/>
      <c r="R93" s="78"/>
      <c r="S93" s="78" t="s">
        <v>57</v>
      </c>
      <c r="T93" s="78"/>
      <c r="U93" s="78"/>
      <c r="V93" s="78"/>
      <c r="W93" s="78"/>
      <c r="X93" s="78"/>
      <c r="Y93" s="78"/>
      <c r="Z93" s="78"/>
      <c r="AA93" s="79"/>
      <c r="AB93" s="80" t="n">
        <v>6</v>
      </c>
      <c r="AC93" s="81" t="n">
        <v>290</v>
      </c>
      <c r="AD93" s="82" t="n">
        <v>1</v>
      </c>
      <c r="AE93" s="121" t="s">
        <v>393</v>
      </c>
      <c r="AF93" s="136" t="n">
        <v>5</v>
      </c>
      <c r="AN93" s="137"/>
      <c r="AO93" s="137"/>
      <c r="AP93" s="137"/>
      <c r="AQ93" s="137"/>
      <c r="AR93" s="137"/>
      <c r="AS93" s="137"/>
      <c r="AT93" s="137"/>
      <c r="AV93" s="138"/>
      <c r="AX93" s="139"/>
    </row>
    <row r="94" customFormat="false" ht="24.95" hidden="false" customHeight="true" outlineLevel="0" collapsed="false">
      <c r="A94" s="25"/>
      <c r="B94" s="26"/>
      <c r="C94" s="84" t="s">
        <v>337</v>
      </c>
      <c r="D94" s="85" t="s">
        <v>59</v>
      </c>
      <c r="E94" s="86" t="n">
        <v>1974</v>
      </c>
      <c r="F94" s="76"/>
      <c r="G94" s="94" t="n">
        <v>70</v>
      </c>
      <c r="H94" s="89" t="b">
        <f aca="false">FALSE()</f>
        <v>0</v>
      </c>
      <c r="I94" s="89" t="n">
        <v>30</v>
      </c>
      <c r="J94" s="89" t="b">
        <f aca="false">FALSE()</f>
        <v>0</v>
      </c>
      <c r="K94" s="89" t="b">
        <f aca="false">FALSE()</f>
        <v>0</v>
      </c>
      <c r="L94" s="89" t="n">
        <v>50</v>
      </c>
      <c r="M94" s="89" t="b">
        <f aca="false">FALSE()</f>
        <v>0</v>
      </c>
      <c r="N94" s="89" t="n">
        <v>40</v>
      </c>
      <c r="O94" s="89" t="b">
        <f aca="false">FALSE()</f>
        <v>0</v>
      </c>
      <c r="P94" s="89" t="n">
        <v>60</v>
      </c>
      <c r="Q94" s="89" t="b">
        <f aca="false">FALSE()</f>
        <v>0</v>
      </c>
      <c r="R94" s="89" t="b">
        <f aca="false">FALSE()</f>
        <v>0</v>
      </c>
      <c r="S94" s="89" t="n">
        <v>40</v>
      </c>
      <c r="T94" s="89" t="b">
        <f aca="false">FALSE()</f>
        <v>0</v>
      </c>
      <c r="U94" s="89" t="b">
        <f aca="false">FALSE()</f>
        <v>0</v>
      </c>
      <c r="V94" s="89" t="b">
        <f aca="false">FALSE()</f>
        <v>0</v>
      </c>
      <c r="W94" s="89" t="b">
        <f aca="false">FALSE()</f>
        <v>0</v>
      </c>
      <c r="X94" s="89" t="b">
        <f aca="false">FALSE()</f>
        <v>0</v>
      </c>
      <c r="Y94" s="89" t="b">
        <f aca="false">FALSE()</f>
        <v>0</v>
      </c>
      <c r="Z94" s="89" t="b">
        <f aca="false">FALSE()</f>
        <v>0</v>
      </c>
      <c r="AA94" s="95" t="b">
        <f aca="false">FALSE()</f>
        <v>0</v>
      </c>
      <c r="AB94" s="80"/>
      <c r="AC94" s="81"/>
      <c r="AD94" s="82"/>
      <c r="AE94" s="121"/>
      <c r="AF94" s="136"/>
      <c r="AN94" s="137"/>
      <c r="AO94" s="137"/>
      <c r="AP94" s="137"/>
      <c r="AQ94" s="137"/>
      <c r="AR94" s="137"/>
      <c r="AS94" s="137"/>
      <c r="AT94" s="137"/>
      <c r="AV94" s="138"/>
      <c r="AX94" s="139"/>
    </row>
    <row r="95" customFormat="false" ht="24.95" hidden="false" customHeight="true" outlineLevel="0" collapsed="false">
      <c r="A95" s="25"/>
      <c r="B95" s="26"/>
      <c r="C95" s="91" t="s">
        <v>335</v>
      </c>
      <c r="D95" s="92" t="s">
        <v>59</v>
      </c>
      <c r="E95" s="93" t="n">
        <v>1974</v>
      </c>
      <c r="F95" s="76"/>
      <c r="G95" s="94"/>
      <c r="H95" s="89"/>
      <c r="I95" s="89"/>
      <c r="J95" s="89"/>
      <c r="K95" s="89"/>
      <c r="L95" s="89"/>
      <c r="M95" s="89"/>
      <c r="N95" s="89"/>
      <c r="O95" s="89"/>
      <c r="P95" s="89"/>
      <c r="Q95" s="89"/>
      <c r="R95" s="89"/>
      <c r="S95" s="89"/>
      <c r="T95" s="89"/>
      <c r="U95" s="89"/>
      <c r="V95" s="89"/>
      <c r="W95" s="89"/>
      <c r="X95" s="89"/>
      <c r="Y95" s="89"/>
      <c r="Z95" s="89"/>
      <c r="AA95" s="95"/>
      <c r="AB95" s="80"/>
      <c r="AC95" s="81"/>
      <c r="AD95" s="82"/>
      <c r="AE95" s="121"/>
      <c r="AF95" s="136"/>
      <c r="AN95" s="137"/>
      <c r="AO95" s="137"/>
      <c r="AP95" s="137"/>
      <c r="AQ95" s="137"/>
      <c r="AR95" s="137"/>
      <c r="AS95" s="137"/>
      <c r="AT95" s="137"/>
      <c r="AV95" s="138"/>
      <c r="AX95" s="139"/>
    </row>
    <row r="96" customFormat="false" ht="24.95" hidden="false" customHeight="true" outlineLevel="0" collapsed="false">
      <c r="A96" s="25" t="n">
        <v>31</v>
      </c>
      <c r="B96" s="26" t="s">
        <v>18</v>
      </c>
      <c r="C96" s="73" t="s">
        <v>499</v>
      </c>
      <c r="D96" s="74" t="s">
        <v>55</v>
      </c>
      <c r="E96" s="75" t="n">
        <v>99</v>
      </c>
      <c r="F96" s="76" t="s">
        <v>71</v>
      </c>
      <c r="G96" s="77"/>
      <c r="H96" s="78" t="s">
        <v>57</v>
      </c>
      <c r="I96" s="78" t="s">
        <v>57</v>
      </c>
      <c r="J96" s="78"/>
      <c r="K96" s="78" t="s">
        <v>57</v>
      </c>
      <c r="L96" s="78"/>
      <c r="M96" s="78"/>
      <c r="N96" s="78"/>
      <c r="O96" s="78"/>
      <c r="P96" s="78"/>
      <c r="Q96" s="78"/>
      <c r="R96" s="78" t="s">
        <v>57</v>
      </c>
      <c r="S96" s="78"/>
      <c r="T96" s="78"/>
      <c r="U96" s="78"/>
      <c r="V96" s="78"/>
      <c r="W96" s="78" t="s">
        <v>57</v>
      </c>
      <c r="X96" s="78" t="s">
        <v>57</v>
      </c>
      <c r="Y96" s="78" t="s">
        <v>57</v>
      </c>
      <c r="Z96" s="78" t="s">
        <v>57</v>
      </c>
      <c r="AA96" s="79" t="s">
        <v>57</v>
      </c>
      <c r="AB96" s="80" t="n">
        <v>9</v>
      </c>
      <c r="AC96" s="81" t="n">
        <v>280</v>
      </c>
      <c r="AD96" s="82" t="s">
        <v>690</v>
      </c>
      <c r="AE96" s="121" t="s">
        <v>428</v>
      </c>
      <c r="AF96" s="136" t="n">
        <v>5</v>
      </c>
      <c r="AN96" s="137"/>
      <c r="AO96" s="137"/>
      <c r="AP96" s="137"/>
      <c r="AQ96" s="137"/>
      <c r="AR96" s="137"/>
      <c r="AS96" s="137"/>
      <c r="AT96" s="137"/>
      <c r="AV96" s="138"/>
      <c r="AX96" s="139"/>
    </row>
    <row r="97" customFormat="false" ht="24.95" hidden="false" customHeight="true" outlineLevel="0" collapsed="false">
      <c r="A97" s="25"/>
      <c r="B97" s="26"/>
      <c r="C97" s="84" t="s">
        <v>77</v>
      </c>
      <c r="D97" s="85" t="s">
        <v>59</v>
      </c>
      <c r="E97" s="86" t="n">
        <v>1964</v>
      </c>
      <c r="F97" s="76"/>
      <c r="G97" s="94" t="b">
        <f aca="false">FALSE()</f>
        <v>0</v>
      </c>
      <c r="H97" s="89" t="n">
        <v>60</v>
      </c>
      <c r="I97" s="89" t="n">
        <v>30</v>
      </c>
      <c r="J97" s="89" t="b">
        <f aca="false">FALSE()</f>
        <v>0</v>
      </c>
      <c r="K97" s="89" t="n">
        <v>80</v>
      </c>
      <c r="L97" s="89" t="b">
        <f aca="false">FALSE()</f>
        <v>0</v>
      </c>
      <c r="M97" s="89" t="b">
        <f aca="false">FALSE()</f>
        <v>0</v>
      </c>
      <c r="N97" s="89" t="b">
        <f aca="false">FALSE()</f>
        <v>0</v>
      </c>
      <c r="O97" s="89" t="b">
        <f aca="false">FALSE()</f>
        <v>0</v>
      </c>
      <c r="P97" s="89" t="b">
        <f aca="false">FALSE()</f>
        <v>0</v>
      </c>
      <c r="Q97" s="89" t="b">
        <f aca="false">FALSE()</f>
        <v>0</v>
      </c>
      <c r="R97" s="89" t="n">
        <v>10</v>
      </c>
      <c r="S97" s="89" t="b">
        <f aca="false">FALSE()</f>
        <v>0</v>
      </c>
      <c r="T97" s="89" t="b">
        <f aca="false">FALSE()</f>
        <v>0</v>
      </c>
      <c r="U97" s="89" t="b">
        <f aca="false">FALSE()</f>
        <v>0</v>
      </c>
      <c r="V97" s="89" t="b">
        <f aca="false">FALSE()</f>
        <v>0</v>
      </c>
      <c r="W97" s="89" t="n">
        <v>20</v>
      </c>
      <c r="X97" s="89" t="n">
        <v>20</v>
      </c>
      <c r="Y97" s="89" t="n">
        <v>20</v>
      </c>
      <c r="Z97" s="89" t="n">
        <v>20</v>
      </c>
      <c r="AA97" s="95" t="n">
        <v>20</v>
      </c>
      <c r="AB97" s="80"/>
      <c r="AC97" s="81"/>
      <c r="AD97" s="82"/>
      <c r="AE97" s="121"/>
      <c r="AF97" s="136"/>
      <c r="AN97" s="137"/>
      <c r="AO97" s="137"/>
      <c r="AP97" s="137"/>
      <c r="AQ97" s="137"/>
      <c r="AR97" s="137"/>
      <c r="AS97" s="137"/>
      <c r="AT97" s="137"/>
      <c r="AV97" s="138"/>
      <c r="AX97" s="139"/>
    </row>
    <row r="98" customFormat="false" ht="24.95" hidden="false" customHeight="true" outlineLevel="0" collapsed="false">
      <c r="A98" s="25"/>
      <c r="B98" s="26"/>
      <c r="C98" s="91" t="s">
        <v>691</v>
      </c>
      <c r="D98" s="92" t="s">
        <v>61</v>
      </c>
      <c r="E98" s="93" t="n">
        <v>1979</v>
      </c>
      <c r="F98" s="76"/>
      <c r="G98" s="94"/>
      <c r="H98" s="89"/>
      <c r="I98" s="89"/>
      <c r="J98" s="89"/>
      <c r="K98" s="89"/>
      <c r="L98" s="89"/>
      <c r="M98" s="89"/>
      <c r="N98" s="89"/>
      <c r="O98" s="89"/>
      <c r="P98" s="89"/>
      <c r="Q98" s="89"/>
      <c r="R98" s="89"/>
      <c r="S98" s="89"/>
      <c r="T98" s="89"/>
      <c r="U98" s="89"/>
      <c r="V98" s="89"/>
      <c r="W98" s="89"/>
      <c r="X98" s="89"/>
      <c r="Y98" s="89"/>
      <c r="Z98" s="89"/>
      <c r="AA98" s="95"/>
      <c r="AB98" s="80"/>
      <c r="AC98" s="81"/>
      <c r="AD98" s="82"/>
      <c r="AE98" s="121"/>
      <c r="AF98" s="136"/>
      <c r="AN98" s="137"/>
      <c r="AO98" s="137"/>
      <c r="AP98" s="137"/>
      <c r="AQ98" s="137"/>
      <c r="AR98" s="137"/>
      <c r="AS98" s="137"/>
      <c r="AT98" s="137"/>
      <c r="AV98" s="138"/>
      <c r="AX98" s="139"/>
    </row>
    <row r="99" customFormat="false" ht="24.95" hidden="false" customHeight="true" outlineLevel="0" collapsed="false">
      <c r="A99" s="25" t="n">
        <v>32</v>
      </c>
      <c r="B99" s="119" t="s">
        <v>594</v>
      </c>
      <c r="C99" s="73" t="s">
        <v>343</v>
      </c>
      <c r="D99" s="74" t="s">
        <v>61</v>
      </c>
      <c r="E99" s="75" t="n">
        <v>104</v>
      </c>
      <c r="F99" s="76" t="s">
        <v>131</v>
      </c>
      <c r="G99" s="77"/>
      <c r="H99" s="78" t="s">
        <v>57</v>
      </c>
      <c r="I99" s="78"/>
      <c r="J99" s="78" t="s">
        <v>57</v>
      </c>
      <c r="K99" s="78" t="s">
        <v>57</v>
      </c>
      <c r="L99" s="78"/>
      <c r="M99" s="78"/>
      <c r="N99" s="78"/>
      <c r="O99" s="78"/>
      <c r="P99" s="78"/>
      <c r="Q99" s="78" t="s">
        <v>57</v>
      </c>
      <c r="R99" s="78"/>
      <c r="S99" s="78"/>
      <c r="T99" s="78" t="s">
        <v>57</v>
      </c>
      <c r="U99" s="78"/>
      <c r="V99" s="78"/>
      <c r="W99" s="78"/>
      <c r="X99" s="78"/>
      <c r="Y99" s="78"/>
      <c r="Z99" s="78"/>
      <c r="AA99" s="79"/>
      <c r="AB99" s="80" t="n">
        <v>5</v>
      </c>
      <c r="AC99" s="81" t="n">
        <v>260</v>
      </c>
      <c r="AD99" s="82" t="s">
        <v>692</v>
      </c>
      <c r="AE99" s="121" t="s">
        <v>393</v>
      </c>
      <c r="AF99" s="136" t="n">
        <v>2</v>
      </c>
      <c r="AN99" s="137"/>
      <c r="AO99" s="137"/>
      <c r="AP99" s="137"/>
      <c r="AQ99" s="137"/>
      <c r="AR99" s="137"/>
      <c r="AS99" s="137"/>
      <c r="AT99" s="137"/>
      <c r="AV99" s="138"/>
      <c r="AX99" s="139"/>
    </row>
    <row r="100" customFormat="false" ht="24.95" hidden="false" customHeight="true" outlineLevel="0" collapsed="false">
      <c r="A100" s="25"/>
      <c r="B100" s="119"/>
      <c r="C100" s="84" t="s">
        <v>231</v>
      </c>
      <c r="D100" s="85" t="s">
        <v>61</v>
      </c>
      <c r="E100" s="86" t="n">
        <v>1973</v>
      </c>
      <c r="F100" s="76"/>
      <c r="G100" s="94" t="b">
        <f aca="false">FALSE()</f>
        <v>0</v>
      </c>
      <c r="H100" s="89" t="n">
        <v>60</v>
      </c>
      <c r="I100" s="89" t="b">
        <f aca="false">FALSE()</f>
        <v>0</v>
      </c>
      <c r="J100" s="89" t="n">
        <v>30</v>
      </c>
      <c r="K100" s="89" t="n">
        <v>80</v>
      </c>
      <c r="L100" s="89" t="b">
        <f aca="false">FALSE()</f>
        <v>0</v>
      </c>
      <c r="M100" s="89" t="b">
        <f aca="false">FALSE()</f>
        <v>0</v>
      </c>
      <c r="N100" s="89" t="b">
        <f aca="false">FALSE()</f>
        <v>0</v>
      </c>
      <c r="O100" s="89" t="b">
        <f aca="false">FALSE()</f>
        <v>0</v>
      </c>
      <c r="P100" s="89" t="b">
        <f aca="false">FALSE()</f>
        <v>0</v>
      </c>
      <c r="Q100" s="89" t="n">
        <v>50</v>
      </c>
      <c r="R100" s="89" t="b">
        <f aca="false">FALSE()</f>
        <v>0</v>
      </c>
      <c r="S100" s="89" t="b">
        <f aca="false">FALSE()</f>
        <v>0</v>
      </c>
      <c r="T100" s="89" t="n">
        <v>40</v>
      </c>
      <c r="U100" s="89" t="b">
        <f aca="false">FALSE()</f>
        <v>0</v>
      </c>
      <c r="V100" s="89" t="b">
        <f aca="false">FALSE()</f>
        <v>0</v>
      </c>
      <c r="W100" s="89" t="b">
        <f aca="false">FALSE()</f>
        <v>0</v>
      </c>
      <c r="X100" s="89" t="b">
        <f aca="false">FALSE()</f>
        <v>0</v>
      </c>
      <c r="Y100" s="89" t="b">
        <f aca="false">FALSE()</f>
        <v>0</v>
      </c>
      <c r="Z100" s="89" t="b">
        <f aca="false">FALSE()</f>
        <v>0</v>
      </c>
      <c r="AA100" s="95" t="b">
        <f aca="false">FALSE()</f>
        <v>0</v>
      </c>
      <c r="AB100" s="80"/>
      <c r="AC100" s="81"/>
      <c r="AD100" s="82"/>
      <c r="AE100" s="121"/>
      <c r="AF100" s="136"/>
      <c r="AN100" s="137"/>
      <c r="AO100" s="137"/>
      <c r="AP100" s="137"/>
      <c r="AQ100" s="137"/>
      <c r="AR100" s="137"/>
      <c r="AS100" s="137"/>
      <c r="AT100" s="137"/>
      <c r="AV100" s="138"/>
      <c r="AX100" s="139"/>
    </row>
    <row r="101" customFormat="false" ht="24.95" hidden="false" customHeight="true" outlineLevel="0" collapsed="false">
      <c r="A101" s="25"/>
      <c r="B101" s="119"/>
      <c r="C101" s="91" t="s">
        <v>232</v>
      </c>
      <c r="D101" s="92" t="s">
        <v>61</v>
      </c>
      <c r="E101" s="93" t="n">
        <v>1965</v>
      </c>
      <c r="F101" s="76"/>
      <c r="G101" s="94"/>
      <c r="H101" s="89"/>
      <c r="I101" s="89"/>
      <c r="J101" s="89"/>
      <c r="K101" s="89"/>
      <c r="L101" s="89"/>
      <c r="M101" s="89"/>
      <c r="N101" s="89"/>
      <c r="O101" s="89"/>
      <c r="P101" s="89"/>
      <c r="Q101" s="89"/>
      <c r="R101" s="89"/>
      <c r="S101" s="89"/>
      <c r="T101" s="89"/>
      <c r="U101" s="89"/>
      <c r="V101" s="89"/>
      <c r="W101" s="89"/>
      <c r="X101" s="89"/>
      <c r="Y101" s="89"/>
      <c r="Z101" s="89"/>
      <c r="AA101" s="95"/>
      <c r="AB101" s="80"/>
      <c r="AC101" s="81"/>
      <c r="AD101" s="82"/>
      <c r="AE101" s="121"/>
      <c r="AF101" s="136"/>
      <c r="AN101" s="137"/>
      <c r="AO101" s="137"/>
      <c r="AP101" s="137"/>
      <c r="AQ101" s="137"/>
      <c r="AR101" s="137"/>
      <c r="AS101" s="137"/>
      <c r="AT101" s="137"/>
      <c r="AV101" s="138"/>
      <c r="AX101" s="139"/>
    </row>
    <row r="102" customFormat="false" ht="24.95" hidden="false" customHeight="true" outlineLevel="0" collapsed="false">
      <c r="A102" s="25" t="n">
        <v>33</v>
      </c>
      <c r="B102" s="26" t="s">
        <v>13</v>
      </c>
      <c r="C102" s="73" t="s">
        <v>543</v>
      </c>
      <c r="D102" s="74" t="s">
        <v>55</v>
      </c>
      <c r="E102" s="75" t="n">
        <v>99</v>
      </c>
      <c r="F102" s="76" t="s">
        <v>71</v>
      </c>
      <c r="G102" s="77" t="s">
        <v>57</v>
      </c>
      <c r="H102" s="78" t="s">
        <v>57</v>
      </c>
      <c r="I102" s="78"/>
      <c r="J102" s="78"/>
      <c r="K102" s="78"/>
      <c r="L102" s="78" t="s">
        <v>57</v>
      </c>
      <c r="M102" s="78"/>
      <c r="N102" s="78" t="s">
        <v>57</v>
      </c>
      <c r="O102" s="78"/>
      <c r="P102" s="78"/>
      <c r="Q102" s="78"/>
      <c r="R102" s="78"/>
      <c r="S102" s="78" t="s">
        <v>57</v>
      </c>
      <c r="T102" s="78"/>
      <c r="U102" s="78"/>
      <c r="V102" s="78"/>
      <c r="W102" s="78"/>
      <c r="X102" s="78"/>
      <c r="Y102" s="78"/>
      <c r="Z102" s="78"/>
      <c r="AA102" s="79"/>
      <c r="AB102" s="80" t="n">
        <v>5</v>
      </c>
      <c r="AC102" s="81" t="n">
        <v>260</v>
      </c>
      <c r="AD102" s="82" t="s">
        <v>693</v>
      </c>
      <c r="AE102" s="121" t="s">
        <v>393</v>
      </c>
      <c r="AF102" s="136" t="n">
        <v>6</v>
      </c>
      <c r="AN102" s="137"/>
      <c r="AO102" s="137"/>
      <c r="AP102" s="137"/>
      <c r="AQ102" s="137"/>
      <c r="AR102" s="137"/>
      <c r="AS102" s="137"/>
      <c r="AT102" s="137"/>
      <c r="AV102" s="138"/>
      <c r="AX102" s="139"/>
    </row>
    <row r="103" customFormat="false" ht="24.95" hidden="false" customHeight="true" outlineLevel="0" collapsed="false">
      <c r="A103" s="25"/>
      <c r="B103" s="26"/>
      <c r="C103" s="84" t="s">
        <v>180</v>
      </c>
      <c r="D103" s="85" t="s">
        <v>61</v>
      </c>
      <c r="E103" s="86" t="n">
        <v>1981</v>
      </c>
      <c r="F103" s="76"/>
      <c r="G103" s="94" t="n">
        <v>70</v>
      </c>
      <c r="H103" s="89" t="n">
        <v>60</v>
      </c>
      <c r="I103" s="89" t="b">
        <f aca="false">FALSE()</f>
        <v>0</v>
      </c>
      <c r="J103" s="89" t="b">
        <f aca="false">FALSE()</f>
        <v>0</v>
      </c>
      <c r="K103" s="89" t="b">
        <f aca="false">FALSE()</f>
        <v>0</v>
      </c>
      <c r="L103" s="89" t="n">
        <v>50</v>
      </c>
      <c r="M103" s="89" t="b">
        <f aca="false">FALSE()</f>
        <v>0</v>
      </c>
      <c r="N103" s="89" t="n">
        <v>40</v>
      </c>
      <c r="O103" s="89" t="b">
        <f aca="false">FALSE()</f>
        <v>0</v>
      </c>
      <c r="P103" s="89" t="b">
        <f aca="false">FALSE()</f>
        <v>0</v>
      </c>
      <c r="Q103" s="89" t="b">
        <f aca="false">FALSE()</f>
        <v>0</v>
      </c>
      <c r="R103" s="89" t="b">
        <f aca="false">FALSE()</f>
        <v>0</v>
      </c>
      <c r="S103" s="89" t="n">
        <v>40</v>
      </c>
      <c r="T103" s="89" t="b">
        <f aca="false">FALSE()</f>
        <v>0</v>
      </c>
      <c r="U103" s="89" t="b">
        <f aca="false">FALSE()</f>
        <v>0</v>
      </c>
      <c r="V103" s="89" t="b">
        <f aca="false">FALSE()</f>
        <v>0</v>
      </c>
      <c r="W103" s="89" t="b">
        <f aca="false">FALSE()</f>
        <v>0</v>
      </c>
      <c r="X103" s="89" t="b">
        <f aca="false">FALSE()</f>
        <v>0</v>
      </c>
      <c r="Y103" s="89" t="b">
        <f aca="false">FALSE()</f>
        <v>0</v>
      </c>
      <c r="Z103" s="89" t="b">
        <f aca="false">FALSE()</f>
        <v>0</v>
      </c>
      <c r="AA103" s="95" t="b">
        <f aca="false">FALSE()</f>
        <v>0</v>
      </c>
      <c r="AB103" s="80"/>
      <c r="AC103" s="81"/>
      <c r="AD103" s="82"/>
      <c r="AE103" s="121"/>
      <c r="AF103" s="136"/>
      <c r="AN103" s="137"/>
      <c r="AO103" s="137"/>
      <c r="AP103" s="137"/>
      <c r="AQ103" s="137"/>
      <c r="AR103" s="137"/>
      <c r="AS103" s="137"/>
      <c r="AT103" s="137"/>
      <c r="AV103" s="138"/>
      <c r="AX103" s="139"/>
    </row>
    <row r="104" customFormat="false" ht="24.95" hidden="false" customHeight="true" outlineLevel="0" collapsed="false">
      <c r="A104" s="25"/>
      <c r="B104" s="26"/>
      <c r="C104" s="91" t="s">
        <v>694</v>
      </c>
      <c r="D104" s="92" t="s">
        <v>59</v>
      </c>
      <c r="E104" s="93" t="n">
        <v>1962</v>
      </c>
      <c r="F104" s="76"/>
      <c r="G104" s="94"/>
      <c r="H104" s="89"/>
      <c r="I104" s="89"/>
      <c r="J104" s="89"/>
      <c r="K104" s="89"/>
      <c r="L104" s="89"/>
      <c r="M104" s="89"/>
      <c r="N104" s="89"/>
      <c r="O104" s="89"/>
      <c r="P104" s="89"/>
      <c r="Q104" s="89"/>
      <c r="R104" s="89"/>
      <c r="S104" s="89"/>
      <c r="T104" s="89"/>
      <c r="U104" s="89"/>
      <c r="V104" s="89"/>
      <c r="W104" s="89"/>
      <c r="X104" s="89"/>
      <c r="Y104" s="89"/>
      <c r="Z104" s="89"/>
      <c r="AA104" s="95"/>
      <c r="AB104" s="80"/>
      <c r="AC104" s="81"/>
      <c r="AD104" s="82"/>
      <c r="AE104" s="121"/>
      <c r="AF104" s="136"/>
      <c r="AN104" s="137"/>
      <c r="AO104" s="137"/>
      <c r="AP104" s="137"/>
      <c r="AQ104" s="137"/>
      <c r="AR104" s="137"/>
      <c r="AS104" s="137"/>
      <c r="AT104" s="137"/>
      <c r="AV104" s="138"/>
      <c r="AX104" s="139"/>
    </row>
    <row r="105" customFormat="false" ht="24.95" hidden="false" customHeight="true" outlineLevel="0" collapsed="false">
      <c r="A105" s="25" t="n">
        <v>34</v>
      </c>
      <c r="B105" s="119" t="s">
        <v>537</v>
      </c>
      <c r="C105" s="73" t="s">
        <v>695</v>
      </c>
      <c r="D105" s="74" t="s">
        <v>59</v>
      </c>
      <c r="E105" s="75" t="n">
        <v>101</v>
      </c>
      <c r="F105" s="76" t="s">
        <v>66</v>
      </c>
      <c r="G105" s="77"/>
      <c r="H105" s="78" t="s">
        <v>57</v>
      </c>
      <c r="I105" s="78" t="s">
        <v>57</v>
      </c>
      <c r="J105" s="78"/>
      <c r="K105" s="78" t="s">
        <v>57</v>
      </c>
      <c r="L105" s="78" t="s">
        <v>57</v>
      </c>
      <c r="M105" s="78"/>
      <c r="N105" s="78"/>
      <c r="O105" s="78"/>
      <c r="P105" s="78"/>
      <c r="Q105" s="78"/>
      <c r="R105" s="78" t="s">
        <v>57</v>
      </c>
      <c r="S105" s="78"/>
      <c r="T105" s="78"/>
      <c r="U105" s="78"/>
      <c r="V105" s="78"/>
      <c r="W105" s="78"/>
      <c r="X105" s="78" t="s">
        <v>57</v>
      </c>
      <c r="Y105" s="78"/>
      <c r="Z105" s="78"/>
      <c r="AA105" s="79"/>
      <c r="AB105" s="80" t="n">
        <v>6</v>
      </c>
      <c r="AC105" s="81" t="n">
        <v>250</v>
      </c>
      <c r="AD105" s="82" t="s">
        <v>696</v>
      </c>
      <c r="AE105" s="121" t="s">
        <v>393</v>
      </c>
      <c r="AF105" s="136" t="n">
        <v>6</v>
      </c>
      <c r="AN105" s="137"/>
      <c r="AO105" s="137"/>
      <c r="AP105" s="137"/>
      <c r="AQ105" s="137"/>
      <c r="AR105" s="137"/>
      <c r="AS105" s="137"/>
      <c r="AT105" s="137"/>
      <c r="AV105" s="138"/>
      <c r="AX105" s="139"/>
    </row>
    <row r="106" customFormat="false" ht="24.95" hidden="false" customHeight="true" outlineLevel="0" collapsed="false">
      <c r="A106" s="25"/>
      <c r="B106" s="119"/>
      <c r="C106" s="84" t="s">
        <v>225</v>
      </c>
      <c r="D106" s="85" t="s">
        <v>59</v>
      </c>
      <c r="E106" s="86" t="n">
        <v>1968</v>
      </c>
      <c r="F106" s="76"/>
      <c r="G106" s="94" t="b">
        <f aca="false">FALSE()</f>
        <v>0</v>
      </c>
      <c r="H106" s="89" t="n">
        <v>60</v>
      </c>
      <c r="I106" s="89" t="n">
        <v>30</v>
      </c>
      <c r="J106" s="89" t="b">
        <f aca="false">FALSE()</f>
        <v>0</v>
      </c>
      <c r="K106" s="89" t="n">
        <v>80</v>
      </c>
      <c r="L106" s="89" t="n">
        <v>50</v>
      </c>
      <c r="M106" s="89" t="b">
        <f aca="false">FALSE()</f>
        <v>0</v>
      </c>
      <c r="N106" s="89" t="b">
        <f aca="false">FALSE()</f>
        <v>0</v>
      </c>
      <c r="O106" s="89" t="b">
        <f aca="false">FALSE()</f>
        <v>0</v>
      </c>
      <c r="P106" s="89" t="b">
        <f aca="false">FALSE()</f>
        <v>0</v>
      </c>
      <c r="Q106" s="89" t="b">
        <f aca="false">FALSE()</f>
        <v>0</v>
      </c>
      <c r="R106" s="89" t="n">
        <v>10</v>
      </c>
      <c r="S106" s="89" t="b">
        <f aca="false">FALSE()</f>
        <v>0</v>
      </c>
      <c r="T106" s="89" t="b">
        <f aca="false">FALSE()</f>
        <v>0</v>
      </c>
      <c r="U106" s="89" t="b">
        <f aca="false">FALSE()</f>
        <v>0</v>
      </c>
      <c r="V106" s="89" t="b">
        <f aca="false">FALSE()</f>
        <v>0</v>
      </c>
      <c r="W106" s="89" t="b">
        <f aca="false">FALSE()</f>
        <v>0</v>
      </c>
      <c r="X106" s="89" t="n">
        <v>20</v>
      </c>
      <c r="Y106" s="89" t="b">
        <f aca="false">FALSE()</f>
        <v>0</v>
      </c>
      <c r="Z106" s="89" t="b">
        <f aca="false">FALSE()</f>
        <v>0</v>
      </c>
      <c r="AA106" s="95" t="b">
        <f aca="false">FALSE()</f>
        <v>0</v>
      </c>
      <c r="AB106" s="80"/>
      <c r="AC106" s="81"/>
      <c r="AD106" s="82"/>
      <c r="AE106" s="121"/>
      <c r="AF106" s="136"/>
      <c r="AT106" s="137"/>
      <c r="AV106" s="138"/>
      <c r="AX106" s="139"/>
    </row>
    <row r="107" customFormat="false" ht="24.95" hidden="false" customHeight="true" outlineLevel="0" collapsed="false">
      <c r="A107" s="25"/>
      <c r="B107" s="119"/>
      <c r="C107" s="91" t="s">
        <v>561</v>
      </c>
      <c r="D107" s="92" t="s">
        <v>59</v>
      </c>
      <c r="E107" s="93" t="n">
        <v>1973</v>
      </c>
      <c r="F107" s="76"/>
      <c r="G107" s="94"/>
      <c r="H107" s="89"/>
      <c r="I107" s="89"/>
      <c r="J107" s="89"/>
      <c r="K107" s="89"/>
      <c r="L107" s="89"/>
      <c r="M107" s="89"/>
      <c r="N107" s="89"/>
      <c r="O107" s="89"/>
      <c r="P107" s="89"/>
      <c r="Q107" s="89"/>
      <c r="R107" s="89"/>
      <c r="S107" s="89"/>
      <c r="T107" s="89"/>
      <c r="U107" s="89"/>
      <c r="V107" s="89"/>
      <c r="W107" s="89"/>
      <c r="X107" s="89"/>
      <c r="Y107" s="89"/>
      <c r="Z107" s="89"/>
      <c r="AA107" s="95"/>
      <c r="AB107" s="80"/>
      <c r="AC107" s="81"/>
      <c r="AD107" s="82"/>
      <c r="AE107" s="121"/>
      <c r="AF107" s="136"/>
      <c r="AN107" s="137"/>
      <c r="AO107" s="137"/>
      <c r="AP107" s="137"/>
      <c r="AQ107" s="137"/>
      <c r="AR107" s="137"/>
      <c r="AS107" s="137"/>
      <c r="AT107" s="137"/>
      <c r="AV107" s="138"/>
      <c r="AX107" s="139"/>
    </row>
    <row r="108" customFormat="false" ht="24.95" hidden="false" customHeight="true" outlineLevel="0" collapsed="false">
      <c r="A108" s="25" t="n">
        <v>35</v>
      </c>
      <c r="B108" s="119" t="s">
        <v>27</v>
      </c>
      <c r="C108" s="73" t="s">
        <v>697</v>
      </c>
      <c r="D108" s="74" t="s">
        <v>55</v>
      </c>
      <c r="E108" s="75" t="n">
        <v>104</v>
      </c>
      <c r="F108" s="76" t="s">
        <v>71</v>
      </c>
      <c r="G108" s="77"/>
      <c r="H108" s="78" t="s">
        <v>57</v>
      </c>
      <c r="I108" s="78" t="s">
        <v>57</v>
      </c>
      <c r="J108" s="78"/>
      <c r="K108" s="78" t="s">
        <v>57</v>
      </c>
      <c r="L108" s="78" t="s">
        <v>57</v>
      </c>
      <c r="M108" s="78"/>
      <c r="N108" s="78"/>
      <c r="O108" s="78"/>
      <c r="P108" s="78"/>
      <c r="Q108" s="78"/>
      <c r="R108" s="78" t="s">
        <v>57</v>
      </c>
      <c r="S108" s="78"/>
      <c r="T108" s="78"/>
      <c r="U108" s="78"/>
      <c r="V108" s="78"/>
      <c r="W108" s="78"/>
      <c r="X108" s="78"/>
      <c r="Y108" s="78"/>
      <c r="Z108" s="78" t="s">
        <v>57</v>
      </c>
      <c r="AA108" s="79"/>
      <c r="AB108" s="80" t="n">
        <v>6</v>
      </c>
      <c r="AC108" s="81" t="n">
        <v>250</v>
      </c>
      <c r="AD108" s="82" t="s">
        <v>698</v>
      </c>
      <c r="AE108" s="121" t="s">
        <v>393</v>
      </c>
      <c r="AF108" s="136" t="n">
        <v>7</v>
      </c>
      <c r="AN108" s="137"/>
      <c r="AO108" s="137"/>
      <c r="AP108" s="137"/>
      <c r="AQ108" s="137"/>
      <c r="AR108" s="137"/>
      <c r="AS108" s="137"/>
      <c r="AT108" s="137"/>
      <c r="AV108" s="138"/>
      <c r="AX108" s="139"/>
    </row>
    <row r="109" customFormat="false" ht="24.95" hidden="false" customHeight="true" outlineLevel="0" collapsed="false">
      <c r="A109" s="25"/>
      <c r="B109" s="119"/>
      <c r="C109" s="84" t="s">
        <v>699</v>
      </c>
      <c r="D109" s="85" t="s">
        <v>61</v>
      </c>
      <c r="E109" s="86" t="n">
        <v>1969</v>
      </c>
      <c r="F109" s="76"/>
      <c r="G109" s="94" t="b">
        <f aca="false">FALSE()</f>
        <v>0</v>
      </c>
      <c r="H109" s="89" t="n">
        <v>60</v>
      </c>
      <c r="I109" s="89" t="n">
        <v>30</v>
      </c>
      <c r="J109" s="89" t="b">
        <f aca="false">FALSE()</f>
        <v>0</v>
      </c>
      <c r="K109" s="89" t="n">
        <v>80</v>
      </c>
      <c r="L109" s="89" t="n">
        <v>50</v>
      </c>
      <c r="M109" s="89" t="b">
        <f aca="false">FALSE()</f>
        <v>0</v>
      </c>
      <c r="N109" s="89" t="b">
        <f aca="false">FALSE()</f>
        <v>0</v>
      </c>
      <c r="O109" s="89" t="b">
        <f aca="false">FALSE()</f>
        <v>0</v>
      </c>
      <c r="P109" s="89" t="b">
        <f aca="false">FALSE()</f>
        <v>0</v>
      </c>
      <c r="Q109" s="89" t="b">
        <f aca="false">FALSE()</f>
        <v>0</v>
      </c>
      <c r="R109" s="89" t="n">
        <v>10</v>
      </c>
      <c r="S109" s="89" t="b">
        <f aca="false">FALSE()</f>
        <v>0</v>
      </c>
      <c r="T109" s="89" t="b">
        <f aca="false">FALSE()</f>
        <v>0</v>
      </c>
      <c r="U109" s="89" t="b">
        <f aca="false">FALSE()</f>
        <v>0</v>
      </c>
      <c r="V109" s="89" t="b">
        <f aca="false">FALSE()</f>
        <v>0</v>
      </c>
      <c r="W109" s="89" t="b">
        <f aca="false">FALSE()</f>
        <v>0</v>
      </c>
      <c r="X109" s="89" t="b">
        <f aca="false">FALSE()</f>
        <v>0</v>
      </c>
      <c r="Y109" s="89" t="b">
        <f aca="false">FALSE()</f>
        <v>0</v>
      </c>
      <c r="Z109" s="89" t="n">
        <v>20</v>
      </c>
      <c r="AA109" s="95" t="b">
        <f aca="false">FALSE()</f>
        <v>0</v>
      </c>
      <c r="AB109" s="80"/>
      <c r="AC109" s="81"/>
      <c r="AD109" s="82"/>
      <c r="AE109" s="121"/>
      <c r="AF109" s="136"/>
      <c r="AT109" s="137"/>
      <c r="AV109" s="138"/>
      <c r="AX109" s="139"/>
    </row>
    <row r="110" customFormat="false" ht="24.95" hidden="false" customHeight="true" outlineLevel="0" collapsed="false">
      <c r="A110" s="25"/>
      <c r="B110" s="119"/>
      <c r="C110" s="91" t="s">
        <v>572</v>
      </c>
      <c r="D110" s="92" t="s">
        <v>59</v>
      </c>
      <c r="E110" s="93" t="n">
        <v>1969</v>
      </c>
      <c r="F110" s="76"/>
      <c r="G110" s="94"/>
      <c r="H110" s="89"/>
      <c r="I110" s="89"/>
      <c r="J110" s="89"/>
      <c r="K110" s="89"/>
      <c r="L110" s="89"/>
      <c r="M110" s="89"/>
      <c r="N110" s="89"/>
      <c r="O110" s="89"/>
      <c r="P110" s="89"/>
      <c r="Q110" s="89"/>
      <c r="R110" s="89"/>
      <c r="S110" s="89"/>
      <c r="T110" s="89"/>
      <c r="U110" s="89"/>
      <c r="V110" s="89"/>
      <c r="W110" s="89"/>
      <c r="X110" s="89"/>
      <c r="Y110" s="89"/>
      <c r="Z110" s="89"/>
      <c r="AA110" s="95"/>
      <c r="AB110" s="80"/>
      <c r="AC110" s="81"/>
      <c r="AD110" s="82"/>
      <c r="AE110" s="121"/>
      <c r="AF110" s="136"/>
      <c r="AN110" s="137"/>
      <c r="AO110" s="137"/>
      <c r="AP110" s="137"/>
      <c r="AQ110" s="137"/>
      <c r="AR110" s="137"/>
      <c r="AS110" s="137"/>
      <c r="AT110" s="137"/>
      <c r="AV110" s="138"/>
      <c r="AX110" s="139"/>
    </row>
    <row r="111" customFormat="false" ht="24.95" hidden="false" customHeight="true" outlineLevel="0" collapsed="false">
      <c r="A111" s="25" t="n">
        <v>36</v>
      </c>
      <c r="B111" s="119" t="s">
        <v>566</v>
      </c>
      <c r="C111" s="73" t="s">
        <v>438</v>
      </c>
      <c r="D111" s="74" t="s">
        <v>59</v>
      </c>
      <c r="E111" s="75" t="n">
        <v>82</v>
      </c>
      <c r="F111" s="76" t="s">
        <v>108</v>
      </c>
      <c r="G111" s="77"/>
      <c r="H111" s="78" t="s">
        <v>57</v>
      </c>
      <c r="I111" s="78"/>
      <c r="J111" s="78"/>
      <c r="K111" s="78" t="s">
        <v>57</v>
      </c>
      <c r="L111" s="78" t="s">
        <v>57</v>
      </c>
      <c r="M111" s="78"/>
      <c r="N111" s="78"/>
      <c r="O111" s="78"/>
      <c r="P111" s="78"/>
      <c r="Q111" s="78"/>
      <c r="R111" s="78"/>
      <c r="S111" s="78"/>
      <c r="T111" s="78"/>
      <c r="U111" s="78"/>
      <c r="V111" s="78"/>
      <c r="W111" s="78"/>
      <c r="X111" s="78" t="s">
        <v>57</v>
      </c>
      <c r="Y111" s="78" t="s">
        <v>57</v>
      </c>
      <c r="Z111" s="78"/>
      <c r="AA111" s="79"/>
      <c r="AB111" s="80" t="n">
        <v>5</v>
      </c>
      <c r="AC111" s="81" t="n">
        <v>230</v>
      </c>
      <c r="AD111" s="82" t="s">
        <v>700</v>
      </c>
      <c r="AE111" s="121" t="s">
        <v>393</v>
      </c>
      <c r="AF111" s="136" t="n">
        <v>10</v>
      </c>
      <c r="AN111" s="137"/>
      <c r="AO111" s="137"/>
      <c r="AP111" s="137"/>
      <c r="AQ111" s="137"/>
      <c r="AR111" s="137"/>
      <c r="AS111" s="137"/>
      <c r="AT111" s="137"/>
      <c r="AV111" s="138"/>
      <c r="AX111" s="139"/>
    </row>
    <row r="112" customFormat="false" ht="24.95" hidden="false" customHeight="true" outlineLevel="0" collapsed="false">
      <c r="A112" s="25"/>
      <c r="B112" s="119"/>
      <c r="C112" s="84" t="s">
        <v>122</v>
      </c>
      <c r="D112" s="85" t="s">
        <v>59</v>
      </c>
      <c r="E112" s="86" t="n">
        <v>1977</v>
      </c>
      <c r="F112" s="76"/>
      <c r="G112" s="94" t="b">
        <f aca="false">FALSE()</f>
        <v>0</v>
      </c>
      <c r="H112" s="89" t="n">
        <v>60</v>
      </c>
      <c r="I112" s="89" t="b">
        <f aca="false">FALSE()</f>
        <v>0</v>
      </c>
      <c r="J112" s="89" t="b">
        <f aca="false">FALSE()</f>
        <v>0</v>
      </c>
      <c r="K112" s="89" t="n">
        <v>80</v>
      </c>
      <c r="L112" s="89" t="n">
        <v>50</v>
      </c>
      <c r="M112" s="89" t="b">
        <f aca="false">FALSE()</f>
        <v>0</v>
      </c>
      <c r="N112" s="89" t="b">
        <f aca="false">FALSE()</f>
        <v>0</v>
      </c>
      <c r="O112" s="89" t="b">
        <f aca="false">FALSE()</f>
        <v>0</v>
      </c>
      <c r="P112" s="89" t="b">
        <f aca="false">FALSE()</f>
        <v>0</v>
      </c>
      <c r="Q112" s="89" t="b">
        <f aca="false">FALSE()</f>
        <v>0</v>
      </c>
      <c r="R112" s="89" t="b">
        <f aca="false">FALSE()</f>
        <v>0</v>
      </c>
      <c r="S112" s="89" t="b">
        <f aca="false">FALSE()</f>
        <v>0</v>
      </c>
      <c r="T112" s="89" t="b">
        <f aca="false">FALSE()</f>
        <v>0</v>
      </c>
      <c r="U112" s="89" t="b">
        <f aca="false">FALSE()</f>
        <v>0</v>
      </c>
      <c r="V112" s="89" t="b">
        <f aca="false">FALSE()</f>
        <v>0</v>
      </c>
      <c r="W112" s="89" t="b">
        <f aca="false">FALSE()</f>
        <v>0</v>
      </c>
      <c r="X112" s="89" t="n">
        <v>20</v>
      </c>
      <c r="Y112" s="89" t="n">
        <v>20</v>
      </c>
      <c r="Z112" s="89" t="b">
        <f aca="false">FALSE()</f>
        <v>0</v>
      </c>
      <c r="AA112" s="95" t="b">
        <f aca="false">FALSE()</f>
        <v>0</v>
      </c>
      <c r="AB112" s="80"/>
      <c r="AC112" s="81"/>
      <c r="AD112" s="82"/>
      <c r="AE112" s="121"/>
      <c r="AF112" s="136"/>
      <c r="AN112" s="137"/>
      <c r="AO112" s="137"/>
      <c r="AP112" s="137"/>
      <c r="AQ112" s="137"/>
      <c r="AR112" s="137"/>
      <c r="AS112" s="137"/>
      <c r="AT112" s="137"/>
      <c r="AV112" s="138"/>
      <c r="AX112" s="139"/>
    </row>
    <row r="113" customFormat="false" ht="24.95" hidden="false" customHeight="true" outlineLevel="0" collapsed="false">
      <c r="A113" s="25"/>
      <c r="B113" s="119"/>
      <c r="C113" s="91" t="s">
        <v>440</v>
      </c>
      <c r="D113" s="92" t="s">
        <v>59</v>
      </c>
      <c r="E113" s="93" t="n">
        <v>1983</v>
      </c>
      <c r="F113" s="76"/>
      <c r="G113" s="94"/>
      <c r="H113" s="89"/>
      <c r="I113" s="89"/>
      <c r="J113" s="89"/>
      <c r="K113" s="89"/>
      <c r="L113" s="89"/>
      <c r="M113" s="89"/>
      <c r="N113" s="89"/>
      <c r="O113" s="89"/>
      <c r="P113" s="89"/>
      <c r="Q113" s="89"/>
      <c r="R113" s="89"/>
      <c r="S113" s="89"/>
      <c r="T113" s="89"/>
      <c r="U113" s="89"/>
      <c r="V113" s="89"/>
      <c r="W113" s="89"/>
      <c r="X113" s="89"/>
      <c r="Y113" s="89"/>
      <c r="Z113" s="89"/>
      <c r="AA113" s="95"/>
      <c r="AB113" s="80"/>
      <c r="AC113" s="81"/>
      <c r="AD113" s="82"/>
      <c r="AE113" s="121"/>
      <c r="AF113" s="136"/>
      <c r="AN113" s="137"/>
      <c r="AO113" s="137"/>
      <c r="AP113" s="137"/>
      <c r="AQ113" s="137"/>
      <c r="AR113" s="137"/>
      <c r="AS113" s="137"/>
      <c r="AT113" s="137"/>
      <c r="AV113" s="138"/>
      <c r="AX113" s="139"/>
    </row>
    <row r="114" customFormat="false" ht="24.95" hidden="false" customHeight="true" outlineLevel="0" collapsed="false">
      <c r="A114" s="25" t="n">
        <v>37</v>
      </c>
      <c r="B114" s="119" t="s">
        <v>26</v>
      </c>
      <c r="C114" s="73" t="s">
        <v>701</v>
      </c>
      <c r="D114" s="74" t="s">
        <v>55</v>
      </c>
      <c r="E114" s="75" t="n">
        <v>81</v>
      </c>
      <c r="F114" s="76" t="s">
        <v>56</v>
      </c>
      <c r="G114" s="77"/>
      <c r="H114" s="78" t="s">
        <v>57</v>
      </c>
      <c r="I114" s="78"/>
      <c r="J114" s="78"/>
      <c r="K114" s="78"/>
      <c r="L114" s="78" t="s">
        <v>57</v>
      </c>
      <c r="M114" s="78"/>
      <c r="N114" s="78"/>
      <c r="O114" s="78"/>
      <c r="P114" s="78" t="s">
        <v>57</v>
      </c>
      <c r="Q114" s="78"/>
      <c r="R114" s="78"/>
      <c r="S114" s="78"/>
      <c r="T114" s="78"/>
      <c r="U114" s="78"/>
      <c r="V114" s="78"/>
      <c r="W114" s="78" t="s">
        <v>57</v>
      </c>
      <c r="X114" s="78" t="s">
        <v>57</v>
      </c>
      <c r="Y114" s="78"/>
      <c r="Z114" s="78" t="s">
        <v>57</v>
      </c>
      <c r="AA114" s="79"/>
      <c r="AB114" s="80" t="n">
        <v>6</v>
      </c>
      <c r="AC114" s="81" t="n">
        <v>230</v>
      </c>
      <c r="AD114" s="82" t="s">
        <v>702</v>
      </c>
      <c r="AE114" s="121" t="s">
        <v>393</v>
      </c>
      <c r="AF114" s="136" t="n">
        <v>12</v>
      </c>
      <c r="AN114" s="137"/>
      <c r="AO114" s="137"/>
      <c r="AP114" s="137"/>
      <c r="AQ114" s="137"/>
      <c r="AR114" s="137"/>
      <c r="AS114" s="137"/>
      <c r="AT114" s="137"/>
      <c r="AV114" s="138"/>
      <c r="AX114" s="139"/>
    </row>
    <row r="115" customFormat="false" ht="24.95" hidden="false" customHeight="true" outlineLevel="0" collapsed="false">
      <c r="A115" s="25"/>
      <c r="B115" s="119"/>
      <c r="C115" s="84" t="s">
        <v>589</v>
      </c>
      <c r="D115" s="85" t="s">
        <v>61</v>
      </c>
      <c r="E115" s="86" t="n">
        <v>1981</v>
      </c>
      <c r="F115" s="76"/>
      <c r="G115" s="94" t="b">
        <f aca="false">FALSE()</f>
        <v>0</v>
      </c>
      <c r="H115" s="89" t="n">
        <v>60</v>
      </c>
      <c r="I115" s="89" t="b">
        <f aca="false">FALSE()</f>
        <v>0</v>
      </c>
      <c r="J115" s="89" t="b">
        <f aca="false">FALSE()</f>
        <v>0</v>
      </c>
      <c r="K115" s="89" t="b">
        <f aca="false">FALSE()</f>
        <v>0</v>
      </c>
      <c r="L115" s="89" t="n">
        <v>50</v>
      </c>
      <c r="M115" s="89" t="b">
        <f aca="false">FALSE()</f>
        <v>0</v>
      </c>
      <c r="N115" s="89" t="b">
        <f aca="false">FALSE()</f>
        <v>0</v>
      </c>
      <c r="O115" s="89" t="b">
        <f aca="false">FALSE()</f>
        <v>0</v>
      </c>
      <c r="P115" s="89" t="n">
        <v>60</v>
      </c>
      <c r="Q115" s="89" t="b">
        <f aca="false">FALSE()</f>
        <v>0</v>
      </c>
      <c r="R115" s="89" t="b">
        <f aca="false">FALSE()</f>
        <v>0</v>
      </c>
      <c r="S115" s="89" t="b">
        <f aca="false">FALSE()</f>
        <v>0</v>
      </c>
      <c r="T115" s="89" t="b">
        <f aca="false">FALSE()</f>
        <v>0</v>
      </c>
      <c r="U115" s="89" t="b">
        <f aca="false">FALSE()</f>
        <v>0</v>
      </c>
      <c r="V115" s="89" t="b">
        <f aca="false">FALSE()</f>
        <v>0</v>
      </c>
      <c r="W115" s="89" t="n">
        <v>20</v>
      </c>
      <c r="X115" s="89" t="n">
        <v>20</v>
      </c>
      <c r="Y115" s="89" t="b">
        <f aca="false">FALSE()</f>
        <v>0</v>
      </c>
      <c r="Z115" s="89" t="n">
        <v>20</v>
      </c>
      <c r="AA115" s="95" t="b">
        <f aca="false">FALSE()</f>
        <v>0</v>
      </c>
      <c r="AB115" s="80"/>
      <c r="AC115" s="81"/>
      <c r="AD115" s="82"/>
      <c r="AE115" s="121"/>
      <c r="AF115" s="136"/>
      <c r="AN115" s="137"/>
      <c r="AO115" s="137"/>
      <c r="AP115" s="137"/>
      <c r="AQ115" s="137"/>
      <c r="AR115" s="137"/>
      <c r="AS115" s="137"/>
      <c r="AT115" s="137"/>
      <c r="AV115" s="138"/>
      <c r="AX115" s="139"/>
    </row>
    <row r="116" customFormat="false" ht="24.95" hidden="false" customHeight="true" outlineLevel="0" collapsed="false">
      <c r="A116" s="25"/>
      <c r="B116" s="119"/>
      <c r="C116" s="91" t="s">
        <v>214</v>
      </c>
      <c r="D116" s="92" t="s">
        <v>59</v>
      </c>
      <c r="E116" s="93" t="n">
        <v>1980</v>
      </c>
      <c r="F116" s="76"/>
      <c r="G116" s="94"/>
      <c r="H116" s="89"/>
      <c r="I116" s="89"/>
      <c r="J116" s="89"/>
      <c r="K116" s="89"/>
      <c r="L116" s="89"/>
      <c r="M116" s="89"/>
      <c r="N116" s="89"/>
      <c r="O116" s="89"/>
      <c r="P116" s="89"/>
      <c r="Q116" s="89"/>
      <c r="R116" s="89"/>
      <c r="S116" s="89"/>
      <c r="T116" s="89"/>
      <c r="U116" s="89"/>
      <c r="V116" s="89"/>
      <c r="W116" s="89"/>
      <c r="X116" s="89"/>
      <c r="Y116" s="89"/>
      <c r="Z116" s="89"/>
      <c r="AA116" s="95"/>
      <c r="AB116" s="80"/>
      <c r="AC116" s="81"/>
      <c r="AD116" s="82"/>
      <c r="AE116" s="121"/>
      <c r="AF116" s="136"/>
      <c r="AN116" s="137"/>
      <c r="AO116" s="137"/>
      <c r="AP116" s="137"/>
      <c r="AQ116" s="137"/>
      <c r="AR116" s="137"/>
      <c r="AS116" s="137"/>
      <c r="AT116" s="137"/>
      <c r="AV116" s="138"/>
      <c r="AX116" s="139"/>
    </row>
    <row r="117" customFormat="false" ht="24.95" hidden="false" customHeight="true" outlineLevel="0" collapsed="false">
      <c r="A117" s="25" t="n">
        <v>38</v>
      </c>
      <c r="B117" s="26" t="s">
        <v>20</v>
      </c>
      <c r="C117" s="73" t="s">
        <v>570</v>
      </c>
      <c r="D117" s="74" t="s">
        <v>59</v>
      </c>
      <c r="E117" s="75" t="n">
        <v>94</v>
      </c>
      <c r="F117" s="76" t="s">
        <v>66</v>
      </c>
      <c r="G117" s="77"/>
      <c r="H117" s="78" t="s">
        <v>57</v>
      </c>
      <c r="I117" s="78" t="s">
        <v>57</v>
      </c>
      <c r="J117" s="78"/>
      <c r="K117" s="78" t="s">
        <v>57</v>
      </c>
      <c r="L117" s="78"/>
      <c r="M117" s="78"/>
      <c r="N117" s="78"/>
      <c r="O117" s="78"/>
      <c r="P117" s="78"/>
      <c r="Q117" s="78"/>
      <c r="R117" s="78" t="s">
        <v>57</v>
      </c>
      <c r="S117" s="78"/>
      <c r="T117" s="78"/>
      <c r="U117" s="78"/>
      <c r="V117" s="78"/>
      <c r="W117" s="78"/>
      <c r="X117" s="78"/>
      <c r="Y117" s="78"/>
      <c r="Z117" s="78" t="s">
        <v>57</v>
      </c>
      <c r="AA117" s="79"/>
      <c r="AB117" s="80" t="n">
        <v>5</v>
      </c>
      <c r="AC117" s="81" t="n">
        <v>200</v>
      </c>
      <c r="AD117" s="82" t="s">
        <v>703</v>
      </c>
      <c r="AE117" s="121" t="s">
        <v>393</v>
      </c>
      <c r="AF117" s="136" t="n">
        <v>7</v>
      </c>
      <c r="AN117" s="137"/>
      <c r="AO117" s="137"/>
      <c r="AP117" s="137"/>
      <c r="AQ117" s="137"/>
      <c r="AR117" s="137"/>
      <c r="AS117" s="137"/>
      <c r="AT117" s="137"/>
      <c r="AV117" s="138"/>
      <c r="AX117" s="139"/>
    </row>
    <row r="118" customFormat="false" ht="24.95" hidden="false" customHeight="true" outlineLevel="0" collapsed="false">
      <c r="A118" s="25"/>
      <c r="B118" s="26"/>
      <c r="C118" s="84" t="s">
        <v>571</v>
      </c>
      <c r="D118" s="85" t="s">
        <v>59</v>
      </c>
      <c r="E118" s="86" t="n">
        <v>1974</v>
      </c>
      <c r="F118" s="76"/>
      <c r="G118" s="94" t="b">
        <f aca="false">FALSE()</f>
        <v>0</v>
      </c>
      <c r="H118" s="89" t="n">
        <v>60</v>
      </c>
      <c r="I118" s="89" t="n">
        <v>30</v>
      </c>
      <c r="J118" s="89" t="b">
        <f aca="false">FALSE()</f>
        <v>0</v>
      </c>
      <c r="K118" s="89" t="n">
        <v>80</v>
      </c>
      <c r="L118" s="89" t="b">
        <f aca="false">FALSE()</f>
        <v>0</v>
      </c>
      <c r="M118" s="89" t="b">
        <f aca="false">FALSE()</f>
        <v>0</v>
      </c>
      <c r="N118" s="89" t="b">
        <f aca="false">FALSE()</f>
        <v>0</v>
      </c>
      <c r="O118" s="89" t="b">
        <f aca="false">FALSE()</f>
        <v>0</v>
      </c>
      <c r="P118" s="89" t="b">
        <f aca="false">FALSE()</f>
        <v>0</v>
      </c>
      <c r="Q118" s="89" t="b">
        <f aca="false">FALSE()</f>
        <v>0</v>
      </c>
      <c r="R118" s="89" t="n">
        <v>10</v>
      </c>
      <c r="S118" s="89" t="b">
        <f aca="false">FALSE()</f>
        <v>0</v>
      </c>
      <c r="T118" s="89" t="b">
        <f aca="false">FALSE()</f>
        <v>0</v>
      </c>
      <c r="U118" s="89" t="b">
        <f aca="false">FALSE()</f>
        <v>0</v>
      </c>
      <c r="V118" s="89" t="b">
        <f aca="false">FALSE()</f>
        <v>0</v>
      </c>
      <c r="W118" s="89" t="b">
        <f aca="false">FALSE()</f>
        <v>0</v>
      </c>
      <c r="X118" s="89" t="b">
        <f aca="false">FALSE()</f>
        <v>0</v>
      </c>
      <c r="Y118" s="89" t="b">
        <f aca="false">FALSE()</f>
        <v>0</v>
      </c>
      <c r="Z118" s="89" t="n">
        <v>20</v>
      </c>
      <c r="AA118" s="95" t="b">
        <f aca="false">FALSE()</f>
        <v>0</v>
      </c>
      <c r="AB118" s="80"/>
      <c r="AC118" s="81"/>
      <c r="AD118" s="82"/>
      <c r="AE118" s="121"/>
      <c r="AF118" s="136"/>
      <c r="AN118" s="137"/>
      <c r="AO118" s="137"/>
      <c r="AP118" s="137"/>
      <c r="AQ118" s="137"/>
      <c r="AR118" s="137"/>
      <c r="AS118" s="137"/>
      <c r="AT118" s="137"/>
      <c r="AV118" s="138"/>
      <c r="AX118" s="139"/>
    </row>
    <row r="119" customFormat="false" ht="24.95" hidden="false" customHeight="true" outlineLevel="0" collapsed="false">
      <c r="A119" s="25"/>
      <c r="B119" s="26"/>
      <c r="C119" s="91" t="s">
        <v>704</v>
      </c>
      <c r="D119" s="92" t="s">
        <v>59</v>
      </c>
      <c r="E119" s="93" t="n">
        <v>1974</v>
      </c>
      <c r="F119" s="76"/>
      <c r="G119" s="94"/>
      <c r="H119" s="89"/>
      <c r="I119" s="89"/>
      <c r="J119" s="89"/>
      <c r="K119" s="89"/>
      <c r="L119" s="89"/>
      <c r="M119" s="89"/>
      <c r="N119" s="89"/>
      <c r="O119" s="89"/>
      <c r="P119" s="89"/>
      <c r="Q119" s="89"/>
      <c r="R119" s="89"/>
      <c r="S119" s="89"/>
      <c r="T119" s="89"/>
      <c r="U119" s="89"/>
      <c r="V119" s="89"/>
      <c r="W119" s="89"/>
      <c r="X119" s="89"/>
      <c r="Y119" s="89"/>
      <c r="Z119" s="89"/>
      <c r="AA119" s="95"/>
      <c r="AB119" s="80"/>
      <c r="AC119" s="81"/>
      <c r="AD119" s="82"/>
      <c r="AE119" s="121"/>
      <c r="AF119" s="136"/>
      <c r="AN119" s="137"/>
      <c r="AO119" s="137"/>
      <c r="AP119" s="137"/>
      <c r="AQ119" s="137"/>
      <c r="AR119" s="137"/>
      <c r="AS119" s="137"/>
      <c r="AT119" s="137"/>
      <c r="AV119" s="138"/>
      <c r="AX119" s="139"/>
    </row>
    <row r="120" customFormat="false" ht="24.95" hidden="false" customHeight="true" outlineLevel="0" collapsed="false">
      <c r="A120" s="25" t="n">
        <v>39</v>
      </c>
      <c r="B120" s="26" t="s">
        <v>22</v>
      </c>
      <c r="C120" s="73" t="s">
        <v>705</v>
      </c>
      <c r="D120" s="74" t="s">
        <v>59</v>
      </c>
      <c r="E120" s="75" t="n">
        <v>63</v>
      </c>
      <c r="F120" s="76" t="s">
        <v>108</v>
      </c>
      <c r="G120" s="77"/>
      <c r="H120" s="78" t="s">
        <v>57</v>
      </c>
      <c r="I120" s="78" t="s">
        <v>57</v>
      </c>
      <c r="J120" s="78"/>
      <c r="K120" s="78" t="s">
        <v>57</v>
      </c>
      <c r="L120" s="78"/>
      <c r="M120" s="78"/>
      <c r="N120" s="78"/>
      <c r="O120" s="78"/>
      <c r="P120" s="78"/>
      <c r="Q120" s="78"/>
      <c r="R120" s="78" t="s">
        <v>57</v>
      </c>
      <c r="S120" s="78"/>
      <c r="T120" s="78"/>
      <c r="U120" s="78"/>
      <c r="V120" s="78"/>
      <c r="W120" s="78"/>
      <c r="X120" s="78"/>
      <c r="Y120" s="78"/>
      <c r="Z120" s="78" t="s">
        <v>57</v>
      </c>
      <c r="AA120" s="79"/>
      <c r="AB120" s="80" t="n">
        <v>5</v>
      </c>
      <c r="AC120" s="81" t="n">
        <v>200</v>
      </c>
      <c r="AD120" s="82" t="s">
        <v>706</v>
      </c>
      <c r="AE120" s="121" t="s">
        <v>393</v>
      </c>
      <c r="AF120" s="136" t="n">
        <v>11</v>
      </c>
      <c r="AN120" s="137"/>
      <c r="AO120" s="137"/>
      <c r="AP120" s="137"/>
      <c r="AQ120" s="137"/>
      <c r="AR120" s="137"/>
      <c r="AS120" s="137"/>
      <c r="AT120" s="137"/>
      <c r="AV120" s="138"/>
      <c r="AX120" s="139"/>
    </row>
    <row r="121" customFormat="false" ht="24.95" hidden="false" customHeight="true" outlineLevel="0" collapsed="false">
      <c r="A121" s="25"/>
      <c r="B121" s="26"/>
      <c r="C121" s="84" t="s">
        <v>707</v>
      </c>
      <c r="D121" s="85" t="s">
        <v>59</v>
      </c>
      <c r="E121" s="86" t="n">
        <v>1988</v>
      </c>
      <c r="F121" s="76"/>
      <c r="G121" s="94" t="b">
        <f aca="false">FALSE()</f>
        <v>0</v>
      </c>
      <c r="H121" s="89" t="n">
        <v>60</v>
      </c>
      <c r="I121" s="89" t="n">
        <v>30</v>
      </c>
      <c r="J121" s="89" t="b">
        <f aca="false">FALSE()</f>
        <v>0</v>
      </c>
      <c r="K121" s="89" t="n">
        <v>80</v>
      </c>
      <c r="L121" s="89" t="b">
        <f aca="false">FALSE()</f>
        <v>0</v>
      </c>
      <c r="M121" s="89" t="b">
        <f aca="false">FALSE()</f>
        <v>0</v>
      </c>
      <c r="N121" s="89" t="b">
        <f aca="false">FALSE()</f>
        <v>0</v>
      </c>
      <c r="O121" s="89" t="b">
        <f aca="false">FALSE()</f>
        <v>0</v>
      </c>
      <c r="P121" s="89" t="b">
        <f aca="false">FALSE()</f>
        <v>0</v>
      </c>
      <c r="Q121" s="89" t="b">
        <f aca="false">FALSE()</f>
        <v>0</v>
      </c>
      <c r="R121" s="89" t="n">
        <v>10</v>
      </c>
      <c r="S121" s="89" t="b">
        <f aca="false">FALSE()</f>
        <v>0</v>
      </c>
      <c r="T121" s="89" t="b">
        <f aca="false">FALSE()</f>
        <v>0</v>
      </c>
      <c r="U121" s="89" t="b">
        <f aca="false">FALSE()</f>
        <v>0</v>
      </c>
      <c r="V121" s="89" t="b">
        <f aca="false">FALSE()</f>
        <v>0</v>
      </c>
      <c r="W121" s="89" t="b">
        <f aca="false">FALSE()</f>
        <v>0</v>
      </c>
      <c r="X121" s="89" t="b">
        <f aca="false">FALSE()</f>
        <v>0</v>
      </c>
      <c r="Y121" s="89" t="b">
        <f aca="false">FALSE()</f>
        <v>0</v>
      </c>
      <c r="Z121" s="89" t="n">
        <v>20</v>
      </c>
      <c r="AA121" s="95" t="b">
        <f aca="false">FALSE()</f>
        <v>0</v>
      </c>
      <c r="AB121" s="80"/>
      <c r="AC121" s="81"/>
      <c r="AD121" s="82"/>
      <c r="AE121" s="121"/>
      <c r="AF121" s="136"/>
      <c r="AN121" s="137"/>
      <c r="AO121" s="137"/>
      <c r="AP121" s="137"/>
      <c r="AQ121" s="137"/>
      <c r="AR121" s="137"/>
      <c r="AS121" s="137"/>
      <c r="AT121" s="137"/>
      <c r="AV121" s="138"/>
      <c r="AX121" s="139"/>
    </row>
    <row r="122" customFormat="false" ht="24.95" hidden="false" customHeight="true" outlineLevel="0" collapsed="false">
      <c r="A122" s="25"/>
      <c r="B122" s="26"/>
      <c r="C122" s="91" t="s">
        <v>708</v>
      </c>
      <c r="D122" s="92" t="s">
        <v>59</v>
      </c>
      <c r="E122" s="93" t="n">
        <v>1991</v>
      </c>
      <c r="F122" s="76"/>
      <c r="G122" s="94"/>
      <c r="H122" s="89"/>
      <c r="I122" s="89"/>
      <c r="J122" s="89"/>
      <c r="K122" s="89"/>
      <c r="L122" s="89"/>
      <c r="M122" s="89"/>
      <c r="N122" s="89"/>
      <c r="O122" s="89"/>
      <c r="P122" s="89"/>
      <c r="Q122" s="89"/>
      <c r="R122" s="89"/>
      <c r="S122" s="89"/>
      <c r="T122" s="89"/>
      <c r="U122" s="89"/>
      <c r="V122" s="89"/>
      <c r="W122" s="89"/>
      <c r="X122" s="89"/>
      <c r="Y122" s="89"/>
      <c r="Z122" s="89"/>
      <c r="AA122" s="95"/>
      <c r="AB122" s="80"/>
      <c r="AC122" s="81"/>
      <c r="AD122" s="82"/>
      <c r="AE122" s="121"/>
      <c r="AF122" s="136"/>
      <c r="AN122" s="137"/>
      <c r="AO122" s="137"/>
      <c r="AP122" s="137"/>
      <c r="AQ122" s="137"/>
      <c r="AR122" s="137"/>
      <c r="AS122" s="137"/>
      <c r="AT122" s="137"/>
      <c r="AV122" s="138"/>
      <c r="AX122" s="139"/>
    </row>
    <row r="123" customFormat="false" ht="24.95" hidden="false" customHeight="true" outlineLevel="0" collapsed="false">
      <c r="A123" s="25" t="n">
        <v>40</v>
      </c>
      <c r="B123" s="119" t="s">
        <v>709</v>
      </c>
      <c r="C123" s="73" t="s">
        <v>367</v>
      </c>
      <c r="D123" s="74" t="s">
        <v>59</v>
      </c>
      <c r="E123" s="75" t="n">
        <v>100</v>
      </c>
      <c r="F123" s="76" t="s">
        <v>66</v>
      </c>
      <c r="G123" s="77"/>
      <c r="H123" s="78" t="s">
        <v>57</v>
      </c>
      <c r="I123" s="78"/>
      <c r="J123" s="78"/>
      <c r="K123" s="78"/>
      <c r="L123" s="78"/>
      <c r="M123" s="78"/>
      <c r="N123" s="78"/>
      <c r="O123" s="78" t="s">
        <v>57</v>
      </c>
      <c r="P123" s="78"/>
      <c r="Q123" s="78"/>
      <c r="R123" s="78" t="s">
        <v>57</v>
      </c>
      <c r="S123" s="78"/>
      <c r="T123" s="78"/>
      <c r="U123" s="78"/>
      <c r="V123" s="78"/>
      <c r="W123" s="78"/>
      <c r="X123" s="78" t="s">
        <v>57</v>
      </c>
      <c r="Y123" s="78" t="s">
        <v>57</v>
      </c>
      <c r="Z123" s="78" t="s">
        <v>57</v>
      </c>
      <c r="AA123" s="79" t="s">
        <v>57</v>
      </c>
      <c r="AB123" s="80" t="n">
        <v>7</v>
      </c>
      <c r="AC123" s="81" t="n">
        <v>180</v>
      </c>
      <c r="AD123" s="82" t="n">
        <v>1</v>
      </c>
      <c r="AE123" s="121" t="s">
        <v>393</v>
      </c>
      <c r="AF123" s="136" t="n">
        <v>8</v>
      </c>
      <c r="AN123" s="137"/>
      <c r="AO123" s="137"/>
      <c r="AP123" s="137"/>
      <c r="AQ123" s="137"/>
      <c r="AR123" s="137"/>
      <c r="AS123" s="137"/>
      <c r="AT123" s="137"/>
      <c r="AV123" s="138"/>
      <c r="AX123" s="139"/>
    </row>
    <row r="124" customFormat="false" ht="24.95" hidden="false" customHeight="true" outlineLevel="0" collapsed="false">
      <c r="A124" s="25"/>
      <c r="B124" s="119"/>
      <c r="C124" s="84" t="s">
        <v>369</v>
      </c>
      <c r="D124" s="85" t="s">
        <v>59</v>
      </c>
      <c r="E124" s="86" t="n">
        <v>1970</v>
      </c>
      <c r="F124" s="76"/>
      <c r="G124" s="94" t="b">
        <f aca="false">FALSE()</f>
        <v>0</v>
      </c>
      <c r="H124" s="89" t="n">
        <v>60</v>
      </c>
      <c r="I124" s="89" t="b">
        <f aca="false">FALSE()</f>
        <v>0</v>
      </c>
      <c r="J124" s="89" t="b">
        <f aca="false">FALSE()</f>
        <v>0</v>
      </c>
      <c r="K124" s="89" t="b">
        <f aca="false">FALSE()</f>
        <v>0</v>
      </c>
      <c r="L124" s="89" t="b">
        <f aca="false">FALSE()</f>
        <v>0</v>
      </c>
      <c r="M124" s="89" t="b">
        <f aca="false">FALSE()</f>
        <v>0</v>
      </c>
      <c r="N124" s="89" t="b">
        <f aca="false">FALSE()</f>
        <v>0</v>
      </c>
      <c r="O124" s="89" t="n">
        <v>30</v>
      </c>
      <c r="P124" s="89" t="b">
        <f aca="false">FALSE()</f>
        <v>0</v>
      </c>
      <c r="Q124" s="89" t="b">
        <f aca="false">FALSE()</f>
        <v>0</v>
      </c>
      <c r="R124" s="89" t="n">
        <v>10</v>
      </c>
      <c r="S124" s="89" t="b">
        <f aca="false">FALSE()</f>
        <v>0</v>
      </c>
      <c r="T124" s="89" t="b">
        <f aca="false">FALSE()</f>
        <v>0</v>
      </c>
      <c r="U124" s="89" t="b">
        <f aca="false">FALSE()</f>
        <v>0</v>
      </c>
      <c r="V124" s="89" t="b">
        <f aca="false">FALSE()</f>
        <v>0</v>
      </c>
      <c r="W124" s="89" t="b">
        <f aca="false">FALSE()</f>
        <v>0</v>
      </c>
      <c r="X124" s="89" t="n">
        <v>20</v>
      </c>
      <c r="Y124" s="89" t="n">
        <v>20</v>
      </c>
      <c r="Z124" s="89" t="n">
        <v>20</v>
      </c>
      <c r="AA124" s="95" t="n">
        <v>20</v>
      </c>
      <c r="AB124" s="80"/>
      <c r="AC124" s="81"/>
      <c r="AD124" s="82"/>
      <c r="AE124" s="121"/>
      <c r="AF124" s="136"/>
      <c r="AN124" s="137"/>
      <c r="AO124" s="137"/>
      <c r="AP124" s="137"/>
      <c r="AQ124" s="137"/>
      <c r="AR124" s="137"/>
      <c r="AS124" s="137"/>
      <c r="AT124" s="137"/>
      <c r="AV124" s="138"/>
      <c r="AX124" s="139"/>
    </row>
    <row r="125" customFormat="false" ht="24.95" hidden="false" customHeight="true" outlineLevel="0" collapsed="false">
      <c r="A125" s="25"/>
      <c r="B125" s="119"/>
      <c r="C125" s="91" t="s">
        <v>170</v>
      </c>
      <c r="D125" s="92" t="s">
        <v>59</v>
      </c>
      <c r="E125" s="93" t="n">
        <v>1972</v>
      </c>
      <c r="F125" s="76"/>
      <c r="G125" s="94"/>
      <c r="H125" s="89"/>
      <c r="I125" s="89"/>
      <c r="J125" s="89"/>
      <c r="K125" s="89"/>
      <c r="L125" s="89"/>
      <c r="M125" s="89"/>
      <c r="N125" s="89"/>
      <c r="O125" s="89"/>
      <c r="P125" s="89"/>
      <c r="Q125" s="89"/>
      <c r="R125" s="89"/>
      <c r="S125" s="89"/>
      <c r="T125" s="89"/>
      <c r="U125" s="89"/>
      <c r="V125" s="89"/>
      <c r="W125" s="89"/>
      <c r="X125" s="89"/>
      <c r="Y125" s="89"/>
      <c r="Z125" s="89"/>
      <c r="AA125" s="95"/>
      <c r="AB125" s="80"/>
      <c r="AC125" s="81"/>
      <c r="AD125" s="82"/>
      <c r="AE125" s="121"/>
      <c r="AF125" s="136"/>
      <c r="AN125" s="137"/>
      <c r="AO125" s="137"/>
      <c r="AP125" s="137"/>
      <c r="AQ125" s="137"/>
      <c r="AR125" s="137"/>
      <c r="AS125" s="137"/>
      <c r="AT125" s="137"/>
      <c r="AV125" s="138"/>
      <c r="AX125" s="139"/>
    </row>
    <row r="126" customFormat="false" ht="24.95" hidden="false" customHeight="true" outlineLevel="0" collapsed="false">
      <c r="A126" s="25" t="n">
        <v>41</v>
      </c>
      <c r="B126" s="119" t="s">
        <v>508</v>
      </c>
      <c r="C126" s="73" t="s">
        <v>710</v>
      </c>
      <c r="D126" s="74" t="s">
        <v>59</v>
      </c>
      <c r="E126" s="75" t="n">
        <v>103</v>
      </c>
      <c r="F126" s="76" t="s">
        <v>66</v>
      </c>
      <c r="G126" s="77"/>
      <c r="H126" s="78" t="s">
        <v>57</v>
      </c>
      <c r="I126" s="78" t="s">
        <v>57</v>
      </c>
      <c r="J126" s="78"/>
      <c r="K126" s="78"/>
      <c r="L126" s="78" t="s">
        <v>57</v>
      </c>
      <c r="M126" s="78"/>
      <c r="N126" s="78"/>
      <c r="O126" s="78"/>
      <c r="P126" s="78"/>
      <c r="Q126" s="78"/>
      <c r="R126" s="78" t="s">
        <v>57</v>
      </c>
      <c r="S126" s="78"/>
      <c r="T126" s="78"/>
      <c r="U126" s="78"/>
      <c r="V126" s="78"/>
      <c r="W126" s="78" t="s">
        <v>57</v>
      </c>
      <c r="X126" s="78"/>
      <c r="Y126" s="78"/>
      <c r="Z126" s="78"/>
      <c r="AA126" s="79"/>
      <c r="AB126" s="80" t="n">
        <v>5</v>
      </c>
      <c r="AC126" s="81" t="n">
        <v>170</v>
      </c>
      <c r="AD126" s="82" t="s">
        <v>711</v>
      </c>
      <c r="AE126" s="121" t="s">
        <v>393</v>
      </c>
      <c r="AF126" s="136" t="n">
        <v>9</v>
      </c>
      <c r="AN126" s="137"/>
      <c r="AO126" s="137"/>
      <c r="AP126" s="137"/>
      <c r="AQ126" s="137"/>
      <c r="AR126" s="137"/>
      <c r="AS126" s="137"/>
      <c r="AT126" s="137"/>
      <c r="AV126" s="138"/>
      <c r="AX126" s="139"/>
    </row>
    <row r="127" customFormat="false" ht="24.95" hidden="false" customHeight="true" outlineLevel="0" collapsed="false">
      <c r="A127" s="25"/>
      <c r="B127" s="119"/>
      <c r="C127" s="84" t="s">
        <v>457</v>
      </c>
      <c r="D127" s="85" t="s">
        <v>59</v>
      </c>
      <c r="E127" s="86" t="n">
        <v>1969</v>
      </c>
      <c r="F127" s="76"/>
      <c r="G127" s="94" t="b">
        <f aca="false">FALSE()</f>
        <v>0</v>
      </c>
      <c r="H127" s="89" t="n">
        <v>60</v>
      </c>
      <c r="I127" s="89" t="n">
        <v>30</v>
      </c>
      <c r="J127" s="89" t="b">
        <f aca="false">FALSE()</f>
        <v>0</v>
      </c>
      <c r="K127" s="89" t="b">
        <f aca="false">FALSE()</f>
        <v>0</v>
      </c>
      <c r="L127" s="89" t="n">
        <v>50</v>
      </c>
      <c r="M127" s="89" t="b">
        <f aca="false">FALSE()</f>
        <v>0</v>
      </c>
      <c r="N127" s="89" t="b">
        <f aca="false">FALSE()</f>
        <v>0</v>
      </c>
      <c r="O127" s="89" t="b">
        <f aca="false">FALSE()</f>
        <v>0</v>
      </c>
      <c r="P127" s="89" t="b">
        <f aca="false">FALSE()</f>
        <v>0</v>
      </c>
      <c r="Q127" s="89" t="b">
        <f aca="false">FALSE()</f>
        <v>0</v>
      </c>
      <c r="R127" s="89" t="n">
        <v>10</v>
      </c>
      <c r="S127" s="89" t="b">
        <f aca="false">FALSE()</f>
        <v>0</v>
      </c>
      <c r="T127" s="89" t="b">
        <f aca="false">FALSE()</f>
        <v>0</v>
      </c>
      <c r="U127" s="89" t="b">
        <f aca="false">FALSE()</f>
        <v>0</v>
      </c>
      <c r="V127" s="89" t="b">
        <f aca="false">FALSE()</f>
        <v>0</v>
      </c>
      <c r="W127" s="89" t="n">
        <v>20</v>
      </c>
      <c r="X127" s="89" t="b">
        <f aca="false">FALSE()</f>
        <v>0</v>
      </c>
      <c r="Y127" s="89" t="b">
        <f aca="false">FALSE()</f>
        <v>0</v>
      </c>
      <c r="Z127" s="89" t="b">
        <f aca="false">FALSE()</f>
        <v>0</v>
      </c>
      <c r="AA127" s="95" t="b">
        <f aca="false">FALSE()</f>
        <v>0</v>
      </c>
      <c r="AB127" s="80"/>
      <c r="AC127" s="81"/>
      <c r="AD127" s="82"/>
      <c r="AE127" s="121"/>
      <c r="AF127" s="136"/>
      <c r="AN127" s="137"/>
      <c r="AO127" s="137"/>
      <c r="AP127" s="137"/>
      <c r="AQ127" s="137"/>
      <c r="AR127" s="137"/>
      <c r="AS127" s="137"/>
      <c r="AT127" s="137"/>
      <c r="AV127" s="138"/>
      <c r="AX127" s="139"/>
    </row>
    <row r="128" customFormat="false" ht="24.95" hidden="false" customHeight="true" outlineLevel="0" collapsed="false">
      <c r="A128" s="25"/>
      <c r="B128" s="119"/>
      <c r="C128" s="91" t="s">
        <v>712</v>
      </c>
      <c r="D128" s="92" t="s">
        <v>59</v>
      </c>
      <c r="E128" s="93" t="n">
        <v>1970</v>
      </c>
      <c r="F128" s="76"/>
      <c r="G128" s="94"/>
      <c r="H128" s="89"/>
      <c r="I128" s="89"/>
      <c r="J128" s="89"/>
      <c r="K128" s="89"/>
      <c r="L128" s="89"/>
      <c r="M128" s="89"/>
      <c r="N128" s="89"/>
      <c r="O128" s="89"/>
      <c r="P128" s="89"/>
      <c r="Q128" s="89"/>
      <c r="R128" s="89"/>
      <c r="S128" s="89"/>
      <c r="T128" s="89"/>
      <c r="U128" s="89"/>
      <c r="V128" s="89"/>
      <c r="W128" s="89"/>
      <c r="X128" s="89"/>
      <c r="Y128" s="89"/>
      <c r="Z128" s="89"/>
      <c r="AA128" s="95"/>
      <c r="AB128" s="80"/>
      <c r="AC128" s="81"/>
      <c r="AD128" s="82"/>
      <c r="AE128" s="121"/>
      <c r="AF128" s="136"/>
      <c r="AN128" s="137"/>
      <c r="AO128" s="137"/>
      <c r="AP128" s="137"/>
      <c r="AQ128" s="137"/>
      <c r="AR128" s="137"/>
      <c r="AS128" s="137"/>
      <c r="AT128" s="137"/>
      <c r="AV128" s="138"/>
      <c r="AX128" s="139"/>
    </row>
    <row r="129" customFormat="false" ht="24.95" hidden="false" customHeight="true" outlineLevel="0" collapsed="false">
      <c r="A129" s="25" t="n">
        <v>42</v>
      </c>
      <c r="B129" s="119" t="s">
        <v>504</v>
      </c>
      <c r="C129" s="73" t="s">
        <v>221</v>
      </c>
      <c r="D129" s="74" t="s">
        <v>59</v>
      </c>
      <c r="E129" s="75" t="n">
        <v>117</v>
      </c>
      <c r="F129" s="76" t="s">
        <v>66</v>
      </c>
      <c r="G129" s="77"/>
      <c r="H129" s="78" t="s">
        <v>57</v>
      </c>
      <c r="I129" s="78" t="s">
        <v>57</v>
      </c>
      <c r="J129" s="78"/>
      <c r="K129" s="78"/>
      <c r="L129" s="78" t="s">
        <v>57</v>
      </c>
      <c r="M129" s="78"/>
      <c r="N129" s="78"/>
      <c r="O129" s="78"/>
      <c r="P129" s="78"/>
      <c r="Q129" s="78"/>
      <c r="R129" s="78" t="s">
        <v>57</v>
      </c>
      <c r="S129" s="78"/>
      <c r="T129" s="78"/>
      <c r="U129" s="78"/>
      <c r="V129" s="78"/>
      <c r="W129" s="78"/>
      <c r="X129" s="78" t="s">
        <v>57</v>
      </c>
      <c r="Y129" s="78"/>
      <c r="Z129" s="78"/>
      <c r="AA129" s="79"/>
      <c r="AB129" s="80" t="n">
        <v>5</v>
      </c>
      <c r="AC129" s="81" t="n">
        <v>170</v>
      </c>
      <c r="AD129" s="82" t="s">
        <v>713</v>
      </c>
      <c r="AE129" s="121" t="s">
        <v>393</v>
      </c>
      <c r="AF129" s="136" t="n">
        <v>10</v>
      </c>
      <c r="AN129" s="137"/>
      <c r="AO129" s="137"/>
      <c r="AP129" s="137"/>
      <c r="AQ129" s="137"/>
      <c r="AR129" s="137"/>
      <c r="AS129" s="137"/>
      <c r="AT129" s="137"/>
      <c r="AV129" s="138"/>
      <c r="AX129" s="139"/>
    </row>
    <row r="130" customFormat="false" ht="24.95" hidden="false" customHeight="true" outlineLevel="0" collapsed="false">
      <c r="A130" s="25"/>
      <c r="B130" s="119"/>
      <c r="C130" s="84" t="s">
        <v>222</v>
      </c>
      <c r="D130" s="85" t="s">
        <v>59</v>
      </c>
      <c r="E130" s="86" t="n">
        <v>1954</v>
      </c>
      <c r="F130" s="76"/>
      <c r="G130" s="94" t="b">
        <f aca="false">FALSE()</f>
        <v>0</v>
      </c>
      <c r="H130" s="89" t="n">
        <v>60</v>
      </c>
      <c r="I130" s="89" t="n">
        <v>30</v>
      </c>
      <c r="J130" s="89" t="b">
        <f aca="false">FALSE()</f>
        <v>0</v>
      </c>
      <c r="K130" s="89" t="b">
        <f aca="false">FALSE()</f>
        <v>0</v>
      </c>
      <c r="L130" s="89" t="n">
        <v>50</v>
      </c>
      <c r="M130" s="89" t="b">
        <f aca="false">FALSE()</f>
        <v>0</v>
      </c>
      <c r="N130" s="89" t="b">
        <f aca="false">FALSE()</f>
        <v>0</v>
      </c>
      <c r="O130" s="89" t="b">
        <f aca="false">FALSE()</f>
        <v>0</v>
      </c>
      <c r="P130" s="89" t="b">
        <f aca="false">FALSE()</f>
        <v>0</v>
      </c>
      <c r="Q130" s="89" t="b">
        <f aca="false">FALSE()</f>
        <v>0</v>
      </c>
      <c r="R130" s="89" t="n">
        <v>10</v>
      </c>
      <c r="S130" s="89" t="b">
        <f aca="false">FALSE()</f>
        <v>0</v>
      </c>
      <c r="T130" s="89" t="b">
        <f aca="false">FALSE()</f>
        <v>0</v>
      </c>
      <c r="U130" s="89" t="b">
        <f aca="false">FALSE()</f>
        <v>0</v>
      </c>
      <c r="V130" s="89" t="b">
        <f aca="false">FALSE()</f>
        <v>0</v>
      </c>
      <c r="W130" s="89" t="b">
        <f aca="false">FALSE()</f>
        <v>0</v>
      </c>
      <c r="X130" s="89" t="n">
        <v>20</v>
      </c>
      <c r="Y130" s="89" t="b">
        <f aca="false">FALSE()</f>
        <v>0</v>
      </c>
      <c r="Z130" s="89" t="b">
        <f aca="false">FALSE()</f>
        <v>0</v>
      </c>
      <c r="AA130" s="95" t="b">
        <f aca="false">FALSE()</f>
        <v>0</v>
      </c>
      <c r="AB130" s="80"/>
      <c r="AC130" s="81"/>
      <c r="AD130" s="82"/>
      <c r="AE130" s="121"/>
      <c r="AF130" s="136"/>
      <c r="AN130" s="137"/>
      <c r="AO130" s="137"/>
      <c r="AP130" s="137"/>
      <c r="AQ130" s="137"/>
      <c r="AR130" s="137"/>
      <c r="AS130" s="137"/>
      <c r="AT130" s="137"/>
      <c r="AV130" s="138"/>
      <c r="AX130" s="139"/>
    </row>
    <row r="131" customFormat="false" ht="24.95" hidden="false" customHeight="true" outlineLevel="0" collapsed="false">
      <c r="A131" s="25"/>
      <c r="B131" s="119"/>
      <c r="C131" s="91" t="s">
        <v>714</v>
      </c>
      <c r="D131" s="92" t="s">
        <v>59</v>
      </c>
      <c r="E131" s="93" t="n">
        <v>1971</v>
      </c>
      <c r="F131" s="76"/>
      <c r="G131" s="94"/>
      <c r="H131" s="89"/>
      <c r="I131" s="89"/>
      <c r="J131" s="89"/>
      <c r="K131" s="89"/>
      <c r="L131" s="89"/>
      <c r="M131" s="89"/>
      <c r="N131" s="89"/>
      <c r="O131" s="89"/>
      <c r="P131" s="89"/>
      <c r="Q131" s="89"/>
      <c r="R131" s="89"/>
      <c r="S131" s="89"/>
      <c r="T131" s="89"/>
      <c r="U131" s="89"/>
      <c r="V131" s="89"/>
      <c r="W131" s="89"/>
      <c r="X131" s="89"/>
      <c r="Y131" s="89"/>
      <c r="Z131" s="89"/>
      <c r="AA131" s="95"/>
      <c r="AB131" s="80"/>
      <c r="AC131" s="81"/>
      <c r="AD131" s="82"/>
      <c r="AE131" s="121"/>
      <c r="AF131" s="136"/>
      <c r="AN131" s="137"/>
      <c r="AO131" s="137"/>
      <c r="AP131" s="137"/>
      <c r="AQ131" s="137"/>
      <c r="AR131" s="137"/>
      <c r="AS131" s="137"/>
      <c r="AT131" s="137"/>
      <c r="AV131" s="138"/>
      <c r="AX131" s="139"/>
    </row>
    <row r="132" customFormat="false" ht="24.95" hidden="false" customHeight="true" outlineLevel="0" collapsed="false">
      <c r="A132" s="25" t="n">
        <v>43</v>
      </c>
      <c r="B132" s="26" t="s">
        <v>15</v>
      </c>
      <c r="C132" s="73" t="s">
        <v>715</v>
      </c>
      <c r="D132" s="74" t="s">
        <v>61</v>
      </c>
      <c r="E132" s="75" t="n">
        <v>105</v>
      </c>
      <c r="F132" s="76" t="s">
        <v>131</v>
      </c>
      <c r="G132" s="77"/>
      <c r="H132" s="78" t="s">
        <v>57</v>
      </c>
      <c r="I132" s="78" t="s">
        <v>57</v>
      </c>
      <c r="J132" s="78"/>
      <c r="K132" s="78"/>
      <c r="L132" s="78" t="s">
        <v>57</v>
      </c>
      <c r="M132" s="78"/>
      <c r="N132" s="78"/>
      <c r="O132" s="78"/>
      <c r="P132" s="78"/>
      <c r="Q132" s="78"/>
      <c r="R132" s="78" t="s">
        <v>57</v>
      </c>
      <c r="S132" s="78"/>
      <c r="T132" s="78"/>
      <c r="U132" s="78"/>
      <c r="V132" s="78"/>
      <c r="W132" s="78"/>
      <c r="X132" s="78" t="s">
        <v>57</v>
      </c>
      <c r="Y132" s="78"/>
      <c r="Z132" s="78"/>
      <c r="AA132" s="79"/>
      <c r="AB132" s="80" t="n">
        <v>5</v>
      </c>
      <c r="AC132" s="81" t="n">
        <v>170</v>
      </c>
      <c r="AD132" s="82" t="s">
        <v>716</v>
      </c>
      <c r="AE132" s="121" t="s">
        <v>393</v>
      </c>
      <c r="AF132" s="136" t="n">
        <v>3</v>
      </c>
      <c r="AN132" s="137"/>
      <c r="AO132" s="137"/>
      <c r="AP132" s="137"/>
      <c r="AQ132" s="137"/>
      <c r="AR132" s="137"/>
      <c r="AS132" s="137"/>
      <c r="AT132" s="137"/>
      <c r="AV132" s="138"/>
      <c r="AX132" s="139"/>
    </row>
    <row r="133" customFormat="false" ht="24.95" hidden="false" customHeight="true" outlineLevel="0" collapsed="false">
      <c r="A133" s="25"/>
      <c r="B133" s="26"/>
      <c r="C133" s="84" t="s">
        <v>223</v>
      </c>
      <c r="D133" s="85" t="s">
        <v>61</v>
      </c>
      <c r="E133" s="86" t="n">
        <v>1969</v>
      </c>
      <c r="F133" s="76"/>
      <c r="G133" s="94" t="b">
        <f aca="false">FALSE()</f>
        <v>0</v>
      </c>
      <c r="H133" s="89" t="n">
        <v>60</v>
      </c>
      <c r="I133" s="89" t="n">
        <v>30</v>
      </c>
      <c r="J133" s="89" t="b">
        <f aca="false">FALSE()</f>
        <v>0</v>
      </c>
      <c r="K133" s="89" t="b">
        <f aca="false">FALSE()</f>
        <v>0</v>
      </c>
      <c r="L133" s="89" t="n">
        <v>50</v>
      </c>
      <c r="M133" s="89" t="b">
        <f aca="false">FALSE()</f>
        <v>0</v>
      </c>
      <c r="N133" s="89" t="b">
        <f aca="false">FALSE()</f>
        <v>0</v>
      </c>
      <c r="O133" s="89" t="b">
        <f aca="false">FALSE()</f>
        <v>0</v>
      </c>
      <c r="P133" s="89" t="b">
        <f aca="false">FALSE()</f>
        <v>0</v>
      </c>
      <c r="Q133" s="89" t="b">
        <f aca="false">FALSE()</f>
        <v>0</v>
      </c>
      <c r="R133" s="89" t="n">
        <v>10</v>
      </c>
      <c r="S133" s="89" t="b">
        <f aca="false">FALSE()</f>
        <v>0</v>
      </c>
      <c r="T133" s="89" t="b">
        <f aca="false">FALSE()</f>
        <v>0</v>
      </c>
      <c r="U133" s="89" t="b">
        <f aca="false">FALSE()</f>
        <v>0</v>
      </c>
      <c r="V133" s="89" t="b">
        <f aca="false">FALSE()</f>
        <v>0</v>
      </c>
      <c r="W133" s="89" t="b">
        <f aca="false">FALSE()</f>
        <v>0</v>
      </c>
      <c r="X133" s="89" t="n">
        <v>20</v>
      </c>
      <c r="Y133" s="89" t="b">
        <f aca="false">FALSE()</f>
        <v>0</v>
      </c>
      <c r="Z133" s="89" t="b">
        <f aca="false">FALSE()</f>
        <v>0</v>
      </c>
      <c r="AA133" s="95" t="b">
        <f aca="false">FALSE()</f>
        <v>0</v>
      </c>
      <c r="AB133" s="80"/>
      <c r="AC133" s="81"/>
      <c r="AD133" s="82"/>
      <c r="AE133" s="121"/>
      <c r="AF133" s="136"/>
      <c r="AN133" s="137"/>
      <c r="AO133" s="137"/>
      <c r="AP133" s="137"/>
      <c r="AQ133" s="137"/>
      <c r="AR133" s="137"/>
      <c r="AS133" s="137"/>
      <c r="AT133" s="137"/>
      <c r="AV133" s="138"/>
      <c r="AX133" s="139"/>
    </row>
    <row r="134" customFormat="false" ht="24.95" hidden="false" customHeight="true" outlineLevel="0" collapsed="false">
      <c r="A134" s="25"/>
      <c r="B134" s="26"/>
      <c r="C134" s="91" t="s">
        <v>717</v>
      </c>
      <c r="D134" s="92" t="s">
        <v>61</v>
      </c>
      <c r="E134" s="93" t="n">
        <v>1968</v>
      </c>
      <c r="F134" s="76"/>
      <c r="G134" s="94"/>
      <c r="H134" s="89"/>
      <c r="I134" s="89"/>
      <c r="J134" s="89"/>
      <c r="K134" s="89"/>
      <c r="L134" s="89"/>
      <c r="M134" s="89"/>
      <c r="N134" s="89"/>
      <c r="O134" s="89"/>
      <c r="P134" s="89"/>
      <c r="Q134" s="89"/>
      <c r="R134" s="89"/>
      <c r="S134" s="89"/>
      <c r="T134" s="89"/>
      <c r="U134" s="89"/>
      <c r="V134" s="89"/>
      <c r="W134" s="89"/>
      <c r="X134" s="89"/>
      <c r="Y134" s="89"/>
      <c r="Z134" s="89"/>
      <c r="AA134" s="95"/>
      <c r="AB134" s="80"/>
      <c r="AC134" s="81"/>
      <c r="AD134" s="82"/>
      <c r="AE134" s="121"/>
      <c r="AF134" s="136"/>
      <c r="AN134" s="137"/>
      <c r="AO134" s="137"/>
      <c r="AP134" s="137"/>
      <c r="AQ134" s="137"/>
      <c r="AR134" s="137"/>
      <c r="AS134" s="137"/>
      <c r="AT134" s="137"/>
      <c r="AV134" s="138"/>
      <c r="AX134" s="139"/>
    </row>
    <row r="135" customFormat="false" ht="24.95" hidden="false" customHeight="true" outlineLevel="0" collapsed="false">
      <c r="A135" s="25" t="n">
        <v>44</v>
      </c>
      <c r="B135" s="119" t="s">
        <v>590</v>
      </c>
      <c r="C135" s="73" t="s">
        <v>718</v>
      </c>
      <c r="D135" s="74" t="s">
        <v>59</v>
      </c>
      <c r="E135" s="75" t="n">
        <v>98</v>
      </c>
      <c r="F135" s="76" t="s">
        <v>66</v>
      </c>
      <c r="G135" s="77"/>
      <c r="H135" s="78"/>
      <c r="I135" s="78" t="s">
        <v>57</v>
      </c>
      <c r="J135" s="78"/>
      <c r="K135" s="78"/>
      <c r="L135" s="78" t="s">
        <v>57</v>
      </c>
      <c r="M135" s="78"/>
      <c r="N135" s="78"/>
      <c r="O135" s="78"/>
      <c r="P135" s="78" t="s">
        <v>57</v>
      </c>
      <c r="Q135" s="78"/>
      <c r="R135" s="78" t="s">
        <v>57</v>
      </c>
      <c r="S135" s="78"/>
      <c r="T135" s="78"/>
      <c r="U135" s="78"/>
      <c r="V135" s="78"/>
      <c r="W135" s="78"/>
      <c r="X135" s="78"/>
      <c r="Y135" s="78" t="n">
        <v>20</v>
      </c>
      <c r="Z135" s="78"/>
      <c r="AA135" s="79"/>
      <c r="AB135" s="80" t="n">
        <v>5</v>
      </c>
      <c r="AC135" s="81" t="n">
        <v>170</v>
      </c>
      <c r="AD135" s="82" t="s">
        <v>719</v>
      </c>
      <c r="AE135" s="121" t="s">
        <v>393</v>
      </c>
      <c r="AF135" s="136" t="n">
        <v>11</v>
      </c>
      <c r="AN135" s="137"/>
      <c r="AO135" s="137"/>
      <c r="AP135" s="137"/>
      <c r="AQ135" s="137"/>
      <c r="AR135" s="137"/>
      <c r="AS135" s="137"/>
      <c r="AT135" s="137"/>
      <c r="AV135" s="138"/>
      <c r="AX135" s="139"/>
    </row>
    <row r="136" customFormat="false" ht="24.95" hidden="false" customHeight="true" outlineLevel="0" collapsed="false">
      <c r="A136" s="25"/>
      <c r="B136" s="119"/>
      <c r="C136" s="84" t="s">
        <v>720</v>
      </c>
      <c r="D136" s="85" t="s">
        <v>59</v>
      </c>
      <c r="E136" s="86" t="n">
        <v>1972</v>
      </c>
      <c r="F136" s="76"/>
      <c r="G136" s="94" t="b">
        <f aca="false">FALSE()</f>
        <v>0</v>
      </c>
      <c r="H136" s="89" t="b">
        <f aca="false">FALSE()</f>
        <v>0</v>
      </c>
      <c r="I136" s="89" t="n">
        <v>30</v>
      </c>
      <c r="J136" s="89" t="b">
        <f aca="false">FALSE()</f>
        <v>0</v>
      </c>
      <c r="K136" s="89" t="b">
        <f aca="false">FALSE()</f>
        <v>0</v>
      </c>
      <c r="L136" s="89" t="n">
        <v>50</v>
      </c>
      <c r="M136" s="89" t="b">
        <f aca="false">FALSE()</f>
        <v>0</v>
      </c>
      <c r="N136" s="89" t="b">
        <f aca="false">FALSE()</f>
        <v>0</v>
      </c>
      <c r="O136" s="89" t="b">
        <f aca="false">FALSE()</f>
        <v>0</v>
      </c>
      <c r="P136" s="89" t="n">
        <v>60</v>
      </c>
      <c r="Q136" s="89" t="b">
        <f aca="false">FALSE()</f>
        <v>0</v>
      </c>
      <c r="R136" s="89" t="n">
        <v>10</v>
      </c>
      <c r="S136" s="89" t="b">
        <f aca="false">FALSE()</f>
        <v>0</v>
      </c>
      <c r="T136" s="89" t="b">
        <f aca="false">FALSE()</f>
        <v>0</v>
      </c>
      <c r="U136" s="89" t="b">
        <f aca="false">FALSE()</f>
        <v>0</v>
      </c>
      <c r="V136" s="89" t="b">
        <f aca="false">FALSE()</f>
        <v>0</v>
      </c>
      <c r="W136" s="89" t="b">
        <f aca="false">FALSE()</f>
        <v>0</v>
      </c>
      <c r="X136" s="89" t="b">
        <f aca="false">FALSE()</f>
        <v>0</v>
      </c>
      <c r="Y136" s="89" t="n">
        <v>20</v>
      </c>
      <c r="Z136" s="89" t="b">
        <f aca="false">FALSE()</f>
        <v>0</v>
      </c>
      <c r="AA136" s="95" t="b">
        <f aca="false">FALSE()</f>
        <v>0</v>
      </c>
      <c r="AB136" s="80"/>
      <c r="AC136" s="81"/>
      <c r="AD136" s="82"/>
      <c r="AE136" s="121"/>
      <c r="AF136" s="136"/>
      <c r="AN136" s="137"/>
      <c r="AO136" s="137"/>
      <c r="AP136" s="137"/>
      <c r="AQ136" s="137"/>
      <c r="AR136" s="137"/>
      <c r="AS136" s="137"/>
      <c r="AT136" s="137"/>
      <c r="AV136" s="138"/>
      <c r="AX136" s="139"/>
    </row>
    <row r="137" customFormat="false" ht="24.95" hidden="false" customHeight="true" outlineLevel="0" collapsed="false">
      <c r="A137" s="25"/>
      <c r="B137" s="119"/>
      <c r="C137" s="91" t="s">
        <v>721</v>
      </c>
      <c r="D137" s="92" t="s">
        <v>59</v>
      </c>
      <c r="E137" s="93" t="n">
        <v>1972</v>
      </c>
      <c r="F137" s="76"/>
      <c r="G137" s="94"/>
      <c r="H137" s="89"/>
      <c r="I137" s="89"/>
      <c r="J137" s="89"/>
      <c r="K137" s="89"/>
      <c r="L137" s="89"/>
      <c r="M137" s="89"/>
      <c r="N137" s="89"/>
      <c r="O137" s="89"/>
      <c r="P137" s="89"/>
      <c r="Q137" s="89"/>
      <c r="R137" s="89"/>
      <c r="S137" s="89"/>
      <c r="T137" s="89"/>
      <c r="U137" s="89"/>
      <c r="V137" s="89"/>
      <c r="W137" s="89"/>
      <c r="X137" s="89"/>
      <c r="Y137" s="89"/>
      <c r="Z137" s="89"/>
      <c r="AA137" s="95"/>
      <c r="AB137" s="80"/>
      <c r="AC137" s="81"/>
      <c r="AD137" s="82"/>
      <c r="AE137" s="121"/>
      <c r="AF137" s="136"/>
      <c r="AN137" s="137"/>
      <c r="AO137" s="137"/>
      <c r="AP137" s="137"/>
      <c r="AQ137" s="137"/>
      <c r="AR137" s="137"/>
      <c r="AS137" s="137"/>
      <c r="AT137" s="137"/>
      <c r="AV137" s="138"/>
      <c r="AX137" s="139"/>
    </row>
    <row r="138" customFormat="false" ht="24.95" hidden="false" customHeight="true" outlineLevel="0" collapsed="false">
      <c r="A138" s="25" t="n">
        <v>45</v>
      </c>
      <c r="B138" s="119" t="s">
        <v>25</v>
      </c>
      <c r="C138" s="73" t="s">
        <v>722</v>
      </c>
      <c r="D138" s="74" t="s">
        <v>61</v>
      </c>
      <c r="E138" s="75" t="n">
        <v>81</v>
      </c>
      <c r="F138" s="76" t="s">
        <v>83</v>
      </c>
      <c r="G138" s="77"/>
      <c r="H138" s="78" t="s">
        <v>57</v>
      </c>
      <c r="I138" s="78" t="s">
        <v>57</v>
      </c>
      <c r="J138" s="78"/>
      <c r="K138" s="78"/>
      <c r="L138" s="78"/>
      <c r="M138" s="78"/>
      <c r="N138" s="78"/>
      <c r="O138" s="78"/>
      <c r="P138" s="78"/>
      <c r="Q138" s="78"/>
      <c r="R138" s="78"/>
      <c r="S138" s="78"/>
      <c r="T138" s="78"/>
      <c r="U138" s="78"/>
      <c r="V138" s="78"/>
      <c r="W138" s="78" t="s">
        <v>57</v>
      </c>
      <c r="X138" s="78" t="s">
        <v>57</v>
      </c>
      <c r="Y138" s="78"/>
      <c r="Z138" s="78" t="s">
        <v>57</v>
      </c>
      <c r="AA138" s="79"/>
      <c r="AB138" s="80" t="n">
        <v>5</v>
      </c>
      <c r="AC138" s="81" t="n">
        <v>150</v>
      </c>
      <c r="AD138" s="82" t="s">
        <v>723</v>
      </c>
      <c r="AE138" s="121" t="s">
        <v>393</v>
      </c>
      <c r="AF138" s="136" t="n">
        <v>1</v>
      </c>
      <c r="AN138" s="137"/>
      <c r="AO138" s="137"/>
      <c r="AP138" s="137"/>
      <c r="AQ138" s="137"/>
      <c r="AR138" s="137"/>
      <c r="AS138" s="137"/>
      <c r="AT138" s="137"/>
      <c r="AV138" s="138"/>
      <c r="AX138" s="139"/>
    </row>
    <row r="139" customFormat="false" ht="24.95" hidden="false" customHeight="true" outlineLevel="0" collapsed="false">
      <c r="A139" s="25"/>
      <c r="B139" s="119"/>
      <c r="C139" s="84" t="s">
        <v>209</v>
      </c>
      <c r="D139" s="85" t="s">
        <v>61</v>
      </c>
      <c r="E139" s="86" t="n">
        <v>1981</v>
      </c>
      <c r="F139" s="76"/>
      <c r="G139" s="94" t="b">
        <f aca="false">FALSE()</f>
        <v>0</v>
      </c>
      <c r="H139" s="89" t="n">
        <v>60</v>
      </c>
      <c r="I139" s="89" t="n">
        <v>30</v>
      </c>
      <c r="J139" s="89" t="b">
        <f aca="false">FALSE()</f>
        <v>0</v>
      </c>
      <c r="K139" s="89" t="b">
        <f aca="false">FALSE()</f>
        <v>0</v>
      </c>
      <c r="L139" s="89" t="b">
        <f aca="false">FALSE()</f>
        <v>0</v>
      </c>
      <c r="M139" s="89" t="b">
        <f aca="false">FALSE()</f>
        <v>0</v>
      </c>
      <c r="N139" s="89" t="b">
        <f aca="false">FALSE()</f>
        <v>0</v>
      </c>
      <c r="O139" s="89" t="b">
        <f aca="false">FALSE()</f>
        <v>0</v>
      </c>
      <c r="P139" s="89" t="b">
        <f aca="false">FALSE()</f>
        <v>0</v>
      </c>
      <c r="Q139" s="89" t="b">
        <f aca="false">FALSE()</f>
        <v>0</v>
      </c>
      <c r="R139" s="89" t="b">
        <f aca="false">FALSE()</f>
        <v>0</v>
      </c>
      <c r="S139" s="89" t="b">
        <f aca="false">FALSE()</f>
        <v>0</v>
      </c>
      <c r="T139" s="89" t="b">
        <f aca="false">FALSE()</f>
        <v>0</v>
      </c>
      <c r="U139" s="89" t="b">
        <f aca="false">FALSE()</f>
        <v>0</v>
      </c>
      <c r="V139" s="89" t="b">
        <f aca="false">FALSE()</f>
        <v>0</v>
      </c>
      <c r="W139" s="89" t="n">
        <v>20</v>
      </c>
      <c r="X139" s="89" t="n">
        <v>20</v>
      </c>
      <c r="Y139" s="89" t="b">
        <f aca="false">FALSE()</f>
        <v>0</v>
      </c>
      <c r="Z139" s="89" t="n">
        <v>20</v>
      </c>
      <c r="AA139" s="95" t="b">
        <f aca="false">FALSE()</f>
        <v>0</v>
      </c>
      <c r="AB139" s="80"/>
      <c r="AC139" s="81"/>
      <c r="AD139" s="82"/>
      <c r="AE139" s="121"/>
      <c r="AF139" s="136"/>
      <c r="AN139" s="137"/>
      <c r="AO139" s="137"/>
      <c r="AP139" s="137"/>
      <c r="AQ139" s="137"/>
      <c r="AR139" s="137"/>
      <c r="AS139" s="137"/>
      <c r="AT139" s="137"/>
      <c r="AV139" s="138"/>
      <c r="AX139" s="139"/>
    </row>
    <row r="140" customFormat="false" ht="24.95" hidden="false" customHeight="true" outlineLevel="0" collapsed="false">
      <c r="A140" s="25"/>
      <c r="B140" s="119"/>
      <c r="C140" s="91" t="s">
        <v>724</v>
      </c>
      <c r="D140" s="92" t="s">
        <v>61</v>
      </c>
      <c r="E140" s="93" t="n">
        <v>1980</v>
      </c>
      <c r="F140" s="76"/>
      <c r="G140" s="94"/>
      <c r="H140" s="89"/>
      <c r="I140" s="89"/>
      <c r="J140" s="89"/>
      <c r="K140" s="89"/>
      <c r="L140" s="89"/>
      <c r="M140" s="89"/>
      <c r="N140" s="89"/>
      <c r="O140" s="89"/>
      <c r="P140" s="89"/>
      <c r="Q140" s="89"/>
      <c r="R140" s="89"/>
      <c r="S140" s="89"/>
      <c r="T140" s="89"/>
      <c r="U140" s="89"/>
      <c r="V140" s="89"/>
      <c r="W140" s="89"/>
      <c r="X140" s="89"/>
      <c r="Y140" s="89"/>
      <c r="Z140" s="89"/>
      <c r="AA140" s="95"/>
      <c r="AB140" s="80"/>
      <c r="AC140" s="81"/>
      <c r="AD140" s="82"/>
      <c r="AE140" s="121"/>
      <c r="AF140" s="136"/>
      <c r="AN140" s="137"/>
      <c r="AO140" s="137"/>
      <c r="AP140" s="137"/>
      <c r="AQ140" s="137"/>
      <c r="AR140" s="137"/>
      <c r="AS140" s="137"/>
      <c r="AT140" s="137"/>
      <c r="AV140" s="138"/>
      <c r="AX140" s="139"/>
    </row>
    <row r="141" customFormat="false" ht="24.95" hidden="false" customHeight="true" outlineLevel="0" collapsed="false">
      <c r="A141" s="25" t="n">
        <v>46</v>
      </c>
      <c r="B141" s="26" t="s">
        <v>10</v>
      </c>
      <c r="C141" s="73" t="s">
        <v>725</v>
      </c>
      <c r="D141" s="74" t="s">
        <v>61</v>
      </c>
      <c r="E141" s="75" t="n">
        <v>96</v>
      </c>
      <c r="F141" s="76" t="s">
        <v>66</v>
      </c>
      <c r="G141" s="77"/>
      <c r="H141" s="78" t="s">
        <v>57</v>
      </c>
      <c r="I141" s="78"/>
      <c r="J141" s="78"/>
      <c r="K141" s="78" t="s">
        <v>57</v>
      </c>
      <c r="L141" s="78"/>
      <c r="M141" s="78"/>
      <c r="N141" s="78"/>
      <c r="O141" s="78"/>
      <c r="P141" s="78" t="s">
        <v>57</v>
      </c>
      <c r="Q141" s="78" t="s">
        <v>57</v>
      </c>
      <c r="R141" s="78"/>
      <c r="S141" s="78"/>
      <c r="T141" s="78" t="s">
        <v>57</v>
      </c>
      <c r="U141" s="78" t="s">
        <v>57</v>
      </c>
      <c r="V141" s="78" t="s">
        <v>57</v>
      </c>
      <c r="W141" s="78"/>
      <c r="X141" s="78"/>
      <c r="Y141" s="78"/>
      <c r="Z141" s="78" t="s">
        <v>57</v>
      </c>
      <c r="AA141" s="79"/>
      <c r="AB141" s="80" t="n">
        <v>8</v>
      </c>
      <c r="AC141" s="81" t="n">
        <v>500</v>
      </c>
      <c r="AD141" s="82" t="s">
        <v>726</v>
      </c>
      <c r="AE141" s="121" t="s">
        <v>393</v>
      </c>
      <c r="AF141" s="141" t="s">
        <v>240</v>
      </c>
      <c r="AN141" s="137"/>
      <c r="AO141" s="137"/>
      <c r="AP141" s="137"/>
      <c r="AQ141" s="137"/>
      <c r="AR141" s="137"/>
      <c r="AS141" s="137"/>
      <c r="AT141" s="137"/>
      <c r="AV141" s="138"/>
      <c r="AX141" s="139"/>
    </row>
    <row r="142" customFormat="false" ht="24.95" hidden="false" customHeight="true" outlineLevel="0" collapsed="false">
      <c r="A142" s="25"/>
      <c r="B142" s="26"/>
      <c r="C142" s="84" t="s">
        <v>68</v>
      </c>
      <c r="D142" s="85" t="s">
        <v>59</v>
      </c>
      <c r="E142" s="86" t="n">
        <v>1972</v>
      </c>
      <c r="F142" s="76"/>
      <c r="G142" s="94" t="b">
        <f aca="false">FALSE()</f>
        <v>0</v>
      </c>
      <c r="H142" s="89" t="n">
        <v>60</v>
      </c>
      <c r="I142" s="89"/>
      <c r="J142" s="89" t="b">
        <f aca="false">FALSE()</f>
        <v>0</v>
      </c>
      <c r="K142" s="89" t="n">
        <v>80</v>
      </c>
      <c r="L142" s="89" t="b">
        <f aca="false">FALSE()</f>
        <v>0</v>
      </c>
      <c r="M142" s="89" t="b">
        <f aca="false">FALSE()</f>
        <v>0</v>
      </c>
      <c r="N142" s="89" t="b">
        <f aca="false">FALSE()</f>
        <v>0</v>
      </c>
      <c r="O142" s="89" t="b">
        <f aca="false">FALSE()</f>
        <v>0</v>
      </c>
      <c r="P142" s="89" t="n">
        <v>60</v>
      </c>
      <c r="Q142" s="89" t="n">
        <v>50</v>
      </c>
      <c r="R142" s="89" t="b">
        <f aca="false">FALSE()</f>
        <v>0</v>
      </c>
      <c r="S142" s="89" t="b">
        <f aca="false">FALSE()</f>
        <v>0</v>
      </c>
      <c r="T142" s="89" t="n">
        <v>40</v>
      </c>
      <c r="U142" s="89" t="n">
        <v>100</v>
      </c>
      <c r="V142" s="89" t="n">
        <v>90</v>
      </c>
      <c r="W142" s="89" t="b">
        <f aca="false">FALSE()</f>
        <v>0</v>
      </c>
      <c r="X142" s="89" t="b">
        <f aca="false">FALSE()</f>
        <v>0</v>
      </c>
      <c r="Y142" s="89" t="b">
        <f aca="false">FALSE()</f>
        <v>0</v>
      </c>
      <c r="Z142" s="89" t="n">
        <v>20</v>
      </c>
      <c r="AA142" s="95" t="b">
        <f aca="false">FALSE()</f>
        <v>0</v>
      </c>
      <c r="AB142" s="80"/>
      <c r="AC142" s="81"/>
      <c r="AD142" s="82"/>
      <c r="AE142" s="121"/>
      <c r="AF142" s="141"/>
      <c r="AT142" s="137"/>
      <c r="AV142" s="138"/>
      <c r="AX142" s="139"/>
    </row>
    <row r="143" customFormat="false" ht="24.95" hidden="false" customHeight="true" outlineLevel="0" collapsed="false">
      <c r="A143" s="25"/>
      <c r="B143" s="26"/>
      <c r="C143" s="91" t="s">
        <v>69</v>
      </c>
      <c r="D143" s="92" t="s">
        <v>59</v>
      </c>
      <c r="E143" s="93" t="n">
        <v>1974</v>
      </c>
      <c r="F143" s="76"/>
      <c r="G143" s="94"/>
      <c r="H143" s="89"/>
      <c r="I143" s="89"/>
      <c r="J143" s="89"/>
      <c r="K143" s="89"/>
      <c r="L143" s="89"/>
      <c r="M143" s="89"/>
      <c r="N143" s="89"/>
      <c r="O143" s="89"/>
      <c r="P143" s="89"/>
      <c r="Q143" s="89"/>
      <c r="R143" s="89"/>
      <c r="S143" s="89"/>
      <c r="T143" s="89"/>
      <c r="U143" s="89"/>
      <c r="V143" s="89"/>
      <c r="W143" s="89"/>
      <c r="X143" s="89"/>
      <c r="Y143" s="89"/>
      <c r="Z143" s="89"/>
      <c r="AA143" s="95"/>
      <c r="AB143" s="80"/>
      <c r="AC143" s="81"/>
      <c r="AD143" s="82"/>
      <c r="AE143" s="121"/>
      <c r="AF143" s="141"/>
      <c r="AT143" s="137"/>
      <c r="AV143" s="138"/>
      <c r="AX143" s="139"/>
    </row>
  </sheetData>
  <mergeCells count="1363">
    <mergeCell ref="A1:AF1"/>
    <mergeCell ref="A2:A5"/>
    <mergeCell ref="B2:B5"/>
    <mergeCell ref="C2:C5"/>
    <mergeCell ref="D2:D5"/>
    <mergeCell ref="E2:E5"/>
    <mergeCell ref="F2:F5"/>
    <mergeCell ref="AB2:AB5"/>
    <mergeCell ref="AC2:AC5"/>
    <mergeCell ref="AD2:AD5"/>
    <mergeCell ref="AE2:AE5"/>
    <mergeCell ref="AF2:AF5"/>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AA3"/>
    <mergeCell ref="A6:A8"/>
    <mergeCell ref="B6:B8"/>
    <mergeCell ref="F6:F8"/>
    <mergeCell ref="AB6:AB8"/>
    <mergeCell ref="AC6:AC8"/>
    <mergeCell ref="AD6:AD8"/>
    <mergeCell ref="AE6:AE8"/>
    <mergeCell ref="AF6:A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9:A11"/>
    <mergeCell ref="B9:B11"/>
    <mergeCell ref="F9:F11"/>
    <mergeCell ref="AB9:AB11"/>
    <mergeCell ref="AC9:AC11"/>
    <mergeCell ref="AD9:AD11"/>
    <mergeCell ref="AE9:AE11"/>
    <mergeCell ref="AF9:A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12:A14"/>
    <mergeCell ref="B12:B14"/>
    <mergeCell ref="F12:F14"/>
    <mergeCell ref="AB12:AB14"/>
    <mergeCell ref="AC12:AC14"/>
    <mergeCell ref="AD12:AD14"/>
    <mergeCell ref="AE12:AE14"/>
    <mergeCell ref="AF12:A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15:A17"/>
    <mergeCell ref="B15:B17"/>
    <mergeCell ref="F15:F17"/>
    <mergeCell ref="AB15:AB17"/>
    <mergeCell ref="AC15:AC17"/>
    <mergeCell ref="AD15:AD17"/>
    <mergeCell ref="AE15:AE17"/>
    <mergeCell ref="AF15:A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18:A20"/>
    <mergeCell ref="B18:B20"/>
    <mergeCell ref="F18:F20"/>
    <mergeCell ref="AB18:AB20"/>
    <mergeCell ref="AC18:AC20"/>
    <mergeCell ref="AD18:AD20"/>
    <mergeCell ref="AE18:AE20"/>
    <mergeCell ref="AF18:A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21:A23"/>
    <mergeCell ref="B21:B23"/>
    <mergeCell ref="F21:F23"/>
    <mergeCell ref="AB21:AB23"/>
    <mergeCell ref="AC21:AC23"/>
    <mergeCell ref="AD21:AD23"/>
    <mergeCell ref="AE21:AE23"/>
    <mergeCell ref="AF21:A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24:A26"/>
    <mergeCell ref="B24:B26"/>
    <mergeCell ref="F24:F26"/>
    <mergeCell ref="AB24:AB26"/>
    <mergeCell ref="AC24:AC26"/>
    <mergeCell ref="AD24:AD26"/>
    <mergeCell ref="AE24:AE26"/>
    <mergeCell ref="AF24:A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27:A29"/>
    <mergeCell ref="B27:B29"/>
    <mergeCell ref="F27:F29"/>
    <mergeCell ref="AB27:AB29"/>
    <mergeCell ref="AC27:AC29"/>
    <mergeCell ref="AD27:AD29"/>
    <mergeCell ref="AE27:AE29"/>
    <mergeCell ref="AF27:A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30:A32"/>
    <mergeCell ref="B30:B32"/>
    <mergeCell ref="F30:F32"/>
    <mergeCell ref="AB30:AB32"/>
    <mergeCell ref="AC30:AC32"/>
    <mergeCell ref="AD30:AD32"/>
    <mergeCell ref="AE30:AE32"/>
    <mergeCell ref="AF30:A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33:A35"/>
    <mergeCell ref="B33:B35"/>
    <mergeCell ref="F33:F35"/>
    <mergeCell ref="AB33:AB35"/>
    <mergeCell ref="AC33:AC35"/>
    <mergeCell ref="AD33:AD35"/>
    <mergeCell ref="AE33:AE35"/>
    <mergeCell ref="AF33:A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36:A38"/>
    <mergeCell ref="B36:B38"/>
    <mergeCell ref="F36:F38"/>
    <mergeCell ref="AB36:AB38"/>
    <mergeCell ref="AC36:AC38"/>
    <mergeCell ref="AD36:AD38"/>
    <mergeCell ref="AE36:AE38"/>
    <mergeCell ref="AF36:A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39:A41"/>
    <mergeCell ref="B39:B41"/>
    <mergeCell ref="F39:F41"/>
    <mergeCell ref="AB39:AB41"/>
    <mergeCell ref="AC39:AC41"/>
    <mergeCell ref="AD39:AD41"/>
    <mergeCell ref="AE39:AE41"/>
    <mergeCell ref="AF39:A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42:A44"/>
    <mergeCell ref="B42:B44"/>
    <mergeCell ref="F42:F44"/>
    <mergeCell ref="AB42:AB44"/>
    <mergeCell ref="AC42:AC44"/>
    <mergeCell ref="AD42:AD44"/>
    <mergeCell ref="AE42:AE44"/>
    <mergeCell ref="AF42:A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45:A47"/>
    <mergeCell ref="B45:B47"/>
    <mergeCell ref="F45:F47"/>
    <mergeCell ref="AB45:AB47"/>
    <mergeCell ref="AC45:AC47"/>
    <mergeCell ref="AD45:AD47"/>
    <mergeCell ref="AE45:AE47"/>
    <mergeCell ref="AF45:A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48:A50"/>
    <mergeCell ref="B48:B50"/>
    <mergeCell ref="F48:F50"/>
    <mergeCell ref="AB48:AB50"/>
    <mergeCell ref="AC48:AC50"/>
    <mergeCell ref="AD48:AD50"/>
    <mergeCell ref="AE48:AE50"/>
    <mergeCell ref="AF48:A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51:A53"/>
    <mergeCell ref="B51:B53"/>
    <mergeCell ref="F51:F53"/>
    <mergeCell ref="AB51:AB53"/>
    <mergeCell ref="AC51:AC53"/>
    <mergeCell ref="AD51:AD53"/>
    <mergeCell ref="AE51:AE53"/>
    <mergeCell ref="AF51:A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54:A56"/>
    <mergeCell ref="B54:B56"/>
    <mergeCell ref="F54:F56"/>
    <mergeCell ref="AB54:AB56"/>
    <mergeCell ref="AC54:AC56"/>
    <mergeCell ref="AD54:AD56"/>
    <mergeCell ref="AE54:AE56"/>
    <mergeCell ref="AF54:A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57:A59"/>
    <mergeCell ref="B57:B59"/>
    <mergeCell ref="F57:F59"/>
    <mergeCell ref="AB57:AB59"/>
    <mergeCell ref="AC57:AC59"/>
    <mergeCell ref="AD57:AD59"/>
    <mergeCell ref="AE57:AE59"/>
    <mergeCell ref="AF57:A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60:A62"/>
    <mergeCell ref="B60:B62"/>
    <mergeCell ref="F60:F62"/>
    <mergeCell ref="AB60:AB62"/>
    <mergeCell ref="AC60:AC62"/>
    <mergeCell ref="AD60:AD62"/>
    <mergeCell ref="AE60:AE62"/>
    <mergeCell ref="AF60:A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63:A65"/>
    <mergeCell ref="B63:B65"/>
    <mergeCell ref="F63:F65"/>
    <mergeCell ref="AB63:AB65"/>
    <mergeCell ref="AC63:AC65"/>
    <mergeCell ref="AD63:AD65"/>
    <mergeCell ref="AE63:AE65"/>
    <mergeCell ref="AF63:A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66:A68"/>
    <mergeCell ref="B66:B68"/>
    <mergeCell ref="F66:F68"/>
    <mergeCell ref="AB66:AB68"/>
    <mergeCell ref="AC66:AC68"/>
    <mergeCell ref="AD66:AD68"/>
    <mergeCell ref="AE66:AE68"/>
    <mergeCell ref="AF66:A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69:A71"/>
    <mergeCell ref="B69:B71"/>
    <mergeCell ref="F69:F71"/>
    <mergeCell ref="AB69:AB71"/>
    <mergeCell ref="AC69:AC71"/>
    <mergeCell ref="AD69:AD71"/>
    <mergeCell ref="AE69:AE71"/>
    <mergeCell ref="AF69:A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72:A74"/>
    <mergeCell ref="B72:B74"/>
    <mergeCell ref="F72:F74"/>
    <mergeCell ref="AB72:AB74"/>
    <mergeCell ref="AC72:AC74"/>
    <mergeCell ref="AD72:AD74"/>
    <mergeCell ref="AE72:AE74"/>
    <mergeCell ref="AF72:A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75:A77"/>
    <mergeCell ref="B75:B77"/>
    <mergeCell ref="F75:F77"/>
    <mergeCell ref="AB75:AB77"/>
    <mergeCell ref="AC75:AC77"/>
    <mergeCell ref="AD75:AD77"/>
    <mergeCell ref="AE75:AE77"/>
    <mergeCell ref="AF75:A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78:A80"/>
    <mergeCell ref="B78:B80"/>
    <mergeCell ref="F78:F80"/>
    <mergeCell ref="AB78:AB80"/>
    <mergeCell ref="AC78:AC80"/>
    <mergeCell ref="AD78:AD80"/>
    <mergeCell ref="AE78:AE80"/>
    <mergeCell ref="AF78:A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81:A83"/>
    <mergeCell ref="B81:B83"/>
    <mergeCell ref="F81:F83"/>
    <mergeCell ref="AB81:AB83"/>
    <mergeCell ref="AC81:AC83"/>
    <mergeCell ref="AD81:AD83"/>
    <mergeCell ref="AE81:AE83"/>
    <mergeCell ref="AF81:A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84:A86"/>
    <mergeCell ref="B84:B86"/>
    <mergeCell ref="F84:F86"/>
    <mergeCell ref="AB84:AB86"/>
    <mergeCell ref="AC84:AC86"/>
    <mergeCell ref="AD84:AD86"/>
    <mergeCell ref="AE84:AE86"/>
    <mergeCell ref="AF84:A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87:A89"/>
    <mergeCell ref="B87:B89"/>
    <mergeCell ref="F87:F89"/>
    <mergeCell ref="AB87:AB89"/>
    <mergeCell ref="AC87:AC89"/>
    <mergeCell ref="AD87:AD89"/>
    <mergeCell ref="AE87:AE89"/>
    <mergeCell ref="AF87:A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90:A92"/>
    <mergeCell ref="B90:B92"/>
    <mergeCell ref="F90:F92"/>
    <mergeCell ref="AB90:AB92"/>
    <mergeCell ref="AC90:AC92"/>
    <mergeCell ref="AD90:AD92"/>
    <mergeCell ref="AE90:AE92"/>
    <mergeCell ref="AF90:A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93:A95"/>
    <mergeCell ref="B93:B95"/>
    <mergeCell ref="F93:F95"/>
    <mergeCell ref="AB93:AB95"/>
    <mergeCell ref="AC93:AC95"/>
    <mergeCell ref="AD93:AD95"/>
    <mergeCell ref="AE93:AE95"/>
    <mergeCell ref="AF93:A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96:A98"/>
    <mergeCell ref="B96:B98"/>
    <mergeCell ref="F96:F98"/>
    <mergeCell ref="AB96:AB98"/>
    <mergeCell ref="AC96:AC98"/>
    <mergeCell ref="AD96:AD98"/>
    <mergeCell ref="AE96:AE98"/>
    <mergeCell ref="AF96:A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99:A101"/>
    <mergeCell ref="B99:B101"/>
    <mergeCell ref="F99:F101"/>
    <mergeCell ref="AB99:AB101"/>
    <mergeCell ref="AC99:AC101"/>
    <mergeCell ref="AD99:AD101"/>
    <mergeCell ref="AE99:AE101"/>
    <mergeCell ref="AF99:A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102:A104"/>
    <mergeCell ref="B102:B104"/>
    <mergeCell ref="F102:F104"/>
    <mergeCell ref="AB102:AB104"/>
    <mergeCell ref="AC102:AC104"/>
    <mergeCell ref="AD102:AD104"/>
    <mergeCell ref="AE102:AE104"/>
    <mergeCell ref="AF102:A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105:A107"/>
    <mergeCell ref="B105:B107"/>
    <mergeCell ref="F105:F107"/>
    <mergeCell ref="AB105:AB107"/>
    <mergeCell ref="AC105:AC107"/>
    <mergeCell ref="AD105:AD107"/>
    <mergeCell ref="AE105:AE107"/>
    <mergeCell ref="AF105:A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108:A110"/>
    <mergeCell ref="B108:B110"/>
    <mergeCell ref="F108:F110"/>
    <mergeCell ref="AB108:AB110"/>
    <mergeCell ref="AC108:AC110"/>
    <mergeCell ref="AD108:AD110"/>
    <mergeCell ref="AE108:AE110"/>
    <mergeCell ref="AF108:A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111:A113"/>
    <mergeCell ref="B111:B113"/>
    <mergeCell ref="F111:F113"/>
    <mergeCell ref="AB111:AB113"/>
    <mergeCell ref="AC111:AC113"/>
    <mergeCell ref="AD111:AD113"/>
    <mergeCell ref="AE111:AE113"/>
    <mergeCell ref="AF111:A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114:A116"/>
    <mergeCell ref="B114:B116"/>
    <mergeCell ref="F114:F116"/>
    <mergeCell ref="AB114:AB116"/>
    <mergeCell ref="AC114:AC116"/>
    <mergeCell ref="AD114:AD116"/>
    <mergeCell ref="AE114:AE116"/>
    <mergeCell ref="AF114:A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117:A119"/>
    <mergeCell ref="B117:B119"/>
    <mergeCell ref="F117:F119"/>
    <mergeCell ref="AB117:AB119"/>
    <mergeCell ref="AC117:AC119"/>
    <mergeCell ref="AD117:AD119"/>
    <mergeCell ref="AE117:AE119"/>
    <mergeCell ref="AF117:A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120:A122"/>
    <mergeCell ref="B120:B122"/>
    <mergeCell ref="F120:F122"/>
    <mergeCell ref="AB120:AB122"/>
    <mergeCell ref="AC120:AC122"/>
    <mergeCell ref="AD120:AD122"/>
    <mergeCell ref="AE120:AE122"/>
    <mergeCell ref="AF120:A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Y121:Y122"/>
    <mergeCell ref="Z121:Z122"/>
    <mergeCell ref="AA121:AA122"/>
    <mergeCell ref="A123:A125"/>
    <mergeCell ref="B123:B125"/>
    <mergeCell ref="F123:F125"/>
    <mergeCell ref="AB123:AB125"/>
    <mergeCell ref="AC123:AC125"/>
    <mergeCell ref="AD123:AD125"/>
    <mergeCell ref="AE123:AE125"/>
    <mergeCell ref="AF123:A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126:A128"/>
    <mergeCell ref="B126:B128"/>
    <mergeCell ref="F126:F128"/>
    <mergeCell ref="AB126:AB128"/>
    <mergeCell ref="AC126:AC128"/>
    <mergeCell ref="AD126:AD128"/>
    <mergeCell ref="AE126:AE128"/>
    <mergeCell ref="AF126:A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A127:AA128"/>
    <mergeCell ref="A129:A131"/>
    <mergeCell ref="B129:B131"/>
    <mergeCell ref="F129:F131"/>
    <mergeCell ref="AB129:AB131"/>
    <mergeCell ref="AC129:AC131"/>
    <mergeCell ref="AD129:AD131"/>
    <mergeCell ref="AE129:AE131"/>
    <mergeCell ref="AF129:A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132:A134"/>
    <mergeCell ref="B132:B134"/>
    <mergeCell ref="F132:F134"/>
    <mergeCell ref="AB132:AB134"/>
    <mergeCell ref="AC132:AC134"/>
    <mergeCell ref="AD132:AD134"/>
    <mergeCell ref="AE132:AE134"/>
    <mergeCell ref="AF132:A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Y133:Y134"/>
    <mergeCell ref="Z133:Z134"/>
    <mergeCell ref="AA133:AA134"/>
    <mergeCell ref="A135:A137"/>
    <mergeCell ref="B135:B137"/>
    <mergeCell ref="F135:F137"/>
    <mergeCell ref="AB135:AB137"/>
    <mergeCell ref="AC135:AC137"/>
    <mergeCell ref="AD135:AD137"/>
    <mergeCell ref="AE135:AE137"/>
    <mergeCell ref="AF135:A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A136:AA137"/>
    <mergeCell ref="A138:A140"/>
    <mergeCell ref="B138:B140"/>
    <mergeCell ref="F138:F140"/>
    <mergeCell ref="AB138:AB140"/>
    <mergeCell ref="AC138:AC140"/>
    <mergeCell ref="AD138:AD140"/>
    <mergeCell ref="AE138:AE140"/>
    <mergeCell ref="AF138:A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AA139:AA140"/>
    <mergeCell ref="A141:A143"/>
    <mergeCell ref="B141:B143"/>
    <mergeCell ref="F141:F143"/>
    <mergeCell ref="AB141:AB143"/>
    <mergeCell ref="AC141:AC143"/>
    <mergeCell ref="AD141:AD143"/>
    <mergeCell ref="AE141:AE143"/>
    <mergeCell ref="AF141:A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A142:AA143"/>
  </mergeCells>
  <conditionalFormatting sqref="AF87 AF69 AF141 AF51 AF102 AF75 AF132 AF18 AF36 AF96 AF78 AF117 AF45 AF120 AF90 AF135 AF24 AF111 AF66 AF12 AF63 AF81 AF21 AF6 AF105 AF93 AF129 AF126 AF9 AF39 AF123 AF138 AF48 AF72 AF27 AF42 AF114 AF60 AF15 AF30 AF54 AF108 AF99 AF57 AF33 AF84">
    <cfRule type="cellIs" priority="2" operator="between" aboveAverage="0" equalAverage="0" bottom="0" percent="0" rank="0" text="" dxfId="1006">
      <formula>1</formula>
      <formula>3</formula>
    </cfRule>
  </conditionalFormatting>
  <conditionalFormatting sqref="F90:F143 F6:F86">
    <cfRule type="expression" priority="3" aboveAverage="0" equalAverage="0" bottom="0" percent="0" rank="0" text="" dxfId="1007">
      <formula>NOT(ISERROR(SEARCH("NEPRAVDA",F90)))</formula>
    </cfRule>
  </conditionalFormatting>
  <conditionalFormatting sqref="F90:F143 F6:F86">
    <cfRule type="expression" priority="4" aboveAverage="0" equalAverage="0" bottom="0" percent="0" rank="0" text="" dxfId="1008">
      <formula>NOT(ISERROR(SEARCH("SV",F90)))</formula>
    </cfRule>
    <cfRule type="expression" priority="5" aboveAverage="0" equalAverage="0" bottom="0" percent="0" rank="0" text="" dxfId="1009">
      <formula>NOT(ISERROR(SEARCH("S ",F90)))</formula>
    </cfRule>
    <cfRule type="expression" priority="6" aboveAverage="0" equalAverage="0" bottom="0" percent="0" rank="0" text="" dxfId="1010">
      <formula>NOT(ISERROR(SEARCH("ZV",F90)))</formula>
    </cfRule>
  </conditionalFormatting>
  <conditionalFormatting sqref="AF132">
    <cfRule type="expression" priority="7" aboveAverage="0" equalAverage="0" bottom="0" percent="0" rank="0" text="" dxfId="1011">
      <formula>"E23=NEPRAVDA"</formula>
    </cfRule>
  </conditionalFormatting>
  <conditionalFormatting sqref="AF87 AF69 AF141 AF51 AF102 AF75 AF132 AF18 AF36 AF96 AF78 AF117 AF45 AF120 AF90 AF135 AF24 AF111 AF66 AF12 AF63 AF81 AF21 AF6 AF105 AF93 AF129 AF126 AF9 AF39 AF123 AF138 AF48 AF72 AF27 AF42 AF114 AF60 AF15 AF30 AF54 AF108 AF99 AF57 AF33 AF84">
    <cfRule type="expression" priority="8" aboveAverage="0" equalAverage="0" bottom="0" percent="0" rank="0" text="" dxfId="1012">
      <formula>F87="SV"</formula>
    </cfRule>
  </conditionalFormatting>
  <conditionalFormatting sqref="AF6:AF143">
    <cfRule type="expression" priority="9" aboveAverage="0" equalAverage="0" bottom="0" percent="0" rank="0" text="" dxfId="1013">
      <formula>F6="S "</formula>
    </cfRule>
  </conditionalFormatting>
  <conditionalFormatting sqref="AF6:AF143">
    <cfRule type="expression" priority="10" aboveAverage="0" equalAverage="0" bottom="0" percent="0" rank="0" text="" dxfId="1014">
      <formula>F6="ZV"</formula>
    </cfRule>
    <cfRule type="expression" priority="11" aboveAverage="0" equalAverage="0" bottom="0" percent="0" rank="0" text="" dxfId="1015">
      <formula>F6="Z "</formula>
    </cfRule>
    <cfRule type="expression" priority="12" aboveAverage="0" equalAverage="0" bottom="0" percent="0" rank="0" text="" dxfId="1016">
      <formula>F6="MV"</formula>
    </cfRule>
  </conditionalFormatting>
  <conditionalFormatting sqref="F90:F143 F6:F86">
    <cfRule type="expression" priority="13" aboveAverage="0" equalAverage="0" bottom="0" percent="0" rank="0" text="" dxfId="1017">
      <formula>NOT(ISERROR(SEARCH("M ",F90)))</formula>
    </cfRule>
  </conditionalFormatting>
  <conditionalFormatting sqref="AF6:AF143">
    <cfRule type="expression" priority="14" aboveAverage="0" equalAverage="0" bottom="0" percent="0" rank="0" text="" dxfId="1018">
      <formula>AB6=0</formula>
    </cfRule>
  </conditionalFormatting>
  <conditionalFormatting sqref="AE6:AE143">
    <cfRule type="expression" priority="15" aboveAverage="0" equalAverage="0" bottom="0" percent="0" rank="0" text="" dxfId="1019">
      <formula>NOT(ISERROR(SEARCH("NE",AE6)))</formula>
    </cfRule>
    <cfRule type="expression" priority="16" aboveAverage="0" equalAverage="0" bottom="0" percent="0" rank="0" text="" dxfId="1020">
      <formula>NOT(ISERROR(SEARCH("ANO",AE6)))</formula>
    </cfRule>
  </conditionalFormatting>
  <conditionalFormatting sqref="G37:AA38">
    <cfRule type="expression" priority="17" aboveAverage="0" equalAverage="0" bottom="0" percent="0" rank="0" text="" dxfId="1021">
      <formula>NOT(ISERROR(SEARCH("NEPRAVDA",G37)))</formula>
    </cfRule>
  </conditionalFormatting>
  <conditionalFormatting sqref="F87:F89">
    <cfRule type="expression" priority="18" aboveAverage="0" equalAverage="0" bottom="0" percent="0" rank="0" text="" dxfId="1022">
      <formula>NOT(ISERROR(SEARCH("SV",F87)))</formula>
    </cfRule>
    <cfRule type="expression" priority="19" aboveAverage="0" equalAverage="0" bottom="0" percent="0" rank="0" text="" dxfId="1023">
      <formula>NOT(ISERROR(SEARCH("S ",F87)))</formula>
    </cfRule>
    <cfRule type="expression" priority="20" aboveAverage="0" equalAverage="0" bottom="0" percent="0" rank="0" text="" dxfId="1024">
      <formula>NOT(ISERROR(SEARCH("ZV",F87)))</formula>
    </cfRule>
  </conditionalFormatting>
  <conditionalFormatting sqref="D87 D69 D141 D51 D102 D75 D132 D18 D63 D129 D48 D60 D99 D135 D81 D126 D72 D15 D57 D24 D21 D9 D27 D30 D33 D111 D6 D39 D42 D54 D84 D66 D105 D123">
    <cfRule type="expression" priority="21" aboveAverage="0" equalAverage="0" bottom="0" percent="0" rank="0" text="" dxfId="1025">
      <formula>NOT(ISERROR(SEARCH("Z",D87)))</formula>
    </cfRule>
    <cfRule type="expression" priority="22" aboveAverage="0" equalAverage="0" bottom="0" percent="0" rank="0" text="" dxfId="1026">
      <formula>NOT(ISERROR(SEARCH("S",D87)))</formula>
    </cfRule>
    <cfRule type="expression" priority="23" aboveAverage="0" equalAverage="0" bottom="0" percent="0" rank="0" text="" dxfId="1027">
      <formula>NOT(ISERROR(SEARCH("M",D87)))</formula>
    </cfRule>
  </conditionalFormatting>
  <conditionalFormatting sqref="F87:F89">
    <cfRule type="expression" priority="24" aboveAverage="0" equalAverage="0" bottom="0" percent="0" rank="0" text="" dxfId="1028">
      <formula>NOT(ISERROR(SEARCH("NEPRAVDA",F87)))</formula>
    </cfRule>
  </conditionalFormatting>
  <conditionalFormatting sqref="E87 E69 E141 E51 E102 E75 E132 E18 E36 E96 E78 E117 E45 E120 E12 E93 E138 E114 E108 E90 E63 E129 E48 E60 E99 E135 E81 E126 E72 E15 E57 E24 E21 E9 E27 E30 E33 E111 E6 E39 E42 E54 E84 E66 E105 E123">
    <cfRule type="cellIs" priority="25" operator="greaterThan" aboveAverage="0" equalAverage="0" bottom="0" percent="0" rank="0" text="" dxfId="1029">
      <formula>200</formula>
    </cfRule>
    <cfRule type="expression" priority="26" aboveAverage="0" equalAverage="0" bottom="0" percent="0" rank="0" text="" dxfId="1030">
      <formula>$E$87&gt;200</formula>
    </cfRule>
  </conditionalFormatting>
  <conditionalFormatting sqref="F87:F89">
    <cfRule type="expression" priority="27" aboveAverage="0" equalAverage="0" bottom="0" percent="0" rank="0" text="" dxfId="1031">
      <formula>NOT(ISERROR(SEARCH("M ",F87)))</formula>
    </cfRule>
  </conditionalFormatting>
  <conditionalFormatting sqref="D36">
    <cfRule type="expression" priority="28" aboveAverage="0" equalAverage="0" bottom="0" percent="0" rank="0" text="" dxfId="1032">
      <formula>NOT(ISERROR(SEARCH("Z",D36)))</formula>
    </cfRule>
    <cfRule type="expression" priority="29" aboveAverage="0" equalAverage="0" bottom="0" percent="0" rank="0" text="" dxfId="1033">
      <formula>NOT(ISERROR(SEARCH("S",D36)))</formula>
    </cfRule>
    <cfRule type="expression" priority="30" aboveAverage="0" equalAverage="0" bottom="0" percent="0" rank="0" text="" dxfId="1034">
      <formula>NOT(ISERROR(SEARCH("M",D36)))</formula>
    </cfRule>
  </conditionalFormatting>
  <conditionalFormatting sqref="D96">
    <cfRule type="expression" priority="31" aboveAverage="0" equalAverage="0" bottom="0" percent="0" rank="0" text="" dxfId="1035">
      <formula>NOT(ISERROR(SEARCH("Z",D96)))</formula>
    </cfRule>
    <cfRule type="expression" priority="32" aboveAverage="0" equalAverage="0" bottom="0" percent="0" rank="0" text="" dxfId="1036">
      <formula>NOT(ISERROR(SEARCH("S",D96)))</formula>
    </cfRule>
    <cfRule type="expression" priority="33" aboveAverage="0" equalAverage="0" bottom="0" percent="0" rank="0" text="" dxfId="1037">
      <formula>NOT(ISERROR(SEARCH("M",D96)))</formula>
    </cfRule>
  </conditionalFormatting>
  <conditionalFormatting sqref="D78">
    <cfRule type="expression" priority="34" aboveAverage="0" equalAverage="0" bottom="0" percent="0" rank="0" text="" dxfId="1038">
      <formula>NOT(ISERROR(SEARCH("Z",D78)))</formula>
    </cfRule>
    <cfRule type="expression" priority="35" aboveAverage="0" equalAverage="0" bottom="0" percent="0" rank="0" text="" dxfId="1039">
      <formula>NOT(ISERROR(SEARCH("S",D78)))</formula>
    </cfRule>
    <cfRule type="expression" priority="36" aboveAverage="0" equalAverage="0" bottom="0" percent="0" rank="0" text="" dxfId="1040">
      <formula>NOT(ISERROR(SEARCH("M",D78)))</formula>
    </cfRule>
  </conditionalFormatting>
  <conditionalFormatting sqref="D117">
    <cfRule type="expression" priority="37" aboveAverage="0" equalAverage="0" bottom="0" percent="0" rank="0" text="" dxfId="1041">
      <formula>NOT(ISERROR(SEARCH("Z",D117)))</formula>
    </cfRule>
    <cfRule type="expression" priority="38" aboveAverage="0" equalAverage="0" bottom="0" percent="0" rank="0" text="" dxfId="1042">
      <formula>NOT(ISERROR(SEARCH("S",D117)))</formula>
    </cfRule>
    <cfRule type="expression" priority="39" aboveAverage="0" equalAverage="0" bottom="0" percent="0" rank="0" text="" dxfId="1043">
      <formula>NOT(ISERROR(SEARCH("M",D117)))</formula>
    </cfRule>
  </conditionalFormatting>
  <conditionalFormatting sqref="D45">
    <cfRule type="expression" priority="40" aboveAverage="0" equalAverage="0" bottom="0" percent="0" rank="0" text="" dxfId="1044">
      <formula>NOT(ISERROR(SEARCH("Z",D45)))</formula>
    </cfRule>
    <cfRule type="expression" priority="41" aboveAverage="0" equalAverage="0" bottom="0" percent="0" rank="0" text="" dxfId="1045">
      <formula>NOT(ISERROR(SEARCH("S",D45)))</formula>
    </cfRule>
    <cfRule type="expression" priority="42" aboveAverage="0" equalAverage="0" bottom="0" percent="0" rank="0" text="" dxfId="1046">
      <formula>NOT(ISERROR(SEARCH("M",D45)))</formula>
    </cfRule>
  </conditionalFormatting>
  <conditionalFormatting sqref="D120">
    <cfRule type="expression" priority="43" aboveAverage="0" equalAverage="0" bottom="0" percent="0" rank="0" text="" dxfId="1047">
      <formula>NOT(ISERROR(SEARCH("Z",D120)))</formula>
    </cfRule>
    <cfRule type="expression" priority="44" aboveAverage="0" equalAverage="0" bottom="0" percent="0" rank="0" text="" dxfId="1048">
      <formula>NOT(ISERROR(SEARCH("S",D120)))</formula>
    </cfRule>
    <cfRule type="expression" priority="45" aboveAverage="0" equalAverage="0" bottom="0" percent="0" rank="0" text="" dxfId="1049">
      <formula>NOT(ISERROR(SEARCH("M",D120)))</formula>
    </cfRule>
  </conditionalFormatting>
  <conditionalFormatting sqref="D12">
    <cfRule type="expression" priority="46" aboveAverage="0" equalAverage="0" bottom="0" percent="0" rank="0" text="" dxfId="1050">
      <formula>NOT(ISERROR(SEARCH("Z",D12)))</formula>
    </cfRule>
    <cfRule type="expression" priority="47" aboveAverage="0" equalAverage="0" bottom="0" percent="0" rank="0" text="" dxfId="1051">
      <formula>NOT(ISERROR(SEARCH("S",D12)))</formula>
    </cfRule>
    <cfRule type="expression" priority="48" aboveAverage="0" equalAverage="0" bottom="0" percent="0" rank="0" text="" dxfId="1052">
      <formula>NOT(ISERROR(SEARCH("M",D12)))</formula>
    </cfRule>
  </conditionalFormatting>
  <conditionalFormatting sqref="D93">
    <cfRule type="expression" priority="49" aboveAverage="0" equalAverage="0" bottom="0" percent="0" rank="0" text="" dxfId="1053">
      <formula>NOT(ISERROR(SEARCH("Z",D93)))</formula>
    </cfRule>
    <cfRule type="expression" priority="50" aboveAverage="0" equalAverage="0" bottom="0" percent="0" rank="0" text="" dxfId="1054">
      <formula>NOT(ISERROR(SEARCH("S",D93)))</formula>
    </cfRule>
    <cfRule type="expression" priority="51" aboveAverage="0" equalAverage="0" bottom="0" percent="0" rank="0" text="" dxfId="1055">
      <formula>NOT(ISERROR(SEARCH("M",D93)))</formula>
    </cfRule>
  </conditionalFormatting>
  <conditionalFormatting sqref="D138">
    <cfRule type="expression" priority="52" aboveAverage="0" equalAverage="0" bottom="0" percent="0" rank="0" text="" dxfId="1056">
      <formula>NOT(ISERROR(SEARCH("Z",D138)))</formula>
    </cfRule>
    <cfRule type="expression" priority="53" aboveAverage="0" equalAverage="0" bottom="0" percent="0" rank="0" text="" dxfId="1057">
      <formula>NOT(ISERROR(SEARCH("S",D138)))</formula>
    </cfRule>
    <cfRule type="expression" priority="54" aboveAverage="0" equalAverage="0" bottom="0" percent="0" rank="0" text="" dxfId="1058">
      <formula>NOT(ISERROR(SEARCH("M",D138)))</formula>
    </cfRule>
  </conditionalFormatting>
  <conditionalFormatting sqref="D114">
    <cfRule type="expression" priority="55" aboveAverage="0" equalAverage="0" bottom="0" percent="0" rank="0" text="" dxfId="1059">
      <formula>NOT(ISERROR(SEARCH("Z",D114)))</formula>
    </cfRule>
    <cfRule type="expression" priority="56" aboveAverage="0" equalAverage="0" bottom="0" percent="0" rank="0" text="" dxfId="1060">
      <formula>NOT(ISERROR(SEARCH("S",D114)))</formula>
    </cfRule>
    <cfRule type="expression" priority="57" aboveAverage="0" equalAverage="0" bottom="0" percent="0" rank="0" text="" dxfId="1061">
      <formula>NOT(ISERROR(SEARCH("M",D114)))</formula>
    </cfRule>
  </conditionalFormatting>
  <conditionalFormatting sqref="D108">
    <cfRule type="expression" priority="58" aboveAverage="0" equalAverage="0" bottom="0" percent="0" rank="0" text="" dxfId="1062">
      <formula>NOT(ISERROR(SEARCH("Z",D108)))</formula>
    </cfRule>
    <cfRule type="expression" priority="59" aboveAverage="0" equalAverage="0" bottom="0" percent="0" rank="0" text="" dxfId="1063">
      <formula>NOT(ISERROR(SEARCH("S",D108)))</formula>
    </cfRule>
    <cfRule type="expression" priority="60" aboveAverage="0" equalAverage="0" bottom="0" percent="0" rank="0" text="" dxfId="1064">
      <formula>NOT(ISERROR(SEARCH("M",D108)))</formula>
    </cfRule>
  </conditionalFormatting>
  <conditionalFormatting sqref="D90">
    <cfRule type="expression" priority="61" aboveAverage="0" equalAverage="0" bottom="0" percent="0" rank="0" text="" dxfId="1065">
      <formula>NOT(ISERROR(SEARCH("Z",D90)))</formula>
    </cfRule>
    <cfRule type="expression" priority="62" aboveAverage="0" equalAverage="0" bottom="0" percent="0" rank="0" text="" dxfId="1066">
      <formula>NOT(ISERROR(SEARCH("S",D90)))</formula>
    </cfRule>
    <cfRule type="expression" priority="63" aboveAverage="0" equalAverage="0" bottom="0" percent="0" rank="0" text="" dxfId="1067">
      <formula>NOT(ISERROR(SEARCH("M",D90)))</formula>
    </cfRule>
  </conditionalFormatting>
  <conditionalFormatting sqref="G88:AA89">
    <cfRule type="expression" priority="64" aboveAverage="0" equalAverage="0" bottom="0" percent="0" rank="0" text="" dxfId="1068">
      <formula>NOT(ISERROR(SEARCH("NEPRAVDA",G88)))</formula>
    </cfRule>
  </conditionalFormatting>
  <conditionalFormatting sqref="G70:AA71">
    <cfRule type="expression" priority="65" aboveAverage="0" equalAverage="0" bottom="0" percent="0" rank="0" text="" dxfId="1069">
      <formula>NOT(ISERROR(SEARCH("NEPRAVDA",G70)))</formula>
    </cfRule>
  </conditionalFormatting>
  <conditionalFormatting sqref="G142:AA143">
    <cfRule type="expression" priority="66" aboveAverage="0" equalAverage="0" bottom="0" percent="0" rank="0" text="" dxfId="1070">
      <formula>NOT(ISERROR(SEARCH("NEPRAVDA",G142)))</formula>
    </cfRule>
  </conditionalFormatting>
  <conditionalFormatting sqref="G52:AA53">
    <cfRule type="expression" priority="67" aboveAverage="0" equalAverage="0" bottom="0" percent="0" rank="0" text="" dxfId="1071">
      <formula>NOT(ISERROR(SEARCH("NEPRAVDA",G52)))</formula>
    </cfRule>
  </conditionalFormatting>
  <conditionalFormatting sqref="G103:AA104">
    <cfRule type="expression" priority="68" aboveAverage="0" equalAverage="0" bottom="0" percent="0" rank="0" text="" dxfId="1072">
      <formula>NOT(ISERROR(SEARCH("NEPRAVDA",G103)))</formula>
    </cfRule>
  </conditionalFormatting>
  <conditionalFormatting sqref="G76:AA77">
    <cfRule type="expression" priority="69" aboveAverage="0" equalAverage="0" bottom="0" percent="0" rank="0" text="" dxfId="1073">
      <formula>NOT(ISERROR(SEARCH("NEPRAVDA",G76)))</formula>
    </cfRule>
  </conditionalFormatting>
  <conditionalFormatting sqref="G133:AA134">
    <cfRule type="expression" priority="70" aboveAverage="0" equalAverage="0" bottom="0" percent="0" rank="0" text="" dxfId="1074">
      <formula>NOT(ISERROR(SEARCH("NEPRAVDA",G133)))</formula>
    </cfRule>
  </conditionalFormatting>
  <conditionalFormatting sqref="G19:AA20">
    <cfRule type="expression" priority="71" aboveAverage="0" equalAverage="0" bottom="0" percent="0" rank="0" text="" dxfId="1075">
      <formula>NOT(ISERROR(SEARCH("NEPRAVDA",G19)))</formula>
    </cfRule>
  </conditionalFormatting>
  <conditionalFormatting sqref="G97:AA98">
    <cfRule type="expression" priority="72" aboveAverage="0" equalAverage="0" bottom="0" percent="0" rank="0" text="" dxfId="1076">
      <formula>NOT(ISERROR(SEARCH("NEPRAVDA",G97)))</formula>
    </cfRule>
  </conditionalFormatting>
  <conditionalFormatting sqref="G79:AA80">
    <cfRule type="expression" priority="73" aboveAverage="0" equalAverage="0" bottom="0" percent="0" rank="0" text="" dxfId="1077">
      <formula>NOT(ISERROR(SEARCH("NEPRAVDA",G79)))</formula>
    </cfRule>
  </conditionalFormatting>
  <conditionalFormatting sqref="G118:AA119">
    <cfRule type="expression" priority="74" aboveAverage="0" equalAverage="0" bottom="0" percent="0" rank="0" text="" dxfId="1078">
      <formula>NOT(ISERROR(SEARCH("NEPRAVDA",G118)))</formula>
    </cfRule>
  </conditionalFormatting>
  <conditionalFormatting sqref="G46:AA47">
    <cfRule type="expression" priority="75" aboveAverage="0" equalAverage="0" bottom="0" percent="0" rank="0" text="" dxfId="1079">
      <formula>NOT(ISERROR(SEARCH("NEPRAVDA",G46)))</formula>
    </cfRule>
  </conditionalFormatting>
  <conditionalFormatting sqref="G121:AA122">
    <cfRule type="expression" priority="76" aboveAverage="0" equalAverage="0" bottom="0" percent="0" rank="0" text="" dxfId="1080">
      <formula>NOT(ISERROR(SEARCH("NEPRAVDA",G121)))</formula>
    </cfRule>
  </conditionalFormatting>
  <conditionalFormatting sqref="G13:AA14">
    <cfRule type="expression" priority="77" aboveAverage="0" equalAverage="0" bottom="0" percent="0" rank="0" text="" dxfId="1081">
      <formula>NOT(ISERROR(SEARCH("NEPRAVDA",G13)))</formula>
    </cfRule>
  </conditionalFormatting>
  <conditionalFormatting sqref="G94:AA95">
    <cfRule type="expression" priority="78" aboveAverage="0" equalAverage="0" bottom="0" percent="0" rank="0" text="" dxfId="1082">
      <formula>NOT(ISERROR(SEARCH("NEPRAVDA",G94)))</formula>
    </cfRule>
  </conditionalFormatting>
  <conditionalFormatting sqref="G139:AA140">
    <cfRule type="expression" priority="79" aboveAverage="0" equalAverage="0" bottom="0" percent="0" rank="0" text="" dxfId="1083">
      <formula>NOT(ISERROR(SEARCH("NEPRAVDA",G139)))</formula>
    </cfRule>
  </conditionalFormatting>
  <conditionalFormatting sqref="G115:AA116">
    <cfRule type="expression" priority="80" aboveAverage="0" equalAverage="0" bottom="0" percent="0" rank="0" text="" dxfId="1084">
      <formula>NOT(ISERROR(SEARCH("NEPRAVDA",G115)))</formula>
    </cfRule>
  </conditionalFormatting>
  <conditionalFormatting sqref="G109:AA110">
    <cfRule type="expression" priority="81" aboveAverage="0" equalAverage="0" bottom="0" percent="0" rank="0" text="" dxfId="1085">
      <formula>NOT(ISERROR(SEARCH("NEPRAVDA",G109)))</formula>
    </cfRule>
  </conditionalFormatting>
  <conditionalFormatting sqref="G91:AA92">
    <cfRule type="expression" priority="82" aboveAverage="0" equalAverage="0" bottom="0" percent="0" rank="0" text="" dxfId="1086">
      <formula>NOT(ISERROR(SEARCH("NEPRAVDA",G91)))</formula>
    </cfRule>
  </conditionalFormatting>
  <conditionalFormatting sqref="G64:AA65">
    <cfRule type="expression" priority="83" aboveAverage="0" equalAverage="0" bottom="0" percent="0" rank="0" text="" dxfId="1087">
      <formula>NOT(ISERROR(SEARCH("NEPRAVDA",G64)))</formula>
    </cfRule>
  </conditionalFormatting>
  <conditionalFormatting sqref="G130:AA131">
    <cfRule type="expression" priority="84" aboveAverage="0" equalAverage="0" bottom="0" percent="0" rank="0" text="" dxfId="1088">
      <formula>NOT(ISERROR(SEARCH("NEPRAVDA",G130)))</formula>
    </cfRule>
  </conditionalFormatting>
  <conditionalFormatting sqref="G49:AA50">
    <cfRule type="expression" priority="85" aboveAverage="0" equalAverage="0" bottom="0" percent="0" rank="0" text="" dxfId="1089">
      <formula>NOT(ISERROR(SEARCH("NEPRAVDA",G49)))</formula>
    </cfRule>
  </conditionalFormatting>
  <conditionalFormatting sqref="G61:AA62">
    <cfRule type="expression" priority="86" aboveAverage="0" equalAverage="0" bottom="0" percent="0" rank="0" text="" dxfId="1090">
      <formula>NOT(ISERROR(SEARCH("NEPRAVDA",G61)))</formula>
    </cfRule>
  </conditionalFormatting>
  <conditionalFormatting sqref="G100:AA101">
    <cfRule type="expression" priority="87" aboveAverage="0" equalAverage="0" bottom="0" percent="0" rank="0" text="" dxfId="1091">
      <formula>NOT(ISERROR(SEARCH("NEPRAVDA",G100)))</formula>
    </cfRule>
  </conditionalFormatting>
  <conditionalFormatting sqref="G136:AA137">
    <cfRule type="expression" priority="88" aboveAverage="0" equalAverage="0" bottom="0" percent="0" rank="0" text="" dxfId="1092">
      <formula>NOT(ISERROR(SEARCH("NEPRAVDA",G136)))</formula>
    </cfRule>
  </conditionalFormatting>
  <conditionalFormatting sqref="G82:AA83">
    <cfRule type="expression" priority="89" aboveAverage="0" equalAverage="0" bottom="0" percent="0" rank="0" text="" dxfId="1093">
      <formula>NOT(ISERROR(SEARCH("NEPRAVDA",G82)))</formula>
    </cfRule>
  </conditionalFormatting>
  <conditionalFormatting sqref="G127:AA128">
    <cfRule type="expression" priority="90" aboveAverage="0" equalAverage="0" bottom="0" percent="0" rank="0" text="" dxfId="1094">
      <formula>NOT(ISERROR(SEARCH("NEPRAVDA",G127)))</formula>
    </cfRule>
  </conditionalFormatting>
  <conditionalFormatting sqref="G73:AA74">
    <cfRule type="expression" priority="91" aboveAverage="0" equalAverage="0" bottom="0" percent="0" rank="0" text="" dxfId="1095">
      <formula>NOT(ISERROR(SEARCH("NEPRAVDA",G73)))</formula>
    </cfRule>
  </conditionalFormatting>
  <conditionalFormatting sqref="G16:AA17">
    <cfRule type="expression" priority="92" aboveAverage="0" equalAverage="0" bottom="0" percent="0" rank="0" text="" dxfId="1096">
      <formula>NOT(ISERROR(SEARCH("NEPRAVDA",G16)))</formula>
    </cfRule>
  </conditionalFormatting>
  <conditionalFormatting sqref="G58:AA59">
    <cfRule type="expression" priority="93" aboveAverage="0" equalAverage="0" bottom="0" percent="0" rank="0" text="" dxfId="1097">
      <formula>NOT(ISERROR(SEARCH("NEPRAVDA",G58)))</formula>
    </cfRule>
  </conditionalFormatting>
  <conditionalFormatting sqref="G25:AA26">
    <cfRule type="expression" priority="94" aboveAverage="0" equalAverage="0" bottom="0" percent="0" rank="0" text="" dxfId="1098">
      <formula>NOT(ISERROR(SEARCH("NEPRAVDA",G25)))</formula>
    </cfRule>
  </conditionalFormatting>
  <conditionalFormatting sqref="G22:AA23">
    <cfRule type="expression" priority="95" aboveAverage="0" equalAverage="0" bottom="0" percent="0" rank="0" text="" dxfId="1099">
      <formula>NOT(ISERROR(SEARCH("NEPRAVDA",G22)))</formula>
    </cfRule>
  </conditionalFormatting>
  <conditionalFormatting sqref="G10:AA11">
    <cfRule type="expression" priority="96" aboveAverage="0" equalAverage="0" bottom="0" percent="0" rank="0" text="" dxfId="1100">
      <formula>NOT(ISERROR(SEARCH("NEPRAVDA",G10)))</formula>
    </cfRule>
  </conditionalFormatting>
  <conditionalFormatting sqref="G28:AA29">
    <cfRule type="expression" priority="97" aboveAverage="0" equalAverage="0" bottom="0" percent="0" rank="0" text="" dxfId="1101">
      <formula>NOT(ISERROR(SEARCH("NEPRAVDA",G28)))</formula>
    </cfRule>
  </conditionalFormatting>
  <conditionalFormatting sqref="G31:AA32">
    <cfRule type="expression" priority="98" aboveAverage="0" equalAverage="0" bottom="0" percent="0" rank="0" text="" dxfId="1102">
      <formula>NOT(ISERROR(SEARCH("NEPRAVDA",G31)))</formula>
    </cfRule>
  </conditionalFormatting>
  <conditionalFormatting sqref="G34:AA35">
    <cfRule type="expression" priority="99" aboveAverage="0" equalAverage="0" bottom="0" percent="0" rank="0" text="" dxfId="1103">
      <formula>NOT(ISERROR(SEARCH("NEPRAVDA",G34)))</formula>
    </cfRule>
  </conditionalFormatting>
  <conditionalFormatting sqref="G112:AA113">
    <cfRule type="expression" priority="100" aboveAverage="0" equalAverage="0" bottom="0" percent="0" rank="0" text="" dxfId="1104">
      <formula>NOT(ISERROR(SEARCH("NEPRAVDA",G112)))</formula>
    </cfRule>
  </conditionalFormatting>
  <conditionalFormatting sqref="G7:AA8">
    <cfRule type="expression" priority="101" aboveAverage="0" equalAverage="0" bottom="0" percent="0" rank="0" text="" dxfId="1105">
      <formula>NOT(ISERROR(SEARCH("NEPRAVDA",G7)))</formula>
    </cfRule>
  </conditionalFormatting>
  <conditionalFormatting sqref="G40:AA41">
    <cfRule type="expression" priority="102" aboveAverage="0" equalAverage="0" bottom="0" percent="0" rank="0" text="" dxfId="1106">
      <formula>NOT(ISERROR(SEARCH("NEPRAVDA",G40)))</formula>
    </cfRule>
  </conditionalFormatting>
  <conditionalFormatting sqref="G43:AA44">
    <cfRule type="expression" priority="103" aboveAverage="0" equalAverage="0" bottom="0" percent="0" rank="0" text="" dxfId="1107">
      <formula>NOT(ISERROR(SEARCH("NEPRAVDA",G43)))</formula>
    </cfRule>
  </conditionalFormatting>
  <conditionalFormatting sqref="G55:AA56">
    <cfRule type="expression" priority="104" aboveAverage="0" equalAverage="0" bottom="0" percent="0" rank="0" text="" dxfId="1108">
      <formula>NOT(ISERROR(SEARCH("NEPRAVDA",G55)))</formula>
    </cfRule>
  </conditionalFormatting>
  <conditionalFormatting sqref="G85:AA86">
    <cfRule type="expression" priority="105" aboveAverage="0" equalAverage="0" bottom="0" percent="0" rank="0" text="" dxfId="1109">
      <formula>NOT(ISERROR(SEARCH("NEPRAVDA",G85)))</formula>
    </cfRule>
  </conditionalFormatting>
  <conditionalFormatting sqref="G67:AA68">
    <cfRule type="expression" priority="106" aboveAverage="0" equalAverage="0" bottom="0" percent="0" rank="0" text="" dxfId="1110">
      <formula>NOT(ISERROR(SEARCH("NEPRAVDA",G67)))</formula>
    </cfRule>
  </conditionalFormatting>
  <conditionalFormatting sqref="G106:AA107">
    <cfRule type="expression" priority="107" aboveAverage="0" equalAverage="0" bottom="0" percent="0" rank="0" text="" dxfId="1111">
      <formula>NOT(ISERROR(SEARCH("NEPRAVDA",G106)))</formula>
    </cfRule>
  </conditionalFormatting>
  <conditionalFormatting sqref="G124:AA125">
    <cfRule type="expression" priority="108" aboveAverage="0" equalAverage="0" bottom="0" percent="0" rank="0" text="" dxfId="1112">
      <formula>NOT(ISERROR(SEARCH("NEPRAVDA",G124)))</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A6" activePane="bottomLeft" state="frozen"/>
      <selection pane="topLeft" activeCell="A1" activeCellId="0" sqref="A1"/>
      <selection pane="bottomLeft" activeCell="I121" activeCellId="0" sqref="I121:I12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7.28"/>
    <col collapsed="false" customWidth="true" hidden="false" outlineLevel="0" max="3" min="3" style="0" width="43.7"/>
    <col collapsed="false" customWidth="true" hidden="false" outlineLevel="0" max="4" min="4" style="55" width="13.7"/>
    <col collapsed="false" customWidth="true" hidden="false" outlineLevel="0" max="5" min="5" style="0" width="15.13"/>
    <col collapsed="false" customWidth="true" hidden="false" outlineLevel="0" max="6" min="6" style="0" width="10.99"/>
    <col collapsed="false" customWidth="true" hidden="false" outlineLevel="0" max="8" min="7" style="0" width="10.71"/>
    <col collapsed="false" customWidth="true" hidden="false" outlineLevel="0" max="9" min="9" style="0" width="10.99"/>
    <col collapsed="false" customWidth="true" hidden="false" outlineLevel="0" max="16" min="10" style="0" width="10.71"/>
    <col collapsed="false" customWidth="true" hidden="false" outlineLevel="0" max="17" min="17" style="0" width="11.7"/>
    <col collapsed="false" customWidth="true" hidden="false" outlineLevel="0" max="27" min="18" style="0" width="10.71"/>
    <col collapsed="false" customWidth="true" hidden="false" outlineLevel="0" max="28" min="28" style="0" width="10.13"/>
    <col collapsed="false" customWidth="true" hidden="false" outlineLevel="0" max="29" min="29" style="0" width="20.13"/>
    <col collapsed="false" customWidth="true" hidden="false" outlineLevel="0" max="30" min="30" style="0" width="22.7"/>
    <col collapsed="false" customWidth="true" hidden="false" outlineLevel="0" max="31" min="31" style="0" width="11.85"/>
    <col collapsed="false" customWidth="true" hidden="false" outlineLevel="0" max="32" min="32" style="0" width="15.7"/>
    <col collapsed="false" customWidth="true" hidden="false" outlineLevel="0" max="33" min="33" style="0" width="12.28"/>
    <col collapsed="false" customWidth="true" hidden="false" outlineLevel="0" max="39" min="34" style="0" width="9.14"/>
  </cols>
  <sheetData>
    <row r="1" customFormat="false" ht="61.5" hidden="false" customHeight="true" outlineLevel="0" collapsed="false">
      <c r="A1" s="112" t="s">
        <v>727</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row>
    <row r="2" customFormat="false" ht="39" hidden="false" customHeight="true" outlineLevel="0" collapsed="false">
      <c r="A2" s="142" t="s">
        <v>1</v>
      </c>
      <c r="B2" s="143" t="s">
        <v>2</v>
      </c>
      <c r="C2" s="144" t="s">
        <v>3</v>
      </c>
      <c r="D2" s="58" t="s">
        <v>4</v>
      </c>
      <c r="E2" s="58" t="s">
        <v>5</v>
      </c>
      <c r="F2" s="145" t="s">
        <v>6</v>
      </c>
      <c r="G2" s="60" t="s">
        <v>7</v>
      </c>
      <c r="H2" s="61" t="s">
        <v>8</v>
      </c>
      <c r="I2" s="61" t="s">
        <v>9</v>
      </c>
      <c r="J2" s="61" t="s">
        <v>10</v>
      </c>
      <c r="K2" s="61" t="s">
        <v>11</v>
      </c>
      <c r="L2" s="61" t="s">
        <v>12</v>
      </c>
      <c r="M2" s="61" t="s">
        <v>13</v>
      </c>
      <c r="N2" s="61" t="s">
        <v>14</v>
      </c>
      <c r="O2" s="61" t="s">
        <v>15</v>
      </c>
      <c r="P2" s="61" t="s">
        <v>16</v>
      </c>
      <c r="Q2" s="61" t="s">
        <v>17</v>
      </c>
      <c r="R2" s="61" t="s">
        <v>18</v>
      </c>
      <c r="S2" s="61" t="s">
        <v>19</v>
      </c>
      <c r="T2" s="61" t="s">
        <v>20</v>
      </c>
      <c r="U2" s="61" t="s">
        <v>21</v>
      </c>
      <c r="V2" s="61" t="s">
        <v>22</v>
      </c>
      <c r="W2" s="61" t="s">
        <v>23</v>
      </c>
      <c r="X2" s="61" t="s">
        <v>24</v>
      </c>
      <c r="Y2" s="61" t="s">
        <v>25</v>
      </c>
      <c r="Z2" s="61" t="s">
        <v>26</v>
      </c>
      <c r="AA2" s="62" t="s">
        <v>27</v>
      </c>
      <c r="AB2" s="146" t="s">
        <v>28</v>
      </c>
      <c r="AC2" s="64" t="s">
        <v>29</v>
      </c>
      <c r="AD2" s="65" t="s">
        <v>30</v>
      </c>
      <c r="AE2" s="147" t="s">
        <v>376</v>
      </c>
      <c r="AF2" s="148" t="s">
        <v>728</v>
      </c>
    </row>
    <row r="3" customFormat="false" ht="39" hidden="false" customHeight="true" outlineLevel="0" collapsed="false">
      <c r="A3" s="142"/>
      <c r="B3" s="143"/>
      <c r="C3" s="144"/>
      <c r="D3" s="58"/>
      <c r="E3" s="58"/>
      <c r="F3" s="145"/>
      <c r="G3" s="134" t="s">
        <v>729</v>
      </c>
      <c r="H3" s="117" t="s">
        <v>730</v>
      </c>
      <c r="I3" s="135" t="s">
        <v>598</v>
      </c>
      <c r="J3" s="135" t="s">
        <v>731</v>
      </c>
      <c r="K3" s="135" t="s">
        <v>732</v>
      </c>
      <c r="L3" s="135" t="s">
        <v>733</v>
      </c>
      <c r="M3" s="135" t="s">
        <v>734</v>
      </c>
      <c r="N3" s="135" t="s">
        <v>735</v>
      </c>
      <c r="O3" s="135" t="s">
        <v>736</v>
      </c>
      <c r="P3" s="135" t="s">
        <v>737</v>
      </c>
      <c r="Q3" s="135" t="s">
        <v>738</v>
      </c>
      <c r="R3" s="135" t="s">
        <v>739</v>
      </c>
      <c r="S3" s="135" t="s">
        <v>740</v>
      </c>
      <c r="T3" s="135" t="s">
        <v>741</v>
      </c>
      <c r="U3" s="135" t="s">
        <v>742</v>
      </c>
      <c r="V3" s="135" t="s">
        <v>743</v>
      </c>
      <c r="W3" s="116" t="s">
        <v>48</v>
      </c>
      <c r="X3" s="116"/>
      <c r="Y3" s="116"/>
      <c r="Z3" s="116"/>
      <c r="AA3" s="116"/>
      <c r="AB3" s="146"/>
      <c r="AC3" s="64"/>
      <c r="AD3" s="65"/>
      <c r="AE3" s="147"/>
      <c r="AF3" s="148"/>
    </row>
    <row r="4" customFormat="false" ht="39" hidden="false" customHeight="true" outlineLevel="0" collapsed="false">
      <c r="A4" s="142"/>
      <c r="B4" s="143"/>
      <c r="C4" s="144"/>
      <c r="D4" s="58"/>
      <c r="E4" s="58"/>
      <c r="F4" s="145"/>
      <c r="G4" s="134"/>
      <c r="H4" s="117"/>
      <c r="I4" s="135"/>
      <c r="J4" s="135"/>
      <c r="K4" s="135"/>
      <c r="L4" s="135"/>
      <c r="M4" s="135"/>
      <c r="N4" s="135"/>
      <c r="O4" s="135"/>
      <c r="P4" s="135"/>
      <c r="Q4" s="135"/>
      <c r="R4" s="135"/>
      <c r="S4" s="135"/>
      <c r="T4" s="135"/>
      <c r="U4" s="135"/>
      <c r="V4" s="135"/>
      <c r="W4" s="149" t="s">
        <v>49</v>
      </c>
      <c r="X4" s="149" t="s">
        <v>50</v>
      </c>
      <c r="Y4" s="149" t="s">
        <v>51</v>
      </c>
      <c r="Z4" s="149" t="s">
        <v>744</v>
      </c>
      <c r="AA4" s="150" t="s">
        <v>53</v>
      </c>
      <c r="AB4" s="146"/>
      <c r="AC4" s="64"/>
      <c r="AD4" s="65"/>
      <c r="AE4" s="147"/>
      <c r="AF4" s="148"/>
    </row>
    <row r="5" customFormat="false" ht="39" hidden="false" customHeight="true" outlineLevel="0" collapsed="false">
      <c r="A5" s="142"/>
      <c r="B5" s="143"/>
      <c r="C5" s="144"/>
      <c r="D5" s="58"/>
      <c r="E5" s="58"/>
      <c r="F5" s="145"/>
      <c r="G5" s="69" t="n">
        <v>70</v>
      </c>
      <c r="H5" s="70" t="n">
        <v>30</v>
      </c>
      <c r="I5" s="70" t="n">
        <v>60</v>
      </c>
      <c r="J5" s="70" t="n">
        <v>70</v>
      </c>
      <c r="K5" s="70" t="n">
        <v>80</v>
      </c>
      <c r="L5" s="70" t="n">
        <v>100</v>
      </c>
      <c r="M5" s="70" t="n">
        <v>30</v>
      </c>
      <c r="N5" s="70" t="n">
        <v>70</v>
      </c>
      <c r="O5" s="70" t="n">
        <v>50</v>
      </c>
      <c r="P5" s="70" t="n">
        <v>30</v>
      </c>
      <c r="Q5" s="70" t="n">
        <v>100</v>
      </c>
      <c r="R5" s="70" t="n">
        <v>60</v>
      </c>
      <c r="S5" s="70" t="n">
        <v>60</v>
      </c>
      <c r="T5" s="70" t="n">
        <v>20</v>
      </c>
      <c r="U5" s="70" t="n">
        <v>80</v>
      </c>
      <c r="V5" s="70" t="n">
        <v>100</v>
      </c>
      <c r="W5" s="71" t="n">
        <v>50</v>
      </c>
      <c r="X5" s="71" t="n">
        <v>50</v>
      </c>
      <c r="Y5" s="71" t="n">
        <v>50</v>
      </c>
      <c r="Z5" s="71" t="n">
        <v>50</v>
      </c>
      <c r="AA5" s="72" t="n">
        <v>50</v>
      </c>
      <c r="AB5" s="146"/>
      <c r="AC5" s="64"/>
      <c r="AD5" s="65"/>
      <c r="AE5" s="147"/>
      <c r="AF5" s="148"/>
    </row>
    <row r="6" customFormat="false" ht="24.95" hidden="false" customHeight="true" outlineLevel="0" collapsed="false">
      <c r="A6" s="25" t="n">
        <v>1</v>
      </c>
      <c r="B6" s="151" t="s">
        <v>18</v>
      </c>
      <c r="C6" s="152" t="s">
        <v>622</v>
      </c>
      <c r="D6" s="74" t="s">
        <v>59</v>
      </c>
      <c r="E6" s="75" t="n">
        <v>108</v>
      </c>
      <c r="F6" s="153" t="s">
        <v>66</v>
      </c>
      <c r="G6" s="77" t="s">
        <v>57</v>
      </c>
      <c r="H6" s="78" t="s">
        <v>57</v>
      </c>
      <c r="I6" s="78" t="s">
        <v>57</v>
      </c>
      <c r="J6" s="78" t="s">
        <v>57</v>
      </c>
      <c r="K6" s="78" t="s">
        <v>57</v>
      </c>
      <c r="L6" s="78"/>
      <c r="M6" s="78" t="s">
        <v>57</v>
      </c>
      <c r="N6" s="78" t="s">
        <v>57</v>
      </c>
      <c r="O6" s="78" t="s">
        <v>57</v>
      </c>
      <c r="P6" s="78" t="s">
        <v>57</v>
      </c>
      <c r="Q6" s="78" t="s">
        <v>57</v>
      </c>
      <c r="R6" s="78" t="s">
        <v>57</v>
      </c>
      <c r="S6" s="78" t="s">
        <v>57</v>
      </c>
      <c r="T6" s="78"/>
      <c r="U6" s="78" t="s">
        <v>57</v>
      </c>
      <c r="V6" s="78" t="s">
        <v>57</v>
      </c>
      <c r="W6" s="78" t="s">
        <v>57</v>
      </c>
      <c r="X6" s="78" t="s">
        <v>57</v>
      </c>
      <c r="Y6" s="78"/>
      <c r="Z6" s="78" t="s">
        <v>57</v>
      </c>
      <c r="AA6" s="79"/>
      <c r="AB6" s="80" t="n">
        <v>17</v>
      </c>
      <c r="AC6" s="81" t="n">
        <v>1040</v>
      </c>
      <c r="AD6" s="82" t="n">
        <v>0.989363425925926</v>
      </c>
      <c r="AE6" s="121" t="s">
        <v>393</v>
      </c>
      <c r="AF6" s="123" t="n">
        <v>1</v>
      </c>
    </row>
    <row r="7" customFormat="false" ht="24.95" hidden="false" customHeight="true" outlineLevel="0" collapsed="false">
      <c r="A7" s="25"/>
      <c r="B7" s="151"/>
      <c r="C7" s="154" t="s">
        <v>745</v>
      </c>
      <c r="D7" s="85" t="s">
        <v>59</v>
      </c>
      <c r="E7" s="86" t="n">
        <v>1968</v>
      </c>
      <c r="F7" s="153"/>
      <c r="G7" s="94" t="n">
        <v>70</v>
      </c>
      <c r="H7" s="89" t="n">
        <v>30</v>
      </c>
      <c r="I7" s="89" t="n">
        <v>60</v>
      </c>
      <c r="J7" s="89" t="n">
        <v>70</v>
      </c>
      <c r="K7" s="89" t="n">
        <v>80</v>
      </c>
      <c r="L7" s="89" t="b">
        <f aca="false">FALSE()</f>
        <v>0</v>
      </c>
      <c r="M7" s="89" t="n">
        <v>30</v>
      </c>
      <c r="N7" s="89" t="n">
        <v>70</v>
      </c>
      <c r="O7" s="89" t="n">
        <v>50</v>
      </c>
      <c r="P7" s="89" t="n">
        <v>30</v>
      </c>
      <c r="Q7" s="89" t="n">
        <v>100</v>
      </c>
      <c r="R7" s="89" t="n">
        <v>60</v>
      </c>
      <c r="S7" s="89" t="n">
        <v>60</v>
      </c>
      <c r="T7" s="89" t="b">
        <f aca="false">FALSE()</f>
        <v>0</v>
      </c>
      <c r="U7" s="89" t="n">
        <v>80</v>
      </c>
      <c r="V7" s="89" t="n">
        <v>100</v>
      </c>
      <c r="W7" s="89" t="n">
        <v>50</v>
      </c>
      <c r="X7" s="89" t="n">
        <v>50</v>
      </c>
      <c r="Y7" s="89" t="b">
        <f aca="false">FALSE()</f>
        <v>0</v>
      </c>
      <c r="Z7" s="89" t="n">
        <v>50</v>
      </c>
      <c r="AA7" s="95" t="b">
        <f aca="false">FALSE()</f>
        <v>0</v>
      </c>
      <c r="AB7" s="80"/>
      <c r="AC7" s="81"/>
      <c r="AD7" s="82"/>
      <c r="AE7" s="121"/>
      <c r="AF7" s="123"/>
    </row>
    <row r="8" customFormat="false" ht="24.95" hidden="false" customHeight="true" outlineLevel="0" collapsed="false">
      <c r="A8" s="25"/>
      <c r="B8" s="151"/>
      <c r="C8" s="155" t="s">
        <v>746</v>
      </c>
      <c r="D8" s="92" t="s">
        <v>59</v>
      </c>
      <c r="E8" s="93" t="n">
        <v>1964</v>
      </c>
      <c r="F8" s="153"/>
      <c r="G8" s="94"/>
      <c r="H8" s="89"/>
      <c r="I8" s="89"/>
      <c r="J8" s="89"/>
      <c r="K8" s="89"/>
      <c r="L8" s="89"/>
      <c r="M8" s="89"/>
      <c r="N8" s="89"/>
      <c r="O8" s="89"/>
      <c r="P8" s="89"/>
      <c r="Q8" s="89"/>
      <c r="R8" s="89"/>
      <c r="S8" s="89"/>
      <c r="T8" s="89"/>
      <c r="U8" s="89"/>
      <c r="V8" s="89"/>
      <c r="W8" s="89"/>
      <c r="X8" s="89"/>
      <c r="Y8" s="89"/>
      <c r="Z8" s="89"/>
      <c r="AA8" s="95"/>
      <c r="AB8" s="80"/>
      <c r="AC8" s="81"/>
      <c r="AD8" s="82"/>
      <c r="AE8" s="121"/>
      <c r="AF8" s="123"/>
    </row>
    <row r="9" customFormat="false" ht="24.95" hidden="false" customHeight="true" outlineLevel="0" collapsed="false">
      <c r="A9" s="25" t="n">
        <v>2</v>
      </c>
      <c r="B9" s="156" t="s">
        <v>539</v>
      </c>
      <c r="C9" s="152" t="s">
        <v>747</v>
      </c>
      <c r="D9" s="74" t="s">
        <v>59</v>
      </c>
      <c r="E9" s="75" t="n">
        <v>66</v>
      </c>
      <c r="F9" s="153" t="s">
        <v>108</v>
      </c>
      <c r="G9" s="77" t="s">
        <v>57</v>
      </c>
      <c r="H9" s="78" t="s">
        <v>57</v>
      </c>
      <c r="I9" s="78" t="s">
        <v>57</v>
      </c>
      <c r="J9" s="78" t="s">
        <v>57</v>
      </c>
      <c r="K9" s="78" t="s">
        <v>57</v>
      </c>
      <c r="L9" s="78" t="s">
        <v>57</v>
      </c>
      <c r="M9" s="78" t="s">
        <v>57</v>
      </c>
      <c r="N9" s="78" t="s">
        <v>57</v>
      </c>
      <c r="O9" s="78" t="s">
        <v>57</v>
      </c>
      <c r="P9" s="78" t="s">
        <v>57</v>
      </c>
      <c r="Q9" s="78" t="s">
        <v>57</v>
      </c>
      <c r="R9" s="78" t="s">
        <v>57</v>
      </c>
      <c r="S9" s="78" t="s">
        <v>57</v>
      </c>
      <c r="T9" s="78" t="s">
        <v>57</v>
      </c>
      <c r="U9" s="78" t="s">
        <v>57</v>
      </c>
      <c r="V9" s="78" t="s">
        <v>57</v>
      </c>
      <c r="W9" s="78"/>
      <c r="X9" s="78"/>
      <c r="Y9" s="78"/>
      <c r="Z9" s="78"/>
      <c r="AA9" s="79"/>
      <c r="AB9" s="80" t="n">
        <v>16</v>
      </c>
      <c r="AC9" s="81" t="n">
        <v>1010</v>
      </c>
      <c r="AD9" s="82" t="n">
        <v>0.989375</v>
      </c>
      <c r="AE9" s="121" t="s">
        <v>393</v>
      </c>
      <c r="AF9" s="123" t="n">
        <v>1</v>
      </c>
    </row>
    <row r="10" customFormat="false" ht="24.95" hidden="false" customHeight="true" outlineLevel="0" collapsed="false">
      <c r="A10" s="25"/>
      <c r="B10" s="156"/>
      <c r="C10" s="154" t="s">
        <v>748</v>
      </c>
      <c r="D10" s="85" t="s">
        <v>59</v>
      </c>
      <c r="E10" s="86" t="n">
        <v>1993</v>
      </c>
      <c r="F10" s="153"/>
      <c r="G10" s="94" t="n">
        <v>70</v>
      </c>
      <c r="H10" s="89" t="n">
        <v>30</v>
      </c>
      <c r="I10" s="89" t="n">
        <v>60</v>
      </c>
      <c r="J10" s="89" t="n">
        <v>70</v>
      </c>
      <c r="K10" s="89" t="n">
        <v>80</v>
      </c>
      <c r="L10" s="89" t="n">
        <v>100</v>
      </c>
      <c r="M10" s="89" t="n">
        <v>30</v>
      </c>
      <c r="N10" s="89" t="n">
        <v>70</v>
      </c>
      <c r="O10" s="89" t="n">
        <v>50</v>
      </c>
      <c r="P10" s="89" t="n">
        <v>30</v>
      </c>
      <c r="Q10" s="89" t="n">
        <v>100</v>
      </c>
      <c r="R10" s="89" t="n">
        <v>60</v>
      </c>
      <c r="S10" s="89" t="n">
        <v>60</v>
      </c>
      <c r="T10" s="89" t="n">
        <v>20</v>
      </c>
      <c r="U10" s="89" t="n">
        <v>80</v>
      </c>
      <c r="V10" s="89" t="n">
        <v>100</v>
      </c>
      <c r="W10" s="89" t="b">
        <f aca="false">FALSE()</f>
        <v>0</v>
      </c>
      <c r="X10" s="89" t="b">
        <f aca="false">FALSE()</f>
        <v>0</v>
      </c>
      <c r="Y10" s="89" t="b">
        <f aca="false">FALSE()</f>
        <v>0</v>
      </c>
      <c r="Z10" s="89" t="b">
        <f aca="false">FALSE()</f>
        <v>0</v>
      </c>
      <c r="AA10" s="95" t="b">
        <f aca="false">FALSE()</f>
        <v>0</v>
      </c>
      <c r="AB10" s="80"/>
      <c r="AC10" s="81"/>
      <c r="AD10" s="82"/>
      <c r="AE10" s="121"/>
      <c r="AF10" s="123"/>
    </row>
    <row r="11" customFormat="false" ht="24.95" hidden="false" customHeight="true" outlineLevel="0" collapsed="false">
      <c r="A11" s="25"/>
      <c r="B11" s="156"/>
      <c r="C11" s="155" t="s">
        <v>749</v>
      </c>
      <c r="D11" s="92" t="s">
        <v>59</v>
      </c>
      <c r="E11" s="93" t="n">
        <v>1981</v>
      </c>
      <c r="F11" s="153"/>
      <c r="G11" s="94"/>
      <c r="H11" s="89"/>
      <c r="I11" s="89"/>
      <c r="J11" s="89"/>
      <c r="K11" s="89"/>
      <c r="L11" s="89"/>
      <c r="M11" s="89"/>
      <c r="N11" s="89"/>
      <c r="O11" s="89"/>
      <c r="P11" s="89"/>
      <c r="Q11" s="89"/>
      <c r="R11" s="89"/>
      <c r="S11" s="89"/>
      <c r="T11" s="89"/>
      <c r="U11" s="89"/>
      <c r="V11" s="89"/>
      <c r="W11" s="89"/>
      <c r="X11" s="89"/>
      <c r="Y11" s="89"/>
      <c r="Z11" s="89"/>
      <c r="AA11" s="95"/>
      <c r="AB11" s="80"/>
      <c r="AC11" s="81"/>
      <c r="AD11" s="82"/>
      <c r="AE11" s="121"/>
      <c r="AF11" s="123"/>
    </row>
    <row r="12" customFormat="false" ht="24.95" hidden="false" customHeight="true" outlineLevel="0" collapsed="false">
      <c r="A12" s="25" t="n">
        <v>3</v>
      </c>
      <c r="B12" s="151" t="s">
        <v>21</v>
      </c>
      <c r="C12" s="152" t="s">
        <v>750</v>
      </c>
      <c r="D12" s="74" t="s">
        <v>59</v>
      </c>
      <c r="E12" s="75" t="n">
        <v>96</v>
      </c>
      <c r="F12" s="153" t="s">
        <v>66</v>
      </c>
      <c r="G12" s="77" t="s">
        <v>57</v>
      </c>
      <c r="H12" s="78" t="s">
        <v>57</v>
      </c>
      <c r="I12" s="78" t="s">
        <v>57</v>
      </c>
      <c r="J12" s="78" t="s">
        <v>57</v>
      </c>
      <c r="K12" s="78" t="s">
        <v>57</v>
      </c>
      <c r="L12" s="78"/>
      <c r="M12" s="78" t="s">
        <v>57</v>
      </c>
      <c r="N12" s="78" t="s">
        <v>57</v>
      </c>
      <c r="O12" s="78" t="s">
        <v>57</v>
      </c>
      <c r="P12" s="78" t="s">
        <v>57</v>
      </c>
      <c r="Q12" s="78" t="s">
        <v>57</v>
      </c>
      <c r="R12" s="78" t="s">
        <v>57</v>
      </c>
      <c r="S12" s="78" t="s">
        <v>57</v>
      </c>
      <c r="T12" s="78"/>
      <c r="U12" s="78" t="s">
        <v>57</v>
      </c>
      <c r="V12" s="78" t="s">
        <v>57</v>
      </c>
      <c r="W12" s="78"/>
      <c r="X12" s="78"/>
      <c r="Y12" s="78"/>
      <c r="Z12" s="78" t="s">
        <v>57</v>
      </c>
      <c r="AA12" s="79"/>
      <c r="AB12" s="80" t="n">
        <v>15</v>
      </c>
      <c r="AC12" s="81" t="n">
        <v>940</v>
      </c>
      <c r="AD12" s="82" t="n">
        <v>0.993229166666667</v>
      </c>
      <c r="AE12" s="121" t="s">
        <v>393</v>
      </c>
      <c r="AF12" s="123" t="n">
        <v>2</v>
      </c>
    </row>
    <row r="13" customFormat="false" ht="24.95" hidden="false" customHeight="true" outlineLevel="0" collapsed="false">
      <c r="A13" s="25"/>
      <c r="B13" s="151"/>
      <c r="C13" s="154" t="s">
        <v>68</v>
      </c>
      <c r="D13" s="85" t="s">
        <v>59</v>
      </c>
      <c r="E13" s="86" t="n">
        <v>1972</v>
      </c>
      <c r="F13" s="153"/>
      <c r="G13" s="94" t="n">
        <v>70</v>
      </c>
      <c r="H13" s="89" t="n">
        <v>30</v>
      </c>
      <c r="I13" s="89" t="n">
        <v>60</v>
      </c>
      <c r="J13" s="89" t="n">
        <v>70</v>
      </c>
      <c r="K13" s="89" t="n">
        <v>80</v>
      </c>
      <c r="L13" s="89" t="b">
        <f aca="false">FALSE()</f>
        <v>0</v>
      </c>
      <c r="M13" s="89" t="n">
        <v>30</v>
      </c>
      <c r="N13" s="89" t="n">
        <v>70</v>
      </c>
      <c r="O13" s="89" t="n">
        <v>50</v>
      </c>
      <c r="P13" s="89" t="n">
        <v>30</v>
      </c>
      <c r="Q13" s="89" t="n">
        <v>100</v>
      </c>
      <c r="R13" s="89" t="n">
        <v>60</v>
      </c>
      <c r="S13" s="89" t="n">
        <v>60</v>
      </c>
      <c r="T13" s="89" t="b">
        <f aca="false">FALSE()</f>
        <v>0</v>
      </c>
      <c r="U13" s="89" t="n">
        <v>80</v>
      </c>
      <c r="V13" s="89" t="n">
        <v>100</v>
      </c>
      <c r="W13" s="89" t="b">
        <f aca="false">FALSE()</f>
        <v>0</v>
      </c>
      <c r="X13" s="89" t="b">
        <f aca="false">FALSE()</f>
        <v>0</v>
      </c>
      <c r="Y13" s="89" t="b">
        <f aca="false">FALSE()</f>
        <v>0</v>
      </c>
      <c r="Z13" s="89" t="n">
        <v>50</v>
      </c>
      <c r="AA13" s="95" t="b">
        <f aca="false">FALSE()</f>
        <v>0</v>
      </c>
      <c r="AB13" s="80"/>
      <c r="AC13" s="81"/>
      <c r="AD13" s="82"/>
      <c r="AE13" s="121"/>
      <c r="AF13" s="123"/>
    </row>
    <row r="14" customFormat="false" ht="24.95" hidden="false" customHeight="true" outlineLevel="0" collapsed="false">
      <c r="A14" s="25"/>
      <c r="B14" s="151"/>
      <c r="C14" s="155" t="s">
        <v>69</v>
      </c>
      <c r="D14" s="92" t="s">
        <v>59</v>
      </c>
      <c r="E14" s="93" t="n">
        <v>1972</v>
      </c>
      <c r="F14" s="153"/>
      <c r="G14" s="94"/>
      <c r="H14" s="89"/>
      <c r="I14" s="89"/>
      <c r="J14" s="89"/>
      <c r="K14" s="89"/>
      <c r="L14" s="89"/>
      <c r="M14" s="89"/>
      <c r="N14" s="89"/>
      <c r="O14" s="89"/>
      <c r="P14" s="89"/>
      <c r="Q14" s="89"/>
      <c r="R14" s="89"/>
      <c r="S14" s="89"/>
      <c r="T14" s="89"/>
      <c r="U14" s="89"/>
      <c r="V14" s="89"/>
      <c r="W14" s="89"/>
      <c r="X14" s="89"/>
      <c r="Y14" s="89"/>
      <c r="Z14" s="89"/>
      <c r="AA14" s="95"/>
      <c r="AB14" s="80"/>
      <c r="AC14" s="81"/>
      <c r="AD14" s="82"/>
      <c r="AE14" s="121"/>
      <c r="AF14" s="123"/>
    </row>
    <row r="15" customFormat="false" ht="24.95" hidden="false" customHeight="true" outlineLevel="0" collapsed="false">
      <c r="A15" s="25" t="n">
        <v>4</v>
      </c>
      <c r="B15" s="151" t="s">
        <v>15</v>
      </c>
      <c r="C15" s="152" t="s">
        <v>751</v>
      </c>
      <c r="D15" s="74" t="s">
        <v>55</v>
      </c>
      <c r="E15" s="75" t="n">
        <v>67</v>
      </c>
      <c r="F15" s="153" t="s">
        <v>56</v>
      </c>
      <c r="G15" s="77" t="s">
        <v>57</v>
      </c>
      <c r="H15" s="78" t="s">
        <v>57</v>
      </c>
      <c r="I15" s="78" t="s">
        <v>57</v>
      </c>
      <c r="J15" s="78" t="s">
        <v>57</v>
      </c>
      <c r="K15" s="78" t="s">
        <v>57</v>
      </c>
      <c r="L15" s="78"/>
      <c r="M15" s="78"/>
      <c r="N15" s="78" t="s">
        <v>57</v>
      </c>
      <c r="O15" s="78" t="s">
        <v>57</v>
      </c>
      <c r="P15" s="78"/>
      <c r="Q15" s="78" t="s">
        <v>57</v>
      </c>
      <c r="R15" s="78"/>
      <c r="S15" s="78"/>
      <c r="T15" s="78" t="s">
        <v>57</v>
      </c>
      <c r="U15" s="78" t="s">
        <v>57</v>
      </c>
      <c r="V15" s="78" t="s">
        <v>57</v>
      </c>
      <c r="W15" s="78"/>
      <c r="X15" s="78" t="s">
        <v>57</v>
      </c>
      <c r="Y15" s="78" t="s">
        <v>57</v>
      </c>
      <c r="Z15" s="78" t="s">
        <v>57</v>
      </c>
      <c r="AA15" s="79"/>
      <c r="AB15" s="80" t="n">
        <v>14</v>
      </c>
      <c r="AC15" s="81" t="n">
        <v>880</v>
      </c>
      <c r="AD15" s="82" t="n">
        <v>0.98755787037037</v>
      </c>
      <c r="AE15" s="121" t="s">
        <v>393</v>
      </c>
      <c r="AF15" s="123" t="n">
        <v>1</v>
      </c>
    </row>
    <row r="16" customFormat="false" ht="24.95" hidden="false" customHeight="true" outlineLevel="0" collapsed="false">
      <c r="A16" s="25"/>
      <c r="B16" s="151"/>
      <c r="C16" s="154" t="s">
        <v>63</v>
      </c>
      <c r="D16" s="85" t="s">
        <v>59</v>
      </c>
      <c r="E16" s="86" t="n">
        <v>1986</v>
      </c>
      <c r="F16" s="153"/>
      <c r="G16" s="94" t="n">
        <v>70</v>
      </c>
      <c r="H16" s="89" t="n">
        <v>30</v>
      </c>
      <c r="I16" s="89" t="n">
        <v>60</v>
      </c>
      <c r="J16" s="89" t="n">
        <v>70</v>
      </c>
      <c r="K16" s="89" t="n">
        <v>80</v>
      </c>
      <c r="L16" s="89" t="b">
        <f aca="false">FALSE()</f>
        <v>0</v>
      </c>
      <c r="M16" s="89" t="b">
        <f aca="false">FALSE()</f>
        <v>0</v>
      </c>
      <c r="N16" s="89" t="n">
        <v>70</v>
      </c>
      <c r="O16" s="89" t="n">
        <v>50</v>
      </c>
      <c r="P16" s="89" t="b">
        <f aca="false">FALSE()</f>
        <v>0</v>
      </c>
      <c r="Q16" s="89" t="n">
        <v>100</v>
      </c>
      <c r="R16" s="89" t="b">
        <f aca="false">FALSE()</f>
        <v>0</v>
      </c>
      <c r="S16" s="89" t="b">
        <f aca="false">FALSE()</f>
        <v>0</v>
      </c>
      <c r="T16" s="89" t="n">
        <v>20</v>
      </c>
      <c r="U16" s="89" t="n">
        <v>80</v>
      </c>
      <c r="V16" s="89" t="n">
        <v>100</v>
      </c>
      <c r="W16" s="89" t="b">
        <f aca="false">FALSE()</f>
        <v>0</v>
      </c>
      <c r="X16" s="89" t="n">
        <v>50</v>
      </c>
      <c r="Y16" s="89" t="n">
        <v>50</v>
      </c>
      <c r="Z16" s="89" t="n">
        <v>50</v>
      </c>
      <c r="AA16" s="95" t="b">
        <f aca="false">FALSE()</f>
        <v>0</v>
      </c>
      <c r="AB16" s="80"/>
      <c r="AC16" s="81"/>
      <c r="AD16" s="82"/>
      <c r="AE16" s="121"/>
      <c r="AF16" s="123"/>
    </row>
    <row r="17" customFormat="false" ht="24.95" hidden="false" customHeight="true" outlineLevel="0" collapsed="false">
      <c r="A17" s="25"/>
      <c r="B17" s="151"/>
      <c r="C17" s="155" t="s">
        <v>64</v>
      </c>
      <c r="D17" s="92" t="s">
        <v>61</v>
      </c>
      <c r="E17" s="93" t="n">
        <v>1987</v>
      </c>
      <c r="F17" s="153"/>
      <c r="G17" s="94"/>
      <c r="H17" s="89"/>
      <c r="I17" s="89"/>
      <c r="J17" s="89"/>
      <c r="K17" s="89"/>
      <c r="L17" s="89"/>
      <c r="M17" s="89"/>
      <c r="N17" s="89"/>
      <c r="O17" s="89"/>
      <c r="P17" s="89"/>
      <c r="Q17" s="89"/>
      <c r="R17" s="89"/>
      <c r="S17" s="89"/>
      <c r="T17" s="89"/>
      <c r="U17" s="89"/>
      <c r="V17" s="89"/>
      <c r="W17" s="89"/>
      <c r="X17" s="89"/>
      <c r="Y17" s="89"/>
      <c r="Z17" s="89"/>
      <c r="AA17" s="95"/>
      <c r="AB17" s="80"/>
      <c r="AC17" s="81"/>
      <c r="AD17" s="82"/>
      <c r="AE17" s="121"/>
      <c r="AF17" s="123"/>
    </row>
    <row r="18" customFormat="false" ht="24.95" hidden="false" customHeight="true" outlineLevel="0" collapsed="false">
      <c r="A18" s="25" t="n">
        <v>5</v>
      </c>
      <c r="B18" s="156" t="s">
        <v>537</v>
      </c>
      <c r="C18" s="152" t="s">
        <v>752</v>
      </c>
      <c r="D18" s="74" t="s">
        <v>55</v>
      </c>
      <c r="E18" s="75" t="n">
        <v>82</v>
      </c>
      <c r="F18" s="153" t="s">
        <v>56</v>
      </c>
      <c r="G18" s="77" t="s">
        <v>57</v>
      </c>
      <c r="H18" s="78" t="s">
        <v>57</v>
      </c>
      <c r="I18" s="78" t="s">
        <v>57</v>
      </c>
      <c r="J18" s="78"/>
      <c r="K18" s="78"/>
      <c r="L18" s="78"/>
      <c r="M18" s="78" t="s">
        <v>57</v>
      </c>
      <c r="N18" s="78" t="s">
        <v>57</v>
      </c>
      <c r="O18" s="78" t="s">
        <v>57</v>
      </c>
      <c r="P18" s="78" t="s">
        <v>57</v>
      </c>
      <c r="Q18" s="78" t="s">
        <v>57</v>
      </c>
      <c r="R18" s="78" t="s">
        <v>57</v>
      </c>
      <c r="S18" s="78" t="s">
        <v>57</v>
      </c>
      <c r="T18" s="78"/>
      <c r="U18" s="78" t="s">
        <v>57</v>
      </c>
      <c r="V18" s="78" t="s">
        <v>57</v>
      </c>
      <c r="W18" s="78"/>
      <c r="X18" s="78" t="s">
        <v>57</v>
      </c>
      <c r="Y18" s="78"/>
      <c r="Z18" s="78" t="s">
        <v>57</v>
      </c>
      <c r="AA18" s="79"/>
      <c r="AB18" s="80" t="n">
        <v>14</v>
      </c>
      <c r="AC18" s="81" t="n">
        <v>840</v>
      </c>
      <c r="AD18" s="82" t="n">
        <v>0.976388888888889</v>
      </c>
      <c r="AE18" s="121" t="s">
        <v>393</v>
      </c>
      <c r="AF18" s="123" t="n">
        <v>2</v>
      </c>
    </row>
    <row r="19" customFormat="false" ht="24.95" hidden="false" customHeight="true" outlineLevel="0" collapsed="false">
      <c r="A19" s="25"/>
      <c r="B19" s="156"/>
      <c r="C19" s="154" t="s">
        <v>753</v>
      </c>
      <c r="D19" s="85" t="s">
        <v>61</v>
      </c>
      <c r="E19" s="86" t="n">
        <v>1987</v>
      </c>
      <c r="F19" s="153"/>
      <c r="G19" s="94" t="n">
        <v>70</v>
      </c>
      <c r="H19" s="89" t="n">
        <v>30</v>
      </c>
      <c r="I19" s="89" t="n">
        <v>60</v>
      </c>
      <c r="J19" s="89" t="b">
        <f aca="false">FALSE()</f>
        <v>0</v>
      </c>
      <c r="K19" s="89" t="b">
        <f aca="false">FALSE()</f>
        <v>0</v>
      </c>
      <c r="L19" s="89" t="b">
        <f aca="false">FALSE()</f>
        <v>0</v>
      </c>
      <c r="M19" s="89" t="n">
        <v>30</v>
      </c>
      <c r="N19" s="89" t="n">
        <v>70</v>
      </c>
      <c r="O19" s="89" t="n">
        <v>50</v>
      </c>
      <c r="P19" s="89" t="n">
        <v>30</v>
      </c>
      <c r="Q19" s="89" t="n">
        <v>100</v>
      </c>
      <c r="R19" s="89" t="n">
        <v>60</v>
      </c>
      <c r="S19" s="89" t="n">
        <v>60</v>
      </c>
      <c r="T19" s="89" t="b">
        <f aca="false">FALSE()</f>
        <v>0</v>
      </c>
      <c r="U19" s="89" t="n">
        <v>80</v>
      </c>
      <c r="V19" s="89" t="n">
        <v>100</v>
      </c>
      <c r="W19" s="89" t="b">
        <f aca="false">FALSE()</f>
        <v>0</v>
      </c>
      <c r="X19" s="89" t="n">
        <v>50</v>
      </c>
      <c r="Y19" s="89" t="b">
        <f aca="false">FALSE()</f>
        <v>0</v>
      </c>
      <c r="Z19" s="89" t="n">
        <v>50</v>
      </c>
      <c r="AA19" s="95" t="b">
        <f aca="false">FALSE()</f>
        <v>0</v>
      </c>
      <c r="AB19" s="80"/>
      <c r="AC19" s="81"/>
      <c r="AD19" s="82"/>
      <c r="AE19" s="121"/>
      <c r="AF19" s="123"/>
    </row>
    <row r="20" customFormat="false" ht="24.95" hidden="false" customHeight="true" outlineLevel="0" collapsed="false">
      <c r="A20" s="25"/>
      <c r="B20" s="156"/>
      <c r="C20" s="155" t="s">
        <v>754</v>
      </c>
      <c r="D20" s="92" t="s">
        <v>59</v>
      </c>
      <c r="E20" s="93" t="n">
        <v>1971</v>
      </c>
      <c r="F20" s="153"/>
      <c r="G20" s="94"/>
      <c r="H20" s="89"/>
      <c r="I20" s="89"/>
      <c r="J20" s="89"/>
      <c r="K20" s="89"/>
      <c r="L20" s="89"/>
      <c r="M20" s="89"/>
      <c r="N20" s="89"/>
      <c r="O20" s="89"/>
      <c r="P20" s="89"/>
      <c r="Q20" s="89"/>
      <c r="R20" s="89"/>
      <c r="S20" s="89"/>
      <c r="T20" s="89"/>
      <c r="U20" s="89"/>
      <c r="V20" s="89"/>
      <c r="W20" s="89"/>
      <c r="X20" s="89"/>
      <c r="Y20" s="89"/>
      <c r="Z20" s="89"/>
      <c r="AA20" s="95"/>
      <c r="AB20" s="80"/>
      <c r="AC20" s="81"/>
      <c r="AD20" s="82"/>
      <c r="AE20" s="121"/>
      <c r="AF20" s="123"/>
    </row>
    <row r="21" customFormat="false" ht="24.95" hidden="false" customHeight="true" outlineLevel="0" collapsed="false">
      <c r="A21" s="140" t="n">
        <v>6</v>
      </c>
      <c r="B21" s="151" t="s">
        <v>19</v>
      </c>
      <c r="C21" s="152" t="s">
        <v>620</v>
      </c>
      <c r="D21" s="74" t="s">
        <v>55</v>
      </c>
      <c r="E21" s="75" t="n">
        <v>81</v>
      </c>
      <c r="F21" s="153" t="s">
        <v>56</v>
      </c>
      <c r="G21" s="77" t="s">
        <v>57</v>
      </c>
      <c r="H21" s="78" t="s">
        <v>57</v>
      </c>
      <c r="I21" s="78" t="s">
        <v>57</v>
      </c>
      <c r="J21" s="78"/>
      <c r="K21" s="78" t="s">
        <v>57</v>
      </c>
      <c r="L21" s="78"/>
      <c r="M21" s="78"/>
      <c r="N21" s="78" t="s">
        <v>57</v>
      </c>
      <c r="O21" s="78" t="s">
        <v>57</v>
      </c>
      <c r="P21" s="78"/>
      <c r="Q21" s="78" t="s">
        <v>57</v>
      </c>
      <c r="R21" s="78"/>
      <c r="S21" s="78"/>
      <c r="T21" s="78" t="s">
        <v>57</v>
      </c>
      <c r="U21" s="78" t="s">
        <v>57</v>
      </c>
      <c r="V21" s="78" t="s">
        <v>57</v>
      </c>
      <c r="W21" s="78" t="s">
        <v>57</v>
      </c>
      <c r="X21" s="78"/>
      <c r="Y21" s="78"/>
      <c r="Z21" s="78" t="s">
        <v>57</v>
      </c>
      <c r="AA21" s="79"/>
      <c r="AB21" s="80" t="n">
        <v>12</v>
      </c>
      <c r="AC21" s="81" t="n">
        <v>760</v>
      </c>
      <c r="AD21" s="82" t="n">
        <v>0.836168981481482</v>
      </c>
      <c r="AE21" s="121" t="s">
        <v>393</v>
      </c>
      <c r="AF21" s="123" t="n">
        <v>3</v>
      </c>
    </row>
    <row r="22" customFormat="false" ht="24.95" hidden="false" customHeight="true" outlineLevel="0" collapsed="false">
      <c r="A22" s="140"/>
      <c r="B22" s="151"/>
      <c r="C22" s="154" t="s">
        <v>80</v>
      </c>
      <c r="D22" s="85" t="s">
        <v>61</v>
      </c>
      <c r="E22" s="86" t="n">
        <v>1980</v>
      </c>
      <c r="F22" s="153"/>
      <c r="G22" s="94" t="n">
        <v>70</v>
      </c>
      <c r="H22" s="89" t="n">
        <v>30</v>
      </c>
      <c r="I22" s="89" t="n">
        <v>60</v>
      </c>
      <c r="J22" s="89" t="b">
        <f aca="false">FALSE()</f>
        <v>0</v>
      </c>
      <c r="K22" s="89" t="n">
        <v>80</v>
      </c>
      <c r="L22" s="89" t="b">
        <f aca="false">FALSE()</f>
        <v>0</v>
      </c>
      <c r="M22" s="89" t="b">
        <f aca="false">FALSE()</f>
        <v>0</v>
      </c>
      <c r="N22" s="89" t="n">
        <v>70</v>
      </c>
      <c r="O22" s="89" t="n">
        <v>50</v>
      </c>
      <c r="P22" s="89" t="b">
        <f aca="false">FALSE()</f>
        <v>0</v>
      </c>
      <c r="Q22" s="89" t="n">
        <v>100</v>
      </c>
      <c r="R22" s="89" t="b">
        <f aca="false">FALSE()</f>
        <v>0</v>
      </c>
      <c r="S22" s="89" t="b">
        <f aca="false">FALSE()</f>
        <v>0</v>
      </c>
      <c r="T22" s="89" t="n">
        <v>20</v>
      </c>
      <c r="U22" s="89" t="n">
        <v>80</v>
      </c>
      <c r="V22" s="89" t="n">
        <v>100</v>
      </c>
      <c r="W22" s="89" t="n">
        <v>50</v>
      </c>
      <c r="X22" s="89"/>
      <c r="Y22" s="89" t="b">
        <f aca="false">FALSE()</f>
        <v>0</v>
      </c>
      <c r="Z22" s="89" t="n">
        <v>50</v>
      </c>
      <c r="AA22" s="95" t="b">
        <f aca="false">FALSE()</f>
        <v>0</v>
      </c>
      <c r="AB22" s="80"/>
      <c r="AC22" s="81"/>
      <c r="AD22" s="82"/>
      <c r="AE22" s="121"/>
      <c r="AF22" s="123"/>
    </row>
    <row r="23" customFormat="false" ht="24.95" hidden="false" customHeight="true" outlineLevel="0" collapsed="false">
      <c r="A23" s="140"/>
      <c r="B23" s="151"/>
      <c r="C23" s="155" t="s">
        <v>501</v>
      </c>
      <c r="D23" s="92" t="s">
        <v>59</v>
      </c>
      <c r="E23" s="93" t="n">
        <v>1979</v>
      </c>
      <c r="F23" s="153"/>
      <c r="G23" s="94"/>
      <c r="H23" s="89"/>
      <c r="I23" s="89"/>
      <c r="J23" s="89"/>
      <c r="K23" s="89"/>
      <c r="L23" s="89"/>
      <c r="M23" s="89"/>
      <c r="N23" s="89"/>
      <c r="O23" s="89"/>
      <c r="P23" s="89"/>
      <c r="Q23" s="89"/>
      <c r="R23" s="89"/>
      <c r="S23" s="89"/>
      <c r="T23" s="89"/>
      <c r="U23" s="89"/>
      <c r="V23" s="89"/>
      <c r="W23" s="89"/>
      <c r="X23" s="89"/>
      <c r="Y23" s="89"/>
      <c r="Z23" s="89"/>
      <c r="AA23" s="95"/>
      <c r="AB23" s="80"/>
      <c r="AC23" s="81"/>
      <c r="AD23" s="82"/>
      <c r="AE23" s="121"/>
      <c r="AF23" s="123"/>
    </row>
    <row r="24" customFormat="false" ht="24.95" hidden="false" customHeight="true" outlineLevel="0" collapsed="false">
      <c r="A24" s="25" t="n">
        <v>7</v>
      </c>
      <c r="B24" s="156" t="s">
        <v>506</v>
      </c>
      <c r="C24" s="152" t="s">
        <v>111</v>
      </c>
      <c r="D24" s="74" t="s">
        <v>59</v>
      </c>
      <c r="E24" s="75" t="n">
        <v>92</v>
      </c>
      <c r="F24" s="153" t="s">
        <v>66</v>
      </c>
      <c r="G24" s="77" t="s">
        <v>57</v>
      </c>
      <c r="H24" s="78"/>
      <c r="I24" s="78" t="s">
        <v>57</v>
      </c>
      <c r="J24" s="78" t="s">
        <v>57</v>
      </c>
      <c r="K24" s="78" t="s">
        <v>57</v>
      </c>
      <c r="L24" s="78"/>
      <c r="M24" s="78"/>
      <c r="N24" s="78" t="s">
        <v>57</v>
      </c>
      <c r="O24" s="78" t="s">
        <v>57</v>
      </c>
      <c r="P24" s="78"/>
      <c r="Q24" s="78" t="s">
        <v>57</v>
      </c>
      <c r="R24" s="78"/>
      <c r="S24" s="78"/>
      <c r="T24" s="78"/>
      <c r="U24" s="78"/>
      <c r="V24" s="78"/>
      <c r="W24" s="78" t="s">
        <v>57</v>
      </c>
      <c r="X24" s="78" t="s">
        <v>57</v>
      </c>
      <c r="Y24" s="78" t="s">
        <v>57</v>
      </c>
      <c r="Z24" s="78" t="s">
        <v>57</v>
      </c>
      <c r="AA24" s="79" t="s">
        <v>57</v>
      </c>
      <c r="AB24" s="80" t="n">
        <v>12</v>
      </c>
      <c r="AC24" s="81" t="n">
        <v>750</v>
      </c>
      <c r="AD24" s="82" t="n">
        <v>0.942013888888889</v>
      </c>
      <c r="AE24" s="121" t="s">
        <v>428</v>
      </c>
      <c r="AF24" s="123" t="n">
        <v>3</v>
      </c>
    </row>
    <row r="25" customFormat="false" ht="24.95" hidden="false" customHeight="true" outlineLevel="0" collapsed="false">
      <c r="A25" s="25"/>
      <c r="B25" s="156"/>
      <c r="C25" s="154" t="s">
        <v>112</v>
      </c>
      <c r="D25" s="85" t="s">
        <v>59</v>
      </c>
      <c r="E25" s="86" t="n">
        <v>1974</v>
      </c>
      <c r="F25" s="153"/>
      <c r="G25" s="94" t="n">
        <v>70</v>
      </c>
      <c r="H25" s="89" t="b">
        <f aca="false">FALSE()</f>
        <v>0</v>
      </c>
      <c r="I25" s="89" t="n">
        <v>60</v>
      </c>
      <c r="J25" s="89" t="n">
        <v>70</v>
      </c>
      <c r="K25" s="89" t="n">
        <v>80</v>
      </c>
      <c r="L25" s="89" t="b">
        <f aca="false">FALSE()</f>
        <v>0</v>
      </c>
      <c r="M25" s="89" t="b">
        <f aca="false">FALSE()</f>
        <v>0</v>
      </c>
      <c r="N25" s="89" t="n">
        <v>70</v>
      </c>
      <c r="O25" s="89" t="n">
        <v>50</v>
      </c>
      <c r="P25" s="89" t="b">
        <f aca="false">FALSE()</f>
        <v>0</v>
      </c>
      <c r="Q25" s="89" t="n">
        <v>100</v>
      </c>
      <c r="R25" s="89" t="b">
        <f aca="false">FALSE()</f>
        <v>0</v>
      </c>
      <c r="S25" s="89" t="b">
        <f aca="false">FALSE()</f>
        <v>0</v>
      </c>
      <c r="T25" s="89" t="b">
        <f aca="false">FALSE()</f>
        <v>0</v>
      </c>
      <c r="U25" s="89" t="b">
        <f aca="false">FALSE()</f>
        <v>0</v>
      </c>
      <c r="V25" s="89" t="b">
        <f aca="false">FALSE()</f>
        <v>0</v>
      </c>
      <c r="W25" s="89" t="n">
        <v>50</v>
      </c>
      <c r="X25" s="89" t="n">
        <v>50</v>
      </c>
      <c r="Y25" s="89" t="n">
        <v>50</v>
      </c>
      <c r="Z25" s="89" t="n">
        <v>50</v>
      </c>
      <c r="AA25" s="95" t="n">
        <v>50</v>
      </c>
      <c r="AB25" s="80"/>
      <c r="AC25" s="81"/>
      <c r="AD25" s="82"/>
      <c r="AE25" s="121"/>
      <c r="AF25" s="123"/>
    </row>
    <row r="26" customFormat="false" ht="24.95" hidden="false" customHeight="true" outlineLevel="0" collapsed="false">
      <c r="A26" s="25"/>
      <c r="B26" s="156"/>
      <c r="C26" s="155" t="s">
        <v>631</v>
      </c>
      <c r="D26" s="92" t="s">
        <v>59</v>
      </c>
      <c r="E26" s="93" t="n">
        <v>1974</v>
      </c>
      <c r="F26" s="153"/>
      <c r="G26" s="94"/>
      <c r="H26" s="89"/>
      <c r="I26" s="89"/>
      <c r="J26" s="89"/>
      <c r="K26" s="89"/>
      <c r="L26" s="89"/>
      <c r="M26" s="89"/>
      <c r="N26" s="89"/>
      <c r="O26" s="89"/>
      <c r="P26" s="89"/>
      <c r="Q26" s="89"/>
      <c r="R26" s="89"/>
      <c r="S26" s="89"/>
      <c r="T26" s="89"/>
      <c r="U26" s="89"/>
      <c r="V26" s="89"/>
      <c r="W26" s="89"/>
      <c r="X26" s="89"/>
      <c r="Y26" s="89"/>
      <c r="Z26" s="89"/>
      <c r="AA26" s="95"/>
      <c r="AB26" s="80"/>
      <c r="AC26" s="81"/>
      <c r="AD26" s="82"/>
      <c r="AE26" s="121"/>
      <c r="AF26" s="123"/>
    </row>
    <row r="27" customFormat="false" ht="24.95" hidden="false" customHeight="true" outlineLevel="0" collapsed="false">
      <c r="A27" s="25" t="n">
        <v>8</v>
      </c>
      <c r="B27" s="151" t="s">
        <v>20</v>
      </c>
      <c r="C27" s="152" t="s">
        <v>755</v>
      </c>
      <c r="D27" s="74" t="s">
        <v>59</v>
      </c>
      <c r="E27" s="75" t="n">
        <v>82</v>
      </c>
      <c r="F27" s="153" t="s">
        <v>108</v>
      </c>
      <c r="G27" s="77" t="s">
        <v>57</v>
      </c>
      <c r="H27" s="78"/>
      <c r="I27" s="78" t="s">
        <v>57</v>
      </c>
      <c r="J27" s="78" t="s">
        <v>57</v>
      </c>
      <c r="K27" s="78" t="s">
        <v>57</v>
      </c>
      <c r="L27" s="78"/>
      <c r="M27" s="78"/>
      <c r="N27" s="78" t="s">
        <v>57</v>
      </c>
      <c r="O27" s="78" t="s">
        <v>57</v>
      </c>
      <c r="P27" s="78"/>
      <c r="Q27" s="78" t="s">
        <v>57</v>
      </c>
      <c r="R27" s="78"/>
      <c r="S27" s="78"/>
      <c r="T27" s="78"/>
      <c r="U27" s="78"/>
      <c r="V27" s="78"/>
      <c r="W27" s="78" t="s">
        <v>57</v>
      </c>
      <c r="X27" s="78" t="s">
        <v>57</v>
      </c>
      <c r="Y27" s="78" t="s">
        <v>57</v>
      </c>
      <c r="Z27" s="78" t="s">
        <v>57</v>
      </c>
      <c r="AA27" s="79" t="s">
        <v>57</v>
      </c>
      <c r="AB27" s="80" t="n">
        <v>12</v>
      </c>
      <c r="AC27" s="81" t="n">
        <v>750</v>
      </c>
      <c r="AD27" s="82" t="n">
        <v>0.964849537037037</v>
      </c>
      <c r="AE27" s="121" t="s">
        <v>428</v>
      </c>
      <c r="AF27" s="123" t="n">
        <v>2</v>
      </c>
    </row>
    <row r="28" customFormat="false" ht="24.95" hidden="false" customHeight="true" outlineLevel="0" collapsed="false">
      <c r="A28" s="25"/>
      <c r="B28" s="151"/>
      <c r="C28" s="154" t="s">
        <v>399</v>
      </c>
      <c r="D28" s="85" t="s">
        <v>59</v>
      </c>
      <c r="E28" s="86" t="n">
        <v>1975</v>
      </c>
      <c r="F28" s="153"/>
      <c r="G28" s="94" t="n">
        <v>70</v>
      </c>
      <c r="H28" s="89" t="b">
        <f aca="false">FALSE()</f>
        <v>0</v>
      </c>
      <c r="I28" s="89" t="n">
        <v>60</v>
      </c>
      <c r="J28" s="89" t="n">
        <v>70</v>
      </c>
      <c r="K28" s="89" t="n">
        <v>80</v>
      </c>
      <c r="L28" s="89" t="b">
        <f aca="false">FALSE()</f>
        <v>0</v>
      </c>
      <c r="M28" s="89" t="b">
        <f aca="false">FALSE()</f>
        <v>0</v>
      </c>
      <c r="N28" s="89" t="n">
        <v>70</v>
      </c>
      <c r="O28" s="89" t="n">
        <v>50</v>
      </c>
      <c r="P28" s="89" t="b">
        <f aca="false">FALSE()</f>
        <v>0</v>
      </c>
      <c r="Q28" s="89" t="n">
        <v>100</v>
      </c>
      <c r="R28" s="89" t="b">
        <f aca="false">FALSE()</f>
        <v>0</v>
      </c>
      <c r="S28" s="89" t="b">
        <f aca="false">FALSE()</f>
        <v>0</v>
      </c>
      <c r="T28" s="89" t="b">
        <f aca="false">FALSE()</f>
        <v>0</v>
      </c>
      <c r="U28" s="89" t="b">
        <f aca="false">FALSE()</f>
        <v>0</v>
      </c>
      <c r="V28" s="89" t="b">
        <f aca="false">FALSE()</f>
        <v>0</v>
      </c>
      <c r="W28" s="89" t="n">
        <v>50</v>
      </c>
      <c r="X28" s="89" t="n">
        <v>50</v>
      </c>
      <c r="Y28" s="89" t="n">
        <v>50</v>
      </c>
      <c r="Z28" s="89" t="n">
        <v>50</v>
      </c>
      <c r="AA28" s="95" t="n">
        <v>50</v>
      </c>
      <c r="AB28" s="80"/>
      <c r="AC28" s="81"/>
      <c r="AD28" s="82"/>
      <c r="AE28" s="121"/>
      <c r="AF28" s="123"/>
    </row>
    <row r="29" customFormat="false" ht="24.95" hidden="false" customHeight="true" outlineLevel="0" collapsed="false">
      <c r="A29" s="25"/>
      <c r="B29" s="151"/>
      <c r="C29" s="155" t="s">
        <v>90</v>
      </c>
      <c r="D29" s="92" t="s">
        <v>59</v>
      </c>
      <c r="E29" s="93" t="n">
        <v>1983</v>
      </c>
      <c r="F29" s="153"/>
      <c r="G29" s="94"/>
      <c r="H29" s="89"/>
      <c r="I29" s="89"/>
      <c r="J29" s="89"/>
      <c r="K29" s="89"/>
      <c r="L29" s="89"/>
      <c r="M29" s="89"/>
      <c r="N29" s="89"/>
      <c r="O29" s="89"/>
      <c r="P29" s="89"/>
      <c r="Q29" s="89"/>
      <c r="R29" s="89"/>
      <c r="S29" s="89"/>
      <c r="T29" s="89"/>
      <c r="U29" s="89"/>
      <c r="V29" s="89"/>
      <c r="W29" s="89"/>
      <c r="X29" s="89"/>
      <c r="Y29" s="89"/>
      <c r="Z29" s="89"/>
      <c r="AA29" s="95"/>
      <c r="AB29" s="80"/>
      <c r="AC29" s="81"/>
      <c r="AD29" s="82"/>
      <c r="AE29" s="121"/>
      <c r="AF29" s="123"/>
    </row>
    <row r="30" customFormat="false" ht="24.95" hidden="false" customHeight="true" outlineLevel="0" collapsed="false">
      <c r="A30" s="25" t="n">
        <v>9</v>
      </c>
      <c r="B30" s="156" t="s">
        <v>550</v>
      </c>
      <c r="C30" s="152" t="s">
        <v>756</v>
      </c>
      <c r="D30" s="74" t="s">
        <v>59</v>
      </c>
      <c r="E30" s="75" t="n">
        <v>98</v>
      </c>
      <c r="F30" s="153" t="s">
        <v>66</v>
      </c>
      <c r="G30" s="77" t="s">
        <v>57</v>
      </c>
      <c r="H30" s="78"/>
      <c r="I30" s="78" t="s">
        <v>57</v>
      </c>
      <c r="J30" s="78" t="s">
        <v>57</v>
      </c>
      <c r="K30" s="78" t="s">
        <v>57</v>
      </c>
      <c r="L30" s="78"/>
      <c r="M30" s="78"/>
      <c r="N30" s="78" t="s">
        <v>57</v>
      </c>
      <c r="O30" s="78" t="s">
        <v>57</v>
      </c>
      <c r="P30" s="78"/>
      <c r="Q30" s="78" t="s">
        <v>57</v>
      </c>
      <c r="R30" s="78"/>
      <c r="S30" s="78"/>
      <c r="T30" s="78"/>
      <c r="U30" s="78"/>
      <c r="V30" s="78"/>
      <c r="W30" s="78" t="s">
        <v>57</v>
      </c>
      <c r="X30" s="78" t="s">
        <v>57</v>
      </c>
      <c r="Y30" s="78" t="s">
        <v>57</v>
      </c>
      <c r="Z30" s="78" t="s">
        <v>57</v>
      </c>
      <c r="AA30" s="79" t="s">
        <v>57</v>
      </c>
      <c r="AB30" s="80" t="n">
        <v>12</v>
      </c>
      <c r="AC30" s="81" t="n">
        <v>750</v>
      </c>
      <c r="AD30" s="82" t="n">
        <v>0.991712962962963</v>
      </c>
      <c r="AE30" s="121" t="s">
        <v>428</v>
      </c>
      <c r="AF30" s="123" t="n">
        <v>4</v>
      </c>
    </row>
    <row r="31" customFormat="false" ht="24.95" hidden="false" customHeight="true" outlineLevel="0" collapsed="false">
      <c r="A31" s="25"/>
      <c r="B31" s="156"/>
      <c r="C31" s="154" t="s">
        <v>369</v>
      </c>
      <c r="D31" s="85" t="s">
        <v>59</v>
      </c>
      <c r="E31" s="86" t="n">
        <v>1970</v>
      </c>
      <c r="F31" s="153"/>
      <c r="G31" s="94" t="n">
        <v>70</v>
      </c>
      <c r="H31" s="89" t="b">
        <f aca="false">FALSE()</f>
        <v>0</v>
      </c>
      <c r="I31" s="89" t="n">
        <v>60</v>
      </c>
      <c r="J31" s="89" t="n">
        <v>70</v>
      </c>
      <c r="K31" s="89" t="n">
        <v>80</v>
      </c>
      <c r="L31" s="89" t="b">
        <f aca="false">FALSE()</f>
        <v>0</v>
      </c>
      <c r="M31" s="89" t="b">
        <f aca="false">FALSE()</f>
        <v>0</v>
      </c>
      <c r="N31" s="89" t="n">
        <v>70</v>
      </c>
      <c r="O31" s="89" t="n">
        <v>50</v>
      </c>
      <c r="P31" s="89" t="b">
        <f aca="false">FALSE()</f>
        <v>0</v>
      </c>
      <c r="Q31" s="89" t="n">
        <v>100</v>
      </c>
      <c r="R31" s="89" t="b">
        <f aca="false">FALSE()</f>
        <v>0</v>
      </c>
      <c r="S31" s="89" t="b">
        <f aca="false">FALSE()</f>
        <v>0</v>
      </c>
      <c r="T31" s="89" t="b">
        <f aca="false">FALSE()</f>
        <v>0</v>
      </c>
      <c r="U31" s="89" t="b">
        <f aca="false">FALSE()</f>
        <v>0</v>
      </c>
      <c r="V31" s="89" t="b">
        <f aca="false">FALSE()</f>
        <v>0</v>
      </c>
      <c r="W31" s="89" t="n">
        <v>50</v>
      </c>
      <c r="X31" s="89" t="n">
        <v>50</v>
      </c>
      <c r="Y31" s="89" t="n">
        <v>50</v>
      </c>
      <c r="Z31" s="89" t="n">
        <v>50</v>
      </c>
      <c r="AA31" s="95" t="n">
        <v>50</v>
      </c>
      <c r="AB31" s="80"/>
      <c r="AC31" s="81"/>
      <c r="AD31" s="82"/>
      <c r="AE31" s="121"/>
      <c r="AF31" s="123"/>
    </row>
    <row r="32" customFormat="false" ht="24.95" hidden="false" customHeight="true" outlineLevel="0" collapsed="false">
      <c r="A32" s="25"/>
      <c r="B32" s="156"/>
      <c r="C32" s="155" t="s">
        <v>170</v>
      </c>
      <c r="D32" s="92" t="s">
        <v>59</v>
      </c>
      <c r="E32" s="93" t="n">
        <v>1972</v>
      </c>
      <c r="F32" s="153"/>
      <c r="G32" s="94"/>
      <c r="H32" s="89"/>
      <c r="I32" s="89"/>
      <c r="J32" s="89"/>
      <c r="K32" s="89"/>
      <c r="L32" s="89"/>
      <c r="M32" s="89"/>
      <c r="N32" s="89"/>
      <c r="O32" s="89"/>
      <c r="P32" s="89"/>
      <c r="Q32" s="89"/>
      <c r="R32" s="89"/>
      <c r="S32" s="89"/>
      <c r="T32" s="89"/>
      <c r="U32" s="89"/>
      <c r="V32" s="89"/>
      <c r="W32" s="89"/>
      <c r="X32" s="89"/>
      <c r="Y32" s="89"/>
      <c r="Z32" s="89"/>
      <c r="AA32" s="95"/>
      <c r="AB32" s="80"/>
      <c r="AC32" s="81"/>
      <c r="AD32" s="82"/>
      <c r="AE32" s="121"/>
      <c r="AF32" s="123"/>
    </row>
    <row r="33" customFormat="false" ht="24.95" hidden="false" customHeight="true" outlineLevel="0" collapsed="false">
      <c r="A33" s="25" t="n">
        <v>10</v>
      </c>
      <c r="B33" s="151" t="s">
        <v>17</v>
      </c>
      <c r="C33" s="152" t="s">
        <v>286</v>
      </c>
      <c r="D33" s="74" t="s">
        <v>55</v>
      </c>
      <c r="E33" s="75" t="n">
        <v>72</v>
      </c>
      <c r="F33" s="153" t="s">
        <v>56</v>
      </c>
      <c r="G33" s="77" t="s">
        <v>57</v>
      </c>
      <c r="H33" s="78"/>
      <c r="I33" s="78"/>
      <c r="J33" s="78" t="s">
        <v>57</v>
      </c>
      <c r="K33" s="78" t="s">
        <v>57</v>
      </c>
      <c r="L33" s="78"/>
      <c r="M33" s="78" t="s">
        <v>57</v>
      </c>
      <c r="N33" s="78"/>
      <c r="O33" s="78" t="s">
        <v>57</v>
      </c>
      <c r="P33" s="78" t="s">
        <v>57</v>
      </c>
      <c r="Q33" s="78" t="s">
        <v>57</v>
      </c>
      <c r="R33" s="78" t="s">
        <v>57</v>
      </c>
      <c r="S33" s="78" t="s">
        <v>57</v>
      </c>
      <c r="T33" s="78"/>
      <c r="U33" s="78" t="s">
        <v>57</v>
      </c>
      <c r="V33" s="78" t="s">
        <v>57</v>
      </c>
      <c r="W33" s="78"/>
      <c r="X33" s="78"/>
      <c r="Y33" s="78"/>
      <c r="Z33" s="78"/>
      <c r="AA33" s="79"/>
      <c r="AB33" s="80" t="n">
        <v>11</v>
      </c>
      <c r="AC33" s="81" t="n">
        <v>730</v>
      </c>
      <c r="AD33" s="82" t="n">
        <v>0.944097222222222</v>
      </c>
      <c r="AE33" s="121" t="s">
        <v>393</v>
      </c>
      <c r="AF33" s="123" t="n">
        <v>4</v>
      </c>
    </row>
    <row r="34" customFormat="false" ht="24.95" hidden="false" customHeight="true" outlineLevel="0" collapsed="false">
      <c r="A34" s="25"/>
      <c r="B34" s="151"/>
      <c r="C34" s="154" t="s">
        <v>757</v>
      </c>
      <c r="D34" s="85" t="s">
        <v>443</v>
      </c>
      <c r="E34" s="86" t="n">
        <v>1996</v>
      </c>
      <c r="F34" s="153"/>
      <c r="G34" s="94" t="n">
        <v>70</v>
      </c>
      <c r="H34" s="89" t="b">
        <f aca="false">FALSE()</f>
        <v>0</v>
      </c>
      <c r="I34" s="89" t="b">
        <f aca="false">FALSE()</f>
        <v>0</v>
      </c>
      <c r="J34" s="89" t="n">
        <v>70</v>
      </c>
      <c r="K34" s="89" t="n">
        <v>80</v>
      </c>
      <c r="L34" s="89" t="b">
        <f aca="false">FALSE()</f>
        <v>0</v>
      </c>
      <c r="M34" s="89" t="n">
        <v>30</v>
      </c>
      <c r="N34" s="89" t="b">
        <f aca="false">FALSE()</f>
        <v>0</v>
      </c>
      <c r="O34" s="89" t="n">
        <v>50</v>
      </c>
      <c r="P34" s="89" t="n">
        <v>30</v>
      </c>
      <c r="Q34" s="89" t="n">
        <v>100</v>
      </c>
      <c r="R34" s="89" t="n">
        <v>60</v>
      </c>
      <c r="S34" s="89" t="n">
        <v>60</v>
      </c>
      <c r="T34" s="89" t="b">
        <f aca="false">FALSE()</f>
        <v>0</v>
      </c>
      <c r="U34" s="89" t="n">
        <v>80</v>
      </c>
      <c r="V34" s="89" t="n">
        <v>100</v>
      </c>
      <c r="W34" s="89" t="b">
        <f aca="false">FALSE()</f>
        <v>0</v>
      </c>
      <c r="X34" s="89" t="b">
        <f aca="false">FALSE()</f>
        <v>0</v>
      </c>
      <c r="Y34" s="89" t="b">
        <f aca="false">FALSE()</f>
        <v>0</v>
      </c>
      <c r="Z34" s="89" t="b">
        <f aca="false">FALSE()</f>
        <v>0</v>
      </c>
      <c r="AA34" s="95" t="b">
        <f aca="false">FALSE()</f>
        <v>0</v>
      </c>
      <c r="AB34" s="80"/>
      <c r="AC34" s="81"/>
      <c r="AD34" s="82"/>
      <c r="AE34" s="121"/>
      <c r="AF34" s="123"/>
    </row>
    <row r="35" customFormat="false" ht="24.95" hidden="false" customHeight="true" outlineLevel="0" collapsed="false">
      <c r="A35" s="25"/>
      <c r="B35" s="151"/>
      <c r="C35" s="155" t="s">
        <v>288</v>
      </c>
      <c r="D35" s="92" t="s">
        <v>59</v>
      </c>
      <c r="E35" s="93" t="n">
        <v>1972</v>
      </c>
      <c r="F35" s="153"/>
      <c r="G35" s="94"/>
      <c r="H35" s="89"/>
      <c r="I35" s="89"/>
      <c r="J35" s="89"/>
      <c r="K35" s="89"/>
      <c r="L35" s="89"/>
      <c r="M35" s="89"/>
      <c r="N35" s="89"/>
      <c r="O35" s="89"/>
      <c r="P35" s="89"/>
      <c r="Q35" s="89"/>
      <c r="R35" s="89"/>
      <c r="S35" s="89"/>
      <c r="T35" s="89"/>
      <c r="U35" s="89"/>
      <c r="V35" s="89"/>
      <c r="W35" s="89"/>
      <c r="X35" s="89"/>
      <c r="Y35" s="89"/>
      <c r="Z35" s="89"/>
      <c r="AA35" s="95"/>
      <c r="AB35" s="80"/>
      <c r="AC35" s="81"/>
      <c r="AD35" s="82"/>
      <c r="AE35" s="121"/>
      <c r="AF35" s="123"/>
    </row>
    <row r="36" customFormat="false" ht="24.95" hidden="false" customHeight="true" outlineLevel="0" collapsed="false">
      <c r="A36" s="25" t="n">
        <v>11</v>
      </c>
      <c r="B36" s="156" t="s">
        <v>542</v>
      </c>
      <c r="C36" s="152" t="s">
        <v>422</v>
      </c>
      <c r="D36" s="74" t="s">
        <v>55</v>
      </c>
      <c r="E36" s="75" t="n">
        <v>122</v>
      </c>
      <c r="F36" s="153" t="s">
        <v>71</v>
      </c>
      <c r="G36" s="77" t="s">
        <v>57</v>
      </c>
      <c r="H36" s="78"/>
      <c r="I36" s="78" t="n">
        <v>3</v>
      </c>
      <c r="J36" s="78" t="n">
        <v>4</v>
      </c>
      <c r="K36" s="78" t="s">
        <v>57</v>
      </c>
      <c r="L36" s="78"/>
      <c r="M36" s="78"/>
      <c r="N36" s="78" t="s">
        <v>57</v>
      </c>
      <c r="O36" s="78" t="s">
        <v>57</v>
      </c>
      <c r="P36" s="78"/>
      <c r="Q36" s="78" t="s">
        <v>57</v>
      </c>
      <c r="R36" s="78"/>
      <c r="S36" s="78"/>
      <c r="T36" s="78"/>
      <c r="U36" s="78" t="s">
        <v>57</v>
      </c>
      <c r="V36" s="78"/>
      <c r="W36" s="78" t="s">
        <v>57</v>
      </c>
      <c r="X36" s="78" t="s">
        <v>57</v>
      </c>
      <c r="Y36" s="78"/>
      <c r="Z36" s="78"/>
      <c r="AA36" s="79" t="s">
        <v>57</v>
      </c>
      <c r="AB36" s="80" t="n">
        <v>11</v>
      </c>
      <c r="AC36" s="81" t="n">
        <v>730</v>
      </c>
      <c r="AD36" s="82" t="n">
        <v>0.962326388888889</v>
      </c>
      <c r="AE36" s="121" t="s">
        <v>393</v>
      </c>
      <c r="AF36" s="123" t="n">
        <v>1</v>
      </c>
    </row>
    <row r="37" customFormat="false" ht="24.95" hidden="false" customHeight="true" outlineLevel="0" collapsed="false">
      <c r="A37" s="25"/>
      <c r="B37" s="156"/>
      <c r="C37" s="154" t="s">
        <v>423</v>
      </c>
      <c r="D37" s="85" t="s">
        <v>61</v>
      </c>
      <c r="E37" s="86" t="n">
        <v>1956</v>
      </c>
      <c r="F37" s="153"/>
      <c r="G37" s="94" t="n">
        <v>70</v>
      </c>
      <c r="H37" s="89" t="b">
        <f aca="false">FALSE()</f>
        <v>0</v>
      </c>
      <c r="I37" s="89" t="n">
        <v>60</v>
      </c>
      <c r="J37" s="89" t="n">
        <v>70</v>
      </c>
      <c r="K37" s="89" t="n">
        <v>80</v>
      </c>
      <c r="L37" s="89" t="b">
        <f aca="false">FALSE()</f>
        <v>0</v>
      </c>
      <c r="M37" s="89" t="b">
        <f aca="false">FALSE()</f>
        <v>0</v>
      </c>
      <c r="N37" s="89" t="n">
        <v>70</v>
      </c>
      <c r="O37" s="89" t="n">
        <v>50</v>
      </c>
      <c r="P37" s="89" t="b">
        <f aca="false">FALSE()</f>
        <v>0</v>
      </c>
      <c r="Q37" s="89" t="n">
        <v>100</v>
      </c>
      <c r="R37" s="89" t="b">
        <f aca="false">FALSE()</f>
        <v>0</v>
      </c>
      <c r="S37" s="89" t="b">
        <f aca="false">FALSE()</f>
        <v>0</v>
      </c>
      <c r="T37" s="89" t="b">
        <f aca="false">FALSE()</f>
        <v>0</v>
      </c>
      <c r="U37" s="89" t="n">
        <v>80</v>
      </c>
      <c r="V37" s="89" t="b">
        <f aca="false">FALSE()</f>
        <v>0</v>
      </c>
      <c r="W37" s="89" t="n">
        <v>50</v>
      </c>
      <c r="X37" s="89" t="n">
        <v>50</v>
      </c>
      <c r="Y37" s="89" t="b">
        <f aca="false">FALSE()</f>
        <v>0</v>
      </c>
      <c r="Z37" s="89" t="b">
        <f aca="false">FALSE()</f>
        <v>0</v>
      </c>
      <c r="AA37" s="95" t="n">
        <v>50</v>
      </c>
      <c r="AB37" s="80"/>
      <c r="AC37" s="81"/>
      <c r="AD37" s="82"/>
      <c r="AE37" s="121"/>
      <c r="AF37" s="123"/>
    </row>
    <row r="38" customFormat="false" ht="24.95" hidden="false" customHeight="true" outlineLevel="0" collapsed="false">
      <c r="A38" s="25"/>
      <c r="B38" s="156"/>
      <c r="C38" s="155" t="s">
        <v>424</v>
      </c>
      <c r="D38" s="92" t="s">
        <v>59</v>
      </c>
      <c r="E38" s="93" t="n">
        <v>1962</v>
      </c>
      <c r="F38" s="153"/>
      <c r="G38" s="94"/>
      <c r="H38" s="89"/>
      <c r="I38" s="89"/>
      <c r="J38" s="89"/>
      <c r="K38" s="89"/>
      <c r="L38" s="89"/>
      <c r="M38" s="89"/>
      <c r="N38" s="89"/>
      <c r="O38" s="89"/>
      <c r="P38" s="89"/>
      <c r="Q38" s="89"/>
      <c r="R38" s="89"/>
      <c r="S38" s="89"/>
      <c r="T38" s="89"/>
      <c r="U38" s="89"/>
      <c r="V38" s="89"/>
      <c r="W38" s="89"/>
      <c r="X38" s="89"/>
      <c r="Y38" s="89"/>
      <c r="Z38" s="89"/>
      <c r="AA38" s="95"/>
      <c r="AB38" s="80"/>
      <c r="AC38" s="81"/>
      <c r="AD38" s="82"/>
      <c r="AE38" s="121"/>
      <c r="AF38" s="123"/>
    </row>
    <row r="39" customFormat="false" ht="24.95" hidden="false" customHeight="true" outlineLevel="0" collapsed="false">
      <c r="A39" s="25" t="n">
        <v>12</v>
      </c>
      <c r="B39" s="156" t="s">
        <v>559</v>
      </c>
      <c r="C39" s="152" t="s">
        <v>758</v>
      </c>
      <c r="D39" s="74" t="s">
        <v>59</v>
      </c>
      <c r="E39" s="75" t="n">
        <v>84</v>
      </c>
      <c r="F39" s="153" t="s">
        <v>108</v>
      </c>
      <c r="G39" s="77" t="s">
        <v>57</v>
      </c>
      <c r="H39" s="78" t="s">
        <v>57</v>
      </c>
      <c r="I39" s="78" t="s">
        <v>57</v>
      </c>
      <c r="J39" s="78"/>
      <c r="K39" s="78" t="s">
        <v>57</v>
      </c>
      <c r="L39" s="78"/>
      <c r="M39" s="78"/>
      <c r="N39" s="78" t="s">
        <v>57</v>
      </c>
      <c r="O39" s="78" t="s">
        <v>57</v>
      </c>
      <c r="P39" s="78"/>
      <c r="Q39" s="78" t="s">
        <v>57</v>
      </c>
      <c r="R39" s="78"/>
      <c r="S39" s="78"/>
      <c r="T39" s="78" t="s">
        <v>57</v>
      </c>
      <c r="U39" s="78" t="s">
        <v>57</v>
      </c>
      <c r="V39" s="78" t="s">
        <v>57</v>
      </c>
      <c r="W39" s="78"/>
      <c r="X39" s="78"/>
      <c r="Y39" s="78"/>
      <c r="Z39" s="78" t="s">
        <v>57</v>
      </c>
      <c r="AA39" s="79"/>
      <c r="AB39" s="80" t="n">
        <v>11</v>
      </c>
      <c r="AC39" s="81" t="n">
        <v>710</v>
      </c>
      <c r="AD39" s="82" t="n">
        <v>0.992986111111111</v>
      </c>
      <c r="AE39" s="121" t="s">
        <v>393</v>
      </c>
      <c r="AF39" s="123" t="n">
        <v>3</v>
      </c>
    </row>
    <row r="40" customFormat="false" ht="24.95" hidden="false" customHeight="true" outlineLevel="0" collapsed="false">
      <c r="A40" s="25"/>
      <c r="B40" s="156"/>
      <c r="C40" s="154" t="s">
        <v>759</v>
      </c>
      <c r="D40" s="85" t="s">
        <v>59</v>
      </c>
      <c r="E40" s="86" t="n">
        <v>1978</v>
      </c>
      <c r="F40" s="153"/>
      <c r="G40" s="94" t="n">
        <v>70</v>
      </c>
      <c r="H40" s="89" t="n">
        <v>30</v>
      </c>
      <c r="I40" s="89" t="n">
        <v>60</v>
      </c>
      <c r="J40" s="89" t="b">
        <f aca="false">FALSE()</f>
        <v>0</v>
      </c>
      <c r="K40" s="89" t="n">
        <v>80</v>
      </c>
      <c r="L40" s="89" t="b">
        <f aca="false">FALSE()</f>
        <v>0</v>
      </c>
      <c r="M40" s="89" t="b">
        <f aca="false">FALSE()</f>
        <v>0</v>
      </c>
      <c r="N40" s="89" t="n">
        <v>70</v>
      </c>
      <c r="O40" s="89" t="n">
        <v>50</v>
      </c>
      <c r="P40" s="89" t="b">
        <f aca="false">FALSE()</f>
        <v>0</v>
      </c>
      <c r="Q40" s="89" t="n">
        <v>100</v>
      </c>
      <c r="R40" s="89" t="b">
        <f aca="false">FALSE()</f>
        <v>0</v>
      </c>
      <c r="S40" s="89" t="b">
        <f aca="false">FALSE()</f>
        <v>0</v>
      </c>
      <c r="T40" s="89" t="n">
        <v>20</v>
      </c>
      <c r="U40" s="89" t="n">
        <v>80</v>
      </c>
      <c r="V40" s="89" t="n">
        <v>100</v>
      </c>
      <c r="W40" s="89" t="b">
        <f aca="false">FALSE()</f>
        <v>0</v>
      </c>
      <c r="X40" s="89" t="b">
        <f aca="false">FALSE()</f>
        <v>0</v>
      </c>
      <c r="Y40" s="89" t="b">
        <f aca="false">FALSE()</f>
        <v>0</v>
      </c>
      <c r="Z40" s="89" t="n">
        <v>50</v>
      </c>
      <c r="AA40" s="95" t="b">
        <f aca="false">FALSE()</f>
        <v>0</v>
      </c>
      <c r="AB40" s="80"/>
      <c r="AC40" s="81"/>
      <c r="AD40" s="82"/>
      <c r="AE40" s="121"/>
      <c r="AF40" s="123"/>
    </row>
    <row r="41" customFormat="false" ht="24.95" hidden="false" customHeight="true" outlineLevel="0" collapsed="false">
      <c r="A41" s="25"/>
      <c r="B41" s="156"/>
      <c r="C41" s="155" t="s">
        <v>760</v>
      </c>
      <c r="D41" s="92" t="s">
        <v>59</v>
      </c>
      <c r="E41" s="93" t="n">
        <v>1978</v>
      </c>
      <c r="F41" s="153"/>
      <c r="G41" s="94"/>
      <c r="H41" s="89"/>
      <c r="I41" s="89"/>
      <c r="J41" s="89"/>
      <c r="K41" s="89"/>
      <c r="L41" s="89"/>
      <c r="M41" s="89"/>
      <c r="N41" s="89"/>
      <c r="O41" s="89"/>
      <c r="P41" s="89"/>
      <c r="Q41" s="89"/>
      <c r="R41" s="89"/>
      <c r="S41" s="89"/>
      <c r="T41" s="89"/>
      <c r="U41" s="89"/>
      <c r="V41" s="89"/>
      <c r="W41" s="89"/>
      <c r="X41" s="89"/>
      <c r="Y41" s="89"/>
      <c r="Z41" s="89"/>
      <c r="AA41" s="95"/>
      <c r="AB41" s="80"/>
      <c r="AC41" s="81"/>
      <c r="AD41" s="82"/>
      <c r="AE41" s="121"/>
      <c r="AF41" s="123"/>
    </row>
    <row r="42" customFormat="false" ht="24.95" hidden="false" customHeight="true" outlineLevel="0" collapsed="false">
      <c r="A42" s="25" t="n">
        <v>13</v>
      </c>
      <c r="B42" s="151" t="s">
        <v>12</v>
      </c>
      <c r="C42" s="152" t="s">
        <v>310</v>
      </c>
      <c r="D42" s="74" t="s">
        <v>55</v>
      </c>
      <c r="E42" s="75" t="n">
        <v>90</v>
      </c>
      <c r="F42" s="153" t="s">
        <v>71</v>
      </c>
      <c r="G42" s="77" t="s">
        <v>57</v>
      </c>
      <c r="H42" s="78"/>
      <c r="I42" s="78" t="s">
        <v>57</v>
      </c>
      <c r="J42" s="78"/>
      <c r="K42" s="78" t="s">
        <v>57</v>
      </c>
      <c r="L42" s="78"/>
      <c r="M42" s="78"/>
      <c r="N42" s="78" t="s">
        <v>57</v>
      </c>
      <c r="O42" s="78" t="s">
        <v>57</v>
      </c>
      <c r="P42" s="78"/>
      <c r="Q42" s="78" t="s">
        <v>57</v>
      </c>
      <c r="R42" s="78"/>
      <c r="S42" s="78"/>
      <c r="T42" s="78" t="s">
        <v>57</v>
      </c>
      <c r="U42" s="78"/>
      <c r="V42" s="78" t="s">
        <v>57</v>
      </c>
      <c r="W42" s="78" t="s">
        <v>57</v>
      </c>
      <c r="X42" s="78" t="s">
        <v>57</v>
      </c>
      <c r="Y42" s="78"/>
      <c r="Z42" s="78" t="s">
        <v>57</v>
      </c>
      <c r="AA42" s="79"/>
      <c r="AB42" s="80" t="n">
        <v>11</v>
      </c>
      <c r="AC42" s="81" t="n">
        <v>700</v>
      </c>
      <c r="AD42" s="82" t="n">
        <v>0.982905092592593</v>
      </c>
      <c r="AE42" s="121" t="s">
        <v>393</v>
      </c>
      <c r="AF42" s="123" t="n">
        <v>2</v>
      </c>
    </row>
    <row r="43" customFormat="false" ht="24.95" hidden="false" customHeight="true" outlineLevel="0" collapsed="false">
      <c r="A43" s="25"/>
      <c r="B43" s="151"/>
      <c r="C43" s="154" t="s">
        <v>311</v>
      </c>
      <c r="D43" s="85" t="s">
        <v>59</v>
      </c>
      <c r="E43" s="86" t="n">
        <v>1976</v>
      </c>
      <c r="F43" s="153"/>
      <c r="G43" s="94" t="n">
        <v>70</v>
      </c>
      <c r="H43" s="89" t="b">
        <f aca="false">FALSE()</f>
        <v>0</v>
      </c>
      <c r="I43" s="89" t="n">
        <v>60</v>
      </c>
      <c r="J43" s="89" t="b">
        <f aca="false">FALSE()</f>
        <v>0</v>
      </c>
      <c r="K43" s="89" t="n">
        <v>80</v>
      </c>
      <c r="L43" s="89" t="b">
        <f aca="false">FALSE()</f>
        <v>0</v>
      </c>
      <c r="M43" s="89" t="b">
        <f aca="false">FALSE()</f>
        <v>0</v>
      </c>
      <c r="N43" s="89" t="n">
        <v>70</v>
      </c>
      <c r="O43" s="89" t="n">
        <v>50</v>
      </c>
      <c r="P43" s="89" t="b">
        <f aca="false">FALSE()</f>
        <v>0</v>
      </c>
      <c r="Q43" s="89" t="n">
        <v>100</v>
      </c>
      <c r="R43" s="89" t="b">
        <f aca="false">FALSE()</f>
        <v>0</v>
      </c>
      <c r="S43" s="89" t="b">
        <f aca="false">FALSE()</f>
        <v>0</v>
      </c>
      <c r="T43" s="89" t="n">
        <v>20</v>
      </c>
      <c r="U43" s="89" t="b">
        <f aca="false">FALSE()</f>
        <v>0</v>
      </c>
      <c r="V43" s="89" t="n">
        <v>100</v>
      </c>
      <c r="W43" s="89" t="n">
        <v>50</v>
      </c>
      <c r="X43" s="89" t="n">
        <v>50</v>
      </c>
      <c r="Y43" s="89" t="b">
        <f aca="false">FALSE()</f>
        <v>0</v>
      </c>
      <c r="Z43" s="89" t="n">
        <v>50</v>
      </c>
      <c r="AA43" s="95" t="b">
        <f aca="false">FALSE()</f>
        <v>0</v>
      </c>
      <c r="AB43" s="80"/>
      <c r="AC43" s="81"/>
      <c r="AD43" s="82"/>
      <c r="AE43" s="121"/>
      <c r="AF43" s="123"/>
    </row>
    <row r="44" customFormat="false" ht="24.95" hidden="false" customHeight="true" outlineLevel="0" collapsed="false">
      <c r="A44" s="25"/>
      <c r="B44" s="151"/>
      <c r="C44" s="155" t="s">
        <v>312</v>
      </c>
      <c r="D44" s="92" t="s">
        <v>61</v>
      </c>
      <c r="E44" s="93" t="n">
        <v>1974</v>
      </c>
      <c r="F44" s="153"/>
      <c r="G44" s="94"/>
      <c r="H44" s="89"/>
      <c r="I44" s="89"/>
      <c r="J44" s="89"/>
      <c r="K44" s="89"/>
      <c r="L44" s="89"/>
      <c r="M44" s="89"/>
      <c r="N44" s="89"/>
      <c r="O44" s="89"/>
      <c r="P44" s="89"/>
      <c r="Q44" s="89"/>
      <c r="R44" s="89"/>
      <c r="S44" s="89"/>
      <c r="T44" s="89"/>
      <c r="U44" s="89"/>
      <c r="V44" s="89"/>
      <c r="W44" s="89"/>
      <c r="X44" s="89"/>
      <c r="Y44" s="89"/>
      <c r="Z44" s="89"/>
      <c r="AA44" s="95"/>
      <c r="AB44" s="80"/>
      <c r="AC44" s="81"/>
      <c r="AD44" s="82"/>
      <c r="AE44" s="121"/>
      <c r="AF44" s="123"/>
    </row>
    <row r="45" customFormat="false" ht="24.95" hidden="false" customHeight="true" outlineLevel="0" collapsed="false">
      <c r="A45" s="25" t="n">
        <v>14</v>
      </c>
      <c r="B45" s="156" t="s">
        <v>583</v>
      </c>
      <c r="C45" s="152" t="s">
        <v>761</v>
      </c>
      <c r="D45" s="74" t="s">
        <v>59</v>
      </c>
      <c r="E45" s="75" t="n">
        <v>94</v>
      </c>
      <c r="F45" s="153" t="s">
        <v>66</v>
      </c>
      <c r="G45" s="77" t="s">
        <v>57</v>
      </c>
      <c r="H45" s="78"/>
      <c r="I45" s="78" t="s">
        <v>57</v>
      </c>
      <c r="J45" s="78" t="s">
        <v>57</v>
      </c>
      <c r="K45" s="78" t="s">
        <v>57</v>
      </c>
      <c r="L45" s="78"/>
      <c r="M45" s="78"/>
      <c r="N45" s="78" t="s">
        <v>57</v>
      </c>
      <c r="O45" s="78" t="s">
        <v>57</v>
      </c>
      <c r="P45" s="78"/>
      <c r="Q45" s="78" t="s">
        <v>57</v>
      </c>
      <c r="R45" s="78"/>
      <c r="S45" s="78"/>
      <c r="T45" s="78"/>
      <c r="U45" s="78"/>
      <c r="V45" s="78"/>
      <c r="W45" s="78" t="s">
        <v>57</v>
      </c>
      <c r="X45" s="78" t="s">
        <v>57</v>
      </c>
      <c r="Y45" s="78" t="s">
        <v>57</v>
      </c>
      <c r="Z45" s="78" t="s">
        <v>57</v>
      </c>
      <c r="AA45" s="79"/>
      <c r="AB45" s="80" t="n">
        <v>11</v>
      </c>
      <c r="AC45" s="81" t="n">
        <v>700</v>
      </c>
      <c r="AD45" s="82" t="n">
        <v>0.985787037037037</v>
      </c>
      <c r="AE45" s="121" t="s">
        <v>393</v>
      </c>
      <c r="AF45" s="123" t="n">
        <v>5</v>
      </c>
    </row>
    <row r="46" customFormat="false" ht="24.95" hidden="false" customHeight="true" outlineLevel="0" collapsed="false">
      <c r="A46" s="25"/>
      <c r="B46" s="156"/>
      <c r="C46" s="154" t="s">
        <v>762</v>
      </c>
      <c r="D46" s="85" t="s">
        <v>59</v>
      </c>
      <c r="E46" s="86" t="n">
        <v>1969</v>
      </c>
      <c r="F46" s="153"/>
      <c r="G46" s="94" t="n">
        <v>70</v>
      </c>
      <c r="H46" s="89" t="b">
        <f aca="false">FALSE()</f>
        <v>0</v>
      </c>
      <c r="I46" s="89" t="n">
        <v>60</v>
      </c>
      <c r="J46" s="89" t="n">
        <v>70</v>
      </c>
      <c r="K46" s="89" t="n">
        <v>80</v>
      </c>
      <c r="L46" s="89" t="b">
        <f aca="false">FALSE()</f>
        <v>0</v>
      </c>
      <c r="M46" s="89" t="b">
        <f aca="false">FALSE()</f>
        <v>0</v>
      </c>
      <c r="N46" s="89" t="n">
        <v>70</v>
      </c>
      <c r="O46" s="89" t="n">
        <v>50</v>
      </c>
      <c r="P46" s="89" t="b">
        <f aca="false">FALSE()</f>
        <v>0</v>
      </c>
      <c r="Q46" s="89" t="n">
        <v>100</v>
      </c>
      <c r="R46" s="89" t="b">
        <f aca="false">FALSE()</f>
        <v>0</v>
      </c>
      <c r="S46" s="89" t="b">
        <f aca="false">FALSE()</f>
        <v>0</v>
      </c>
      <c r="T46" s="89" t="b">
        <f aca="false">FALSE()</f>
        <v>0</v>
      </c>
      <c r="U46" s="89" t="b">
        <f aca="false">FALSE()</f>
        <v>0</v>
      </c>
      <c r="V46" s="89" t="b">
        <f aca="false">FALSE()</f>
        <v>0</v>
      </c>
      <c r="W46" s="89" t="n">
        <v>50</v>
      </c>
      <c r="X46" s="89" t="n">
        <v>50</v>
      </c>
      <c r="Y46" s="89" t="n">
        <v>50</v>
      </c>
      <c r="Z46" s="89" t="n">
        <v>50</v>
      </c>
      <c r="AA46" s="95" t="b">
        <f aca="false">FALSE()</f>
        <v>0</v>
      </c>
      <c r="AB46" s="80"/>
      <c r="AC46" s="81"/>
      <c r="AD46" s="82"/>
      <c r="AE46" s="121"/>
      <c r="AF46" s="123"/>
    </row>
    <row r="47" customFormat="false" ht="24.95" hidden="false" customHeight="true" outlineLevel="0" collapsed="false">
      <c r="A47" s="25"/>
      <c r="B47" s="156"/>
      <c r="C47" s="155" t="s">
        <v>763</v>
      </c>
      <c r="D47" s="92" t="s">
        <v>59</v>
      </c>
      <c r="E47" s="93" t="n">
        <v>1977</v>
      </c>
      <c r="F47" s="153"/>
      <c r="G47" s="94"/>
      <c r="H47" s="89"/>
      <c r="I47" s="89"/>
      <c r="J47" s="89"/>
      <c r="K47" s="89"/>
      <c r="L47" s="89"/>
      <c r="M47" s="89"/>
      <c r="N47" s="89"/>
      <c r="O47" s="89"/>
      <c r="P47" s="89"/>
      <c r="Q47" s="89"/>
      <c r="R47" s="89"/>
      <c r="S47" s="89"/>
      <c r="T47" s="89"/>
      <c r="U47" s="89"/>
      <c r="V47" s="89"/>
      <c r="W47" s="89"/>
      <c r="X47" s="89"/>
      <c r="Y47" s="89"/>
      <c r="Z47" s="89"/>
      <c r="AA47" s="95"/>
      <c r="AB47" s="80"/>
      <c r="AC47" s="81"/>
      <c r="AD47" s="82"/>
      <c r="AE47" s="121"/>
      <c r="AF47" s="123"/>
    </row>
    <row r="48" customFormat="false" ht="24.95" hidden="false" customHeight="true" outlineLevel="0" collapsed="false">
      <c r="A48" s="25" t="n">
        <v>15</v>
      </c>
      <c r="B48" s="156" t="s">
        <v>681</v>
      </c>
      <c r="C48" s="152" t="s">
        <v>642</v>
      </c>
      <c r="D48" s="74" t="s">
        <v>59</v>
      </c>
      <c r="E48" s="75" t="n">
        <v>94</v>
      </c>
      <c r="F48" s="153" t="s">
        <v>66</v>
      </c>
      <c r="G48" s="77" t="s">
        <v>57</v>
      </c>
      <c r="H48" s="78"/>
      <c r="I48" s="78"/>
      <c r="J48" s="78"/>
      <c r="K48" s="78" t="s">
        <v>57</v>
      </c>
      <c r="L48" s="78"/>
      <c r="M48" s="78" t="s">
        <v>57</v>
      </c>
      <c r="N48" s="78" t="s">
        <v>57</v>
      </c>
      <c r="O48" s="78" t="s">
        <v>57</v>
      </c>
      <c r="P48" s="78" t="s">
        <v>57</v>
      </c>
      <c r="Q48" s="78" t="s">
        <v>57</v>
      </c>
      <c r="R48" s="78" t="s">
        <v>57</v>
      </c>
      <c r="S48" s="78" t="s">
        <v>57</v>
      </c>
      <c r="T48" s="78" t="s">
        <v>57</v>
      </c>
      <c r="U48" s="78" t="s">
        <v>57</v>
      </c>
      <c r="V48" s="78"/>
      <c r="W48" s="78"/>
      <c r="X48" s="78"/>
      <c r="Y48" s="78"/>
      <c r="Z48" s="78" t="s">
        <v>57</v>
      </c>
      <c r="AA48" s="79"/>
      <c r="AB48" s="80" t="n">
        <v>12</v>
      </c>
      <c r="AC48" s="81" t="n">
        <v>700</v>
      </c>
      <c r="AD48" s="82" t="n">
        <v>0.994791666666667</v>
      </c>
      <c r="AE48" s="121" t="s">
        <v>393</v>
      </c>
      <c r="AF48" s="123" t="n">
        <v>6</v>
      </c>
    </row>
    <row r="49" customFormat="false" ht="24.95" hidden="false" customHeight="true" outlineLevel="0" collapsed="false">
      <c r="A49" s="25"/>
      <c r="B49" s="156"/>
      <c r="C49" s="154" t="s">
        <v>105</v>
      </c>
      <c r="D49" s="85" t="s">
        <v>59</v>
      </c>
      <c r="E49" s="86" t="n">
        <v>1982</v>
      </c>
      <c r="F49" s="153"/>
      <c r="G49" s="94" t="n">
        <v>70</v>
      </c>
      <c r="H49" s="89" t="b">
        <f aca="false">FALSE()</f>
        <v>0</v>
      </c>
      <c r="I49" s="89" t="b">
        <f aca="false">FALSE()</f>
        <v>0</v>
      </c>
      <c r="J49" s="89" t="b">
        <f aca="false">FALSE()</f>
        <v>0</v>
      </c>
      <c r="K49" s="89" t="n">
        <v>80</v>
      </c>
      <c r="L49" s="89" t="b">
        <f aca="false">FALSE()</f>
        <v>0</v>
      </c>
      <c r="M49" s="89" t="n">
        <v>30</v>
      </c>
      <c r="N49" s="89" t="n">
        <v>70</v>
      </c>
      <c r="O49" s="89" t="n">
        <v>50</v>
      </c>
      <c r="P49" s="89" t="n">
        <v>30</v>
      </c>
      <c r="Q49" s="89" t="n">
        <v>100</v>
      </c>
      <c r="R49" s="89" t="n">
        <v>60</v>
      </c>
      <c r="S49" s="89" t="n">
        <v>60</v>
      </c>
      <c r="T49" s="89" t="n">
        <v>20</v>
      </c>
      <c r="U49" s="89" t="n">
        <v>80</v>
      </c>
      <c r="V49" s="89" t="b">
        <f aca="false">FALSE()</f>
        <v>0</v>
      </c>
      <c r="W49" s="89" t="b">
        <f aca="false">FALSE()</f>
        <v>0</v>
      </c>
      <c r="X49" s="89" t="b">
        <f aca="false">FALSE()</f>
        <v>0</v>
      </c>
      <c r="Y49" s="89" t="b">
        <f aca="false">FALSE()</f>
        <v>0</v>
      </c>
      <c r="Z49" s="89" t="n">
        <v>50</v>
      </c>
      <c r="AA49" s="95" t="b">
        <f aca="false">FALSE()</f>
        <v>0</v>
      </c>
      <c r="AB49" s="80"/>
      <c r="AC49" s="81"/>
      <c r="AD49" s="82"/>
      <c r="AE49" s="121"/>
      <c r="AF49" s="123"/>
    </row>
    <row r="50" customFormat="false" ht="24.95" hidden="false" customHeight="true" outlineLevel="0" collapsed="false">
      <c r="A50" s="25"/>
      <c r="B50" s="156"/>
      <c r="C50" s="155" t="s">
        <v>644</v>
      </c>
      <c r="D50" s="92" t="s">
        <v>59</v>
      </c>
      <c r="E50" s="93" t="n">
        <v>1964</v>
      </c>
      <c r="F50" s="153"/>
      <c r="G50" s="94"/>
      <c r="H50" s="89"/>
      <c r="I50" s="89"/>
      <c r="J50" s="89"/>
      <c r="K50" s="89"/>
      <c r="L50" s="89"/>
      <c r="M50" s="89"/>
      <c r="N50" s="89"/>
      <c r="O50" s="89"/>
      <c r="P50" s="89"/>
      <c r="Q50" s="89"/>
      <c r="R50" s="89"/>
      <c r="S50" s="89"/>
      <c r="T50" s="89"/>
      <c r="U50" s="89"/>
      <c r="V50" s="89"/>
      <c r="W50" s="89"/>
      <c r="X50" s="89"/>
      <c r="Y50" s="89"/>
      <c r="Z50" s="89"/>
      <c r="AA50" s="95"/>
      <c r="AB50" s="80"/>
      <c r="AC50" s="81"/>
      <c r="AD50" s="82"/>
      <c r="AE50" s="121"/>
      <c r="AF50" s="123"/>
    </row>
    <row r="51" customFormat="false" ht="24.95" hidden="false" customHeight="true" outlineLevel="0" collapsed="false">
      <c r="A51" s="25" t="n">
        <v>16</v>
      </c>
      <c r="B51" s="156" t="s">
        <v>518</v>
      </c>
      <c r="C51" s="152" t="s">
        <v>764</v>
      </c>
      <c r="D51" s="74" t="s">
        <v>61</v>
      </c>
      <c r="E51" s="75" t="n">
        <v>76</v>
      </c>
      <c r="F51" s="153" t="s">
        <v>83</v>
      </c>
      <c r="G51" s="77" t="s">
        <v>57</v>
      </c>
      <c r="H51" s="78"/>
      <c r="I51" s="78" t="s">
        <v>57</v>
      </c>
      <c r="J51" s="78"/>
      <c r="K51" s="78" t="s">
        <v>57</v>
      </c>
      <c r="L51" s="78"/>
      <c r="M51" s="78"/>
      <c r="N51" s="78" t="s">
        <v>57</v>
      </c>
      <c r="O51" s="78" t="s">
        <v>57</v>
      </c>
      <c r="P51" s="78"/>
      <c r="Q51" s="78" t="s">
        <v>57</v>
      </c>
      <c r="R51" s="78"/>
      <c r="S51" s="78"/>
      <c r="T51" s="78"/>
      <c r="U51" s="78"/>
      <c r="V51" s="78"/>
      <c r="W51" s="78" t="s">
        <v>57</v>
      </c>
      <c r="X51" s="78" t="s">
        <v>57</v>
      </c>
      <c r="Y51" s="78" t="s">
        <v>57</v>
      </c>
      <c r="Z51" s="78" t="s">
        <v>57</v>
      </c>
      <c r="AA51" s="79" t="s">
        <v>57</v>
      </c>
      <c r="AB51" s="80" t="n">
        <v>11</v>
      </c>
      <c r="AC51" s="81" t="n">
        <v>680</v>
      </c>
      <c r="AD51" s="82" t="n">
        <v>0.903587962962963</v>
      </c>
      <c r="AE51" s="121" t="s">
        <v>428</v>
      </c>
      <c r="AF51" s="123" t="n">
        <v>1</v>
      </c>
    </row>
    <row r="52" customFormat="false" ht="24.95" hidden="false" customHeight="true" outlineLevel="0" collapsed="false">
      <c r="A52" s="25"/>
      <c r="B52" s="156"/>
      <c r="C52" s="154" t="s">
        <v>765</v>
      </c>
      <c r="D52" s="85" t="s">
        <v>61</v>
      </c>
      <c r="E52" s="86" t="n">
        <v>1981</v>
      </c>
      <c r="F52" s="153"/>
      <c r="G52" s="94" t="n">
        <v>70</v>
      </c>
      <c r="H52" s="89" t="b">
        <f aca="false">FALSE()</f>
        <v>0</v>
      </c>
      <c r="I52" s="89" t="n">
        <v>60</v>
      </c>
      <c r="J52" s="89" t="b">
        <f aca="false">FALSE()</f>
        <v>0</v>
      </c>
      <c r="K52" s="89" t="n">
        <v>80</v>
      </c>
      <c r="L52" s="89" t="b">
        <f aca="false">FALSE()</f>
        <v>0</v>
      </c>
      <c r="M52" s="89" t="b">
        <f aca="false">FALSE()</f>
        <v>0</v>
      </c>
      <c r="N52" s="89" t="n">
        <v>70</v>
      </c>
      <c r="O52" s="89" t="n">
        <v>50</v>
      </c>
      <c r="P52" s="89" t="b">
        <f aca="false">FALSE()</f>
        <v>0</v>
      </c>
      <c r="Q52" s="89" t="n">
        <v>100</v>
      </c>
      <c r="R52" s="89" t="b">
        <f aca="false">FALSE()</f>
        <v>0</v>
      </c>
      <c r="S52" s="89" t="b">
        <f aca="false">FALSE()</f>
        <v>0</v>
      </c>
      <c r="T52" s="89" t="b">
        <f aca="false">FALSE()</f>
        <v>0</v>
      </c>
      <c r="U52" s="89" t="b">
        <f aca="false">FALSE()</f>
        <v>0</v>
      </c>
      <c r="V52" s="89" t="b">
        <f aca="false">FALSE()</f>
        <v>0</v>
      </c>
      <c r="W52" s="89" t="n">
        <v>50</v>
      </c>
      <c r="X52" s="89" t="n">
        <v>50</v>
      </c>
      <c r="Y52" s="89" t="n">
        <v>50</v>
      </c>
      <c r="Z52" s="89" t="n">
        <v>50</v>
      </c>
      <c r="AA52" s="95" t="n">
        <v>50</v>
      </c>
      <c r="AB52" s="80"/>
      <c r="AC52" s="81"/>
      <c r="AD52" s="82"/>
      <c r="AE52" s="121"/>
      <c r="AF52" s="123"/>
    </row>
    <row r="53" customFormat="false" ht="24.95" hidden="false" customHeight="true" outlineLevel="0" collapsed="false">
      <c r="A53" s="25"/>
      <c r="B53" s="156"/>
      <c r="C53" s="155" t="s">
        <v>126</v>
      </c>
      <c r="D53" s="92" t="s">
        <v>61</v>
      </c>
      <c r="E53" s="93" t="n">
        <v>1983</v>
      </c>
      <c r="F53" s="153"/>
      <c r="G53" s="94"/>
      <c r="H53" s="89"/>
      <c r="I53" s="89"/>
      <c r="J53" s="89"/>
      <c r="K53" s="89"/>
      <c r="L53" s="89"/>
      <c r="M53" s="89"/>
      <c r="N53" s="89"/>
      <c r="O53" s="89"/>
      <c r="P53" s="89"/>
      <c r="Q53" s="89"/>
      <c r="R53" s="89"/>
      <c r="S53" s="89"/>
      <c r="T53" s="89"/>
      <c r="U53" s="89"/>
      <c r="V53" s="89"/>
      <c r="W53" s="89"/>
      <c r="X53" s="89"/>
      <c r="Y53" s="89"/>
      <c r="Z53" s="89"/>
      <c r="AA53" s="95"/>
      <c r="AB53" s="80"/>
      <c r="AC53" s="81"/>
      <c r="AD53" s="82"/>
      <c r="AE53" s="121"/>
      <c r="AF53" s="123"/>
    </row>
    <row r="54" customFormat="false" ht="24.95" hidden="false" customHeight="true" outlineLevel="0" collapsed="false">
      <c r="A54" s="25" t="n">
        <v>17</v>
      </c>
      <c r="B54" s="151" t="s">
        <v>9</v>
      </c>
      <c r="C54" s="152" t="s">
        <v>429</v>
      </c>
      <c r="D54" s="74" t="s">
        <v>61</v>
      </c>
      <c r="E54" s="75" t="n">
        <v>106</v>
      </c>
      <c r="F54" s="153" t="s">
        <v>131</v>
      </c>
      <c r="G54" s="77" t="s">
        <v>57</v>
      </c>
      <c r="H54" s="78"/>
      <c r="I54" s="78" t="s">
        <v>57</v>
      </c>
      <c r="J54" s="78"/>
      <c r="K54" s="78" t="s">
        <v>57</v>
      </c>
      <c r="L54" s="78"/>
      <c r="M54" s="78"/>
      <c r="N54" s="78" t="s">
        <v>57</v>
      </c>
      <c r="O54" s="78" t="s">
        <v>57</v>
      </c>
      <c r="P54" s="78"/>
      <c r="Q54" s="78" t="s">
        <v>57</v>
      </c>
      <c r="R54" s="78"/>
      <c r="S54" s="78"/>
      <c r="T54" s="78"/>
      <c r="U54" s="78"/>
      <c r="V54" s="78"/>
      <c r="W54" s="78" t="s">
        <v>57</v>
      </c>
      <c r="X54" s="78" t="s">
        <v>57</v>
      </c>
      <c r="Y54" s="78" t="s">
        <v>57</v>
      </c>
      <c r="Z54" s="78" t="s">
        <v>57</v>
      </c>
      <c r="AA54" s="79" t="s">
        <v>57</v>
      </c>
      <c r="AB54" s="80" t="n">
        <v>11</v>
      </c>
      <c r="AC54" s="81" t="n">
        <v>680</v>
      </c>
      <c r="AD54" s="82" t="n">
        <v>0.990196759259259</v>
      </c>
      <c r="AE54" s="121" t="s">
        <v>428</v>
      </c>
      <c r="AF54" s="123" t="n">
        <v>1</v>
      </c>
    </row>
    <row r="55" customFormat="false" ht="24.95" hidden="false" customHeight="true" outlineLevel="0" collapsed="false">
      <c r="A55" s="25"/>
      <c r="B55" s="151"/>
      <c r="C55" s="154" t="s">
        <v>136</v>
      </c>
      <c r="D55" s="85" t="s">
        <v>61</v>
      </c>
      <c r="E55" s="86" t="n">
        <v>1970</v>
      </c>
      <c r="F55" s="153"/>
      <c r="G55" s="94" t="n">
        <v>70</v>
      </c>
      <c r="H55" s="89" t="b">
        <f aca="false">FALSE()</f>
        <v>0</v>
      </c>
      <c r="I55" s="89" t="n">
        <v>60</v>
      </c>
      <c r="J55" s="89" t="b">
        <f aca="false">FALSE()</f>
        <v>0</v>
      </c>
      <c r="K55" s="89" t="n">
        <v>80</v>
      </c>
      <c r="L55" s="89" t="b">
        <f aca="false">FALSE()</f>
        <v>0</v>
      </c>
      <c r="M55" s="89" t="b">
        <f aca="false">FALSE()</f>
        <v>0</v>
      </c>
      <c r="N55" s="89" t="n">
        <v>70</v>
      </c>
      <c r="O55" s="89" t="n">
        <v>50</v>
      </c>
      <c r="P55" s="89" t="b">
        <f aca="false">FALSE()</f>
        <v>0</v>
      </c>
      <c r="Q55" s="89" t="n">
        <v>100</v>
      </c>
      <c r="R55" s="89" t="b">
        <f aca="false">FALSE()</f>
        <v>0</v>
      </c>
      <c r="S55" s="89" t="b">
        <f aca="false">FALSE()</f>
        <v>0</v>
      </c>
      <c r="T55" s="89" t="b">
        <f aca="false">FALSE()</f>
        <v>0</v>
      </c>
      <c r="U55" s="89" t="b">
        <f aca="false">FALSE()</f>
        <v>0</v>
      </c>
      <c r="V55" s="89" t="b">
        <f aca="false">FALSE()</f>
        <v>0</v>
      </c>
      <c r="W55" s="89" t="n">
        <v>50</v>
      </c>
      <c r="X55" s="89" t="n">
        <v>50</v>
      </c>
      <c r="Y55" s="89" t="n">
        <v>50</v>
      </c>
      <c r="Z55" s="89" t="n">
        <v>50</v>
      </c>
      <c r="AA55" s="95" t="n">
        <v>50</v>
      </c>
      <c r="AB55" s="80"/>
      <c r="AC55" s="81"/>
      <c r="AD55" s="82"/>
      <c r="AE55" s="121"/>
      <c r="AF55" s="123"/>
    </row>
    <row r="56" customFormat="false" ht="24.95" hidden="false" customHeight="true" outlineLevel="0" collapsed="false">
      <c r="A56" s="25"/>
      <c r="B56" s="151"/>
      <c r="C56" s="155" t="s">
        <v>137</v>
      </c>
      <c r="D56" s="92" t="s">
        <v>61</v>
      </c>
      <c r="E56" s="93" t="n">
        <v>1964</v>
      </c>
      <c r="F56" s="153"/>
      <c r="G56" s="94"/>
      <c r="H56" s="89"/>
      <c r="I56" s="89"/>
      <c r="J56" s="89"/>
      <c r="K56" s="89"/>
      <c r="L56" s="89"/>
      <c r="M56" s="89"/>
      <c r="N56" s="89"/>
      <c r="O56" s="89"/>
      <c r="P56" s="89"/>
      <c r="Q56" s="89"/>
      <c r="R56" s="89"/>
      <c r="S56" s="89"/>
      <c r="T56" s="89"/>
      <c r="U56" s="89"/>
      <c r="V56" s="89"/>
      <c r="W56" s="89"/>
      <c r="X56" s="89"/>
      <c r="Y56" s="89"/>
      <c r="Z56" s="89"/>
      <c r="AA56" s="95"/>
      <c r="AB56" s="80"/>
      <c r="AC56" s="81"/>
      <c r="AD56" s="82"/>
      <c r="AE56" s="121"/>
      <c r="AF56" s="123"/>
    </row>
    <row r="57" customFormat="false" ht="24.95" hidden="false" customHeight="true" outlineLevel="0" collapsed="false">
      <c r="A57" s="25" t="n">
        <v>18</v>
      </c>
      <c r="B57" s="151" t="s">
        <v>13</v>
      </c>
      <c r="C57" s="152" t="s">
        <v>639</v>
      </c>
      <c r="D57" s="74" t="s">
        <v>59</v>
      </c>
      <c r="E57" s="75" t="n">
        <v>91</v>
      </c>
      <c r="F57" s="153" t="s">
        <v>66</v>
      </c>
      <c r="G57" s="77"/>
      <c r="H57" s="78" t="s">
        <v>57</v>
      </c>
      <c r="I57" s="78" t="s">
        <v>57</v>
      </c>
      <c r="J57" s="78"/>
      <c r="K57" s="78"/>
      <c r="L57" s="78"/>
      <c r="M57" s="78"/>
      <c r="N57" s="78" t="s">
        <v>57</v>
      </c>
      <c r="O57" s="78" t="s">
        <v>57</v>
      </c>
      <c r="P57" s="78"/>
      <c r="Q57" s="78"/>
      <c r="R57" s="78"/>
      <c r="S57" s="78"/>
      <c r="T57" s="78" t="s">
        <v>57</v>
      </c>
      <c r="U57" s="78" t="s">
        <v>57</v>
      </c>
      <c r="V57" s="78" t="s">
        <v>57</v>
      </c>
      <c r="W57" s="78" t="s">
        <v>57</v>
      </c>
      <c r="X57" s="78" t="s">
        <v>57</v>
      </c>
      <c r="Y57" s="78" t="s">
        <v>57</v>
      </c>
      <c r="Z57" s="78" t="s">
        <v>57</v>
      </c>
      <c r="AA57" s="79" t="s">
        <v>57</v>
      </c>
      <c r="AB57" s="80" t="n">
        <v>12</v>
      </c>
      <c r="AC57" s="81" t="n">
        <v>660</v>
      </c>
      <c r="AD57" s="82" t="n">
        <v>0.940335648148148</v>
      </c>
      <c r="AE57" s="121" t="s">
        <v>428</v>
      </c>
      <c r="AF57" s="123" t="n">
        <v>7</v>
      </c>
    </row>
    <row r="58" customFormat="false" ht="24.95" hidden="false" customHeight="true" outlineLevel="0" collapsed="false">
      <c r="A58" s="25"/>
      <c r="B58" s="151"/>
      <c r="C58" s="154" t="s">
        <v>516</v>
      </c>
      <c r="D58" s="85" t="s">
        <v>59</v>
      </c>
      <c r="E58" s="86" t="n">
        <v>1974</v>
      </c>
      <c r="F58" s="153"/>
      <c r="G58" s="94" t="b">
        <f aca="false">FALSE()</f>
        <v>0</v>
      </c>
      <c r="H58" s="89" t="n">
        <v>30</v>
      </c>
      <c r="I58" s="89" t="n">
        <v>60</v>
      </c>
      <c r="J58" s="89" t="b">
        <f aca="false">FALSE()</f>
        <v>0</v>
      </c>
      <c r="K58" s="89" t="b">
        <f aca="false">FALSE()</f>
        <v>0</v>
      </c>
      <c r="L58" s="89" t="b">
        <f aca="false">FALSE()</f>
        <v>0</v>
      </c>
      <c r="M58" s="89" t="b">
        <f aca="false">FALSE()</f>
        <v>0</v>
      </c>
      <c r="N58" s="89" t="n">
        <v>70</v>
      </c>
      <c r="O58" s="89" t="n">
        <v>50</v>
      </c>
      <c r="P58" s="89" t="b">
        <f aca="false">FALSE()</f>
        <v>0</v>
      </c>
      <c r="Q58" s="89" t="b">
        <f aca="false">FALSE()</f>
        <v>0</v>
      </c>
      <c r="R58" s="89" t="b">
        <f aca="false">FALSE()</f>
        <v>0</v>
      </c>
      <c r="S58" s="89" t="b">
        <f aca="false">FALSE()</f>
        <v>0</v>
      </c>
      <c r="T58" s="89" t="n">
        <v>20</v>
      </c>
      <c r="U58" s="89" t="n">
        <v>80</v>
      </c>
      <c r="V58" s="89" t="n">
        <v>100</v>
      </c>
      <c r="W58" s="89" t="n">
        <v>50</v>
      </c>
      <c r="X58" s="89" t="n">
        <v>50</v>
      </c>
      <c r="Y58" s="89" t="n">
        <v>50</v>
      </c>
      <c r="Z58" s="89" t="n">
        <v>50</v>
      </c>
      <c r="AA58" s="95" t="n">
        <v>50</v>
      </c>
      <c r="AB58" s="80"/>
      <c r="AC58" s="81"/>
      <c r="AD58" s="82"/>
      <c r="AE58" s="121"/>
      <c r="AF58" s="123"/>
    </row>
    <row r="59" customFormat="false" ht="24.95" hidden="false" customHeight="true" outlineLevel="0" collapsed="false">
      <c r="A59" s="25"/>
      <c r="B59" s="151"/>
      <c r="C59" s="155" t="s">
        <v>517</v>
      </c>
      <c r="D59" s="92" t="s">
        <v>59</v>
      </c>
      <c r="E59" s="93" t="n">
        <v>1975</v>
      </c>
      <c r="F59" s="153"/>
      <c r="G59" s="94"/>
      <c r="H59" s="89"/>
      <c r="I59" s="89"/>
      <c r="J59" s="89"/>
      <c r="K59" s="89"/>
      <c r="L59" s="89"/>
      <c r="M59" s="89"/>
      <c r="N59" s="89"/>
      <c r="O59" s="89"/>
      <c r="P59" s="89"/>
      <c r="Q59" s="89"/>
      <c r="R59" s="89"/>
      <c r="S59" s="89"/>
      <c r="T59" s="89"/>
      <c r="U59" s="89"/>
      <c r="V59" s="89"/>
      <c r="W59" s="89"/>
      <c r="X59" s="89"/>
      <c r="Y59" s="89"/>
      <c r="Z59" s="89"/>
      <c r="AA59" s="95"/>
      <c r="AB59" s="80"/>
      <c r="AC59" s="81"/>
      <c r="AD59" s="82"/>
      <c r="AE59" s="121"/>
      <c r="AF59" s="123"/>
    </row>
    <row r="60" customFormat="false" ht="24.95" hidden="false" customHeight="true" outlineLevel="0" collapsed="false">
      <c r="A60" s="25" t="n">
        <v>19</v>
      </c>
      <c r="B60" s="151" t="s">
        <v>7</v>
      </c>
      <c r="C60" s="152" t="s">
        <v>766</v>
      </c>
      <c r="D60" s="74" t="s">
        <v>55</v>
      </c>
      <c r="E60" s="75" t="n">
        <v>64</v>
      </c>
      <c r="F60" s="153" t="s">
        <v>56</v>
      </c>
      <c r="G60" s="77" t="s">
        <v>57</v>
      </c>
      <c r="H60" s="78"/>
      <c r="I60" s="78" t="s">
        <v>57</v>
      </c>
      <c r="J60" s="78"/>
      <c r="K60" s="78" t="s">
        <v>57</v>
      </c>
      <c r="L60" s="78"/>
      <c r="M60" s="78" t="s">
        <v>57</v>
      </c>
      <c r="N60" s="78" t="s">
        <v>57</v>
      </c>
      <c r="O60" s="78" t="s">
        <v>57</v>
      </c>
      <c r="P60" s="78" t="s">
        <v>57</v>
      </c>
      <c r="Q60" s="78" t="s">
        <v>57</v>
      </c>
      <c r="R60" s="78" t="s">
        <v>57</v>
      </c>
      <c r="S60" s="78" t="s">
        <v>57</v>
      </c>
      <c r="T60" s="78"/>
      <c r="U60" s="78"/>
      <c r="V60" s="78"/>
      <c r="W60" s="78"/>
      <c r="X60" s="78"/>
      <c r="Y60" s="78"/>
      <c r="Z60" s="78" t="s">
        <v>57</v>
      </c>
      <c r="AA60" s="79"/>
      <c r="AB60" s="80" t="n">
        <v>11</v>
      </c>
      <c r="AC60" s="81" t="n">
        <v>660</v>
      </c>
      <c r="AD60" s="82" t="n">
        <v>0.948078703703704</v>
      </c>
      <c r="AE60" s="121" t="s">
        <v>393</v>
      </c>
      <c r="AF60" s="123" t="n">
        <v>5</v>
      </c>
    </row>
    <row r="61" customFormat="false" ht="24.95" hidden="false" customHeight="true" outlineLevel="0" collapsed="false">
      <c r="A61" s="25"/>
      <c r="B61" s="151"/>
      <c r="C61" s="154" t="s">
        <v>767</v>
      </c>
      <c r="D61" s="85" t="s">
        <v>59</v>
      </c>
      <c r="E61" s="86" t="n">
        <v>1986</v>
      </c>
      <c r="F61" s="153"/>
      <c r="G61" s="94" t="n">
        <v>70</v>
      </c>
      <c r="H61" s="89" t="b">
        <f aca="false">FALSE()</f>
        <v>0</v>
      </c>
      <c r="I61" s="89" t="n">
        <v>60</v>
      </c>
      <c r="J61" s="89" t="b">
        <f aca="false">FALSE()</f>
        <v>0</v>
      </c>
      <c r="K61" s="89" t="n">
        <v>80</v>
      </c>
      <c r="L61" s="89" t="b">
        <f aca="false">FALSE()</f>
        <v>0</v>
      </c>
      <c r="M61" s="89" t="n">
        <v>30</v>
      </c>
      <c r="N61" s="89" t="n">
        <v>70</v>
      </c>
      <c r="O61" s="89" t="n">
        <v>50</v>
      </c>
      <c r="P61" s="89" t="n">
        <v>30</v>
      </c>
      <c r="Q61" s="89" t="n">
        <v>100</v>
      </c>
      <c r="R61" s="89" t="n">
        <v>60</v>
      </c>
      <c r="S61" s="89" t="n">
        <v>60</v>
      </c>
      <c r="T61" s="89" t="b">
        <f aca="false">FALSE()</f>
        <v>0</v>
      </c>
      <c r="U61" s="89" t="b">
        <f aca="false">FALSE()</f>
        <v>0</v>
      </c>
      <c r="V61" s="89" t="b">
        <f aca="false">FALSE()</f>
        <v>0</v>
      </c>
      <c r="W61" s="89" t="b">
        <f aca="false">FALSE()</f>
        <v>0</v>
      </c>
      <c r="X61" s="89" t="b">
        <f aca="false">FALSE()</f>
        <v>0</v>
      </c>
      <c r="Y61" s="89" t="b">
        <f aca="false">FALSE()</f>
        <v>0</v>
      </c>
      <c r="Z61" s="89" t="n">
        <v>50</v>
      </c>
      <c r="AA61" s="95" t="b">
        <f aca="false">FALSE()</f>
        <v>0</v>
      </c>
      <c r="AB61" s="80"/>
      <c r="AC61" s="81"/>
      <c r="AD61" s="82"/>
      <c r="AE61" s="121"/>
      <c r="AF61" s="123"/>
    </row>
    <row r="62" customFormat="false" ht="24.95" hidden="false" customHeight="true" outlineLevel="0" collapsed="false">
      <c r="A62" s="25"/>
      <c r="B62" s="151"/>
      <c r="C62" s="155" t="s">
        <v>768</v>
      </c>
      <c r="D62" s="92" t="s">
        <v>61</v>
      </c>
      <c r="E62" s="93" t="n">
        <v>1990</v>
      </c>
      <c r="F62" s="153"/>
      <c r="G62" s="94"/>
      <c r="H62" s="89"/>
      <c r="I62" s="89"/>
      <c r="J62" s="89"/>
      <c r="K62" s="89"/>
      <c r="L62" s="89"/>
      <c r="M62" s="89"/>
      <c r="N62" s="89"/>
      <c r="O62" s="89"/>
      <c r="P62" s="89"/>
      <c r="Q62" s="89"/>
      <c r="R62" s="89"/>
      <c r="S62" s="89"/>
      <c r="T62" s="89"/>
      <c r="U62" s="89"/>
      <c r="V62" s="89"/>
      <c r="W62" s="89"/>
      <c r="X62" s="89"/>
      <c r="Y62" s="89"/>
      <c r="Z62" s="89"/>
      <c r="AA62" s="95"/>
      <c r="AB62" s="80"/>
      <c r="AC62" s="81"/>
      <c r="AD62" s="82"/>
      <c r="AE62" s="121"/>
      <c r="AF62" s="123"/>
    </row>
    <row r="63" customFormat="false" ht="24.95" hidden="false" customHeight="true" outlineLevel="0" collapsed="false">
      <c r="A63" s="25" t="n">
        <v>20</v>
      </c>
      <c r="B63" s="151" t="s">
        <v>22</v>
      </c>
      <c r="C63" s="152" t="s">
        <v>769</v>
      </c>
      <c r="D63" s="74" t="s">
        <v>59</v>
      </c>
      <c r="E63" s="75" t="n">
        <v>85</v>
      </c>
      <c r="F63" s="153" t="s">
        <v>108</v>
      </c>
      <c r="G63" s="77" t="s">
        <v>57</v>
      </c>
      <c r="H63" s="78"/>
      <c r="I63" s="78"/>
      <c r="J63" s="78"/>
      <c r="K63" s="78" t="s">
        <v>57</v>
      </c>
      <c r="L63" s="78"/>
      <c r="M63" s="78"/>
      <c r="N63" s="78" t="s">
        <v>57</v>
      </c>
      <c r="O63" s="78" t="s">
        <v>57</v>
      </c>
      <c r="P63" s="78"/>
      <c r="Q63" s="78" t="s">
        <v>57</v>
      </c>
      <c r="R63" s="78"/>
      <c r="S63" s="78"/>
      <c r="T63" s="78"/>
      <c r="U63" s="78"/>
      <c r="V63" s="78"/>
      <c r="W63" s="78" t="s">
        <v>57</v>
      </c>
      <c r="X63" s="78" t="s">
        <v>57</v>
      </c>
      <c r="Y63" s="78" t="s">
        <v>57</v>
      </c>
      <c r="Z63" s="78" t="s">
        <v>57</v>
      </c>
      <c r="AA63" s="79" t="s">
        <v>57</v>
      </c>
      <c r="AB63" s="80" t="n">
        <v>10</v>
      </c>
      <c r="AC63" s="81" t="n">
        <v>620</v>
      </c>
      <c r="AD63" s="82" t="n">
        <v>0.982916666666667</v>
      </c>
      <c r="AE63" s="121" t="s">
        <v>428</v>
      </c>
      <c r="AF63" s="123" t="n">
        <v>4</v>
      </c>
    </row>
    <row r="64" customFormat="false" ht="24.95" hidden="false" customHeight="true" outlineLevel="0" collapsed="false">
      <c r="A64" s="25"/>
      <c r="B64" s="151"/>
      <c r="C64" s="154" t="s">
        <v>450</v>
      </c>
      <c r="D64" s="85" t="s">
        <v>59</v>
      </c>
      <c r="E64" s="86" t="n">
        <v>1980</v>
      </c>
      <c r="F64" s="153"/>
      <c r="G64" s="94" t="n">
        <v>70</v>
      </c>
      <c r="H64" s="89" t="b">
        <f aca="false">FALSE()</f>
        <v>0</v>
      </c>
      <c r="I64" s="89" t="b">
        <f aca="false">FALSE()</f>
        <v>0</v>
      </c>
      <c r="J64" s="89" t="b">
        <f aca="false">FALSE()</f>
        <v>0</v>
      </c>
      <c r="K64" s="89" t="n">
        <v>80</v>
      </c>
      <c r="L64" s="89" t="b">
        <f aca="false">FALSE()</f>
        <v>0</v>
      </c>
      <c r="M64" s="89" t="b">
        <f aca="false">FALSE()</f>
        <v>0</v>
      </c>
      <c r="N64" s="89" t="n">
        <v>70</v>
      </c>
      <c r="O64" s="89" t="n">
        <v>50</v>
      </c>
      <c r="P64" s="89" t="b">
        <f aca="false">FALSE()</f>
        <v>0</v>
      </c>
      <c r="Q64" s="89" t="n">
        <v>100</v>
      </c>
      <c r="R64" s="89" t="b">
        <f aca="false">FALSE()</f>
        <v>0</v>
      </c>
      <c r="S64" s="89" t="b">
        <f aca="false">FALSE()</f>
        <v>0</v>
      </c>
      <c r="T64" s="89" t="b">
        <f aca="false">FALSE()</f>
        <v>0</v>
      </c>
      <c r="U64" s="89" t="b">
        <f aca="false">FALSE()</f>
        <v>0</v>
      </c>
      <c r="V64" s="89" t="b">
        <f aca="false">FALSE()</f>
        <v>0</v>
      </c>
      <c r="W64" s="89" t="n">
        <v>50</v>
      </c>
      <c r="X64" s="89" t="n">
        <v>50</v>
      </c>
      <c r="Y64" s="89" t="n">
        <v>50</v>
      </c>
      <c r="Z64" s="89" t="n">
        <v>50</v>
      </c>
      <c r="AA64" s="95" t="n">
        <v>50</v>
      </c>
      <c r="AB64" s="80"/>
      <c r="AC64" s="81"/>
      <c r="AD64" s="82"/>
      <c r="AE64" s="121"/>
      <c r="AF64" s="123"/>
    </row>
    <row r="65" customFormat="false" ht="24.95" hidden="false" customHeight="true" outlineLevel="0" collapsed="false">
      <c r="A65" s="25"/>
      <c r="B65" s="151"/>
      <c r="C65" s="155" t="s">
        <v>116</v>
      </c>
      <c r="D65" s="92" t="s">
        <v>59</v>
      </c>
      <c r="E65" s="93" t="n">
        <v>1975</v>
      </c>
      <c r="F65" s="153"/>
      <c r="G65" s="94"/>
      <c r="H65" s="89"/>
      <c r="I65" s="89"/>
      <c r="J65" s="89"/>
      <c r="K65" s="89"/>
      <c r="L65" s="89"/>
      <c r="M65" s="89"/>
      <c r="N65" s="89"/>
      <c r="O65" s="89"/>
      <c r="P65" s="89"/>
      <c r="Q65" s="89"/>
      <c r="R65" s="89"/>
      <c r="S65" s="89"/>
      <c r="T65" s="89"/>
      <c r="U65" s="89"/>
      <c r="V65" s="89"/>
      <c r="W65" s="89"/>
      <c r="X65" s="89"/>
      <c r="Y65" s="89"/>
      <c r="Z65" s="89"/>
      <c r="AA65" s="95"/>
      <c r="AB65" s="80"/>
      <c r="AC65" s="81"/>
      <c r="AD65" s="82"/>
      <c r="AE65" s="121"/>
      <c r="AF65" s="123"/>
    </row>
    <row r="66" customFormat="false" ht="24.95" hidden="false" customHeight="true" outlineLevel="0" collapsed="false">
      <c r="A66" s="25" t="n">
        <v>21</v>
      </c>
      <c r="B66" s="151" t="s">
        <v>16</v>
      </c>
      <c r="C66" s="152" t="s">
        <v>770</v>
      </c>
      <c r="D66" s="74" t="s">
        <v>59</v>
      </c>
      <c r="E66" s="75" t="n">
        <v>107</v>
      </c>
      <c r="F66" s="153" t="s">
        <v>66</v>
      </c>
      <c r="G66" s="77" t="s">
        <v>57</v>
      </c>
      <c r="H66" s="78" t="s">
        <v>57</v>
      </c>
      <c r="I66" s="78"/>
      <c r="J66" s="78"/>
      <c r="K66" s="78"/>
      <c r="L66" s="78"/>
      <c r="M66" s="78"/>
      <c r="N66" s="78" t="s">
        <v>57</v>
      </c>
      <c r="O66" s="78" t="s">
        <v>57</v>
      </c>
      <c r="P66" s="78"/>
      <c r="Q66" s="78" t="s">
        <v>57</v>
      </c>
      <c r="R66" s="78"/>
      <c r="S66" s="78"/>
      <c r="T66" s="78" t="s">
        <v>57</v>
      </c>
      <c r="U66" s="78" t="s">
        <v>57</v>
      </c>
      <c r="V66" s="78" t="s">
        <v>57</v>
      </c>
      <c r="W66" s="78"/>
      <c r="X66" s="78" t="s">
        <v>57</v>
      </c>
      <c r="Y66" s="78"/>
      <c r="Z66" s="78" t="s">
        <v>57</v>
      </c>
      <c r="AA66" s="79"/>
      <c r="AB66" s="80" t="n">
        <v>10</v>
      </c>
      <c r="AC66" s="81" t="n">
        <v>620</v>
      </c>
      <c r="AD66" s="82" t="n">
        <v>0.988148148148148</v>
      </c>
      <c r="AE66" s="121" t="s">
        <v>393</v>
      </c>
      <c r="AF66" s="123" t="n">
        <v>8</v>
      </c>
    </row>
    <row r="67" customFormat="false" ht="24.95" hidden="false" customHeight="true" outlineLevel="0" collapsed="false">
      <c r="A67" s="25"/>
      <c r="B67" s="151"/>
      <c r="C67" s="154" t="s">
        <v>771</v>
      </c>
      <c r="D67" s="85" t="s">
        <v>59</v>
      </c>
      <c r="E67" s="86" t="n">
        <v>1965</v>
      </c>
      <c r="F67" s="153"/>
      <c r="G67" s="94" t="n">
        <v>70</v>
      </c>
      <c r="H67" s="89" t="n">
        <v>30</v>
      </c>
      <c r="I67" s="89" t="b">
        <f aca="false">FALSE()</f>
        <v>0</v>
      </c>
      <c r="J67" s="89" t="b">
        <f aca="false">FALSE()</f>
        <v>0</v>
      </c>
      <c r="K67" s="89" t="b">
        <f aca="false">FALSE()</f>
        <v>0</v>
      </c>
      <c r="L67" s="89" t="b">
        <f aca="false">FALSE()</f>
        <v>0</v>
      </c>
      <c r="M67" s="89" t="b">
        <f aca="false">FALSE()</f>
        <v>0</v>
      </c>
      <c r="N67" s="89" t="n">
        <v>70</v>
      </c>
      <c r="O67" s="89" t="n">
        <v>50</v>
      </c>
      <c r="P67" s="89" t="b">
        <f aca="false">FALSE()</f>
        <v>0</v>
      </c>
      <c r="Q67" s="89" t="n">
        <v>100</v>
      </c>
      <c r="R67" s="89" t="b">
        <f aca="false">FALSE()</f>
        <v>0</v>
      </c>
      <c r="S67" s="89" t="b">
        <f aca="false">FALSE()</f>
        <v>0</v>
      </c>
      <c r="T67" s="89" t="n">
        <v>20</v>
      </c>
      <c r="U67" s="89" t="n">
        <v>80</v>
      </c>
      <c r="V67" s="89" t="n">
        <v>100</v>
      </c>
      <c r="W67" s="89" t="b">
        <f aca="false">FALSE()</f>
        <v>0</v>
      </c>
      <c r="X67" s="89" t="n">
        <v>50</v>
      </c>
      <c r="Y67" s="89" t="b">
        <f aca="false">FALSE()</f>
        <v>0</v>
      </c>
      <c r="Z67" s="89" t="n">
        <v>50</v>
      </c>
      <c r="AA67" s="95" t="b">
        <f aca="false">FALSE()</f>
        <v>0</v>
      </c>
      <c r="AB67" s="80"/>
      <c r="AC67" s="81"/>
      <c r="AD67" s="82"/>
      <c r="AE67" s="121"/>
      <c r="AF67" s="123"/>
    </row>
    <row r="68" customFormat="false" ht="24.95" hidden="false" customHeight="true" outlineLevel="0" collapsed="false">
      <c r="A68" s="25"/>
      <c r="B68" s="151"/>
      <c r="C68" s="155" t="s">
        <v>225</v>
      </c>
      <c r="D68" s="92" t="s">
        <v>59</v>
      </c>
      <c r="E68" s="93" t="n">
        <v>1968</v>
      </c>
      <c r="F68" s="153"/>
      <c r="G68" s="94"/>
      <c r="H68" s="89"/>
      <c r="I68" s="89"/>
      <c r="J68" s="89"/>
      <c r="K68" s="89"/>
      <c r="L68" s="89"/>
      <c r="M68" s="89"/>
      <c r="N68" s="89"/>
      <c r="O68" s="89"/>
      <c r="P68" s="89"/>
      <c r="Q68" s="89"/>
      <c r="R68" s="89"/>
      <c r="S68" s="89"/>
      <c r="T68" s="89"/>
      <c r="U68" s="89"/>
      <c r="V68" s="89"/>
      <c r="W68" s="89"/>
      <c r="X68" s="89"/>
      <c r="Y68" s="89"/>
      <c r="Z68" s="89"/>
      <c r="AA68" s="95"/>
      <c r="AB68" s="80"/>
      <c r="AC68" s="81"/>
      <c r="AD68" s="82"/>
      <c r="AE68" s="121"/>
      <c r="AF68" s="123"/>
    </row>
    <row r="69" customFormat="false" ht="24.95" hidden="false" customHeight="true" outlineLevel="0" collapsed="false">
      <c r="A69" s="25" t="n">
        <v>22</v>
      </c>
      <c r="B69" s="156" t="s">
        <v>23</v>
      </c>
      <c r="C69" s="152" t="s">
        <v>772</v>
      </c>
      <c r="D69" s="74" t="s">
        <v>59</v>
      </c>
      <c r="E69" s="75" t="n">
        <v>72</v>
      </c>
      <c r="F69" s="153" t="s">
        <v>108</v>
      </c>
      <c r="G69" s="77"/>
      <c r="H69" s="78" t="s">
        <v>57</v>
      </c>
      <c r="I69" s="78" t="s">
        <v>57</v>
      </c>
      <c r="J69" s="78"/>
      <c r="K69" s="78"/>
      <c r="L69" s="78"/>
      <c r="M69" s="78"/>
      <c r="N69" s="78" t="s">
        <v>57</v>
      </c>
      <c r="O69" s="78" t="s">
        <v>57</v>
      </c>
      <c r="P69" s="78"/>
      <c r="Q69" s="78" t="s">
        <v>57</v>
      </c>
      <c r="R69" s="78"/>
      <c r="S69" s="78"/>
      <c r="T69" s="78" t="s">
        <v>57</v>
      </c>
      <c r="U69" s="78" t="s">
        <v>57</v>
      </c>
      <c r="V69" s="78" t="s">
        <v>57</v>
      </c>
      <c r="W69" s="78"/>
      <c r="X69" s="78" t="s">
        <v>57</v>
      </c>
      <c r="Y69" s="78"/>
      <c r="Z69" s="78" t="s">
        <v>57</v>
      </c>
      <c r="AA69" s="79"/>
      <c r="AB69" s="80" t="n">
        <v>10</v>
      </c>
      <c r="AC69" s="81" t="n">
        <v>610</v>
      </c>
      <c r="AD69" s="82" t="n">
        <v>0.852430555555556</v>
      </c>
      <c r="AE69" s="121" t="s">
        <v>393</v>
      </c>
      <c r="AF69" s="123" t="n">
        <v>5</v>
      </c>
    </row>
    <row r="70" customFormat="false" ht="24.95" hidden="false" customHeight="true" outlineLevel="0" collapsed="false">
      <c r="A70" s="25"/>
      <c r="B70" s="156"/>
      <c r="C70" s="154" t="s">
        <v>773</v>
      </c>
      <c r="D70" s="85" t="s">
        <v>59</v>
      </c>
      <c r="E70" s="86" t="n">
        <v>1997</v>
      </c>
      <c r="F70" s="153"/>
      <c r="G70" s="94" t="b">
        <f aca="false">FALSE()</f>
        <v>0</v>
      </c>
      <c r="H70" s="89" t="n">
        <v>30</v>
      </c>
      <c r="I70" s="89" t="n">
        <v>60</v>
      </c>
      <c r="J70" s="89" t="b">
        <f aca="false">FALSE()</f>
        <v>0</v>
      </c>
      <c r="K70" s="89" t="b">
        <f aca="false">FALSE()</f>
        <v>0</v>
      </c>
      <c r="L70" s="89" t="b">
        <f aca="false">FALSE()</f>
        <v>0</v>
      </c>
      <c r="M70" s="89" t="b">
        <f aca="false">FALSE()</f>
        <v>0</v>
      </c>
      <c r="N70" s="89" t="n">
        <v>70</v>
      </c>
      <c r="O70" s="89" t="n">
        <v>50</v>
      </c>
      <c r="P70" s="89" t="b">
        <f aca="false">FALSE()</f>
        <v>0</v>
      </c>
      <c r="Q70" s="89" t="n">
        <v>100</v>
      </c>
      <c r="R70" s="89" t="b">
        <f aca="false">FALSE()</f>
        <v>0</v>
      </c>
      <c r="S70" s="89" t="b">
        <f aca="false">FALSE()</f>
        <v>0</v>
      </c>
      <c r="T70" s="89" t="n">
        <v>20</v>
      </c>
      <c r="U70" s="89" t="n">
        <v>80</v>
      </c>
      <c r="V70" s="89" t="n">
        <v>100</v>
      </c>
      <c r="W70" s="89" t="b">
        <f aca="false">FALSE()</f>
        <v>0</v>
      </c>
      <c r="X70" s="89" t="n">
        <v>50</v>
      </c>
      <c r="Y70" s="89" t="b">
        <f aca="false">FALSE()</f>
        <v>0</v>
      </c>
      <c r="Z70" s="89" t="n">
        <v>50</v>
      </c>
      <c r="AA70" s="95" t="b">
        <f aca="false">FALSE()</f>
        <v>0</v>
      </c>
      <c r="AB70" s="80"/>
      <c r="AC70" s="81"/>
      <c r="AD70" s="82"/>
      <c r="AE70" s="121"/>
      <c r="AF70" s="123"/>
    </row>
    <row r="71" customFormat="false" ht="24.95" hidden="false" customHeight="true" outlineLevel="0" collapsed="false">
      <c r="A71" s="25"/>
      <c r="B71" s="156"/>
      <c r="C71" s="155" t="s">
        <v>774</v>
      </c>
      <c r="D71" s="92" t="s">
        <v>59</v>
      </c>
      <c r="E71" s="93" t="n">
        <v>1971</v>
      </c>
      <c r="F71" s="153"/>
      <c r="G71" s="94"/>
      <c r="H71" s="89"/>
      <c r="I71" s="89"/>
      <c r="J71" s="89"/>
      <c r="K71" s="89"/>
      <c r="L71" s="89"/>
      <c r="M71" s="89"/>
      <c r="N71" s="89"/>
      <c r="O71" s="89"/>
      <c r="P71" s="89"/>
      <c r="Q71" s="89"/>
      <c r="R71" s="89"/>
      <c r="S71" s="89"/>
      <c r="T71" s="89"/>
      <c r="U71" s="89"/>
      <c r="V71" s="89"/>
      <c r="W71" s="89"/>
      <c r="X71" s="89"/>
      <c r="Y71" s="89"/>
      <c r="Z71" s="89"/>
      <c r="AA71" s="95"/>
      <c r="AB71" s="80"/>
      <c r="AC71" s="81"/>
      <c r="AD71" s="82"/>
      <c r="AE71" s="121"/>
      <c r="AF71" s="123"/>
    </row>
    <row r="72" customFormat="false" ht="24.95" hidden="false" customHeight="true" outlineLevel="0" collapsed="false">
      <c r="A72" s="25" t="n">
        <v>23</v>
      </c>
      <c r="B72" s="156" t="s">
        <v>26</v>
      </c>
      <c r="C72" s="152" t="s">
        <v>775</v>
      </c>
      <c r="D72" s="74" t="s">
        <v>55</v>
      </c>
      <c r="E72" s="75" t="n">
        <v>91</v>
      </c>
      <c r="F72" s="153" t="s">
        <v>71</v>
      </c>
      <c r="G72" s="77"/>
      <c r="H72" s="78" t="s">
        <v>57</v>
      </c>
      <c r="I72" s="78" t="s">
        <v>57</v>
      </c>
      <c r="J72" s="78" t="s">
        <v>57</v>
      </c>
      <c r="K72" s="78"/>
      <c r="L72" s="78"/>
      <c r="M72" s="78"/>
      <c r="N72" s="78" t="s">
        <v>57</v>
      </c>
      <c r="O72" s="78" t="s">
        <v>57</v>
      </c>
      <c r="P72" s="78"/>
      <c r="Q72" s="78"/>
      <c r="R72" s="78"/>
      <c r="S72" s="78"/>
      <c r="T72" s="78" t="s">
        <v>57</v>
      </c>
      <c r="U72" s="78" t="s">
        <v>57</v>
      </c>
      <c r="V72" s="78" t="s">
        <v>57</v>
      </c>
      <c r="W72" s="78"/>
      <c r="X72" s="78" t="s">
        <v>57</v>
      </c>
      <c r="Y72" s="78"/>
      <c r="Z72" s="78" t="s">
        <v>57</v>
      </c>
      <c r="AA72" s="79"/>
      <c r="AB72" s="80" t="n">
        <v>10</v>
      </c>
      <c r="AC72" s="81" t="n">
        <v>580</v>
      </c>
      <c r="AD72" s="82" t="n">
        <v>0.920555555555556</v>
      </c>
      <c r="AE72" s="121" t="s">
        <v>393</v>
      </c>
      <c r="AF72" s="123" t="n">
        <v>3</v>
      </c>
    </row>
    <row r="73" customFormat="false" ht="24.95" hidden="false" customHeight="true" outlineLevel="0" collapsed="false">
      <c r="A73" s="25"/>
      <c r="B73" s="156"/>
      <c r="C73" s="154" t="s">
        <v>156</v>
      </c>
      <c r="D73" s="85" t="s">
        <v>59</v>
      </c>
      <c r="E73" s="86" t="n">
        <v>1973</v>
      </c>
      <c r="F73" s="153"/>
      <c r="G73" s="94" t="b">
        <f aca="false">FALSE()</f>
        <v>0</v>
      </c>
      <c r="H73" s="89" t="n">
        <v>30</v>
      </c>
      <c r="I73" s="89" t="n">
        <v>60</v>
      </c>
      <c r="J73" s="89" t="n">
        <v>70</v>
      </c>
      <c r="K73" s="89" t="b">
        <f aca="false">FALSE()</f>
        <v>0</v>
      </c>
      <c r="L73" s="89" t="b">
        <f aca="false">FALSE()</f>
        <v>0</v>
      </c>
      <c r="M73" s="89" t="b">
        <f aca="false">FALSE()</f>
        <v>0</v>
      </c>
      <c r="N73" s="89" t="n">
        <v>70</v>
      </c>
      <c r="O73" s="89" t="n">
        <v>50</v>
      </c>
      <c r="P73" s="89" t="b">
        <f aca="false">FALSE()</f>
        <v>0</v>
      </c>
      <c r="Q73" s="89" t="b">
        <f aca="false">FALSE()</f>
        <v>0</v>
      </c>
      <c r="R73" s="89" t="b">
        <f aca="false">FALSE()</f>
        <v>0</v>
      </c>
      <c r="S73" s="89" t="b">
        <f aca="false">FALSE()</f>
        <v>0</v>
      </c>
      <c r="T73" s="89" t="n">
        <v>20</v>
      </c>
      <c r="U73" s="89" t="n">
        <v>80</v>
      </c>
      <c r="V73" s="89" t="n">
        <v>100</v>
      </c>
      <c r="W73" s="89" t="b">
        <f aca="false">FALSE()</f>
        <v>0</v>
      </c>
      <c r="X73" s="89" t="n">
        <v>50</v>
      </c>
      <c r="Y73" s="89" t="b">
        <f aca="false">FALSE()</f>
        <v>0</v>
      </c>
      <c r="Z73" s="89" t="n">
        <v>50</v>
      </c>
      <c r="AA73" s="95" t="b">
        <f aca="false">FALSE()</f>
        <v>0</v>
      </c>
      <c r="AB73" s="80"/>
      <c r="AC73" s="81"/>
      <c r="AD73" s="82"/>
      <c r="AE73" s="121"/>
      <c r="AF73" s="123"/>
    </row>
    <row r="74" customFormat="false" ht="24.95" hidden="false" customHeight="true" outlineLevel="0" collapsed="false">
      <c r="A74" s="25"/>
      <c r="B74" s="156"/>
      <c r="C74" s="155" t="s">
        <v>342</v>
      </c>
      <c r="D74" s="92" t="s">
        <v>61</v>
      </c>
      <c r="E74" s="93" t="n">
        <v>1976</v>
      </c>
      <c r="F74" s="153"/>
      <c r="G74" s="94"/>
      <c r="H74" s="89"/>
      <c r="I74" s="89"/>
      <c r="J74" s="89"/>
      <c r="K74" s="89"/>
      <c r="L74" s="89"/>
      <c r="M74" s="89"/>
      <c r="N74" s="89"/>
      <c r="O74" s="89"/>
      <c r="P74" s="89"/>
      <c r="Q74" s="89"/>
      <c r="R74" s="89"/>
      <c r="S74" s="89"/>
      <c r="T74" s="89"/>
      <c r="U74" s="89"/>
      <c r="V74" s="89"/>
      <c r="W74" s="89"/>
      <c r="X74" s="89"/>
      <c r="Y74" s="89"/>
      <c r="Z74" s="89"/>
      <c r="AA74" s="95"/>
      <c r="AB74" s="80"/>
      <c r="AC74" s="81"/>
      <c r="AD74" s="82"/>
      <c r="AE74" s="121"/>
      <c r="AF74" s="123"/>
    </row>
    <row r="75" customFormat="false" ht="24.95" hidden="false" customHeight="true" outlineLevel="0" collapsed="false">
      <c r="A75" s="25" t="n">
        <v>24</v>
      </c>
      <c r="B75" s="156" t="s">
        <v>658</v>
      </c>
      <c r="C75" s="152" t="s">
        <v>776</v>
      </c>
      <c r="D75" s="74" t="s">
        <v>55</v>
      </c>
      <c r="E75" s="75" t="n">
        <v>62</v>
      </c>
      <c r="F75" s="153" t="s">
        <v>56</v>
      </c>
      <c r="G75" s="77"/>
      <c r="H75" s="78"/>
      <c r="I75" s="78" t="s">
        <v>57</v>
      </c>
      <c r="J75" s="78" t="s">
        <v>57</v>
      </c>
      <c r="K75" s="78"/>
      <c r="L75" s="78"/>
      <c r="M75" s="78" t="s">
        <v>57</v>
      </c>
      <c r="N75" s="78" t="s">
        <v>57</v>
      </c>
      <c r="O75" s="78" t="s">
        <v>57</v>
      </c>
      <c r="P75" s="78" t="s">
        <v>57</v>
      </c>
      <c r="Q75" s="78"/>
      <c r="R75" s="78" t="s">
        <v>57</v>
      </c>
      <c r="S75" s="78" t="s">
        <v>57</v>
      </c>
      <c r="T75" s="78" t="s">
        <v>57</v>
      </c>
      <c r="U75" s="78"/>
      <c r="V75" s="78"/>
      <c r="W75" s="78"/>
      <c r="X75" s="78" t="s">
        <v>57</v>
      </c>
      <c r="Y75" s="78"/>
      <c r="Z75" s="78" t="s">
        <v>57</v>
      </c>
      <c r="AA75" s="79"/>
      <c r="AB75" s="80" t="n">
        <v>11</v>
      </c>
      <c r="AC75" s="81" t="n">
        <v>550</v>
      </c>
      <c r="AD75" s="82" t="n">
        <v>0.891909722222222</v>
      </c>
      <c r="AE75" s="121" t="s">
        <v>393</v>
      </c>
      <c r="AF75" s="123" t="n">
        <v>6</v>
      </c>
    </row>
    <row r="76" customFormat="false" ht="24.95" hidden="false" customHeight="true" outlineLevel="0" collapsed="false">
      <c r="A76" s="25"/>
      <c r="B76" s="156"/>
      <c r="C76" s="154" t="s">
        <v>777</v>
      </c>
      <c r="D76" s="85" t="s">
        <v>61</v>
      </c>
      <c r="E76" s="86" t="n">
        <v>1998</v>
      </c>
      <c r="F76" s="153"/>
      <c r="G76" s="94" t="b">
        <f aca="false">FALSE()</f>
        <v>0</v>
      </c>
      <c r="H76" s="89" t="b">
        <f aca="false">FALSE()</f>
        <v>0</v>
      </c>
      <c r="I76" s="89" t="n">
        <v>60</v>
      </c>
      <c r="J76" s="89" t="n">
        <v>70</v>
      </c>
      <c r="K76" s="89" t="b">
        <f aca="false">FALSE()</f>
        <v>0</v>
      </c>
      <c r="L76" s="89" t="b">
        <f aca="false">FALSE()</f>
        <v>0</v>
      </c>
      <c r="M76" s="89" t="n">
        <v>30</v>
      </c>
      <c r="N76" s="89" t="n">
        <v>70</v>
      </c>
      <c r="O76" s="89" t="n">
        <v>50</v>
      </c>
      <c r="P76" s="89" t="n">
        <v>30</v>
      </c>
      <c r="Q76" s="89" t="b">
        <f aca="false">FALSE()</f>
        <v>0</v>
      </c>
      <c r="R76" s="89" t="n">
        <v>60</v>
      </c>
      <c r="S76" s="89" t="n">
        <v>60</v>
      </c>
      <c r="T76" s="89" t="n">
        <v>20</v>
      </c>
      <c r="U76" s="89" t="b">
        <f aca="false">FALSE()</f>
        <v>0</v>
      </c>
      <c r="V76" s="89" t="b">
        <f aca="false">FALSE()</f>
        <v>0</v>
      </c>
      <c r="W76" s="89" t="b">
        <f aca="false">FALSE()</f>
        <v>0</v>
      </c>
      <c r="X76" s="89" t="n">
        <v>50</v>
      </c>
      <c r="Y76" s="89" t="b">
        <f aca="false">FALSE()</f>
        <v>0</v>
      </c>
      <c r="Z76" s="89" t="n">
        <v>50</v>
      </c>
      <c r="AA76" s="95" t="b">
        <f aca="false">FALSE()</f>
        <v>0</v>
      </c>
      <c r="AB76" s="80"/>
      <c r="AC76" s="81"/>
      <c r="AD76" s="82"/>
      <c r="AE76" s="121"/>
      <c r="AF76" s="123"/>
    </row>
    <row r="77" customFormat="false" ht="24.95" hidden="false" customHeight="true" outlineLevel="0" collapsed="false">
      <c r="A77" s="25"/>
      <c r="B77" s="156"/>
      <c r="C77" s="155" t="s">
        <v>778</v>
      </c>
      <c r="D77" s="92" t="s">
        <v>59</v>
      </c>
      <c r="E77" s="93" t="n">
        <v>1980</v>
      </c>
      <c r="F77" s="153"/>
      <c r="G77" s="94"/>
      <c r="H77" s="89"/>
      <c r="I77" s="89"/>
      <c r="J77" s="89"/>
      <c r="K77" s="89"/>
      <c r="L77" s="89"/>
      <c r="M77" s="89"/>
      <c r="N77" s="89"/>
      <c r="O77" s="89"/>
      <c r="P77" s="89"/>
      <c r="Q77" s="89"/>
      <c r="R77" s="89"/>
      <c r="S77" s="89"/>
      <c r="T77" s="89"/>
      <c r="U77" s="89"/>
      <c r="V77" s="89"/>
      <c r="W77" s="89"/>
      <c r="X77" s="89"/>
      <c r="Y77" s="89"/>
      <c r="Z77" s="89"/>
      <c r="AA77" s="95"/>
      <c r="AB77" s="80"/>
      <c r="AC77" s="81"/>
      <c r="AD77" s="82"/>
      <c r="AE77" s="121"/>
      <c r="AF77" s="123"/>
    </row>
    <row r="78" customFormat="false" ht="24.95" hidden="false" customHeight="true" outlineLevel="0" collapsed="false">
      <c r="A78" s="25" t="n">
        <v>25</v>
      </c>
      <c r="B78" s="156" t="s">
        <v>27</v>
      </c>
      <c r="C78" s="152" t="s">
        <v>779</v>
      </c>
      <c r="D78" s="74" t="s">
        <v>59</v>
      </c>
      <c r="E78" s="75" t="n">
        <v>94</v>
      </c>
      <c r="F78" s="153" t="s">
        <v>66</v>
      </c>
      <c r="G78" s="77" t="s">
        <v>57</v>
      </c>
      <c r="H78" s="78"/>
      <c r="I78" s="78" t="s">
        <v>57</v>
      </c>
      <c r="J78" s="78" t="s">
        <v>57</v>
      </c>
      <c r="K78" s="78" t="s">
        <v>57</v>
      </c>
      <c r="L78" s="78"/>
      <c r="M78" s="78"/>
      <c r="N78" s="78" t="s">
        <v>57</v>
      </c>
      <c r="O78" s="78" t="s">
        <v>57</v>
      </c>
      <c r="P78" s="78"/>
      <c r="Q78" s="78" t="s">
        <v>57</v>
      </c>
      <c r="R78" s="78"/>
      <c r="S78" s="78"/>
      <c r="T78" s="78"/>
      <c r="U78" s="78"/>
      <c r="V78" s="78"/>
      <c r="W78" s="78"/>
      <c r="X78" s="78"/>
      <c r="Y78" s="78"/>
      <c r="Z78" s="78" t="s">
        <v>57</v>
      </c>
      <c r="AA78" s="79"/>
      <c r="AB78" s="80" t="n">
        <v>8</v>
      </c>
      <c r="AC78" s="81" t="n">
        <v>550</v>
      </c>
      <c r="AD78" s="82" t="n">
        <v>0.967233796296296</v>
      </c>
      <c r="AE78" s="121" t="s">
        <v>393</v>
      </c>
      <c r="AF78" s="123" t="n">
        <v>9</v>
      </c>
    </row>
    <row r="79" customFormat="false" ht="24.95" hidden="false" customHeight="true" outlineLevel="0" collapsed="false">
      <c r="A79" s="25"/>
      <c r="B79" s="156"/>
      <c r="C79" s="154" t="s">
        <v>334</v>
      </c>
      <c r="D79" s="85" t="s">
        <v>59</v>
      </c>
      <c r="E79" s="86" t="n">
        <v>1972</v>
      </c>
      <c r="F79" s="153"/>
      <c r="G79" s="94" t="n">
        <v>70</v>
      </c>
      <c r="H79" s="89" t="b">
        <f aca="false">FALSE()</f>
        <v>0</v>
      </c>
      <c r="I79" s="89" t="n">
        <v>60</v>
      </c>
      <c r="J79" s="89" t="n">
        <v>70</v>
      </c>
      <c r="K79" s="89" t="n">
        <v>80</v>
      </c>
      <c r="L79" s="89" t="b">
        <f aca="false">FALSE()</f>
        <v>0</v>
      </c>
      <c r="M79" s="89" t="b">
        <f aca="false">FALSE()</f>
        <v>0</v>
      </c>
      <c r="N79" s="89" t="n">
        <v>70</v>
      </c>
      <c r="O79" s="89" t="n">
        <v>50</v>
      </c>
      <c r="P79" s="89" t="b">
        <f aca="false">FALSE()</f>
        <v>0</v>
      </c>
      <c r="Q79" s="89" t="n">
        <v>100</v>
      </c>
      <c r="R79" s="89" t="b">
        <f aca="false">FALSE()</f>
        <v>0</v>
      </c>
      <c r="S79" s="89" t="b">
        <f aca="false">FALSE()</f>
        <v>0</v>
      </c>
      <c r="T79" s="89" t="b">
        <f aca="false">FALSE()</f>
        <v>0</v>
      </c>
      <c r="U79" s="89" t="b">
        <f aca="false">FALSE()</f>
        <v>0</v>
      </c>
      <c r="V79" s="89" t="b">
        <f aca="false">FALSE()</f>
        <v>0</v>
      </c>
      <c r="W79" s="89" t="b">
        <f aca="false">FALSE()</f>
        <v>0</v>
      </c>
      <c r="X79" s="89" t="b">
        <f aca="false">FALSE()</f>
        <v>0</v>
      </c>
      <c r="Y79" s="89" t="b">
        <f aca="false">FALSE()</f>
        <v>0</v>
      </c>
      <c r="Z79" s="89" t="n">
        <v>50</v>
      </c>
      <c r="AA79" s="95" t="b">
        <f aca="false">FALSE()</f>
        <v>0</v>
      </c>
      <c r="AB79" s="80"/>
      <c r="AC79" s="81"/>
      <c r="AD79" s="82"/>
      <c r="AE79" s="121"/>
      <c r="AF79" s="123"/>
    </row>
    <row r="80" customFormat="false" ht="24.95" hidden="false" customHeight="true" outlineLevel="0" collapsed="false">
      <c r="A80" s="25"/>
      <c r="B80" s="156"/>
      <c r="C80" s="155" t="s">
        <v>335</v>
      </c>
      <c r="D80" s="92" t="s">
        <v>59</v>
      </c>
      <c r="E80" s="93" t="n">
        <v>1974</v>
      </c>
      <c r="F80" s="153"/>
      <c r="G80" s="94"/>
      <c r="H80" s="89"/>
      <c r="I80" s="89"/>
      <c r="J80" s="89"/>
      <c r="K80" s="89"/>
      <c r="L80" s="89"/>
      <c r="M80" s="89"/>
      <c r="N80" s="89"/>
      <c r="O80" s="89"/>
      <c r="P80" s="89"/>
      <c r="Q80" s="89"/>
      <c r="R80" s="89"/>
      <c r="S80" s="89"/>
      <c r="T80" s="89"/>
      <c r="U80" s="89"/>
      <c r="V80" s="89"/>
      <c r="W80" s="89"/>
      <c r="X80" s="89"/>
      <c r="Y80" s="89"/>
      <c r="Z80" s="89"/>
      <c r="AA80" s="95"/>
      <c r="AB80" s="80"/>
      <c r="AC80" s="81"/>
      <c r="AD80" s="82"/>
      <c r="AE80" s="121"/>
      <c r="AF80" s="123"/>
    </row>
    <row r="81" customFormat="false" ht="24.95" hidden="false" customHeight="true" outlineLevel="0" collapsed="false">
      <c r="A81" s="25" t="n">
        <v>26</v>
      </c>
      <c r="B81" s="156" t="s">
        <v>522</v>
      </c>
      <c r="C81" s="152" t="s">
        <v>570</v>
      </c>
      <c r="D81" s="74" t="s">
        <v>59</v>
      </c>
      <c r="E81" s="75" t="n">
        <v>97</v>
      </c>
      <c r="F81" s="153" t="s">
        <v>66</v>
      </c>
      <c r="G81" s="77"/>
      <c r="H81" s="78" t="s">
        <v>57</v>
      </c>
      <c r="I81" s="78" t="s">
        <v>57</v>
      </c>
      <c r="J81" s="78"/>
      <c r="K81" s="78"/>
      <c r="L81" s="78"/>
      <c r="M81" s="78"/>
      <c r="N81" s="78" t="s">
        <v>57</v>
      </c>
      <c r="O81" s="78" t="s">
        <v>57</v>
      </c>
      <c r="P81" s="78"/>
      <c r="Q81" s="78"/>
      <c r="R81" s="78"/>
      <c r="S81" s="78"/>
      <c r="T81" s="78"/>
      <c r="U81" s="78" t="s">
        <v>57</v>
      </c>
      <c r="V81" s="78" t="s">
        <v>57</v>
      </c>
      <c r="W81" s="78" t="s">
        <v>57</v>
      </c>
      <c r="X81" s="78" t="s">
        <v>57</v>
      </c>
      <c r="Y81" s="78"/>
      <c r="Z81" s="78" t="s">
        <v>57</v>
      </c>
      <c r="AA81" s="79"/>
      <c r="AB81" s="80" t="n">
        <v>9</v>
      </c>
      <c r="AC81" s="81" t="n">
        <v>540</v>
      </c>
      <c r="AD81" s="82" t="n">
        <v>0.866863425925926</v>
      </c>
      <c r="AE81" s="121" t="s">
        <v>393</v>
      </c>
      <c r="AF81" s="123" t="n">
        <v>10</v>
      </c>
    </row>
    <row r="82" customFormat="false" ht="24.95" hidden="false" customHeight="true" outlineLevel="0" collapsed="false">
      <c r="A82" s="25"/>
      <c r="B82" s="156"/>
      <c r="C82" s="154" t="s">
        <v>571</v>
      </c>
      <c r="D82" s="85" t="s">
        <v>59</v>
      </c>
      <c r="E82" s="86" t="n">
        <v>1974</v>
      </c>
      <c r="F82" s="153"/>
      <c r="G82" s="94" t="b">
        <f aca="false">FALSE()</f>
        <v>0</v>
      </c>
      <c r="H82" s="89" t="n">
        <v>30</v>
      </c>
      <c r="I82" s="89" t="n">
        <v>60</v>
      </c>
      <c r="J82" s="89" t="b">
        <f aca="false">FALSE()</f>
        <v>0</v>
      </c>
      <c r="K82" s="89" t="b">
        <f aca="false">FALSE()</f>
        <v>0</v>
      </c>
      <c r="L82" s="89" t="b">
        <f aca="false">FALSE()</f>
        <v>0</v>
      </c>
      <c r="M82" s="89" t="b">
        <f aca="false">FALSE()</f>
        <v>0</v>
      </c>
      <c r="N82" s="89" t="n">
        <v>70</v>
      </c>
      <c r="O82" s="89" t="n">
        <v>50</v>
      </c>
      <c r="P82" s="89" t="b">
        <f aca="false">FALSE()</f>
        <v>0</v>
      </c>
      <c r="Q82" s="89" t="b">
        <f aca="false">FALSE()</f>
        <v>0</v>
      </c>
      <c r="R82" s="89" t="b">
        <f aca="false">FALSE()</f>
        <v>0</v>
      </c>
      <c r="S82" s="89" t="b">
        <f aca="false">FALSE()</f>
        <v>0</v>
      </c>
      <c r="T82" s="89" t="b">
        <f aca="false">FALSE()</f>
        <v>0</v>
      </c>
      <c r="U82" s="89" t="n">
        <v>80</v>
      </c>
      <c r="V82" s="89" t="n">
        <v>100</v>
      </c>
      <c r="W82" s="89" t="n">
        <v>50</v>
      </c>
      <c r="X82" s="89" t="n">
        <v>50</v>
      </c>
      <c r="Y82" s="89" t="b">
        <f aca="false">FALSE()</f>
        <v>0</v>
      </c>
      <c r="Z82" s="89" t="n">
        <v>50</v>
      </c>
      <c r="AA82" s="95" t="b">
        <f aca="false">FALSE()</f>
        <v>0</v>
      </c>
      <c r="AB82" s="80"/>
      <c r="AC82" s="81"/>
      <c r="AD82" s="82"/>
      <c r="AE82" s="121"/>
      <c r="AF82" s="123"/>
    </row>
    <row r="83" customFormat="false" ht="24.95" hidden="false" customHeight="true" outlineLevel="0" collapsed="false">
      <c r="A83" s="25"/>
      <c r="B83" s="156"/>
      <c r="C83" s="155" t="s">
        <v>572</v>
      </c>
      <c r="D83" s="92" t="s">
        <v>59</v>
      </c>
      <c r="E83" s="93" t="n">
        <v>1969</v>
      </c>
      <c r="F83" s="153"/>
      <c r="G83" s="94"/>
      <c r="H83" s="89"/>
      <c r="I83" s="89"/>
      <c r="J83" s="89"/>
      <c r="K83" s="89"/>
      <c r="L83" s="89"/>
      <c r="M83" s="89"/>
      <c r="N83" s="89"/>
      <c r="O83" s="89"/>
      <c r="P83" s="89"/>
      <c r="Q83" s="89"/>
      <c r="R83" s="89"/>
      <c r="S83" s="89"/>
      <c r="T83" s="89"/>
      <c r="U83" s="89"/>
      <c r="V83" s="89"/>
      <c r="W83" s="89"/>
      <c r="X83" s="89"/>
      <c r="Y83" s="89"/>
      <c r="Z83" s="89"/>
      <c r="AA83" s="95"/>
      <c r="AB83" s="80"/>
      <c r="AC83" s="81"/>
      <c r="AD83" s="82"/>
      <c r="AE83" s="121"/>
      <c r="AF83" s="123"/>
    </row>
    <row r="84" customFormat="false" ht="24.95" hidden="false" customHeight="true" outlineLevel="0" collapsed="false">
      <c r="A84" s="25" t="n">
        <v>27</v>
      </c>
      <c r="B84" s="156" t="s">
        <v>533</v>
      </c>
      <c r="C84" s="152" t="s">
        <v>780</v>
      </c>
      <c r="D84" s="74" t="s">
        <v>59</v>
      </c>
      <c r="E84" s="75" t="n">
        <v>97</v>
      </c>
      <c r="F84" s="153" t="s">
        <v>66</v>
      </c>
      <c r="G84" s="77"/>
      <c r="H84" s="78" t="s">
        <v>57</v>
      </c>
      <c r="I84" s="78" t="s">
        <v>57</v>
      </c>
      <c r="J84" s="78"/>
      <c r="K84" s="78"/>
      <c r="L84" s="78"/>
      <c r="M84" s="78" t="s">
        <v>57</v>
      </c>
      <c r="N84" s="78" t="s">
        <v>57</v>
      </c>
      <c r="O84" s="78" t="s">
        <v>57</v>
      </c>
      <c r="P84" s="78" t="s">
        <v>57</v>
      </c>
      <c r="Q84" s="78"/>
      <c r="R84" s="78"/>
      <c r="S84" s="78"/>
      <c r="T84" s="78" t="s">
        <v>57</v>
      </c>
      <c r="U84" s="78" t="s">
        <v>57</v>
      </c>
      <c r="V84" s="78" t="s">
        <v>57</v>
      </c>
      <c r="W84" s="78"/>
      <c r="X84" s="78"/>
      <c r="Y84" s="78"/>
      <c r="Z84" s="78" t="s">
        <v>57</v>
      </c>
      <c r="AA84" s="79"/>
      <c r="AB84" s="80" t="n">
        <v>10</v>
      </c>
      <c r="AC84" s="81" t="n">
        <v>520</v>
      </c>
      <c r="AD84" s="82" t="n">
        <v>0.950046296296296</v>
      </c>
      <c r="AE84" s="121" t="s">
        <v>393</v>
      </c>
      <c r="AF84" s="123" t="n">
        <v>11</v>
      </c>
    </row>
    <row r="85" customFormat="false" ht="24.95" hidden="false" customHeight="true" outlineLevel="0" collapsed="false">
      <c r="A85" s="25"/>
      <c r="B85" s="156"/>
      <c r="C85" s="154" t="s">
        <v>781</v>
      </c>
      <c r="D85" s="85" t="s">
        <v>59</v>
      </c>
      <c r="E85" s="86" t="n">
        <v>1972</v>
      </c>
      <c r="F85" s="153"/>
      <c r="G85" s="94" t="b">
        <f aca="false">FALSE()</f>
        <v>0</v>
      </c>
      <c r="H85" s="89" t="n">
        <v>30</v>
      </c>
      <c r="I85" s="89" t="n">
        <v>60</v>
      </c>
      <c r="J85" s="89" t="b">
        <f aca="false">FALSE()</f>
        <v>0</v>
      </c>
      <c r="K85" s="89" t="b">
        <f aca="false">FALSE()</f>
        <v>0</v>
      </c>
      <c r="L85" s="89" t="b">
        <f aca="false">FALSE()</f>
        <v>0</v>
      </c>
      <c r="M85" s="89" t="n">
        <v>30</v>
      </c>
      <c r="N85" s="89" t="n">
        <v>70</v>
      </c>
      <c r="O85" s="89" t="n">
        <v>50</v>
      </c>
      <c r="P85" s="89" t="n">
        <v>30</v>
      </c>
      <c r="Q85" s="89" t="b">
        <f aca="false">FALSE()</f>
        <v>0</v>
      </c>
      <c r="R85" s="89" t="b">
        <f aca="false">FALSE()</f>
        <v>0</v>
      </c>
      <c r="S85" s="89" t="b">
        <f aca="false">FALSE()</f>
        <v>0</v>
      </c>
      <c r="T85" s="89" t="n">
        <v>20</v>
      </c>
      <c r="U85" s="89" t="n">
        <v>80</v>
      </c>
      <c r="V85" s="89" t="n">
        <v>100</v>
      </c>
      <c r="W85" s="89" t="b">
        <f aca="false">FALSE()</f>
        <v>0</v>
      </c>
      <c r="X85" s="89" t="b">
        <f aca="false">FALSE()</f>
        <v>0</v>
      </c>
      <c r="Y85" s="89" t="b">
        <f aca="false">FALSE()</f>
        <v>0</v>
      </c>
      <c r="Z85" s="89" t="n">
        <v>50</v>
      </c>
      <c r="AA85" s="95" t="b">
        <f aca="false">FALSE()</f>
        <v>0</v>
      </c>
      <c r="AB85" s="80"/>
      <c r="AC85" s="81"/>
      <c r="AD85" s="82"/>
      <c r="AE85" s="121"/>
      <c r="AF85" s="123"/>
    </row>
    <row r="86" customFormat="false" ht="24.95" hidden="false" customHeight="true" outlineLevel="0" collapsed="false">
      <c r="A86" s="25"/>
      <c r="B86" s="156"/>
      <c r="C86" s="155" t="s">
        <v>782</v>
      </c>
      <c r="D86" s="92" t="s">
        <v>59</v>
      </c>
      <c r="E86" s="93" t="n">
        <v>1971</v>
      </c>
      <c r="F86" s="153"/>
      <c r="G86" s="94"/>
      <c r="H86" s="89"/>
      <c r="I86" s="89"/>
      <c r="J86" s="89"/>
      <c r="K86" s="89"/>
      <c r="L86" s="89"/>
      <c r="M86" s="89"/>
      <c r="N86" s="89"/>
      <c r="O86" s="89"/>
      <c r="P86" s="89"/>
      <c r="Q86" s="89"/>
      <c r="R86" s="89"/>
      <c r="S86" s="89"/>
      <c r="T86" s="89"/>
      <c r="U86" s="89"/>
      <c r="V86" s="89"/>
      <c r="W86" s="89"/>
      <c r="X86" s="89"/>
      <c r="Y86" s="89"/>
      <c r="Z86" s="89"/>
      <c r="AA86" s="95"/>
      <c r="AB86" s="80"/>
      <c r="AC86" s="81"/>
      <c r="AD86" s="82"/>
      <c r="AE86" s="121"/>
      <c r="AF86" s="123"/>
    </row>
    <row r="87" customFormat="false" ht="24.95" hidden="false" customHeight="true" outlineLevel="0" collapsed="false">
      <c r="A87" s="25" t="n">
        <v>28</v>
      </c>
      <c r="B87" s="156" t="s">
        <v>529</v>
      </c>
      <c r="C87" s="152" t="s">
        <v>783</v>
      </c>
      <c r="D87" s="74" t="s">
        <v>59</v>
      </c>
      <c r="E87" s="75" t="n">
        <v>89</v>
      </c>
      <c r="F87" s="153" t="s">
        <v>108</v>
      </c>
      <c r="G87" s="77"/>
      <c r="H87" s="78"/>
      <c r="I87" s="78" t="s">
        <v>57</v>
      </c>
      <c r="J87" s="78" t="s">
        <v>57</v>
      </c>
      <c r="K87" s="78"/>
      <c r="L87" s="78"/>
      <c r="M87" s="78"/>
      <c r="N87" s="78" t="s">
        <v>57</v>
      </c>
      <c r="O87" s="78" t="s">
        <v>57</v>
      </c>
      <c r="P87" s="78"/>
      <c r="Q87" s="78"/>
      <c r="R87" s="78"/>
      <c r="S87" s="78"/>
      <c r="T87" s="78"/>
      <c r="U87" s="78"/>
      <c r="V87" s="78"/>
      <c r="W87" s="78" t="s">
        <v>57</v>
      </c>
      <c r="X87" s="78" t="s">
        <v>57</v>
      </c>
      <c r="Y87" s="78" t="s">
        <v>57</v>
      </c>
      <c r="Z87" s="78" t="s">
        <v>57</v>
      </c>
      <c r="AA87" s="79" t="s">
        <v>57</v>
      </c>
      <c r="AB87" s="80" t="n">
        <v>9</v>
      </c>
      <c r="AC87" s="81" t="n">
        <v>500</v>
      </c>
      <c r="AD87" s="82" t="n">
        <v>0.914513888888889</v>
      </c>
      <c r="AE87" s="121" t="s">
        <v>428</v>
      </c>
      <c r="AF87" s="123" t="n">
        <v>6</v>
      </c>
    </row>
    <row r="88" customFormat="false" ht="24.95" hidden="false" customHeight="true" outlineLevel="0" collapsed="false">
      <c r="A88" s="25"/>
      <c r="B88" s="156"/>
      <c r="C88" s="154" t="s">
        <v>784</v>
      </c>
      <c r="D88" s="85" t="s">
        <v>59</v>
      </c>
      <c r="E88" s="86" t="n">
        <v>1980</v>
      </c>
      <c r="F88" s="153"/>
      <c r="G88" s="94" t="b">
        <f aca="false">FALSE()</f>
        <v>0</v>
      </c>
      <c r="H88" s="89" t="b">
        <f aca="false">FALSE()</f>
        <v>0</v>
      </c>
      <c r="I88" s="89" t="n">
        <v>60</v>
      </c>
      <c r="J88" s="89" t="n">
        <v>70</v>
      </c>
      <c r="K88" s="89" t="b">
        <f aca="false">FALSE()</f>
        <v>0</v>
      </c>
      <c r="L88" s="89" t="b">
        <f aca="false">FALSE()</f>
        <v>0</v>
      </c>
      <c r="M88" s="89" t="b">
        <f aca="false">FALSE()</f>
        <v>0</v>
      </c>
      <c r="N88" s="89" t="n">
        <v>70</v>
      </c>
      <c r="O88" s="89" t="n">
        <v>50</v>
      </c>
      <c r="P88" s="89" t="b">
        <f aca="false">FALSE()</f>
        <v>0</v>
      </c>
      <c r="Q88" s="89" t="b">
        <f aca="false">FALSE()</f>
        <v>0</v>
      </c>
      <c r="R88" s="89" t="b">
        <f aca="false">FALSE()</f>
        <v>0</v>
      </c>
      <c r="S88" s="89" t="b">
        <f aca="false">FALSE()</f>
        <v>0</v>
      </c>
      <c r="T88" s="89" t="b">
        <f aca="false">FALSE()</f>
        <v>0</v>
      </c>
      <c r="U88" s="89" t="b">
        <f aca="false">FALSE()</f>
        <v>0</v>
      </c>
      <c r="V88" s="89" t="b">
        <f aca="false">FALSE()</f>
        <v>0</v>
      </c>
      <c r="W88" s="89" t="n">
        <v>50</v>
      </c>
      <c r="X88" s="89" t="n">
        <v>50</v>
      </c>
      <c r="Y88" s="89" t="n">
        <v>50</v>
      </c>
      <c r="Z88" s="89" t="n">
        <v>50</v>
      </c>
      <c r="AA88" s="95" t="n">
        <v>50</v>
      </c>
      <c r="AB88" s="80"/>
      <c r="AC88" s="81"/>
      <c r="AD88" s="82"/>
      <c r="AE88" s="121"/>
      <c r="AF88" s="123"/>
    </row>
    <row r="89" customFormat="false" ht="24.95" hidden="false" customHeight="true" outlineLevel="0" collapsed="false">
      <c r="A89" s="25"/>
      <c r="B89" s="156"/>
      <c r="C89" s="155" t="s">
        <v>785</v>
      </c>
      <c r="D89" s="92" t="s">
        <v>59</v>
      </c>
      <c r="E89" s="93" t="n">
        <v>1971</v>
      </c>
      <c r="F89" s="153"/>
      <c r="G89" s="94"/>
      <c r="H89" s="89"/>
      <c r="I89" s="89"/>
      <c r="J89" s="89"/>
      <c r="K89" s="89"/>
      <c r="L89" s="89"/>
      <c r="M89" s="89"/>
      <c r="N89" s="89"/>
      <c r="O89" s="89"/>
      <c r="P89" s="89"/>
      <c r="Q89" s="89"/>
      <c r="R89" s="89"/>
      <c r="S89" s="89"/>
      <c r="T89" s="89"/>
      <c r="U89" s="89"/>
      <c r="V89" s="89"/>
      <c r="W89" s="89"/>
      <c r="X89" s="89"/>
      <c r="Y89" s="89"/>
      <c r="Z89" s="89"/>
      <c r="AA89" s="95"/>
      <c r="AB89" s="80"/>
      <c r="AC89" s="81"/>
      <c r="AD89" s="82"/>
      <c r="AE89" s="121"/>
      <c r="AF89" s="123"/>
    </row>
    <row r="90" customFormat="false" ht="24.95" hidden="false" customHeight="true" outlineLevel="0" collapsed="false">
      <c r="A90" s="25" t="n">
        <v>29</v>
      </c>
      <c r="B90" s="156" t="s">
        <v>709</v>
      </c>
      <c r="C90" s="152" t="s">
        <v>786</v>
      </c>
      <c r="D90" s="74" t="s">
        <v>59</v>
      </c>
      <c r="E90" s="75" t="n">
        <v>67</v>
      </c>
      <c r="F90" s="153" t="s">
        <v>108</v>
      </c>
      <c r="G90" s="77" t="s">
        <v>57</v>
      </c>
      <c r="H90" s="78"/>
      <c r="I90" s="78"/>
      <c r="J90" s="78"/>
      <c r="K90" s="78" t="s">
        <v>57</v>
      </c>
      <c r="L90" s="78"/>
      <c r="M90" s="78" t="s">
        <v>57</v>
      </c>
      <c r="N90" s="78" t="s">
        <v>57</v>
      </c>
      <c r="O90" s="78" t="s">
        <v>57</v>
      </c>
      <c r="P90" s="78" t="s">
        <v>57</v>
      </c>
      <c r="Q90" s="78" t="s">
        <v>57</v>
      </c>
      <c r="R90" s="78"/>
      <c r="S90" s="78"/>
      <c r="T90" s="78"/>
      <c r="U90" s="78"/>
      <c r="V90" s="78"/>
      <c r="W90" s="78"/>
      <c r="X90" s="78"/>
      <c r="Y90" s="78"/>
      <c r="Z90" s="78" t="s">
        <v>57</v>
      </c>
      <c r="AA90" s="79"/>
      <c r="AB90" s="80" t="n">
        <v>8</v>
      </c>
      <c r="AC90" s="81" t="n">
        <v>480</v>
      </c>
      <c r="AD90" s="82" t="n">
        <v>0.951261574074074</v>
      </c>
      <c r="AE90" s="121" t="s">
        <v>393</v>
      </c>
      <c r="AF90" s="123" t="n">
        <v>7</v>
      </c>
    </row>
    <row r="91" customFormat="false" ht="24.95" hidden="false" customHeight="true" outlineLevel="0" collapsed="false">
      <c r="A91" s="25"/>
      <c r="B91" s="156"/>
      <c r="C91" s="154" t="s">
        <v>787</v>
      </c>
      <c r="D91" s="85" t="s">
        <v>59</v>
      </c>
      <c r="E91" s="86" t="n">
        <v>1979</v>
      </c>
      <c r="F91" s="153"/>
      <c r="G91" s="94" t="n">
        <v>70</v>
      </c>
      <c r="H91" s="89" t="b">
        <f aca="false">FALSE()</f>
        <v>0</v>
      </c>
      <c r="I91" s="89" t="b">
        <f aca="false">FALSE()</f>
        <v>0</v>
      </c>
      <c r="J91" s="89" t="b">
        <f aca="false">FALSE()</f>
        <v>0</v>
      </c>
      <c r="K91" s="89" t="n">
        <v>80</v>
      </c>
      <c r="L91" s="89" t="b">
        <f aca="false">FALSE()</f>
        <v>0</v>
      </c>
      <c r="M91" s="89" t="n">
        <v>30</v>
      </c>
      <c r="N91" s="89" t="n">
        <v>70</v>
      </c>
      <c r="O91" s="89" t="n">
        <v>50</v>
      </c>
      <c r="P91" s="89" t="n">
        <v>30</v>
      </c>
      <c r="Q91" s="89" t="n">
        <v>100</v>
      </c>
      <c r="R91" s="89" t="b">
        <f aca="false">FALSE()</f>
        <v>0</v>
      </c>
      <c r="S91" s="89" t="b">
        <f aca="false">FALSE()</f>
        <v>0</v>
      </c>
      <c r="T91" s="89" t="b">
        <f aca="false">FALSE()</f>
        <v>0</v>
      </c>
      <c r="U91" s="89" t="b">
        <f aca="false">FALSE()</f>
        <v>0</v>
      </c>
      <c r="V91" s="89" t="b">
        <f aca="false">FALSE()</f>
        <v>0</v>
      </c>
      <c r="W91" s="89" t="b">
        <f aca="false">FALSE()</f>
        <v>0</v>
      </c>
      <c r="X91" s="89" t="b">
        <f aca="false">FALSE()</f>
        <v>0</v>
      </c>
      <c r="Y91" s="89" t="b">
        <f aca="false">FALSE()</f>
        <v>0</v>
      </c>
      <c r="Z91" s="89" t="n">
        <v>50</v>
      </c>
      <c r="AA91" s="95" t="b">
        <f aca="false">FALSE()</f>
        <v>0</v>
      </c>
      <c r="AB91" s="80"/>
      <c r="AC91" s="81"/>
      <c r="AD91" s="82"/>
      <c r="AE91" s="121"/>
      <c r="AF91" s="123"/>
    </row>
    <row r="92" customFormat="false" ht="24.95" hidden="false" customHeight="true" outlineLevel="0" collapsed="false">
      <c r="A92" s="25"/>
      <c r="B92" s="156"/>
      <c r="C92" s="155" t="s">
        <v>788</v>
      </c>
      <c r="D92" s="92" t="s">
        <v>59</v>
      </c>
      <c r="E92" s="93" t="n">
        <v>1994</v>
      </c>
      <c r="F92" s="153"/>
      <c r="G92" s="94"/>
      <c r="H92" s="89"/>
      <c r="I92" s="89"/>
      <c r="J92" s="89"/>
      <c r="K92" s="89"/>
      <c r="L92" s="89"/>
      <c r="M92" s="89"/>
      <c r="N92" s="89"/>
      <c r="O92" s="89"/>
      <c r="P92" s="89"/>
      <c r="Q92" s="89"/>
      <c r="R92" s="89"/>
      <c r="S92" s="89"/>
      <c r="T92" s="89"/>
      <c r="U92" s="89"/>
      <c r="V92" s="89"/>
      <c r="W92" s="89"/>
      <c r="X92" s="89"/>
      <c r="Y92" s="89"/>
      <c r="Z92" s="89"/>
      <c r="AA92" s="95"/>
      <c r="AB92" s="80"/>
      <c r="AC92" s="81"/>
      <c r="AD92" s="82"/>
      <c r="AE92" s="121"/>
      <c r="AF92" s="123"/>
    </row>
    <row r="93" customFormat="false" ht="24.95" hidden="false" customHeight="true" outlineLevel="0" collapsed="false">
      <c r="A93" s="25" t="n">
        <v>30</v>
      </c>
      <c r="B93" s="156" t="s">
        <v>24</v>
      </c>
      <c r="C93" s="152" t="s">
        <v>789</v>
      </c>
      <c r="D93" s="74" t="s">
        <v>61</v>
      </c>
      <c r="E93" s="75" t="n">
        <v>64</v>
      </c>
      <c r="F93" s="153" t="s">
        <v>83</v>
      </c>
      <c r="G93" s="77"/>
      <c r="H93" s="78" t="s">
        <v>57</v>
      </c>
      <c r="I93" s="78"/>
      <c r="J93" s="78" t="s">
        <v>57</v>
      </c>
      <c r="K93" s="78"/>
      <c r="L93" s="78"/>
      <c r="M93" s="78"/>
      <c r="N93" s="78"/>
      <c r="O93" s="78" t="s">
        <v>57</v>
      </c>
      <c r="P93" s="78"/>
      <c r="Q93" s="78" t="s">
        <v>57</v>
      </c>
      <c r="R93" s="78"/>
      <c r="S93" s="78"/>
      <c r="T93" s="78" t="s">
        <v>57</v>
      </c>
      <c r="U93" s="78" t="s">
        <v>57</v>
      </c>
      <c r="V93" s="78" t="s">
        <v>57</v>
      </c>
      <c r="W93" s="78"/>
      <c r="X93" s="78"/>
      <c r="Y93" s="78"/>
      <c r="Z93" s="78"/>
      <c r="AA93" s="79"/>
      <c r="AB93" s="80" t="n">
        <v>7</v>
      </c>
      <c r="AC93" s="81" t="n">
        <v>450</v>
      </c>
      <c r="AD93" s="82" t="n">
        <v>0.979097222222222</v>
      </c>
      <c r="AE93" s="121" t="s">
        <v>393</v>
      </c>
      <c r="AF93" s="123" t="n">
        <v>2</v>
      </c>
    </row>
    <row r="94" customFormat="false" ht="24.95" hidden="false" customHeight="true" outlineLevel="0" collapsed="false">
      <c r="A94" s="25"/>
      <c r="B94" s="156"/>
      <c r="C94" s="154" t="s">
        <v>442</v>
      </c>
      <c r="D94" s="85" t="s">
        <v>61</v>
      </c>
      <c r="E94" s="86" t="n">
        <v>1986</v>
      </c>
      <c r="F94" s="153"/>
      <c r="G94" s="94" t="b">
        <f aca="false">FALSE()</f>
        <v>0</v>
      </c>
      <c r="H94" s="89" t="n">
        <v>30</v>
      </c>
      <c r="I94" s="89" t="b">
        <f aca="false">FALSE()</f>
        <v>0</v>
      </c>
      <c r="J94" s="89" t="n">
        <v>70</v>
      </c>
      <c r="K94" s="89" t="b">
        <f aca="false">FALSE()</f>
        <v>0</v>
      </c>
      <c r="L94" s="89" t="b">
        <f aca="false">FALSE()</f>
        <v>0</v>
      </c>
      <c r="M94" s="89" t="b">
        <f aca="false">FALSE()</f>
        <v>0</v>
      </c>
      <c r="N94" s="89" t="b">
        <f aca="false">FALSE()</f>
        <v>0</v>
      </c>
      <c r="O94" s="89" t="n">
        <v>50</v>
      </c>
      <c r="P94" s="89" t="b">
        <f aca="false">FALSE()</f>
        <v>0</v>
      </c>
      <c r="Q94" s="89" t="n">
        <v>100</v>
      </c>
      <c r="R94" s="89" t="b">
        <f aca="false">FALSE()</f>
        <v>0</v>
      </c>
      <c r="S94" s="89" t="b">
        <f aca="false">FALSE()</f>
        <v>0</v>
      </c>
      <c r="T94" s="89" t="n">
        <v>20</v>
      </c>
      <c r="U94" s="89" t="n">
        <v>80</v>
      </c>
      <c r="V94" s="89" t="n">
        <v>100</v>
      </c>
      <c r="W94" s="89" t="b">
        <f aca="false">FALSE()</f>
        <v>0</v>
      </c>
      <c r="X94" s="89" t="b">
        <f aca="false">FALSE()</f>
        <v>0</v>
      </c>
      <c r="Y94" s="89" t="b">
        <f aca="false">FALSE()</f>
        <v>0</v>
      </c>
      <c r="Z94" s="89" t="b">
        <f aca="false">FALSE()</f>
        <v>0</v>
      </c>
      <c r="AA94" s="95" t="b">
        <f aca="false">FALSE()</f>
        <v>0</v>
      </c>
      <c r="AB94" s="80"/>
      <c r="AC94" s="81"/>
      <c r="AD94" s="82"/>
      <c r="AE94" s="121"/>
      <c r="AF94" s="123"/>
    </row>
    <row r="95" customFormat="false" ht="24.95" hidden="false" customHeight="true" outlineLevel="0" collapsed="false">
      <c r="A95" s="25"/>
      <c r="B95" s="156"/>
      <c r="C95" s="155" t="s">
        <v>790</v>
      </c>
      <c r="D95" s="92" t="s">
        <v>61</v>
      </c>
      <c r="E95" s="93" t="n">
        <v>1990</v>
      </c>
      <c r="F95" s="153"/>
      <c r="G95" s="94"/>
      <c r="H95" s="89"/>
      <c r="I95" s="89"/>
      <c r="J95" s="89"/>
      <c r="K95" s="89"/>
      <c r="L95" s="89"/>
      <c r="M95" s="89"/>
      <c r="N95" s="89"/>
      <c r="O95" s="89"/>
      <c r="P95" s="89"/>
      <c r="Q95" s="89"/>
      <c r="R95" s="89"/>
      <c r="S95" s="89"/>
      <c r="T95" s="89"/>
      <c r="U95" s="89"/>
      <c r="V95" s="89"/>
      <c r="W95" s="89"/>
      <c r="X95" s="89"/>
      <c r="Y95" s="89"/>
      <c r="Z95" s="89"/>
      <c r="AA95" s="95"/>
      <c r="AB95" s="80"/>
      <c r="AC95" s="81"/>
      <c r="AD95" s="82"/>
      <c r="AE95" s="121"/>
      <c r="AF95" s="123"/>
    </row>
    <row r="96" customFormat="false" ht="24.95" hidden="false" customHeight="true" outlineLevel="0" collapsed="false">
      <c r="A96" s="25" t="n">
        <v>31</v>
      </c>
      <c r="B96" s="156" t="s">
        <v>594</v>
      </c>
      <c r="C96" s="152" t="s">
        <v>671</v>
      </c>
      <c r="D96" s="74" t="s">
        <v>59</v>
      </c>
      <c r="E96" s="75" t="n">
        <v>96</v>
      </c>
      <c r="F96" s="153" t="s">
        <v>66</v>
      </c>
      <c r="G96" s="77" t="s">
        <v>57</v>
      </c>
      <c r="H96" s="78"/>
      <c r="I96" s="78"/>
      <c r="J96" s="78" t="s">
        <v>57</v>
      </c>
      <c r="K96" s="78" t="s">
        <v>57</v>
      </c>
      <c r="L96" s="78"/>
      <c r="M96" s="78"/>
      <c r="N96" s="78" t="s">
        <v>57</v>
      </c>
      <c r="O96" s="78" t="s">
        <v>57</v>
      </c>
      <c r="P96" s="78"/>
      <c r="Q96" s="78" t="s">
        <v>57</v>
      </c>
      <c r="R96" s="78"/>
      <c r="S96" s="78"/>
      <c r="T96" s="78"/>
      <c r="U96" s="78"/>
      <c r="V96" s="78"/>
      <c r="W96" s="78"/>
      <c r="X96" s="78"/>
      <c r="Y96" s="78"/>
      <c r="Z96" s="78"/>
      <c r="AA96" s="79"/>
      <c r="AB96" s="80" t="n">
        <v>6</v>
      </c>
      <c r="AC96" s="81" t="n">
        <v>440</v>
      </c>
      <c r="AD96" s="82" t="n">
        <v>0.687997685185185</v>
      </c>
      <c r="AE96" s="121" t="s">
        <v>393</v>
      </c>
      <c r="AF96" s="123" t="n">
        <v>12</v>
      </c>
    </row>
    <row r="97" customFormat="false" ht="24.95" hidden="false" customHeight="true" outlineLevel="0" collapsed="false">
      <c r="A97" s="25"/>
      <c r="B97" s="156"/>
      <c r="C97" s="154" t="s">
        <v>435</v>
      </c>
      <c r="D97" s="85" t="s">
        <v>59</v>
      </c>
      <c r="E97" s="86" t="n">
        <v>1972</v>
      </c>
      <c r="F97" s="153"/>
      <c r="G97" s="94" t="n">
        <v>70</v>
      </c>
      <c r="H97" s="89" t="b">
        <f aca="false">FALSE()</f>
        <v>0</v>
      </c>
      <c r="I97" s="89" t="b">
        <f aca="false">FALSE()</f>
        <v>0</v>
      </c>
      <c r="J97" s="89" t="n">
        <v>70</v>
      </c>
      <c r="K97" s="89" t="n">
        <v>80</v>
      </c>
      <c r="L97" s="89" t="b">
        <f aca="false">FALSE()</f>
        <v>0</v>
      </c>
      <c r="M97" s="89" t="b">
        <f aca="false">FALSE()</f>
        <v>0</v>
      </c>
      <c r="N97" s="89" t="n">
        <v>70</v>
      </c>
      <c r="O97" s="89" t="n">
        <v>50</v>
      </c>
      <c r="P97" s="89" t="b">
        <f aca="false">FALSE()</f>
        <v>0</v>
      </c>
      <c r="Q97" s="89" t="n">
        <v>100</v>
      </c>
      <c r="R97" s="89" t="b">
        <f aca="false">FALSE()</f>
        <v>0</v>
      </c>
      <c r="S97" s="89" t="b">
        <f aca="false">FALSE()</f>
        <v>0</v>
      </c>
      <c r="T97" s="89" t="b">
        <f aca="false">FALSE()</f>
        <v>0</v>
      </c>
      <c r="U97" s="89" t="b">
        <f aca="false">FALSE()</f>
        <v>0</v>
      </c>
      <c r="V97" s="89" t="b">
        <f aca="false">FALSE()</f>
        <v>0</v>
      </c>
      <c r="W97" s="89" t="b">
        <f aca="false">FALSE()</f>
        <v>0</v>
      </c>
      <c r="X97" s="89" t="b">
        <f aca="false">FALSE()</f>
        <v>0</v>
      </c>
      <c r="Y97" s="89" t="b">
        <f aca="false">FALSE()</f>
        <v>0</v>
      </c>
      <c r="Z97" s="89" t="b">
        <f aca="false">FALSE()</f>
        <v>0</v>
      </c>
      <c r="AA97" s="95" t="b">
        <f aca="false">FALSE()</f>
        <v>0</v>
      </c>
      <c r="AB97" s="80"/>
      <c r="AC97" s="81"/>
      <c r="AD97" s="82"/>
      <c r="AE97" s="121"/>
      <c r="AF97" s="123"/>
    </row>
    <row r="98" customFormat="false" ht="24.95" hidden="false" customHeight="true" outlineLevel="0" collapsed="false">
      <c r="A98" s="25"/>
      <c r="B98" s="156"/>
      <c r="C98" s="155" t="s">
        <v>579</v>
      </c>
      <c r="D98" s="92" t="s">
        <v>59</v>
      </c>
      <c r="E98" s="93" t="n">
        <v>1972</v>
      </c>
      <c r="F98" s="153"/>
      <c r="G98" s="94"/>
      <c r="H98" s="89"/>
      <c r="I98" s="89"/>
      <c r="J98" s="89"/>
      <c r="K98" s="89"/>
      <c r="L98" s="89"/>
      <c r="M98" s="89"/>
      <c r="N98" s="89"/>
      <c r="O98" s="89"/>
      <c r="P98" s="89"/>
      <c r="Q98" s="89"/>
      <c r="R98" s="89"/>
      <c r="S98" s="89"/>
      <c r="T98" s="89"/>
      <c r="U98" s="89"/>
      <c r="V98" s="89"/>
      <c r="W98" s="89"/>
      <c r="X98" s="89"/>
      <c r="Y98" s="89"/>
      <c r="Z98" s="89"/>
      <c r="AA98" s="95"/>
      <c r="AB98" s="80"/>
      <c r="AC98" s="81"/>
      <c r="AD98" s="82"/>
      <c r="AE98" s="121"/>
      <c r="AF98" s="123"/>
    </row>
    <row r="99" customFormat="false" ht="24.95" hidden="false" customHeight="true" outlineLevel="0" collapsed="false">
      <c r="A99" s="25" t="n">
        <v>32</v>
      </c>
      <c r="B99" s="156" t="s">
        <v>504</v>
      </c>
      <c r="C99" s="152" t="s">
        <v>689</v>
      </c>
      <c r="D99" s="74" t="s">
        <v>59</v>
      </c>
      <c r="E99" s="75" t="n">
        <v>89</v>
      </c>
      <c r="F99" s="153" t="s">
        <v>108</v>
      </c>
      <c r="G99" s="77"/>
      <c r="H99" s="78"/>
      <c r="I99" s="78"/>
      <c r="J99" s="78"/>
      <c r="K99" s="78"/>
      <c r="L99" s="78"/>
      <c r="M99" s="78" t="s">
        <v>57</v>
      </c>
      <c r="N99" s="78" t="s">
        <v>57</v>
      </c>
      <c r="O99" s="78" t="s">
        <v>57</v>
      </c>
      <c r="P99" s="78" t="s">
        <v>57</v>
      </c>
      <c r="Q99" s="78"/>
      <c r="R99" s="78" t="s">
        <v>57</v>
      </c>
      <c r="S99" s="78" t="s">
        <v>57</v>
      </c>
      <c r="T99" s="78"/>
      <c r="U99" s="78" t="s">
        <v>57</v>
      </c>
      <c r="V99" s="78"/>
      <c r="W99" s="78"/>
      <c r="X99" s="78"/>
      <c r="Y99" s="78"/>
      <c r="Z99" s="78" t="s">
        <v>57</v>
      </c>
      <c r="AA99" s="79"/>
      <c r="AB99" s="80" t="n">
        <v>8</v>
      </c>
      <c r="AC99" s="81" t="n">
        <v>430</v>
      </c>
      <c r="AD99" s="82" t="n">
        <v>0.988518518518519</v>
      </c>
      <c r="AE99" s="121" t="s">
        <v>393</v>
      </c>
      <c r="AF99" s="123" t="n">
        <v>8</v>
      </c>
    </row>
    <row r="100" customFormat="false" ht="24.95" hidden="false" customHeight="true" outlineLevel="0" collapsed="false">
      <c r="A100" s="25"/>
      <c r="B100" s="156"/>
      <c r="C100" s="154" t="s">
        <v>337</v>
      </c>
      <c r="D100" s="85" t="s">
        <v>59</v>
      </c>
      <c r="E100" s="86" t="n">
        <v>1974</v>
      </c>
      <c r="F100" s="153"/>
      <c r="G100" s="94" t="b">
        <f aca="false">FALSE()</f>
        <v>0</v>
      </c>
      <c r="H100" s="89" t="b">
        <f aca="false">FALSE()</f>
        <v>0</v>
      </c>
      <c r="I100" s="89" t="b">
        <f aca="false">FALSE()</f>
        <v>0</v>
      </c>
      <c r="J100" s="89" t="b">
        <f aca="false">FALSE()</f>
        <v>0</v>
      </c>
      <c r="K100" s="89" t="b">
        <f aca="false">FALSE()</f>
        <v>0</v>
      </c>
      <c r="L100" s="89" t="b">
        <f aca="false">FALSE()</f>
        <v>0</v>
      </c>
      <c r="M100" s="89" t="n">
        <v>30</v>
      </c>
      <c r="N100" s="89" t="n">
        <v>70</v>
      </c>
      <c r="O100" s="89" t="n">
        <v>50</v>
      </c>
      <c r="P100" s="89" t="n">
        <v>30</v>
      </c>
      <c r="Q100" s="89" t="b">
        <f aca="false">FALSE()</f>
        <v>0</v>
      </c>
      <c r="R100" s="89" t="n">
        <v>60</v>
      </c>
      <c r="S100" s="89" t="n">
        <v>60</v>
      </c>
      <c r="T100" s="89" t="b">
        <f aca="false">FALSE()</f>
        <v>0</v>
      </c>
      <c r="U100" s="89" t="n">
        <v>80</v>
      </c>
      <c r="V100" s="89" t="b">
        <f aca="false">FALSE()</f>
        <v>0</v>
      </c>
      <c r="W100" s="89" t="b">
        <f aca="false">FALSE()</f>
        <v>0</v>
      </c>
      <c r="X100" s="89" t="b">
        <f aca="false">FALSE()</f>
        <v>0</v>
      </c>
      <c r="Y100" s="89" t="b">
        <f aca="false">FALSE()</f>
        <v>0</v>
      </c>
      <c r="Z100" s="89" t="n">
        <v>50</v>
      </c>
      <c r="AA100" s="95" t="b">
        <f aca="false">FALSE()</f>
        <v>0</v>
      </c>
      <c r="AB100" s="80"/>
      <c r="AC100" s="81"/>
      <c r="AD100" s="82"/>
      <c r="AE100" s="121"/>
      <c r="AF100" s="123"/>
    </row>
    <row r="101" customFormat="false" ht="24.95" hidden="false" customHeight="true" outlineLevel="0" collapsed="false">
      <c r="A101" s="25"/>
      <c r="B101" s="156"/>
      <c r="C101" s="155" t="s">
        <v>667</v>
      </c>
      <c r="D101" s="92" t="s">
        <v>59</v>
      </c>
      <c r="E101" s="93" t="n">
        <v>1977</v>
      </c>
      <c r="F101" s="153"/>
      <c r="G101" s="94"/>
      <c r="H101" s="89"/>
      <c r="I101" s="89"/>
      <c r="J101" s="89"/>
      <c r="K101" s="89"/>
      <c r="L101" s="89"/>
      <c r="M101" s="89"/>
      <c r="N101" s="89"/>
      <c r="O101" s="89"/>
      <c r="P101" s="89"/>
      <c r="Q101" s="89"/>
      <c r="R101" s="89"/>
      <c r="S101" s="89"/>
      <c r="T101" s="89"/>
      <c r="U101" s="89"/>
      <c r="V101" s="89"/>
      <c r="W101" s="89"/>
      <c r="X101" s="89"/>
      <c r="Y101" s="89"/>
      <c r="Z101" s="89"/>
      <c r="AA101" s="95"/>
      <c r="AB101" s="80"/>
      <c r="AC101" s="81"/>
      <c r="AD101" s="82"/>
      <c r="AE101" s="121"/>
      <c r="AF101" s="123"/>
    </row>
    <row r="102" customFormat="false" ht="24.95" hidden="false" customHeight="true" outlineLevel="0" collapsed="false">
      <c r="A102" s="25" t="n">
        <v>33</v>
      </c>
      <c r="B102" s="156" t="s">
        <v>495</v>
      </c>
      <c r="C102" s="152" t="s">
        <v>710</v>
      </c>
      <c r="D102" s="74" t="s">
        <v>59</v>
      </c>
      <c r="E102" s="75" t="n">
        <v>101</v>
      </c>
      <c r="F102" s="153" t="s">
        <v>66</v>
      </c>
      <c r="G102" s="77" t="s">
        <v>57</v>
      </c>
      <c r="H102" s="78"/>
      <c r="I102" s="78"/>
      <c r="J102" s="78" t="s">
        <v>57</v>
      </c>
      <c r="K102" s="78" t="s">
        <v>57</v>
      </c>
      <c r="L102" s="78"/>
      <c r="M102" s="78"/>
      <c r="N102" s="78"/>
      <c r="O102" s="78"/>
      <c r="P102" s="78"/>
      <c r="Q102" s="78" t="s">
        <v>57</v>
      </c>
      <c r="R102" s="78"/>
      <c r="S102" s="78"/>
      <c r="T102" s="78"/>
      <c r="U102" s="78" t="s">
        <v>57</v>
      </c>
      <c r="V102" s="78"/>
      <c r="W102" s="78"/>
      <c r="X102" s="78"/>
      <c r="Y102" s="78"/>
      <c r="Z102" s="78"/>
      <c r="AA102" s="79"/>
      <c r="AB102" s="80" t="n">
        <v>5</v>
      </c>
      <c r="AC102" s="81" t="n">
        <v>400</v>
      </c>
      <c r="AD102" s="82" t="n">
        <v>0.6815625</v>
      </c>
      <c r="AE102" s="121" t="s">
        <v>393</v>
      </c>
      <c r="AF102" s="123" t="n">
        <v>13</v>
      </c>
    </row>
    <row r="103" customFormat="false" ht="24.95" hidden="false" customHeight="true" outlineLevel="0" collapsed="false">
      <c r="A103" s="25"/>
      <c r="B103" s="156"/>
      <c r="C103" s="154" t="s">
        <v>457</v>
      </c>
      <c r="D103" s="85" t="s">
        <v>59</v>
      </c>
      <c r="E103" s="86" t="n">
        <v>1969</v>
      </c>
      <c r="F103" s="153"/>
      <c r="G103" s="94" t="n">
        <v>70</v>
      </c>
      <c r="H103" s="89" t="b">
        <f aca="false">FALSE()</f>
        <v>0</v>
      </c>
      <c r="I103" s="89" t="b">
        <f aca="false">FALSE()</f>
        <v>0</v>
      </c>
      <c r="J103" s="89" t="n">
        <v>70</v>
      </c>
      <c r="K103" s="89" t="n">
        <v>80</v>
      </c>
      <c r="L103" s="89" t="b">
        <f aca="false">FALSE()</f>
        <v>0</v>
      </c>
      <c r="M103" s="89" t="b">
        <f aca="false">FALSE()</f>
        <v>0</v>
      </c>
      <c r="N103" s="89" t="b">
        <f aca="false">FALSE()</f>
        <v>0</v>
      </c>
      <c r="O103" s="89" t="b">
        <f aca="false">FALSE()</f>
        <v>0</v>
      </c>
      <c r="P103" s="89" t="b">
        <f aca="false">FALSE()</f>
        <v>0</v>
      </c>
      <c r="Q103" s="89" t="n">
        <v>100</v>
      </c>
      <c r="R103" s="89" t="b">
        <f aca="false">FALSE()</f>
        <v>0</v>
      </c>
      <c r="S103" s="89" t="b">
        <f aca="false">FALSE()</f>
        <v>0</v>
      </c>
      <c r="T103" s="89" t="b">
        <f aca="false">FALSE()</f>
        <v>0</v>
      </c>
      <c r="U103" s="89" t="n">
        <v>80</v>
      </c>
      <c r="V103" s="89" t="b">
        <f aca="false">FALSE()</f>
        <v>0</v>
      </c>
      <c r="W103" s="89" t="b">
        <f aca="false">FALSE()</f>
        <v>0</v>
      </c>
      <c r="X103" s="89" t="b">
        <f aca="false">FALSE()</f>
        <v>0</v>
      </c>
      <c r="Y103" s="89" t="b">
        <f aca="false">FALSE()</f>
        <v>0</v>
      </c>
      <c r="Z103" s="89" t="b">
        <f aca="false">FALSE()</f>
        <v>0</v>
      </c>
      <c r="AA103" s="95" t="b">
        <f aca="false">FALSE()</f>
        <v>0</v>
      </c>
      <c r="AB103" s="80"/>
      <c r="AC103" s="81"/>
      <c r="AD103" s="82"/>
      <c r="AE103" s="121"/>
      <c r="AF103" s="123"/>
    </row>
    <row r="104" customFormat="false" ht="24.95" hidden="false" customHeight="true" outlineLevel="0" collapsed="false">
      <c r="A104" s="25"/>
      <c r="B104" s="156"/>
      <c r="C104" s="155" t="s">
        <v>458</v>
      </c>
      <c r="D104" s="92" t="s">
        <v>59</v>
      </c>
      <c r="E104" s="93" t="n">
        <v>1970</v>
      </c>
      <c r="F104" s="153"/>
      <c r="G104" s="94"/>
      <c r="H104" s="89"/>
      <c r="I104" s="89"/>
      <c r="J104" s="89"/>
      <c r="K104" s="89"/>
      <c r="L104" s="89"/>
      <c r="M104" s="89"/>
      <c r="N104" s="89"/>
      <c r="O104" s="89"/>
      <c r="P104" s="89"/>
      <c r="Q104" s="89"/>
      <c r="R104" s="89"/>
      <c r="S104" s="89"/>
      <c r="T104" s="89"/>
      <c r="U104" s="89"/>
      <c r="V104" s="89"/>
      <c r="W104" s="89"/>
      <c r="X104" s="89"/>
      <c r="Y104" s="89"/>
      <c r="Z104" s="89"/>
      <c r="AA104" s="95"/>
      <c r="AB104" s="80"/>
      <c r="AC104" s="81"/>
      <c r="AD104" s="82"/>
      <c r="AE104" s="121"/>
      <c r="AF104" s="123"/>
    </row>
    <row r="105" customFormat="false" ht="24.95" hidden="false" customHeight="true" outlineLevel="0" collapsed="false">
      <c r="A105" s="25" t="n">
        <v>34</v>
      </c>
      <c r="B105" s="156" t="s">
        <v>590</v>
      </c>
      <c r="C105" s="152" t="s">
        <v>575</v>
      </c>
      <c r="D105" s="74" t="s">
        <v>61</v>
      </c>
      <c r="E105" s="75" t="n">
        <v>75</v>
      </c>
      <c r="F105" s="153" t="s">
        <v>83</v>
      </c>
      <c r="G105" s="77"/>
      <c r="H105" s="78"/>
      <c r="I105" s="78"/>
      <c r="J105" s="78" t="s">
        <v>57</v>
      </c>
      <c r="K105" s="78"/>
      <c r="L105" s="78"/>
      <c r="M105" s="78"/>
      <c r="N105" s="78" t="s">
        <v>57</v>
      </c>
      <c r="O105" s="78"/>
      <c r="P105" s="78"/>
      <c r="Q105" s="78"/>
      <c r="R105" s="78"/>
      <c r="S105" s="78"/>
      <c r="T105" s="78"/>
      <c r="U105" s="78"/>
      <c r="V105" s="78"/>
      <c r="W105" s="78" t="s">
        <v>57</v>
      </c>
      <c r="X105" s="78" t="s">
        <v>57</v>
      </c>
      <c r="Y105" s="78" t="s">
        <v>57</v>
      </c>
      <c r="Z105" s="78" t="s">
        <v>57</v>
      </c>
      <c r="AA105" s="79" t="s">
        <v>57</v>
      </c>
      <c r="AB105" s="80" t="n">
        <v>7</v>
      </c>
      <c r="AC105" s="81" t="n">
        <v>390</v>
      </c>
      <c r="AD105" s="82" t="n">
        <v>0.972418981481482</v>
      </c>
      <c r="AE105" s="121" t="s">
        <v>428</v>
      </c>
      <c r="AF105" s="123" t="n">
        <v>3</v>
      </c>
    </row>
    <row r="106" customFormat="false" ht="24.95" hidden="false" customHeight="true" outlineLevel="0" collapsed="false">
      <c r="A106" s="25"/>
      <c r="B106" s="156"/>
      <c r="C106" s="154" t="s">
        <v>209</v>
      </c>
      <c r="D106" s="85" t="s">
        <v>61</v>
      </c>
      <c r="E106" s="86" t="n">
        <v>1981</v>
      </c>
      <c r="F106" s="153"/>
      <c r="G106" s="94" t="b">
        <f aca="false">FALSE()</f>
        <v>0</v>
      </c>
      <c r="H106" s="89" t="b">
        <f aca="false">FALSE()</f>
        <v>0</v>
      </c>
      <c r="I106" s="89" t="b">
        <f aca="false">FALSE()</f>
        <v>0</v>
      </c>
      <c r="J106" s="89" t="n">
        <v>70</v>
      </c>
      <c r="K106" s="89" t="b">
        <f aca="false">FALSE()</f>
        <v>0</v>
      </c>
      <c r="L106" s="89" t="b">
        <f aca="false">FALSE()</f>
        <v>0</v>
      </c>
      <c r="M106" s="89" t="b">
        <f aca="false">FALSE()</f>
        <v>0</v>
      </c>
      <c r="N106" s="89" t="n">
        <v>70</v>
      </c>
      <c r="O106" s="89" t="b">
        <f aca="false">FALSE()</f>
        <v>0</v>
      </c>
      <c r="P106" s="89" t="b">
        <f aca="false">FALSE()</f>
        <v>0</v>
      </c>
      <c r="Q106" s="89" t="b">
        <f aca="false">FALSE()</f>
        <v>0</v>
      </c>
      <c r="R106" s="89" t="b">
        <f aca="false">FALSE()</f>
        <v>0</v>
      </c>
      <c r="S106" s="89" t="b">
        <f aca="false">FALSE()</f>
        <v>0</v>
      </c>
      <c r="T106" s="89" t="b">
        <f aca="false">FALSE()</f>
        <v>0</v>
      </c>
      <c r="U106" s="89" t="b">
        <f aca="false">FALSE()</f>
        <v>0</v>
      </c>
      <c r="V106" s="89" t="b">
        <f aca="false">FALSE()</f>
        <v>0</v>
      </c>
      <c r="W106" s="89" t="n">
        <v>50</v>
      </c>
      <c r="X106" s="89" t="n">
        <v>50</v>
      </c>
      <c r="Y106" s="89" t="n">
        <v>50</v>
      </c>
      <c r="Z106" s="89" t="n">
        <v>50</v>
      </c>
      <c r="AA106" s="95" t="n">
        <v>50</v>
      </c>
      <c r="AB106" s="80"/>
      <c r="AC106" s="81"/>
      <c r="AD106" s="82"/>
      <c r="AE106" s="121"/>
      <c r="AF106" s="123"/>
    </row>
    <row r="107" customFormat="false" ht="24.95" hidden="false" customHeight="true" outlineLevel="0" collapsed="false">
      <c r="A107" s="25"/>
      <c r="B107" s="156"/>
      <c r="C107" s="155" t="s">
        <v>576</v>
      </c>
      <c r="D107" s="92" t="s">
        <v>61</v>
      </c>
      <c r="E107" s="93" t="n">
        <v>1984</v>
      </c>
      <c r="F107" s="153"/>
      <c r="G107" s="94"/>
      <c r="H107" s="89"/>
      <c r="I107" s="89"/>
      <c r="J107" s="89"/>
      <c r="K107" s="89"/>
      <c r="L107" s="89"/>
      <c r="M107" s="89"/>
      <c r="N107" s="89"/>
      <c r="O107" s="89"/>
      <c r="P107" s="89"/>
      <c r="Q107" s="89"/>
      <c r="R107" s="89"/>
      <c r="S107" s="89"/>
      <c r="T107" s="89"/>
      <c r="U107" s="89"/>
      <c r="V107" s="89"/>
      <c r="W107" s="89"/>
      <c r="X107" s="89"/>
      <c r="Y107" s="89"/>
      <c r="Z107" s="89"/>
      <c r="AA107" s="95"/>
      <c r="AB107" s="80"/>
      <c r="AC107" s="81"/>
      <c r="AD107" s="82"/>
      <c r="AE107" s="121"/>
      <c r="AF107" s="123"/>
    </row>
    <row r="108" customFormat="false" ht="24.95" hidden="false" customHeight="true" outlineLevel="0" collapsed="false">
      <c r="A108" s="25" t="n">
        <v>35</v>
      </c>
      <c r="B108" s="151" t="s">
        <v>8</v>
      </c>
      <c r="C108" s="152" t="s">
        <v>791</v>
      </c>
      <c r="D108" s="74" t="s">
        <v>55</v>
      </c>
      <c r="E108" s="75" t="n">
        <v>85</v>
      </c>
      <c r="F108" s="153" t="s">
        <v>56</v>
      </c>
      <c r="G108" s="77"/>
      <c r="H108" s="78"/>
      <c r="I108" s="78" t="s">
        <v>57</v>
      </c>
      <c r="J108" s="78" t="s">
        <v>57</v>
      </c>
      <c r="K108" s="78"/>
      <c r="L108" s="78"/>
      <c r="M108" s="78"/>
      <c r="N108" s="78"/>
      <c r="O108" s="78"/>
      <c r="P108" s="78"/>
      <c r="Q108" s="78"/>
      <c r="R108" s="78"/>
      <c r="S108" s="78"/>
      <c r="T108" s="78"/>
      <c r="U108" s="78"/>
      <c r="V108" s="78"/>
      <c r="W108" s="78" t="s">
        <v>57</v>
      </c>
      <c r="X108" s="78" t="s">
        <v>57</v>
      </c>
      <c r="Y108" s="78" t="s">
        <v>57</v>
      </c>
      <c r="Z108" s="78" t="s">
        <v>57</v>
      </c>
      <c r="AA108" s="79" t="s">
        <v>57</v>
      </c>
      <c r="AB108" s="80" t="n">
        <v>7</v>
      </c>
      <c r="AC108" s="81" t="n">
        <v>380</v>
      </c>
      <c r="AD108" s="82" t="n">
        <v>0.762824074074074</v>
      </c>
      <c r="AE108" s="121" t="s">
        <v>428</v>
      </c>
      <c r="AF108" s="123" t="n">
        <v>7</v>
      </c>
    </row>
    <row r="109" customFormat="false" ht="24.95" hidden="false" customHeight="true" outlineLevel="0" collapsed="false">
      <c r="A109" s="25"/>
      <c r="B109" s="151"/>
      <c r="C109" s="154" t="s">
        <v>280</v>
      </c>
      <c r="D109" s="85" t="s">
        <v>59</v>
      </c>
      <c r="E109" s="86" t="n">
        <v>1974</v>
      </c>
      <c r="F109" s="153"/>
      <c r="G109" s="94" t="b">
        <f aca="false">FALSE()</f>
        <v>0</v>
      </c>
      <c r="H109" s="89" t="b">
        <f aca="false">FALSE()</f>
        <v>0</v>
      </c>
      <c r="I109" s="89" t="n">
        <v>60</v>
      </c>
      <c r="J109" s="89" t="n">
        <v>70</v>
      </c>
      <c r="K109" s="89" t="b">
        <f aca="false">FALSE()</f>
        <v>0</v>
      </c>
      <c r="L109" s="89" t="b">
        <f aca="false">FALSE()</f>
        <v>0</v>
      </c>
      <c r="M109" s="89" t="b">
        <f aca="false">FALSE()</f>
        <v>0</v>
      </c>
      <c r="N109" s="89" t="b">
        <f aca="false">FALSE()</f>
        <v>0</v>
      </c>
      <c r="O109" s="89" t="b">
        <f aca="false">FALSE()</f>
        <v>0</v>
      </c>
      <c r="P109" s="89" t="b">
        <f aca="false">FALSE()</f>
        <v>0</v>
      </c>
      <c r="Q109" s="89" t="b">
        <f aca="false">FALSE()</f>
        <v>0</v>
      </c>
      <c r="R109" s="89" t="b">
        <f aca="false">FALSE()</f>
        <v>0</v>
      </c>
      <c r="S109" s="89" t="b">
        <f aca="false">FALSE()</f>
        <v>0</v>
      </c>
      <c r="T109" s="89" t="b">
        <f aca="false">FALSE()</f>
        <v>0</v>
      </c>
      <c r="U109" s="89" t="b">
        <f aca="false">FALSE()</f>
        <v>0</v>
      </c>
      <c r="V109" s="89" t="b">
        <f aca="false">FALSE()</f>
        <v>0</v>
      </c>
      <c r="W109" s="89" t="n">
        <v>50</v>
      </c>
      <c r="X109" s="89" t="n">
        <v>50</v>
      </c>
      <c r="Y109" s="89" t="n">
        <v>50</v>
      </c>
      <c r="Z109" s="89" t="n">
        <v>50</v>
      </c>
      <c r="AA109" s="95" t="n">
        <v>50</v>
      </c>
      <c r="AB109" s="80"/>
      <c r="AC109" s="81"/>
      <c r="AD109" s="82"/>
      <c r="AE109" s="121"/>
      <c r="AF109" s="123"/>
    </row>
    <row r="110" customFormat="false" ht="24.95" hidden="false" customHeight="true" outlineLevel="0" collapsed="false">
      <c r="A110" s="25"/>
      <c r="B110" s="151"/>
      <c r="C110" s="155" t="s">
        <v>180</v>
      </c>
      <c r="D110" s="92" t="s">
        <v>61</v>
      </c>
      <c r="E110" s="93" t="n">
        <v>1981</v>
      </c>
      <c r="F110" s="153"/>
      <c r="G110" s="94"/>
      <c r="H110" s="89"/>
      <c r="I110" s="89"/>
      <c r="J110" s="89"/>
      <c r="K110" s="89"/>
      <c r="L110" s="89"/>
      <c r="M110" s="89"/>
      <c r="N110" s="89"/>
      <c r="O110" s="89"/>
      <c r="P110" s="89"/>
      <c r="Q110" s="89"/>
      <c r="R110" s="89"/>
      <c r="S110" s="89"/>
      <c r="T110" s="89"/>
      <c r="U110" s="89"/>
      <c r="V110" s="89"/>
      <c r="W110" s="89"/>
      <c r="X110" s="89"/>
      <c r="Y110" s="89"/>
      <c r="Z110" s="89"/>
      <c r="AA110" s="95"/>
      <c r="AB110" s="80"/>
      <c r="AC110" s="81"/>
      <c r="AD110" s="82"/>
      <c r="AE110" s="121"/>
      <c r="AF110" s="123"/>
    </row>
    <row r="111" customFormat="false" ht="24.95" hidden="false" customHeight="true" outlineLevel="0" collapsed="false">
      <c r="A111" s="25" t="n">
        <v>36</v>
      </c>
      <c r="B111" s="156" t="s">
        <v>569</v>
      </c>
      <c r="C111" s="152" t="s">
        <v>325</v>
      </c>
      <c r="D111" s="74" t="s">
        <v>55</v>
      </c>
      <c r="E111" s="75" t="n">
        <v>76</v>
      </c>
      <c r="F111" s="153" t="s">
        <v>56</v>
      </c>
      <c r="G111" s="77"/>
      <c r="H111" s="78"/>
      <c r="I111" s="78" t="s">
        <v>57</v>
      </c>
      <c r="J111" s="78" t="s">
        <v>57</v>
      </c>
      <c r="K111" s="78"/>
      <c r="L111" s="78"/>
      <c r="M111" s="78"/>
      <c r="N111" s="78"/>
      <c r="O111" s="78"/>
      <c r="P111" s="78"/>
      <c r="Q111" s="78"/>
      <c r="R111" s="78"/>
      <c r="S111" s="78"/>
      <c r="T111" s="78"/>
      <c r="U111" s="78"/>
      <c r="V111" s="78"/>
      <c r="W111" s="78" t="s">
        <v>57</v>
      </c>
      <c r="X111" s="78" t="s">
        <v>57</v>
      </c>
      <c r="Y111" s="78" t="s">
        <v>57</v>
      </c>
      <c r="Z111" s="78" t="s">
        <v>57</v>
      </c>
      <c r="AA111" s="79" t="s">
        <v>57</v>
      </c>
      <c r="AB111" s="80" t="n">
        <v>7</v>
      </c>
      <c r="AC111" s="81" t="n">
        <v>380</v>
      </c>
      <c r="AD111" s="82" t="n">
        <v>0.912384259259259</v>
      </c>
      <c r="AE111" s="121" t="s">
        <v>428</v>
      </c>
      <c r="AF111" s="123" t="n">
        <v>8</v>
      </c>
    </row>
    <row r="112" customFormat="false" ht="24.95" hidden="false" customHeight="true" outlineLevel="0" collapsed="false">
      <c r="A112" s="25"/>
      <c r="B112" s="156"/>
      <c r="C112" s="154" t="s">
        <v>584</v>
      </c>
      <c r="D112" s="85" t="s">
        <v>59</v>
      </c>
      <c r="E112" s="86" t="n">
        <v>1968</v>
      </c>
      <c r="F112" s="153"/>
      <c r="G112" s="94" t="b">
        <f aca="false">FALSE()</f>
        <v>0</v>
      </c>
      <c r="H112" s="89" t="b">
        <f aca="false">FALSE()</f>
        <v>0</v>
      </c>
      <c r="I112" s="89" t="n">
        <v>60</v>
      </c>
      <c r="J112" s="89" t="n">
        <v>70</v>
      </c>
      <c r="K112" s="89" t="b">
        <f aca="false">FALSE()</f>
        <v>0</v>
      </c>
      <c r="L112" s="89" t="b">
        <f aca="false">FALSE()</f>
        <v>0</v>
      </c>
      <c r="M112" s="89" t="b">
        <f aca="false">FALSE()</f>
        <v>0</v>
      </c>
      <c r="N112" s="89" t="b">
        <f aca="false">FALSE()</f>
        <v>0</v>
      </c>
      <c r="O112" s="89" t="b">
        <f aca="false">FALSE()</f>
        <v>0</v>
      </c>
      <c r="P112" s="89" t="b">
        <f aca="false">FALSE()</f>
        <v>0</v>
      </c>
      <c r="Q112" s="89" t="b">
        <f aca="false">FALSE()</f>
        <v>0</v>
      </c>
      <c r="R112" s="89" t="b">
        <f aca="false">FALSE()</f>
        <v>0</v>
      </c>
      <c r="S112" s="89" t="b">
        <f aca="false">FALSE()</f>
        <v>0</v>
      </c>
      <c r="T112" s="89" t="b">
        <f aca="false">FALSE()</f>
        <v>0</v>
      </c>
      <c r="U112" s="89" t="b">
        <f aca="false">FALSE()</f>
        <v>0</v>
      </c>
      <c r="V112" s="89" t="b">
        <f aca="false">FALSE()</f>
        <v>0</v>
      </c>
      <c r="W112" s="89" t="n">
        <v>50</v>
      </c>
      <c r="X112" s="89" t="n">
        <v>50</v>
      </c>
      <c r="Y112" s="89" t="n">
        <v>50</v>
      </c>
      <c r="Z112" s="89" t="n">
        <v>50</v>
      </c>
      <c r="AA112" s="95" t="n">
        <v>50</v>
      </c>
      <c r="AB112" s="80"/>
      <c r="AC112" s="81"/>
      <c r="AD112" s="82"/>
      <c r="AE112" s="121"/>
      <c r="AF112" s="123"/>
    </row>
    <row r="113" customFormat="false" ht="24.95" hidden="false" customHeight="true" outlineLevel="0" collapsed="false">
      <c r="A113" s="25"/>
      <c r="B113" s="156"/>
      <c r="C113" s="155" t="s">
        <v>326</v>
      </c>
      <c r="D113" s="92" t="s">
        <v>61</v>
      </c>
      <c r="E113" s="93" t="n">
        <v>1996</v>
      </c>
      <c r="F113" s="153"/>
      <c r="G113" s="94"/>
      <c r="H113" s="89"/>
      <c r="I113" s="89"/>
      <c r="J113" s="89"/>
      <c r="K113" s="89"/>
      <c r="L113" s="89"/>
      <c r="M113" s="89"/>
      <c r="N113" s="89"/>
      <c r="O113" s="89"/>
      <c r="P113" s="89"/>
      <c r="Q113" s="89"/>
      <c r="R113" s="89"/>
      <c r="S113" s="89"/>
      <c r="T113" s="89"/>
      <c r="U113" s="89"/>
      <c r="V113" s="89"/>
      <c r="W113" s="89"/>
      <c r="X113" s="89"/>
      <c r="Y113" s="89"/>
      <c r="Z113" s="89"/>
      <c r="AA113" s="95"/>
      <c r="AB113" s="80"/>
      <c r="AC113" s="81"/>
      <c r="AD113" s="82"/>
      <c r="AE113" s="121"/>
      <c r="AF113" s="123"/>
    </row>
    <row r="114" customFormat="false" ht="24.95" hidden="false" customHeight="true" outlineLevel="0" collapsed="false">
      <c r="A114" s="25" t="n">
        <v>37</v>
      </c>
      <c r="B114" s="156" t="s">
        <v>502</v>
      </c>
      <c r="C114" s="152" t="s">
        <v>792</v>
      </c>
      <c r="D114" s="74" t="s">
        <v>55</v>
      </c>
      <c r="E114" s="75" t="n">
        <v>72</v>
      </c>
      <c r="F114" s="153" t="s">
        <v>56</v>
      </c>
      <c r="G114" s="77"/>
      <c r="H114" s="78"/>
      <c r="I114" s="78" t="s">
        <v>57</v>
      </c>
      <c r="J114" s="78" t="s">
        <v>57</v>
      </c>
      <c r="K114" s="78"/>
      <c r="L114" s="78"/>
      <c r="M114" s="78"/>
      <c r="N114" s="78"/>
      <c r="O114" s="78"/>
      <c r="P114" s="78"/>
      <c r="Q114" s="78"/>
      <c r="R114" s="78"/>
      <c r="S114" s="78"/>
      <c r="T114" s="78"/>
      <c r="U114" s="78"/>
      <c r="V114" s="78"/>
      <c r="W114" s="78" t="s">
        <v>57</v>
      </c>
      <c r="X114" s="78" t="s">
        <v>57</v>
      </c>
      <c r="Y114" s="78" t="s">
        <v>57</v>
      </c>
      <c r="Z114" s="78" t="s">
        <v>57</v>
      </c>
      <c r="AA114" s="79" t="s">
        <v>57</v>
      </c>
      <c r="AB114" s="80" t="n">
        <v>7</v>
      </c>
      <c r="AC114" s="81" t="n">
        <v>380</v>
      </c>
      <c r="AD114" s="82" t="n">
        <v>0.95400462962963</v>
      </c>
      <c r="AE114" s="121" t="s">
        <v>428</v>
      </c>
      <c r="AF114" s="123" t="n">
        <v>9</v>
      </c>
    </row>
    <row r="115" customFormat="false" ht="24.95" hidden="false" customHeight="true" outlineLevel="0" collapsed="false">
      <c r="A115" s="25"/>
      <c r="B115" s="156"/>
      <c r="C115" s="154" t="s">
        <v>793</v>
      </c>
      <c r="D115" s="85" t="s">
        <v>61</v>
      </c>
      <c r="E115" s="86" t="n">
        <v>1993</v>
      </c>
      <c r="F115" s="153"/>
      <c r="G115" s="94" t="b">
        <f aca="false">FALSE()</f>
        <v>0</v>
      </c>
      <c r="H115" s="89" t="b">
        <f aca="false">FALSE()</f>
        <v>0</v>
      </c>
      <c r="I115" s="89" t="n">
        <v>60</v>
      </c>
      <c r="J115" s="89" t="n">
        <v>70</v>
      </c>
      <c r="K115" s="89" t="b">
        <f aca="false">FALSE()</f>
        <v>0</v>
      </c>
      <c r="L115" s="89" t="b">
        <f aca="false">FALSE()</f>
        <v>0</v>
      </c>
      <c r="M115" s="89" t="b">
        <f aca="false">FALSE()</f>
        <v>0</v>
      </c>
      <c r="N115" s="89" t="b">
        <f aca="false">FALSE()</f>
        <v>0</v>
      </c>
      <c r="O115" s="89" t="b">
        <f aca="false">FALSE()</f>
        <v>0</v>
      </c>
      <c r="P115" s="89" t="b">
        <f aca="false">FALSE()</f>
        <v>0</v>
      </c>
      <c r="Q115" s="89" t="b">
        <f aca="false">FALSE()</f>
        <v>0</v>
      </c>
      <c r="R115" s="89" t="b">
        <f aca="false">FALSE()</f>
        <v>0</v>
      </c>
      <c r="S115" s="89" t="b">
        <f aca="false">FALSE()</f>
        <v>0</v>
      </c>
      <c r="T115" s="89" t="b">
        <f aca="false">FALSE()</f>
        <v>0</v>
      </c>
      <c r="U115" s="89" t="b">
        <f aca="false">FALSE()</f>
        <v>0</v>
      </c>
      <c r="V115" s="89" t="b">
        <f aca="false">FALSE()</f>
        <v>0</v>
      </c>
      <c r="W115" s="89" t="n">
        <v>50</v>
      </c>
      <c r="X115" s="89" t="n">
        <v>50</v>
      </c>
      <c r="Y115" s="89" t="n">
        <v>50</v>
      </c>
      <c r="Z115" s="89" t="n">
        <v>50</v>
      </c>
      <c r="AA115" s="95" t="n">
        <v>50</v>
      </c>
      <c r="AB115" s="80"/>
      <c r="AC115" s="81"/>
      <c r="AD115" s="82"/>
      <c r="AE115" s="121"/>
      <c r="AF115" s="123"/>
    </row>
    <row r="116" customFormat="false" ht="24.95" hidden="false" customHeight="true" outlineLevel="0" collapsed="false">
      <c r="A116" s="25"/>
      <c r="B116" s="156"/>
      <c r="C116" s="155" t="s">
        <v>794</v>
      </c>
      <c r="D116" s="92" t="s">
        <v>59</v>
      </c>
      <c r="E116" s="93" t="n">
        <v>1975</v>
      </c>
      <c r="F116" s="153"/>
      <c r="G116" s="94"/>
      <c r="H116" s="89"/>
      <c r="I116" s="89"/>
      <c r="J116" s="89"/>
      <c r="K116" s="89"/>
      <c r="L116" s="89"/>
      <c r="M116" s="89"/>
      <c r="N116" s="89"/>
      <c r="O116" s="89"/>
      <c r="P116" s="89"/>
      <c r="Q116" s="89"/>
      <c r="R116" s="89"/>
      <c r="S116" s="89"/>
      <c r="T116" s="89"/>
      <c r="U116" s="89"/>
      <c r="V116" s="89"/>
      <c r="W116" s="89"/>
      <c r="X116" s="89"/>
      <c r="Y116" s="89"/>
      <c r="Z116" s="89"/>
      <c r="AA116" s="95"/>
      <c r="AB116" s="80"/>
      <c r="AC116" s="81"/>
      <c r="AD116" s="82"/>
      <c r="AE116" s="121"/>
      <c r="AF116" s="123"/>
    </row>
    <row r="117" customFormat="false" ht="24.95" hidden="false" customHeight="true" outlineLevel="0" collapsed="false">
      <c r="A117" s="25" t="n">
        <v>38</v>
      </c>
      <c r="B117" s="156" t="s">
        <v>25</v>
      </c>
      <c r="C117" s="152" t="s">
        <v>459</v>
      </c>
      <c r="D117" s="74" t="s">
        <v>61</v>
      </c>
      <c r="E117" s="75" t="n">
        <v>102</v>
      </c>
      <c r="F117" s="153" t="s">
        <v>131</v>
      </c>
      <c r="G117" s="77"/>
      <c r="H117" s="78" t="s">
        <v>57</v>
      </c>
      <c r="I117" s="78"/>
      <c r="J117" s="78"/>
      <c r="K117" s="78"/>
      <c r="L117" s="78"/>
      <c r="M117" s="78"/>
      <c r="N117" s="78" t="s">
        <v>57</v>
      </c>
      <c r="O117" s="78"/>
      <c r="P117" s="78"/>
      <c r="Q117" s="78"/>
      <c r="R117" s="78"/>
      <c r="S117" s="78"/>
      <c r="T117" s="78" t="s">
        <v>57</v>
      </c>
      <c r="U117" s="78" t="s">
        <v>57</v>
      </c>
      <c r="V117" s="78" t="s">
        <v>57</v>
      </c>
      <c r="W117" s="78"/>
      <c r="X117" s="78"/>
      <c r="Y117" s="78"/>
      <c r="Z117" s="78" t="s">
        <v>57</v>
      </c>
      <c r="AA117" s="79"/>
      <c r="AB117" s="80" t="n">
        <v>6</v>
      </c>
      <c r="AC117" s="81" t="n">
        <v>350</v>
      </c>
      <c r="AD117" s="82" t="n">
        <v>0.83130787037037</v>
      </c>
      <c r="AE117" s="121" t="s">
        <v>393</v>
      </c>
      <c r="AF117" s="123" t="n">
        <v>2</v>
      </c>
    </row>
    <row r="118" customFormat="false" ht="24.95" hidden="false" customHeight="true" outlineLevel="0" collapsed="false">
      <c r="A118" s="25"/>
      <c r="B118" s="156"/>
      <c r="C118" s="154" t="s">
        <v>231</v>
      </c>
      <c r="D118" s="85" t="s">
        <v>61</v>
      </c>
      <c r="E118" s="86" t="n">
        <v>1973</v>
      </c>
      <c r="F118" s="153"/>
      <c r="G118" s="94" t="b">
        <f aca="false">FALSE()</f>
        <v>0</v>
      </c>
      <c r="H118" s="89" t="n">
        <v>30</v>
      </c>
      <c r="I118" s="89" t="b">
        <f aca="false">FALSE()</f>
        <v>0</v>
      </c>
      <c r="J118" s="89" t="b">
        <f aca="false">FALSE()</f>
        <v>0</v>
      </c>
      <c r="K118" s="89" t="b">
        <f aca="false">FALSE()</f>
        <v>0</v>
      </c>
      <c r="L118" s="89" t="b">
        <f aca="false">FALSE()</f>
        <v>0</v>
      </c>
      <c r="M118" s="89" t="b">
        <f aca="false">FALSE()</f>
        <v>0</v>
      </c>
      <c r="N118" s="89" t="n">
        <v>70</v>
      </c>
      <c r="O118" s="89" t="b">
        <f aca="false">FALSE()</f>
        <v>0</v>
      </c>
      <c r="P118" s="89" t="b">
        <f aca="false">FALSE()</f>
        <v>0</v>
      </c>
      <c r="Q118" s="89" t="b">
        <f aca="false">FALSE()</f>
        <v>0</v>
      </c>
      <c r="R118" s="89" t="b">
        <f aca="false">FALSE()</f>
        <v>0</v>
      </c>
      <c r="S118" s="89" t="b">
        <f aca="false">FALSE()</f>
        <v>0</v>
      </c>
      <c r="T118" s="89" t="n">
        <v>20</v>
      </c>
      <c r="U118" s="89" t="n">
        <v>80</v>
      </c>
      <c r="V118" s="89" t="n">
        <v>100</v>
      </c>
      <c r="W118" s="89" t="b">
        <f aca="false">FALSE()</f>
        <v>0</v>
      </c>
      <c r="X118" s="89"/>
      <c r="Y118" s="89" t="b">
        <f aca="false">FALSE()</f>
        <v>0</v>
      </c>
      <c r="Z118" s="89" t="n">
        <v>50</v>
      </c>
      <c r="AA118" s="95" t="b">
        <f aca="false">FALSE()</f>
        <v>0</v>
      </c>
      <c r="AB118" s="80"/>
      <c r="AC118" s="81"/>
      <c r="AD118" s="82"/>
      <c r="AE118" s="121"/>
      <c r="AF118" s="123"/>
    </row>
    <row r="119" customFormat="false" ht="24.95" hidden="false" customHeight="true" outlineLevel="0" collapsed="false">
      <c r="A119" s="25"/>
      <c r="B119" s="156"/>
      <c r="C119" s="155" t="s">
        <v>232</v>
      </c>
      <c r="D119" s="92" t="s">
        <v>61</v>
      </c>
      <c r="E119" s="93" t="n">
        <v>1965</v>
      </c>
      <c r="F119" s="153"/>
      <c r="G119" s="94"/>
      <c r="H119" s="89"/>
      <c r="I119" s="89"/>
      <c r="J119" s="89"/>
      <c r="K119" s="89"/>
      <c r="L119" s="89"/>
      <c r="M119" s="89"/>
      <c r="N119" s="89"/>
      <c r="O119" s="89"/>
      <c r="P119" s="89"/>
      <c r="Q119" s="89"/>
      <c r="R119" s="89"/>
      <c r="S119" s="89"/>
      <c r="T119" s="89"/>
      <c r="U119" s="89"/>
      <c r="V119" s="89"/>
      <c r="W119" s="89"/>
      <c r="X119" s="89"/>
      <c r="Y119" s="89"/>
      <c r="Z119" s="89"/>
      <c r="AA119" s="95"/>
      <c r="AB119" s="80"/>
      <c r="AC119" s="81"/>
      <c r="AD119" s="82"/>
      <c r="AE119" s="121"/>
      <c r="AF119" s="123"/>
    </row>
    <row r="120" customFormat="false" ht="24.95" hidden="false" customHeight="true" outlineLevel="0" collapsed="false">
      <c r="A120" s="25" t="n">
        <v>39</v>
      </c>
      <c r="B120" s="156" t="s">
        <v>653</v>
      </c>
      <c r="C120" s="152" t="s">
        <v>795</v>
      </c>
      <c r="D120" s="74" t="s">
        <v>61</v>
      </c>
      <c r="E120" s="75" t="n">
        <v>46</v>
      </c>
      <c r="F120" s="153" t="s">
        <v>83</v>
      </c>
      <c r="G120" s="77" t="s">
        <v>57</v>
      </c>
      <c r="H120" s="78"/>
      <c r="I120" s="78"/>
      <c r="J120" s="78" t="s">
        <v>57</v>
      </c>
      <c r="K120" s="78" t="s">
        <v>57</v>
      </c>
      <c r="L120" s="78"/>
      <c r="M120" s="78"/>
      <c r="N120" s="78"/>
      <c r="O120" s="78"/>
      <c r="P120" s="78"/>
      <c r="Q120" s="78" t="s">
        <v>57</v>
      </c>
      <c r="R120" s="78"/>
      <c r="S120" s="78"/>
      <c r="T120" s="78" t="s">
        <v>57</v>
      </c>
      <c r="U120" s="78"/>
      <c r="V120" s="78"/>
      <c r="W120" s="78"/>
      <c r="X120" s="78"/>
      <c r="Y120" s="78"/>
      <c r="Z120" s="78"/>
      <c r="AA120" s="79"/>
      <c r="AB120" s="80" t="n">
        <v>5</v>
      </c>
      <c r="AC120" s="81" t="n">
        <v>340</v>
      </c>
      <c r="AD120" s="82" t="n">
        <v>0.758275462962963</v>
      </c>
      <c r="AE120" s="121" t="s">
        <v>393</v>
      </c>
      <c r="AF120" s="123" t="n">
        <v>4</v>
      </c>
    </row>
    <row r="121" customFormat="false" ht="24.95" hidden="false" customHeight="true" outlineLevel="0" collapsed="false">
      <c r="A121" s="25"/>
      <c r="B121" s="156"/>
      <c r="C121" s="154" t="s">
        <v>796</v>
      </c>
      <c r="D121" s="85" t="s">
        <v>61</v>
      </c>
      <c r="E121" s="86" t="n">
        <v>1997</v>
      </c>
      <c r="F121" s="153"/>
      <c r="G121" s="94" t="n">
        <v>70</v>
      </c>
      <c r="H121" s="89" t="b">
        <f aca="false">FALSE()</f>
        <v>0</v>
      </c>
      <c r="I121" s="89" t="b">
        <f aca="false">FALSE()</f>
        <v>0</v>
      </c>
      <c r="J121" s="89" t="n">
        <v>70</v>
      </c>
      <c r="K121" s="89" t="n">
        <v>80</v>
      </c>
      <c r="L121" s="89" t="b">
        <f aca="false">FALSE()</f>
        <v>0</v>
      </c>
      <c r="M121" s="89" t="b">
        <f aca="false">FALSE()</f>
        <v>0</v>
      </c>
      <c r="N121" s="89" t="b">
        <f aca="false">FALSE()</f>
        <v>0</v>
      </c>
      <c r="O121" s="89" t="b">
        <f aca="false">FALSE()</f>
        <v>0</v>
      </c>
      <c r="P121" s="89" t="b">
        <f aca="false">FALSE()</f>
        <v>0</v>
      </c>
      <c r="Q121" s="89" t="n">
        <v>100</v>
      </c>
      <c r="R121" s="89" t="b">
        <f aca="false">FALSE()</f>
        <v>0</v>
      </c>
      <c r="S121" s="89" t="b">
        <f aca="false">FALSE()</f>
        <v>0</v>
      </c>
      <c r="T121" s="89" t="n">
        <v>20</v>
      </c>
      <c r="U121" s="89" t="b">
        <f aca="false">FALSE()</f>
        <v>0</v>
      </c>
      <c r="V121" s="89" t="b">
        <f aca="false">FALSE()</f>
        <v>0</v>
      </c>
      <c r="W121" s="89" t="b">
        <f aca="false">FALSE()</f>
        <v>0</v>
      </c>
      <c r="X121" s="89" t="b">
        <f aca="false">FALSE()</f>
        <v>0</v>
      </c>
      <c r="Y121" s="89" t="b">
        <f aca="false">FALSE()</f>
        <v>0</v>
      </c>
      <c r="Z121" s="89" t="b">
        <f aca="false">FALSE()</f>
        <v>0</v>
      </c>
      <c r="AA121" s="95" t="b">
        <f aca="false">FALSE()</f>
        <v>0</v>
      </c>
      <c r="AB121" s="80"/>
      <c r="AC121" s="81"/>
      <c r="AD121" s="82"/>
      <c r="AE121" s="121"/>
      <c r="AF121" s="123"/>
    </row>
    <row r="122" customFormat="false" ht="24.95" hidden="false" customHeight="true" outlineLevel="0" collapsed="false">
      <c r="A122" s="25"/>
      <c r="B122" s="156"/>
      <c r="C122" s="155" t="s">
        <v>797</v>
      </c>
      <c r="D122" s="92" t="s">
        <v>61</v>
      </c>
      <c r="E122" s="93" t="n">
        <v>1997</v>
      </c>
      <c r="F122" s="153"/>
      <c r="G122" s="94"/>
      <c r="H122" s="89"/>
      <c r="I122" s="89"/>
      <c r="J122" s="89"/>
      <c r="K122" s="89"/>
      <c r="L122" s="89"/>
      <c r="M122" s="89"/>
      <c r="N122" s="89"/>
      <c r="O122" s="89"/>
      <c r="P122" s="89"/>
      <c r="Q122" s="89"/>
      <c r="R122" s="89"/>
      <c r="S122" s="89"/>
      <c r="T122" s="89"/>
      <c r="U122" s="89"/>
      <c r="V122" s="89"/>
      <c r="W122" s="89"/>
      <c r="X122" s="89"/>
      <c r="Y122" s="89"/>
      <c r="Z122" s="89"/>
      <c r="AA122" s="95"/>
      <c r="AB122" s="80"/>
      <c r="AC122" s="81"/>
      <c r="AD122" s="82"/>
      <c r="AE122" s="121"/>
      <c r="AF122" s="123"/>
    </row>
    <row r="123" customFormat="false" ht="24.95" hidden="false" customHeight="true" outlineLevel="0" collapsed="false">
      <c r="A123" s="25" t="n">
        <v>40</v>
      </c>
      <c r="B123" s="156" t="s">
        <v>567</v>
      </c>
      <c r="C123" s="152" t="s">
        <v>591</v>
      </c>
      <c r="D123" s="74" t="s">
        <v>55</v>
      </c>
      <c r="E123" s="75" t="n">
        <v>100</v>
      </c>
      <c r="F123" s="153" t="s">
        <v>71</v>
      </c>
      <c r="G123" s="77"/>
      <c r="H123" s="78" t="s">
        <v>57</v>
      </c>
      <c r="I123" s="78"/>
      <c r="J123" s="78"/>
      <c r="K123" s="78"/>
      <c r="L123" s="78"/>
      <c r="M123" s="78"/>
      <c r="N123" s="78"/>
      <c r="O123" s="78"/>
      <c r="P123" s="78"/>
      <c r="Q123" s="78" t="s">
        <v>57</v>
      </c>
      <c r="R123" s="78"/>
      <c r="S123" s="78"/>
      <c r="T123" s="78" t="s">
        <v>57</v>
      </c>
      <c r="U123" s="78" t="s">
        <v>57</v>
      </c>
      <c r="V123" s="78" t="s">
        <v>57</v>
      </c>
      <c r="W123" s="78"/>
      <c r="X123" s="78"/>
      <c r="Y123" s="78"/>
      <c r="Z123" s="78"/>
      <c r="AA123" s="79"/>
      <c r="AB123" s="80" t="n">
        <v>5</v>
      </c>
      <c r="AC123" s="81" t="n">
        <v>330</v>
      </c>
      <c r="AD123" s="82" t="n">
        <v>0.545023148148148</v>
      </c>
      <c r="AE123" s="121" t="s">
        <v>393</v>
      </c>
      <c r="AF123" s="123" t="n">
        <v>4</v>
      </c>
    </row>
    <row r="124" customFormat="false" ht="24.95" hidden="false" customHeight="true" outlineLevel="0" collapsed="false">
      <c r="A124" s="25"/>
      <c r="B124" s="156"/>
      <c r="C124" s="154" t="s">
        <v>592</v>
      </c>
      <c r="D124" s="85" t="s">
        <v>59</v>
      </c>
      <c r="E124" s="86" t="n">
        <v>1971</v>
      </c>
      <c r="F124" s="153"/>
      <c r="G124" s="94" t="b">
        <f aca="false">FALSE()</f>
        <v>0</v>
      </c>
      <c r="H124" s="89" t="n">
        <v>30</v>
      </c>
      <c r="I124" s="89" t="b">
        <f aca="false">FALSE()</f>
        <v>0</v>
      </c>
      <c r="J124" s="89" t="b">
        <f aca="false">FALSE()</f>
        <v>0</v>
      </c>
      <c r="K124" s="89" t="b">
        <f aca="false">FALSE()</f>
        <v>0</v>
      </c>
      <c r="L124" s="89" t="b">
        <f aca="false">FALSE()</f>
        <v>0</v>
      </c>
      <c r="M124" s="89" t="b">
        <f aca="false">FALSE()</f>
        <v>0</v>
      </c>
      <c r="N124" s="89" t="b">
        <f aca="false">FALSE()</f>
        <v>0</v>
      </c>
      <c r="O124" s="89" t="b">
        <f aca="false">FALSE()</f>
        <v>0</v>
      </c>
      <c r="P124" s="89" t="b">
        <f aca="false">FALSE()</f>
        <v>0</v>
      </c>
      <c r="Q124" s="89" t="n">
        <v>100</v>
      </c>
      <c r="R124" s="89" t="b">
        <f aca="false">FALSE()</f>
        <v>0</v>
      </c>
      <c r="S124" s="89" t="b">
        <f aca="false">FALSE()</f>
        <v>0</v>
      </c>
      <c r="T124" s="89" t="n">
        <v>20</v>
      </c>
      <c r="U124" s="89" t="n">
        <v>80</v>
      </c>
      <c r="V124" s="89" t="n">
        <v>100</v>
      </c>
      <c r="W124" s="89" t="b">
        <f aca="false">FALSE()</f>
        <v>0</v>
      </c>
      <c r="X124" s="89" t="b">
        <f aca="false">FALSE()</f>
        <v>0</v>
      </c>
      <c r="Y124" s="89" t="b">
        <f aca="false">FALSE()</f>
        <v>0</v>
      </c>
      <c r="Z124" s="89" t="b">
        <f aca="false">FALSE()</f>
        <v>0</v>
      </c>
      <c r="AA124" s="95" t="b">
        <f aca="false">FALSE()</f>
        <v>0</v>
      </c>
      <c r="AB124" s="80"/>
      <c r="AC124" s="81"/>
      <c r="AD124" s="82"/>
      <c r="AE124" s="121"/>
      <c r="AF124" s="123"/>
    </row>
    <row r="125" customFormat="false" ht="24.95" hidden="false" customHeight="true" outlineLevel="0" collapsed="false">
      <c r="A125" s="25"/>
      <c r="B125" s="156"/>
      <c r="C125" s="155" t="s">
        <v>687</v>
      </c>
      <c r="D125" s="92" t="s">
        <v>61</v>
      </c>
      <c r="E125" s="93" t="n">
        <v>1969</v>
      </c>
      <c r="F125" s="153"/>
      <c r="G125" s="94"/>
      <c r="H125" s="89"/>
      <c r="I125" s="89"/>
      <c r="J125" s="89"/>
      <c r="K125" s="89"/>
      <c r="L125" s="89"/>
      <c r="M125" s="89"/>
      <c r="N125" s="89"/>
      <c r="O125" s="89"/>
      <c r="P125" s="89"/>
      <c r="Q125" s="89"/>
      <c r="R125" s="89"/>
      <c r="S125" s="89"/>
      <c r="T125" s="89"/>
      <c r="U125" s="89"/>
      <c r="V125" s="89"/>
      <c r="W125" s="89"/>
      <c r="X125" s="89"/>
      <c r="Y125" s="89"/>
      <c r="Z125" s="89"/>
      <c r="AA125" s="95"/>
      <c r="AB125" s="80"/>
      <c r="AC125" s="81"/>
      <c r="AD125" s="82"/>
      <c r="AE125" s="121"/>
      <c r="AF125" s="123"/>
    </row>
    <row r="126" customFormat="false" ht="24.95" hidden="false" customHeight="true" outlineLevel="0" collapsed="false">
      <c r="A126" s="25" t="n">
        <v>41</v>
      </c>
      <c r="B126" s="151" t="s">
        <v>11</v>
      </c>
      <c r="C126" s="152" t="s">
        <v>718</v>
      </c>
      <c r="D126" s="74" t="s">
        <v>59</v>
      </c>
      <c r="E126" s="75" t="n">
        <v>96</v>
      </c>
      <c r="F126" s="153" t="s">
        <v>66</v>
      </c>
      <c r="G126" s="77"/>
      <c r="H126" s="78"/>
      <c r="I126" s="78" t="s">
        <v>57</v>
      </c>
      <c r="J126" s="78" t="s">
        <v>57</v>
      </c>
      <c r="K126" s="78"/>
      <c r="L126" s="78"/>
      <c r="M126" s="78"/>
      <c r="N126" s="78" t="s">
        <v>57</v>
      </c>
      <c r="O126" s="78" t="s">
        <v>57</v>
      </c>
      <c r="P126" s="78"/>
      <c r="Q126" s="78"/>
      <c r="R126" s="78"/>
      <c r="S126" s="78"/>
      <c r="T126" s="78"/>
      <c r="U126" s="78"/>
      <c r="V126" s="78"/>
      <c r="W126" s="78"/>
      <c r="X126" s="78" t="s">
        <v>57</v>
      </c>
      <c r="Y126" s="78"/>
      <c r="Z126" s="78"/>
      <c r="AA126" s="79"/>
      <c r="AB126" s="80" t="n">
        <v>5</v>
      </c>
      <c r="AC126" s="81" t="n">
        <v>300</v>
      </c>
      <c r="AD126" s="82" t="n">
        <v>0.803773148148148</v>
      </c>
      <c r="AE126" s="121" t="s">
        <v>393</v>
      </c>
      <c r="AF126" s="123" t="n">
        <v>14</v>
      </c>
    </row>
    <row r="127" customFormat="false" ht="24.95" hidden="false" customHeight="true" outlineLevel="0" collapsed="false">
      <c r="A127" s="25"/>
      <c r="B127" s="151"/>
      <c r="C127" s="154" t="s">
        <v>720</v>
      </c>
      <c r="D127" s="85" t="s">
        <v>59</v>
      </c>
      <c r="E127" s="86" t="n">
        <v>1972</v>
      </c>
      <c r="F127" s="153"/>
      <c r="G127" s="94" t="b">
        <f aca="false">FALSE()</f>
        <v>0</v>
      </c>
      <c r="H127" s="89" t="b">
        <f aca="false">FALSE()</f>
        <v>0</v>
      </c>
      <c r="I127" s="89" t="n">
        <v>60</v>
      </c>
      <c r="J127" s="89" t="n">
        <v>70</v>
      </c>
      <c r="K127" s="89" t="b">
        <f aca="false">FALSE()</f>
        <v>0</v>
      </c>
      <c r="L127" s="89" t="b">
        <f aca="false">FALSE()</f>
        <v>0</v>
      </c>
      <c r="M127" s="89" t="b">
        <f aca="false">FALSE()</f>
        <v>0</v>
      </c>
      <c r="N127" s="89" t="n">
        <v>70</v>
      </c>
      <c r="O127" s="89" t="n">
        <v>50</v>
      </c>
      <c r="P127" s="89" t="b">
        <f aca="false">FALSE()</f>
        <v>0</v>
      </c>
      <c r="Q127" s="89" t="b">
        <f aca="false">FALSE()</f>
        <v>0</v>
      </c>
      <c r="R127" s="89" t="b">
        <f aca="false">FALSE()</f>
        <v>0</v>
      </c>
      <c r="S127" s="89" t="b">
        <f aca="false">FALSE()</f>
        <v>0</v>
      </c>
      <c r="T127" s="89" t="b">
        <f aca="false">FALSE()</f>
        <v>0</v>
      </c>
      <c r="U127" s="89" t="b">
        <f aca="false">FALSE()</f>
        <v>0</v>
      </c>
      <c r="V127" s="89" t="b">
        <f aca="false">FALSE()</f>
        <v>0</v>
      </c>
      <c r="W127" s="89" t="b">
        <f aca="false">FALSE()</f>
        <v>0</v>
      </c>
      <c r="X127" s="89" t="n">
        <v>50</v>
      </c>
      <c r="Y127" s="89" t="b">
        <f aca="false">FALSE()</f>
        <v>0</v>
      </c>
      <c r="Z127" s="89" t="b">
        <f aca="false">FALSE()</f>
        <v>0</v>
      </c>
      <c r="AA127" s="95" t="b">
        <f aca="false">FALSE()</f>
        <v>0</v>
      </c>
      <c r="AB127" s="80"/>
      <c r="AC127" s="81"/>
      <c r="AD127" s="82"/>
      <c r="AE127" s="121"/>
      <c r="AF127" s="123"/>
    </row>
    <row r="128" customFormat="false" ht="24.95" hidden="false" customHeight="true" outlineLevel="0" collapsed="false">
      <c r="A128" s="25"/>
      <c r="B128" s="151"/>
      <c r="C128" s="155" t="s">
        <v>798</v>
      </c>
      <c r="D128" s="92" t="s">
        <v>59</v>
      </c>
      <c r="E128" s="93" t="n">
        <v>1972</v>
      </c>
      <c r="F128" s="153"/>
      <c r="G128" s="94"/>
      <c r="H128" s="89"/>
      <c r="I128" s="89"/>
      <c r="J128" s="89"/>
      <c r="K128" s="89"/>
      <c r="L128" s="89"/>
      <c r="M128" s="89"/>
      <c r="N128" s="89"/>
      <c r="O128" s="89"/>
      <c r="P128" s="89"/>
      <c r="Q128" s="89"/>
      <c r="R128" s="89"/>
      <c r="S128" s="89"/>
      <c r="T128" s="89"/>
      <c r="U128" s="89"/>
      <c r="V128" s="89"/>
      <c r="W128" s="89"/>
      <c r="X128" s="89"/>
      <c r="Y128" s="89"/>
      <c r="Z128" s="89"/>
      <c r="AA128" s="95"/>
      <c r="AB128" s="80"/>
      <c r="AC128" s="81"/>
      <c r="AD128" s="82"/>
      <c r="AE128" s="121"/>
      <c r="AF128" s="123"/>
    </row>
    <row r="129" customFormat="false" ht="24.95" hidden="false" customHeight="true" outlineLevel="0" collapsed="false">
      <c r="A129" s="25" t="n">
        <v>42</v>
      </c>
      <c r="B129" s="156" t="s">
        <v>546</v>
      </c>
      <c r="C129" s="152" t="s">
        <v>799</v>
      </c>
      <c r="D129" s="74" t="s">
        <v>61</v>
      </c>
      <c r="E129" s="75" t="n">
        <v>91</v>
      </c>
      <c r="F129" s="153" t="s">
        <v>131</v>
      </c>
      <c r="G129" s="77" t="s">
        <v>57</v>
      </c>
      <c r="H129" s="78"/>
      <c r="I129" s="78"/>
      <c r="J129" s="78"/>
      <c r="K129" s="78" t="s">
        <v>57</v>
      </c>
      <c r="L129" s="78"/>
      <c r="M129" s="78"/>
      <c r="N129" s="78"/>
      <c r="O129" s="78"/>
      <c r="P129" s="78"/>
      <c r="Q129" s="78" t="s">
        <v>57</v>
      </c>
      <c r="R129" s="78"/>
      <c r="S129" s="78"/>
      <c r="T129" s="78" t="s">
        <v>57</v>
      </c>
      <c r="U129" s="78"/>
      <c r="V129" s="78"/>
      <c r="W129" s="78"/>
      <c r="X129" s="78"/>
      <c r="Y129" s="78"/>
      <c r="Z129" s="78"/>
      <c r="AA129" s="79"/>
      <c r="AB129" s="80" t="n">
        <v>4</v>
      </c>
      <c r="AC129" s="81" t="n">
        <v>270</v>
      </c>
      <c r="AD129" s="82" t="n">
        <v>0.607407407407407</v>
      </c>
      <c r="AE129" s="121" t="s">
        <v>393</v>
      </c>
      <c r="AF129" s="123" t="n">
        <v>3</v>
      </c>
    </row>
    <row r="130" customFormat="false" ht="24.95" hidden="false" customHeight="true" outlineLevel="0" collapsed="false">
      <c r="A130" s="25"/>
      <c r="B130" s="156"/>
      <c r="C130" s="154" t="s">
        <v>800</v>
      </c>
      <c r="D130" s="85" t="s">
        <v>61</v>
      </c>
      <c r="E130" s="86" t="n">
        <v>1987</v>
      </c>
      <c r="F130" s="153"/>
      <c r="G130" s="94" t="n">
        <v>70</v>
      </c>
      <c r="H130" s="89" t="b">
        <f aca="false">FALSE()</f>
        <v>0</v>
      </c>
      <c r="I130" s="89" t="b">
        <f aca="false">FALSE()</f>
        <v>0</v>
      </c>
      <c r="J130" s="89" t="b">
        <f aca="false">FALSE()</f>
        <v>0</v>
      </c>
      <c r="K130" s="89" t="n">
        <v>80</v>
      </c>
      <c r="L130" s="89" t="b">
        <f aca="false">FALSE()</f>
        <v>0</v>
      </c>
      <c r="M130" s="89" t="b">
        <f aca="false">FALSE()</f>
        <v>0</v>
      </c>
      <c r="N130" s="89" t="b">
        <f aca="false">FALSE()</f>
        <v>0</v>
      </c>
      <c r="O130" s="89" t="b">
        <f aca="false">FALSE()</f>
        <v>0</v>
      </c>
      <c r="P130" s="89" t="b">
        <f aca="false">FALSE()</f>
        <v>0</v>
      </c>
      <c r="Q130" s="89" t="n">
        <v>100</v>
      </c>
      <c r="R130" s="89" t="b">
        <f aca="false">FALSE()</f>
        <v>0</v>
      </c>
      <c r="S130" s="89" t="b">
        <f aca="false">FALSE()</f>
        <v>0</v>
      </c>
      <c r="T130" s="89" t="n">
        <v>20</v>
      </c>
      <c r="U130" s="89" t="b">
        <f aca="false">FALSE()</f>
        <v>0</v>
      </c>
      <c r="V130" s="89" t="b">
        <f aca="false">FALSE()</f>
        <v>0</v>
      </c>
      <c r="W130" s="89" t="b">
        <f aca="false">FALSE()</f>
        <v>0</v>
      </c>
      <c r="X130" s="89" t="b">
        <f aca="false">FALSE()</f>
        <v>0</v>
      </c>
      <c r="Y130" s="89" t="b">
        <f aca="false">FALSE()</f>
        <v>0</v>
      </c>
      <c r="Z130" s="89" t="b">
        <f aca="false">FALSE()</f>
        <v>0</v>
      </c>
      <c r="AA130" s="95" t="b">
        <f aca="false">FALSE()</f>
        <v>0</v>
      </c>
      <c r="AB130" s="80"/>
      <c r="AC130" s="81"/>
      <c r="AD130" s="82"/>
      <c r="AE130" s="121"/>
      <c r="AF130" s="123"/>
    </row>
    <row r="131" customFormat="false" ht="24.95" hidden="false" customHeight="true" outlineLevel="0" collapsed="false">
      <c r="A131" s="25"/>
      <c r="B131" s="156"/>
      <c r="C131" s="155" t="s">
        <v>801</v>
      </c>
      <c r="D131" s="92" t="s">
        <v>61</v>
      </c>
      <c r="E131" s="93" t="n">
        <v>1962</v>
      </c>
      <c r="F131" s="153"/>
      <c r="G131" s="94"/>
      <c r="H131" s="89"/>
      <c r="I131" s="89"/>
      <c r="J131" s="89"/>
      <c r="K131" s="89"/>
      <c r="L131" s="89"/>
      <c r="M131" s="89"/>
      <c r="N131" s="89"/>
      <c r="O131" s="89"/>
      <c r="P131" s="89"/>
      <c r="Q131" s="89"/>
      <c r="R131" s="89"/>
      <c r="S131" s="89"/>
      <c r="T131" s="89"/>
      <c r="U131" s="89"/>
      <c r="V131" s="89"/>
      <c r="W131" s="89"/>
      <c r="X131" s="89"/>
      <c r="Y131" s="89"/>
      <c r="Z131" s="89"/>
      <c r="AA131" s="95"/>
      <c r="AB131" s="80"/>
      <c r="AC131" s="81"/>
      <c r="AD131" s="82"/>
      <c r="AE131" s="121"/>
      <c r="AF131" s="123"/>
    </row>
    <row r="132" customFormat="false" ht="24.95" hidden="false" customHeight="true" outlineLevel="0" collapsed="false">
      <c r="A132" s="25" t="n">
        <v>43</v>
      </c>
      <c r="B132" s="156" t="s">
        <v>562</v>
      </c>
      <c r="C132" s="152" t="s">
        <v>802</v>
      </c>
      <c r="D132" s="74" t="s">
        <v>55</v>
      </c>
      <c r="E132" s="75" t="n">
        <v>116</v>
      </c>
      <c r="F132" s="153" t="s">
        <v>71</v>
      </c>
      <c r="G132" s="77" t="s">
        <v>57</v>
      </c>
      <c r="H132" s="78"/>
      <c r="I132" s="78"/>
      <c r="J132" s="78"/>
      <c r="K132" s="78" t="s">
        <v>57</v>
      </c>
      <c r="L132" s="78"/>
      <c r="M132" s="78"/>
      <c r="N132" s="78"/>
      <c r="O132" s="78"/>
      <c r="P132" s="78"/>
      <c r="Q132" s="78" t="s">
        <v>57</v>
      </c>
      <c r="R132" s="78"/>
      <c r="S132" s="78"/>
      <c r="T132" s="78" t="s">
        <v>57</v>
      </c>
      <c r="U132" s="78"/>
      <c r="V132" s="78"/>
      <c r="W132" s="78"/>
      <c r="X132" s="78"/>
      <c r="Y132" s="78"/>
      <c r="Z132" s="78"/>
      <c r="AA132" s="79"/>
      <c r="AB132" s="80" t="n">
        <v>4</v>
      </c>
      <c r="AC132" s="81" t="n">
        <v>270</v>
      </c>
      <c r="AD132" s="82" t="n">
        <v>0.607523148148148</v>
      </c>
      <c r="AE132" s="121" t="s">
        <v>393</v>
      </c>
      <c r="AF132" s="123" t="n">
        <v>5</v>
      </c>
    </row>
    <row r="133" customFormat="false" ht="24.95" hidden="false" customHeight="true" outlineLevel="0" collapsed="false">
      <c r="A133" s="25"/>
      <c r="B133" s="156"/>
      <c r="C133" s="154" t="s">
        <v>803</v>
      </c>
      <c r="D133" s="85" t="s">
        <v>61</v>
      </c>
      <c r="E133" s="86" t="n">
        <v>1969</v>
      </c>
      <c r="F133" s="153"/>
      <c r="G133" s="94" t="n">
        <v>70</v>
      </c>
      <c r="H133" s="89" t="b">
        <f aca="false">FALSE()</f>
        <v>0</v>
      </c>
      <c r="I133" s="89" t="b">
        <f aca="false">FALSE()</f>
        <v>0</v>
      </c>
      <c r="J133" s="89" t="b">
        <f aca="false">FALSE()</f>
        <v>0</v>
      </c>
      <c r="K133" s="89" t="n">
        <v>80</v>
      </c>
      <c r="L133" s="89" t="b">
        <f aca="false">FALSE()</f>
        <v>0</v>
      </c>
      <c r="M133" s="89" t="b">
        <f aca="false">FALSE()</f>
        <v>0</v>
      </c>
      <c r="N133" s="89" t="b">
        <f aca="false">FALSE()</f>
        <v>0</v>
      </c>
      <c r="O133" s="89" t="b">
        <f aca="false">FALSE()</f>
        <v>0</v>
      </c>
      <c r="P133" s="89" t="b">
        <f aca="false">FALSE()</f>
        <v>0</v>
      </c>
      <c r="Q133" s="89" t="n">
        <v>100</v>
      </c>
      <c r="R133" s="89" t="b">
        <f aca="false">FALSE()</f>
        <v>0</v>
      </c>
      <c r="S133" s="89" t="b">
        <f aca="false">FALSE()</f>
        <v>0</v>
      </c>
      <c r="T133" s="89" t="n">
        <v>20</v>
      </c>
      <c r="U133" s="89" t="b">
        <f aca="false">FALSE()</f>
        <v>0</v>
      </c>
      <c r="V133" s="89" t="b">
        <f aca="false">FALSE()</f>
        <v>0</v>
      </c>
      <c r="W133" s="89" t="b">
        <f aca="false">FALSE()</f>
        <v>0</v>
      </c>
      <c r="X133" s="89" t="b">
        <f aca="false">FALSE()</f>
        <v>0</v>
      </c>
      <c r="Y133" s="89" t="b">
        <f aca="false">FALSE()</f>
        <v>0</v>
      </c>
      <c r="Z133" s="89" t="b">
        <f aca="false">FALSE()</f>
        <v>0</v>
      </c>
      <c r="AA133" s="95" t="b">
        <f aca="false">FALSE()</f>
        <v>0</v>
      </c>
      <c r="AB133" s="80"/>
      <c r="AC133" s="81"/>
      <c r="AD133" s="82"/>
      <c r="AE133" s="121"/>
      <c r="AF133" s="123"/>
    </row>
    <row r="134" customFormat="false" ht="24.95" hidden="false" customHeight="true" outlineLevel="0" collapsed="false">
      <c r="A134" s="25"/>
      <c r="B134" s="156"/>
      <c r="C134" s="155" t="s">
        <v>804</v>
      </c>
      <c r="D134" s="92" t="s">
        <v>59</v>
      </c>
      <c r="E134" s="93" t="n">
        <v>1955</v>
      </c>
      <c r="F134" s="153"/>
      <c r="G134" s="94"/>
      <c r="H134" s="89"/>
      <c r="I134" s="89"/>
      <c r="J134" s="89"/>
      <c r="K134" s="89"/>
      <c r="L134" s="89"/>
      <c r="M134" s="89"/>
      <c r="N134" s="89"/>
      <c r="O134" s="89"/>
      <c r="P134" s="89"/>
      <c r="Q134" s="89"/>
      <c r="R134" s="89"/>
      <c r="S134" s="89"/>
      <c r="T134" s="89"/>
      <c r="U134" s="89"/>
      <c r="V134" s="89"/>
      <c r="W134" s="89"/>
      <c r="X134" s="89"/>
      <c r="Y134" s="89"/>
      <c r="Z134" s="89"/>
      <c r="AA134" s="95"/>
      <c r="AB134" s="80"/>
      <c r="AC134" s="81"/>
      <c r="AD134" s="82"/>
      <c r="AE134" s="121"/>
      <c r="AF134" s="123"/>
    </row>
    <row r="135" customFormat="false" ht="24.95" hidden="false" customHeight="true" outlineLevel="0" collapsed="false">
      <c r="A135" s="25" t="n">
        <v>44</v>
      </c>
      <c r="B135" s="156" t="s">
        <v>508</v>
      </c>
      <c r="C135" s="152" t="s">
        <v>805</v>
      </c>
      <c r="D135" s="74" t="s">
        <v>61</v>
      </c>
      <c r="E135" s="75" t="n">
        <v>102</v>
      </c>
      <c r="F135" s="153" t="s">
        <v>131</v>
      </c>
      <c r="G135" s="77" t="s">
        <v>57</v>
      </c>
      <c r="H135" s="78"/>
      <c r="I135" s="78"/>
      <c r="J135" s="78"/>
      <c r="K135" s="78" t="s">
        <v>57</v>
      </c>
      <c r="L135" s="78"/>
      <c r="M135" s="78"/>
      <c r="N135" s="78"/>
      <c r="O135" s="78"/>
      <c r="P135" s="78"/>
      <c r="Q135" s="78" t="s">
        <v>57</v>
      </c>
      <c r="R135" s="78"/>
      <c r="S135" s="78"/>
      <c r="T135" s="78" t="s">
        <v>57</v>
      </c>
      <c r="U135" s="78"/>
      <c r="V135" s="78"/>
      <c r="W135" s="78"/>
      <c r="X135" s="78"/>
      <c r="Y135" s="78"/>
      <c r="Z135" s="78"/>
      <c r="AA135" s="79"/>
      <c r="AB135" s="80" t="n">
        <v>4</v>
      </c>
      <c r="AC135" s="81" t="n">
        <v>270</v>
      </c>
      <c r="AD135" s="82" t="n">
        <v>0.607893518518519</v>
      </c>
      <c r="AE135" s="121" t="s">
        <v>393</v>
      </c>
      <c r="AF135" s="123" t="n">
        <v>4</v>
      </c>
    </row>
    <row r="136" customFormat="false" ht="24.95" hidden="false" customHeight="true" outlineLevel="0" collapsed="false">
      <c r="A136" s="25"/>
      <c r="B136" s="156"/>
      <c r="C136" s="154" t="s">
        <v>806</v>
      </c>
      <c r="D136" s="85" t="s">
        <v>61</v>
      </c>
      <c r="E136" s="86" t="n">
        <v>1973</v>
      </c>
      <c r="F136" s="153"/>
      <c r="G136" s="94" t="n">
        <v>70</v>
      </c>
      <c r="H136" s="89" t="b">
        <f aca="false">FALSE()</f>
        <v>0</v>
      </c>
      <c r="I136" s="89" t="b">
        <f aca="false">FALSE()</f>
        <v>0</v>
      </c>
      <c r="J136" s="89" t="b">
        <f aca="false">FALSE()</f>
        <v>0</v>
      </c>
      <c r="K136" s="89" t="n">
        <v>80</v>
      </c>
      <c r="L136" s="89" t="b">
        <f aca="false">FALSE()</f>
        <v>0</v>
      </c>
      <c r="M136" s="89" t="b">
        <f aca="false">FALSE()</f>
        <v>0</v>
      </c>
      <c r="N136" s="89" t="b">
        <f aca="false">FALSE()</f>
        <v>0</v>
      </c>
      <c r="O136" s="89" t="b">
        <f aca="false">FALSE()</f>
        <v>0</v>
      </c>
      <c r="P136" s="89" t="b">
        <f aca="false">FALSE()</f>
        <v>0</v>
      </c>
      <c r="Q136" s="89" t="n">
        <v>100</v>
      </c>
      <c r="R136" s="89" t="b">
        <f aca="false">FALSE()</f>
        <v>0</v>
      </c>
      <c r="S136" s="89" t="b">
        <f aca="false">FALSE()</f>
        <v>0</v>
      </c>
      <c r="T136" s="89" t="n">
        <v>20</v>
      </c>
      <c r="U136" s="89" t="b">
        <f aca="false">FALSE()</f>
        <v>0</v>
      </c>
      <c r="V136" s="89" t="b">
        <f aca="false">FALSE()</f>
        <v>0</v>
      </c>
      <c r="W136" s="89" t="b">
        <f aca="false">FALSE()</f>
        <v>0</v>
      </c>
      <c r="X136" s="89" t="b">
        <f aca="false">FALSE()</f>
        <v>0</v>
      </c>
      <c r="Y136" s="89" t="b">
        <f aca="false">FALSE()</f>
        <v>0</v>
      </c>
      <c r="Z136" s="89" t="b">
        <f aca="false">FALSE()</f>
        <v>0</v>
      </c>
      <c r="AA136" s="95" t="b">
        <f aca="false">FALSE()</f>
        <v>0</v>
      </c>
      <c r="AB136" s="80"/>
      <c r="AC136" s="81"/>
      <c r="AD136" s="82"/>
      <c r="AE136" s="121"/>
      <c r="AF136" s="123"/>
    </row>
    <row r="137" customFormat="false" ht="24.95" hidden="false" customHeight="true" outlineLevel="0" collapsed="false">
      <c r="A137" s="25"/>
      <c r="B137" s="156"/>
      <c r="C137" s="155" t="s">
        <v>807</v>
      </c>
      <c r="D137" s="92" t="s">
        <v>61</v>
      </c>
      <c r="E137" s="93" t="n">
        <v>1965</v>
      </c>
      <c r="F137" s="153"/>
      <c r="G137" s="94"/>
      <c r="H137" s="89"/>
      <c r="I137" s="89"/>
      <c r="J137" s="89"/>
      <c r="K137" s="89"/>
      <c r="L137" s="89"/>
      <c r="M137" s="89"/>
      <c r="N137" s="89"/>
      <c r="O137" s="89"/>
      <c r="P137" s="89"/>
      <c r="Q137" s="89"/>
      <c r="R137" s="89"/>
      <c r="S137" s="89"/>
      <c r="T137" s="89"/>
      <c r="U137" s="89"/>
      <c r="V137" s="89"/>
      <c r="W137" s="89"/>
      <c r="X137" s="89"/>
      <c r="Y137" s="89"/>
      <c r="Z137" s="89"/>
      <c r="AA137" s="95"/>
      <c r="AB137" s="80"/>
      <c r="AC137" s="81"/>
      <c r="AD137" s="82"/>
      <c r="AE137" s="121"/>
      <c r="AF137" s="123"/>
    </row>
    <row r="138" customFormat="false" ht="24.95" hidden="false" customHeight="true" outlineLevel="0" collapsed="false">
      <c r="A138" s="25" t="n">
        <v>45</v>
      </c>
      <c r="B138" s="156" t="s">
        <v>558</v>
      </c>
      <c r="C138" s="152" t="s">
        <v>808</v>
      </c>
      <c r="D138" s="74" t="s">
        <v>55</v>
      </c>
      <c r="E138" s="75" t="n">
        <v>63</v>
      </c>
      <c r="F138" s="153" t="s">
        <v>56</v>
      </c>
      <c r="G138" s="77"/>
      <c r="H138" s="78"/>
      <c r="I138" s="78"/>
      <c r="J138" s="78"/>
      <c r="K138" s="78"/>
      <c r="L138" s="78"/>
      <c r="M138" s="78"/>
      <c r="N138" s="78" t="s">
        <v>57</v>
      </c>
      <c r="O138" s="78" t="s">
        <v>57</v>
      </c>
      <c r="P138" s="78"/>
      <c r="Q138" s="78"/>
      <c r="R138" s="78"/>
      <c r="S138" s="78"/>
      <c r="T138" s="78"/>
      <c r="U138" s="78"/>
      <c r="V138" s="78"/>
      <c r="W138" s="78"/>
      <c r="X138" s="78" t="s">
        <v>57</v>
      </c>
      <c r="Y138" s="78"/>
      <c r="Z138" s="78" t="s">
        <v>57</v>
      </c>
      <c r="AA138" s="79" t="s">
        <v>57</v>
      </c>
      <c r="AB138" s="80" t="n">
        <v>5</v>
      </c>
      <c r="AC138" s="81" t="n">
        <v>270</v>
      </c>
      <c r="AD138" s="82" t="n">
        <v>0.712210648148148</v>
      </c>
      <c r="AE138" s="121" t="s">
        <v>393</v>
      </c>
      <c r="AF138" s="123" t="n">
        <v>10</v>
      </c>
    </row>
    <row r="139" customFormat="false" ht="24.95" hidden="false" customHeight="true" outlineLevel="0" collapsed="false">
      <c r="A139" s="25"/>
      <c r="B139" s="156"/>
      <c r="C139" s="154" t="s">
        <v>809</v>
      </c>
      <c r="D139" s="85" t="s">
        <v>61</v>
      </c>
      <c r="E139" s="86" t="n">
        <v>1975</v>
      </c>
      <c r="F139" s="153"/>
      <c r="G139" s="94" t="b">
        <f aca="false">FALSE()</f>
        <v>0</v>
      </c>
      <c r="H139" s="89" t="b">
        <f aca="false">FALSE()</f>
        <v>0</v>
      </c>
      <c r="I139" s="89" t="b">
        <f aca="false">FALSE()</f>
        <v>0</v>
      </c>
      <c r="J139" s="89" t="b">
        <f aca="false">FALSE()</f>
        <v>0</v>
      </c>
      <c r="K139" s="89" t="b">
        <f aca="false">FALSE()</f>
        <v>0</v>
      </c>
      <c r="L139" s="89" t="b">
        <f aca="false">FALSE()</f>
        <v>0</v>
      </c>
      <c r="M139" s="89" t="b">
        <f aca="false">FALSE()</f>
        <v>0</v>
      </c>
      <c r="N139" s="89" t="n">
        <v>70</v>
      </c>
      <c r="O139" s="89" t="n">
        <v>50</v>
      </c>
      <c r="P139" s="89" t="b">
        <f aca="false">FALSE()</f>
        <v>0</v>
      </c>
      <c r="Q139" s="89" t="b">
        <f aca="false">FALSE()</f>
        <v>0</v>
      </c>
      <c r="R139" s="89" t="b">
        <f aca="false">FALSE()</f>
        <v>0</v>
      </c>
      <c r="S139" s="89" t="b">
        <f aca="false">FALSE()</f>
        <v>0</v>
      </c>
      <c r="T139" s="89" t="b">
        <f aca="false">FALSE()</f>
        <v>0</v>
      </c>
      <c r="U139" s="89" t="b">
        <f aca="false">FALSE()</f>
        <v>0</v>
      </c>
      <c r="V139" s="89" t="b">
        <f aca="false">FALSE()</f>
        <v>0</v>
      </c>
      <c r="W139" s="89" t="b">
        <f aca="false">FALSE()</f>
        <v>0</v>
      </c>
      <c r="X139" s="89" t="n">
        <v>50</v>
      </c>
      <c r="Y139" s="89" t="b">
        <f aca="false">FALSE()</f>
        <v>0</v>
      </c>
      <c r="Z139" s="89" t="n">
        <v>50</v>
      </c>
      <c r="AA139" s="95" t="n">
        <v>50</v>
      </c>
      <c r="AB139" s="80"/>
      <c r="AC139" s="81"/>
      <c r="AD139" s="82"/>
      <c r="AE139" s="121"/>
      <c r="AF139" s="123"/>
    </row>
    <row r="140" customFormat="false" ht="24.95" hidden="false" customHeight="true" outlineLevel="0" collapsed="false">
      <c r="A140" s="25"/>
      <c r="B140" s="156"/>
      <c r="C140" s="155" t="s">
        <v>810</v>
      </c>
      <c r="D140" s="92" t="s">
        <v>811</v>
      </c>
      <c r="E140" s="93" t="n">
        <v>2002</v>
      </c>
      <c r="F140" s="153"/>
      <c r="G140" s="94"/>
      <c r="H140" s="89"/>
      <c r="I140" s="89"/>
      <c r="J140" s="89"/>
      <c r="K140" s="89"/>
      <c r="L140" s="89"/>
      <c r="M140" s="89"/>
      <c r="N140" s="89"/>
      <c r="O140" s="89"/>
      <c r="P140" s="89"/>
      <c r="Q140" s="89"/>
      <c r="R140" s="89"/>
      <c r="S140" s="89"/>
      <c r="T140" s="89"/>
      <c r="U140" s="89"/>
      <c r="V140" s="89"/>
      <c r="W140" s="89"/>
      <c r="X140" s="89"/>
      <c r="Y140" s="89"/>
      <c r="Z140" s="89"/>
      <c r="AA140" s="95"/>
      <c r="AB140" s="80"/>
      <c r="AC140" s="81"/>
      <c r="AD140" s="82"/>
      <c r="AE140" s="121"/>
      <c r="AF140" s="123"/>
    </row>
    <row r="141" customFormat="false" ht="24.95" hidden="false" customHeight="true" outlineLevel="0" collapsed="false">
      <c r="A141" s="25" t="n">
        <v>46</v>
      </c>
      <c r="B141" s="156" t="s">
        <v>566</v>
      </c>
      <c r="C141" s="152" t="s">
        <v>812</v>
      </c>
      <c r="D141" s="74" t="s">
        <v>61</v>
      </c>
      <c r="E141" s="75" t="n">
        <v>80</v>
      </c>
      <c r="F141" s="153" t="s">
        <v>83</v>
      </c>
      <c r="G141" s="77"/>
      <c r="H141" s="78"/>
      <c r="I141" s="78" t="s">
        <v>57</v>
      </c>
      <c r="J141" s="78" t="s">
        <v>57</v>
      </c>
      <c r="K141" s="78"/>
      <c r="L141" s="78"/>
      <c r="M141" s="78"/>
      <c r="N141" s="78" t="s">
        <v>57</v>
      </c>
      <c r="O141" s="78"/>
      <c r="P141" s="78"/>
      <c r="Q141" s="78"/>
      <c r="R141" s="78"/>
      <c r="S141" s="78"/>
      <c r="T141" s="78"/>
      <c r="U141" s="78"/>
      <c r="V141" s="78"/>
      <c r="W141" s="78"/>
      <c r="X141" s="78"/>
      <c r="Y141" s="78"/>
      <c r="Z141" s="78" t="s">
        <v>57</v>
      </c>
      <c r="AA141" s="79"/>
      <c r="AB141" s="80" t="n">
        <v>4</v>
      </c>
      <c r="AC141" s="81" t="n">
        <v>250</v>
      </c>
      <c r="AD141" s="82" t="n">
        <v>0.580486111111111</v>
      </c>
      <c r="AE141" s="121" t="s">
        <v>393</v>
      </c>
      <c r="AF141" s="123" t="n">
        <v>5</v>
      </c>
    </row>
    <row r="142" customFormat="false" ht="24.95" hidden="false" customHeight="true" outlineLevel="0" collapsed="false">
      <c r="A142" s="25"/>
      <c r="B142" s="156"/>
      <c r="C142" s="154" t="s">
        <v>813</v>
      </c>
      <c r="D142" s="85" t="s">
        <v>61</v>
      </c>
      <c r="E142" s="86" t="n">
        <v>1979</v>
      </c>
      <c r="F142" s="153"/>
      <c r="G142" s="94" t="b">
        <f aca="false">FALSE()</f>
        <v>0</v>
      </c>
      <c r="H142" s="89" t="b">
        <f aca="false">FALSE()</f>
        <v>0</v>
      </c>
      <c r="I142" s="89" t="n">
        <v>60</v>
      </c>
      <c r="J142" s="89" t="n">
        <v>70</v>
      </c>
      <c r="K142" s="89" t="b">
        <f aca="false">FALSE()</f>
        <v>0</v>
      </c>
      <c r="L142" s="89" t="b">
        <f aca="false">FALSE()</f>
        <v>0</v>
      </c>
      <c r="M142" s="89" t="b">
        <f aca="false">FALSE()</f>
        <v>0</v>
      </c>
      <c r="N142" s="89" t="n">
        <v>70</v>
      </c>
      <c r="O142" s="89" t="b">
        <f aca="false">FALSE()</f>
        <v>0</v>
      </c>
      <c r="P142" s="89" t="b">
        <f aca="false">FALSE()</f>
        <v>0</v>
      </c>
      <c r="Q142" s="89" t="b">
        <f aca="false">FALSE()</f>
        <v>0</v>
      </c>
      <c r="R142" s="89" t="b">
        <f aca="false">FALSE()</f>
        <v>0</v>
      </c>
      <c r="S142" s="89" t="b">
        <f aca="false">FALSE()</f>
        <v>0</v>
      </c>
      <c r="T142" s="89" t="b">
        <f aca="false">FALSE()</f>
        <v>0</v>
      </c>
      <c r="U142" s="89" t="b">
        <f aca="false">FALSE()</f>
        <v>0</v>
      </c>
      <c r="V142" s="89" t="b">
        <f aca="false">FALSE()</f>
        <v>0</v>
      </c>
      <c r="W142" s="89" t="b">
        <f aca="false">FALSE()</f>
        <v>0</v>
      </c>
      <c r="X142" s="89" t="b">
        <f aca="false">FALSE()</f>
        <v>0</v>
      </c>
      <c r="Y142" s="89" t="b">
        <f aca="false">FALSE()</f>
        <v>0</v>
      </c>
      <c r="Z142" s="89" t="n">
        <v>50</v>
      </c>
      <c r="AA142" s="95" t="b">
        <f aca="false">FALSE()</f>
        <v>0</v>
      </c>
      <c r="AB142" s="80"/>
      <c r="AC142" s="81"/>
      <c r="AD142" s="82"/>
      <c r="AE142" s="121"/>
      <c r="AF142" s="123"/>
    </row>
    <row r="143" customFormat="false" ht="24.95" hidden="false" customHeight="true" outlineLevel="0" collapsed="false">
      <c r="A143" s="25"/>
      <c r="B143" s="156"/>
      <c r="C143" s="155" t="s">
        <v>814</v>
      </c>
      <c r="D143" s="92" t="s">
        <v>61</v>
      </c>
      <c r="E143" s="93" t="n">
        <v>1981</v>
      </c>
      <c r="F143" s="153"/>
      <c r="G143" s="94"/>
      <c r="H143" s="89"/>
      <c r="I143" s="89"/>
      <c r="J143" s="89"/>
      <c r="K143" s="89"/>
      <c r="L143" s="89"/>
      <c r="M143" s="89"/>
      <c r="N143" s="89"/>
      <c r="O143" s="89"/>
      <c r="P143" s="89"/>
      <c r="Q143" s="89"/>
      <c r="R143" s="89"/>
      <c r="S143" s="89"/>
      <c r="T143" s="89"/>
      <c r="U143" s="89"/>
      <c r="V143" s="89"/>
      <c r="W143" s="89"/>
      <c r="X143" s="89"/>
      <c r="Y143" s="89"/>
      <c r="Z143" s="89"/>
      <c r="AA143" s="95"/>
      <c r="AB143" s="80"/>
      <c r="AC143" s="81"/>
      <c r="AD143" s="82"/>
      <c r="AE143" s="121"/>
      <c r="AF143" s="123"/>
    </row>
    <row r="144" customFormat="false" ht="24.95" hidden="false" customHeight="true" outlineLevel="0" collapsed="false">
      <c r="A144" s="25" t="n">
        <v>47</v>
      </c>
      <c r="B144" s="156" t="s">
        <v>581</v>
      </c>
      <c r="C144" s="152" t="s">
        <v>815</v>
      </c>
      <c r="D144" s="74" t="s">
        <v>55</v>
      </c>
      <c r="E144" s="75" t="n">
        <v>76</v>
      </c>
      <c r="F144" s="153" t="s">
        <v>56</v>
      </c>
      <c r="G144" s="77"/>
      <c r="H144" s="78"/>
      <c r="I144" s="78"/>
      <c r="J144" s="78"/>
      <c r="K144" s="78"/>
      <c r="L144" s="78"/>
      <c r="M144" s="78"/>
      <c r="N144" s="78"/>
      <c r="O144" s="78"/>
      <c r="P144" s="78"/>
      <c r="Q144" s="78"/>
      <c r="R144" s="78"/>
      <c r="S144" s="78"/>
      <c r="T144" s="78"/>
      <c r="U144" s="78"/>
      <c r="V144" s="78"/>
      <c r="W144" s="78" t="s">
        <v>57</v>
      </c>
      <c r="X144" s="78" t="s">
        <v>57</v>
      </c>
      <c r="Y144" s="78"/>
      <c r="Z144" s="78" t="s">
        <v>57</v>
      </c>
      <c r="AA144" s="79" t="s">
        <v>57</v>
      </c>
      <c r="AB144" s="80" t="n">
        <v>4</v>
      </c>
      <c r="AC144" s="81" t="n">
        <v>200</v>
      </c>
      <c r="AD144" s="82" t="n">
        <v>0.748668981481481</v>
      </c>
      <c r="AE144" s="121" t="s">
        <v>393</v>
      </c>
      <c r="AF144" s="123" t="n">
        <v>11</v>
      </c>
    </row>
    <row r="145" customFormat="false" ht="24.95" hidden="false" customHeight="true" outlineLevel="0" collapsed="false">
      <c r="A145" s="25"/>
      <c r="B145" s="156"/>
      <c r="C145" s="154" t="s">
        <v>816</v>
      </c>
      <c r="D145" s="85" t="s">
        <v>59</v>
      </c>
      <c r="E145" s="86" t="n">
        <v>1978</v>
      </c>
      <c r="F145" s="153"/>
      <c r="G145" s="94" t="b">
        <f aca="false">FALSE()</f>
        <v>0</v>
      </c>
      <c r="H145" s="89" t="b">
        <f aca="false">FALSE()</f>
        <v>0</v>
      </c>
      <c r="I145" s="89" t="b">
        <f aca="false">FALSE()</f>
        <v>0</v>
      </c>
      <c r="J145" s="89" t="b">
        <f aca="false">FALSE()</f>
        <v>0</v>
      </c>
      <c r="K145" s="89" t="b">
        <f aca="false">FALSE()</f>
        <v>0</v>
      </c>
      <c r="L145" s="89" t="b">
        <f aca="false">FALSE()</f>
        <v>0</v>
      </c>
      <c r="M145" s="89" t="b">
        <f aca="false">FALSE()</f>
        <v>0</v>
      </c>
      <c r="N145" s="89" t="b">
        <f aca="false">FALSE()</f>
        <v>0</v>
      </c>
      <c r="O145" s="89" t="b">
        <f aca="false">FALSE()</f>
        <v>0</v>
      </c>
      <c r="P145" s="89" t="b">
        <f aca="false">FALSE()</f>
        <v>0</v>
      </c>
      <c r="Q145" s="89" t="b">
        <f aca="false">FALSE()</f>
        <v>0</v>
      </c>
      <c r="R145" s="89" t="b">
        <f aca="false">FALSE()</f>
        <v>0</v>
      </c>
      <c r="S145" s="89" t="b">
        <f aca="false">FALSE()</f>
        <v>0</v>
      </c>
      <c r="T145" s="89" t="b">
        <f aca="false">FALSE()</f>
        <v>0</v>
      </c>
      <c r="U145" s="89" t="b">
        <f aca="false">FALSE()</f>
        <v>0</v>
      </c>
      <c r="V145" s="89" t="b">
        <f aca="false">FALSE()</f>
        <v>0</v>
      </c>
      <c r="W145" s="89" t="n">
        <v>50</v>
      </c>
      <c r="X145" s="89" t="n">
        <v>50</v>
      </c>
      <c r="Y145" s="89" t="b">
        <f aca="false">FALSE()</f>
        <v>0</v>
      </c>
      <c r="Z145" s="89" t="n">
        <v>50</v>
      </c>
      <c r="AA145" s="95" t="n">
        <v>50</v>
      </c>
      <c r="AB145" s="80"/>
      <c r="AC145" s="81"/>
      <c r="AD145" s="82"/>
      <c r="AE145" s="121"/>
      <c r="AF145" s="123"/>
    </row>
    <row r="146" customFormat="false" ht="24.95" hidden="false" customHeight="true" outlineLevel="0" collapsed="false">
      <c r="A146" s="25"/>
      <c r="B146" s="156"/>
      <c r="C146" s="155" t="s">
        <v>817</v>
      </c>
      <c r="D146" s="92" t="s">
        <v>61</v>
      </c>
      <c r="E146" s="93" t="n">
        <v>1986</v>
      </c>
      <c r="F146" s="153"/>
      <c r="G146" s="94"/>
      <c r="H146" s="89"/>
      <c r="I146" s="89"/>
      <c r="J146" s="89"/>
      <c r="K146" s="89"/>
      <c r="L146" s="89"/>
      <c r="M146" s="89"/>
      <c r="N146" s="89"/>
      <c r="O146" s="89"/>
      <c r="P146" s="89"/>
      <c r="Q146" s="89"/>
      <c r="R146" s="89"/>
      <c r="S146" s="89"/>
      <c r="T146" s="89"/>
      <c r="U146" s="89"/>
      <c r="V146" s="89"/>
      <c r="W146" s="89"/>
      <c r="X146" s="89"/>
      <c r="Y146" s="89"/>
      <c r="Z146" s="89"/>
      <c r="AA146" s="95"/>
      <c r="AB146" s="80"/>
      <c r="AC146" s="81"/>
      <c r="AD146" s="82"/>
      <c r="AE146" s="121"/>
      <c r="AF146" s="123"/>
    </row>
    <row r="147" customFormat="false" ht="24.95" hidden="false" customHeight="true" outlineLevel="0" collapsed="false">
      <c r="A147" s="25" t="n">
        <v>48</v>
      </c>
      <c r="B147" s="151" t="s">
        <v>14</v>
      </c>
      <c r="C147" s="152" t="s">
        <v>221</v>
      </c>
      <c r="D147" s="74" t="s">
        <v>55</v>
      </c>
      <c r="E147" s="75" t="n">
        <v>100</v>
      </c>
      <c r="F147" s="153" t="s">
        <v>71</v>
      </c>
      <c r="G147" s="77"/>
      <c r="H147" s="78"/>
      <c r="I147" s="78"/>
      <c r="J147" s="78"/>
      <c r="K147" s="78"/>
      <c r="L147" s="78"/>
      <c r="M147" s="78"/>
      <c r="N147" s="78"/>
      <c r="O147" s="78"/>
      <c r="P147" s="78"/>
      <c r="Q147" s="78"/>
      <c r="R147" s="78"/>
      <c r="S147" s="78"/>
      <c r="T147" s="78"/>
      <c r="U147" s="78"/>
      <c r="V147" s="78"/>
      <c r="W147" s="78"/>
      <c r="X147" s="78" t="s">
        <v>57</v>
      </c>
      <c r="Y147" s="78"/>
      <c r="Z147" s="78"/>
      <c r="AA147" s="79"/>
      <c r="AB147" s="80" t="n">
        <v>1</v>
      </c>
      <c r="AC147" s="81" t="n">
        <v>50</v>
      </c>
      <c r="AD147" s="82" t="n">
        <v>0.375</v>
      </c>
      <c r="AE147" s="121" t="s">
        <v>393</v>
      </c>
      <c r="AF147" s="123" t="s">
        <v>240</v>
      </c>
    </row>
    <row r="148" customFormat="false" ht="24.95" hidden="false" customHeight="true" outlineLevel="0" collapsed="false">
      <c r="A148" s="25"/>
      <c r="B148" s="151"/>
      <c r="C148" s="154" t="s">
        <v>818</v>
      </c>
      <c r="D148" s="85" t="s">
        <v>59</v>
      </c>
      <c r="E148" s="86" t="n">
        <v>1954</v>
      </c>
      <c r="F148" s="153"/>
      <c r="G148" s="94" t="b">
        <f aca="false">FALSE()</f>
        <v>0</v>
      </c>
      <c r="H148" s="89" t="b">
        <f aca="false">FALSE()</f>
        <v>0</v>
      </c>
      <c r="I148" s="89" t="b">
        <f aca="false">FALSE()</f>
        <v>0</v>
      </c>
      <c r="J148" s="89" t="b">
        <f aca="false">FALSE()</f>
        <v>0</v>
      </c>
      <c r="K148" s="89" t="b">
        <f aca="false">FALSE()</f>
        <v>0</v>
      </c>
      <c r="L148" s="89" t="b">
        <f aca="false">FALSE()</f>
        <v>0</v>
      </c>
      <c r="M148" s="89" t="b">
        <f aca="false">FALSE()</f>
        <v>0</v>
      </c>
      <c r="N148" s="89" t="b">
        <f aca="false">FALSE()</f>
        <v>0</v>
      </c>
      <c r="O148" s="89" t="b">
        <f aca="false">FALSE()</f>
        <v>0</v>
      </c>
      <c r="P148" s="89" t="b">
        <f aca="false">FALSE()</f>
        <v>0</v>
      </c>
      <c r="Q148" s="89" t="b">
        <f aca="false">FALSE()</f>
        <v>0</v>
      </c>
      <c r="R148" s="89" t="b">
        <f aca="false">FALSE()</f>
        <v>0</v>
      </c>
      <c r="S148" s="89" t="b">
        <f aca="false">FALSE()</f>
        <v>0</v>
      </c>
      <c r="T148" s="89" t="b">
        <f aca="false">FALSE()</f>
        <v>0</v>
      </c>
      <c r="U148" s="89" t="b">
        <f aca="false">FALSE()</f>
        <v>0</v>
      </c>
      <c r="V148" s="89" t="b">
        <f aca="false">FALSE()</f>
        <v>0</v>
      </c>
      <c r="W148" s="89" t="b">
        <f aca="false">FALSE()</f>
        <v>0</v>
      </c>
      <c r="X148" s="89" t="n">
        <v>50</v>
      </c>
      <c r="Y148" s="89" t="b">
        <f aca="false">FALSE()</f>
        <v>0</v>
      </c>
      <c r="Z148" s="89" t="b">
        <f aca="false">FALSE()</f>
        <v>0</v>
      </c>
      <c r="AA148" s="95" t="b">
        <f aca="false">FALSE()</f>
        <v>0</v>
      </c>
      <c r="AB148" s="80"/>
      <c r="AC148" s="81"/>
      <c r="AD148" s="82"/>
      <c r="AE148" s="121"/>
      <c r="AF148" s="123"/>
    </row>
    <row r="149" customFormat="false" ht="24.95" hidden="false" customHeight="true" outlineLevel="0" collapsed="false">
      <c r="A149" s="25"/>
      <c r="B149" s="151"/>
      <c r="C149" s="155" t="s">
        <v>819</v>
      </c>
      <c r="D149" s="92" t="s">
        <v>61</v>
      </c>
      <c r="E149" s="93" t="n">
        <v>1986</v>
      </c>
      <c r="F149" s="153"/>
      <c r="G149" s="94"/>
      <c r="H149" s="89"/>
      <c r="I149" s="89"/>
      <c r="J149" s="89"/>
      <c r="K149" s="89"/>
      <c r="L149" s="89"/>
      <c r="M149" s="89"/>
      <c r="N149" s="89"/>
      <c r="O149" s="89"/>
      <c r="P149" s="89"/>
      <c r="Q149" s="89"/>
      <c r="R149" s="89"/>
      <c r="S149" s="89"/>
      <c r="T149" s="89"/>
      <c r="U149" s="89"/>
      <c r="V149" s="89"/>
      <c r="W149" s="89"/>
      <c r="X149" s="89"/>
      <c r="Y149" s="89"/>
      <c r="Z149" s="89"/>
      <c r="AA149" s="95"/>
      <c r="AB149" s="80"/>
      <c r="AC149" s="81"/>
      <c r="AD149" s="82"/>
      <c r="AE149" s="121"/>
      <c r="AF149" s="123"/>
    </row>
    <row r="150" customFormat="false" ht="24.95" hidden="false" customHeight="true" outlineLevel="0" collapsed="false">
      <c r="A150" s="25" t="n">
        <v>49</v>
      </c>
      <c r="B150" s="151" t="s">
        <v>10</v>
      </c>
      <c r="C150" s="152" t="s">
        <v>543</v>
      </c>
      <c r="D150" s="74" t="s">
        <v>55</v>
      </c>
      <c r="E150" s="75" t="n">
        <v>110</v>
      </c>
      <c r="F150" s="153" t="s">
        <v>71</v>
      </c>
      <c r="G150" s="77"/>
      <c r="H150" s="78"/>
      <c r="I150" s="78"/>
      <c r="J150" s="78"/>
      <c r="K150" s="78"/>
      <c r="L150" s="78"/>
      <c r="M150" s="78"/>
      <c r="N150" s="78"/>
      <c r="O150" s="78"/>
      <c r="P150" s="78"/>
      <c r="Q150" s="78"/>
      <c r="R150" s="78"/>
      <c r="S150" s="78"/>
      <c r="T150" s="78"/>
      <c r="U150" s="78"/>
      <c r="V150" s="78"/>
      <c r="W150" s="78"/>
      <c r="X150" s="78"/>
      <c r="Y150" s="78"/>
      <c r="Z150" s="78"/>
      <c r="AA150" s="79"/>
      <c r="AB150" s="80" t="n">
        <v>0</v>
      </c>
      <c r="AC150" s="81" t="n">
        <v>0</v>
      </c>
      <c r="AD150" s="82" t="n">
        <v>0.0833333333333333</v>
      </c>
      <c r="AE150" s="121" t="s">
        <v>393</v>
      </c>
      <c r="AF150" s="123" t="s">
        <v>240</v>
      </c>
    </row>
    <row r="151" customFormat="false" ht="24.95" hidden="false" customHeight="true" outlineLevel="0" collapsed="false">
      <c r="A151" s="25"/>
      <c r="B151" s="151"/>
      <c r="C151" s="154" t="s">
        <v>545</v>
      </c>
      <c r="D151" s="85" t="s">
        <v>59</v>
      </c>
      <c r="E151" s="86" t="n">
        <v>1962</v>
      </c>
      <c r="F151" s="153"/>
      <c r="G151" s="94" t="b">
        <f aca="false">FALSE()</f>
        <v>0</v>
      </c>
      <c r="H151" s="89" t="b">
        <f aca="false">FALSE()</f>
        <v>0</v>
      </c>
      <c r="I151" s="89" t="b">
        <f aca="false">FALSE()</f>
        <v>0</v>
      </c>
      <c r="J151" s="89" t="b">
        <f aca="false">FALSE()</f>
        <v>0</v>
      </c>
      <c r="K151" s="89" t="b">
        <f aca="false">FALSE()</f>
        <v>0</v>
      </c>
      <c r="L151" s="89" t="b">
        <f aca="false">FALSE()</f>
        <v>0</v>
      </c>
      <c r="M151" s="89" t="b">
        <f aca="false">FALSE()</f>
        <v>0</v>
      </c>
      <c r="N151" s="89" t="b">
        <f aca="false">FALSE()</f>
        <v>0</v>
      </c>
      <c r="O151" s="89" t="b">
        <f aca="false">FALSE()</f>
        <v>0</v>
      </c>
      <c r="P151" s="89" t="b">
        <f aca="false">FALSE()</f>
        <v>0</v>
      </c>
      <c r="Q151" s="89" t="b">
        <f aca="false">FALSE()</f>
        <v>0</v>
      </c>
      <c r="R151" s="89" t="b">
        <f aca="false">FALSE()</f>
        <v>0</v>
      </c>
      <c r="S151" s="89" t="b">
        <f aca="false">FALSE()</f>
        <v>0</v>
      </c>
      <c r="T151" s="89" t="b">
        <f aca="false">FALSE()</f>
        <v>0</v>
      </c>
      <c r="U151" s="89" t="b">
        <f aca="false">FALSE()</f>
        <v>0</v>
      </c>
      <c r="V151" s="89" t="b">
        <f aca="false">FALSE()</f>
        <v>0</v>
      </c>
      <c r="W151" s="89" t="b">
        <f aca="false">FALSE()</f>
        <v>0</v>
      </c>
      <c r="X151" s="89" t="b">
        <f aca="false">FALSE()</f>
        <v>0</v>
      </c>
      <c r="Y151" s="89" t="b">
        <f aca="false">FALSE()</f>
        <v>0</v>
      </c>
      <c r="Z151" s="89" t="b">
        <f aca="false">FALSE()</f>
        <v>0</v>
      </c>
      <c r="AA151" s="95" t="b">
        <f aca="false">FALSE()</f>
        <v>0</v>
      </c>
      <c r="AB151" s="80"/>
      <c r="AC151" s="81"/>
      <c r="AD151" s="82"/>
      <c r="AE151" s="121"/>
      <c r="AF151" s="123"/>
    </row>
    <row r="152" customFormat="false" ht="24.95" hidden="false" customHeight="true" outlineLevel="0" collapsed="false">
      <c r="A152" s="25"/>
      <c r="B152" s="151"/>
      <c r="C152" s="155" t="s">
        <v>431</v>
      </c>
      <c r="D152" s="92" t="s">
        <v>61</v>
      </c>
      <c r="E152" s="93" t="n">
        <v>1968</v>
      </c>
      <c r="F152" s="153"/>
      <c r="G152" s="94"/>
      <c r="H152" s="89"/>
      <c r="I152" s="89"/>
      <c r="J152" s="89"/>
      <c r="K152" s="89"/>
      <c r="L152" s="89"/>
      <c r="M152" s="89"/>
      <c r="N152" s="89"/>
      <c r="O152" s="89"/>
      <c r="P152" s="89"/>
      <c r="Q152" s="89"/>
      <c r="R152" s="89"/>
      <c r="S152" s="89"/>
      <c r="T152" s="89"/>
      <c r="U152" s="89"/>
      <c r="V152" s="89"/>
      <c r="W152" s="89"/>
      <c r="X152" s="89"/>
      <c r="Y152" s="89"/>
      <c r="Z152" s="89"/>
      <c r="AA152" s="95"/>
      <c r="AB152" s="80"/>
      <c r="AC152" s="81"/>
      <c r="AD152" s="82"/>
      <c r="AE152" s="121"/>
      <c r="AF152" s="123"/>
    </row>
    <row r="153" customFormat="false" ht="24.95" hidden="false" customHeight="true" outlineLevel="0" collapsed="false">
      <c r="A153" s="25" t="n">
        <v>50</v>
      </c>
      <c r="B153" s="156" t="s">
        <v>573</v>
      </c>
      <c r="C153" s="152" t="s">
        <v>820</v>
      </c>
      <c r="D153" s="74" t="s">
        <v>59</v>
      </c>
      <c r="E153" s="75" t="n">
        <v>91</v>
      </c>
      <c r="F153" s="153" t="s">
        <v>66</v>
      </c>
      <c r="G153" s="77" t="s">
        <v>57</v>
      </c>
      <c r="H153" s="78" t="s">
        <v>57</v>
      </c>
      <c r="I153" s="78" t="s">
        <v>57</v>
      </c>
      <c r="J153" s="78"/>
      <c r="K153" s="78" t="s">
        <v>57</v>
      </c>
      <c r="L153" s="78"/>
      <c r="M153" s="78"/>
      <c r="N153" s="78"/>
      <c r="O153" s="78"/>
      <c r="P153" s="78"/>
      <c r="Q153" s="78" t="s">
        <v>57</v>
      </c>
      <c r="R153" s="78"/>
      <c r="S153" s="78"/>
      <c r="T153" s="78" t="s">
        <v>57</v>
      </c>
      <c r="U153" s="78" t="s">
        <v>57</v>
      </c>
      <c r="V153" s="78" t="s">
        <v>57</v>
      </c>
      <c r="W153" s="78" t="s">
        <v>57</v>
      </c>
      <c r="X153" s="78" t="s">
        <v>57</v>
      </c>
      <c r="Y153" s="78" t="s">
        <v>57</v>
      </c>
      <c r="Z153" s="78" t="s">
        <v>57</v>
      </c>
      <c r="AA153" s="79" t="s">
        <v>57</v>
      </c>
      <c r="AB153" s="80" t="n">
        <v>13</v>
      </c>
      <c r="AC153" s="81" t="n">
        <v>790</v>
      </c>
      <c r="AD153" s="82" t="n">
        <v>0.976099537037037</v>
      </c>
      <c r="AE153" s="121" t="s">
        <v>821</v>
      </c>
      <c r="AF153" s="123" t="s">
        <v>821</v>
      </c>
    </row>
    <row r="154" customFormat="false" ht="24.95" hidden="false" customHeight="true" outlineLevel="0" collapsed="false">
      <c r="A154" s="25"/>
      <c r="B154" s="156"/>
      <c r="C154" s="154" t="s">
        <v>822</v>
      </c>
      <c r="D154" s="85" t="s">
        <v>59</v>
      </c>
      <c r="E154" s="86" t="n">
        <v>1974</v>
      </c>
      <c r="F154" s="153"/>
      <c r="G154" s="94" t="n">
        <v>70</v>
      </c>
      <c r="H154" s="89" t="n">
        <v>30</v>
      </c>
      <c r="I154" s="89" t="n">
        <v>60</v>
      </c>
      <c r="J154" s="89" t="b">
        <f aca="false">FALSE()</f>
        <v>0</v>
      </c>
      <c r="K154" s="89" t="n">
        <v>80</v>
      </c>
      <c r="L154" s="89" t="b">
        <f aca="false">FALSE()</f>
        <v>0</v>
      </c>
      <c r="M154" s="89" t="b">
        <f aca="false">FALSE()</f>
        <v>0</v>
      </c>
      <c r="N154" s="89" t="b">
        <f aca="false">FALSE()</f>
        <v>0</v>
      </c>
      <c r="O154" s="89" t="b">
        <f aca="false">FALSE()</f>
        <v>0</v>
      </c>
      <c r="P154" s="89" t="b">
        <f aca="false">FALSE()</f>
        <v>0</v>
      </c>
      <c r="Q154" s="89" t="n">
        <v>100</v>
      </c>
      <c r="R154" s="89" t="b">
        <f aca="false">FALSE()</f>
        <v>0</v>
      </c>
      <c r="S154" s="89" t="b">
        <f aca="false">FALSE()</f>
        <v>0</v>
      </c>
      <c r="T154" s="89" t="n">
        <v>20</v>
      </c>
      <c r="U154" s="89" t="n">
        <v>80</v>
      </c>
      <c r="V154" s="89" t="n">
        <v>100</v>
      </c>
      <c r="W154" s="89" t="n">
        <v>50</v>
      </c>
      <c r="X154" s="89" t="n">
        <v>50</v>
      </c>
      <c r="Y154" s="89" t="n">
        <v>50</v>
      </c>
      <c r="Z154" s="89" t="n">
        <v>50</v>
      </c>
      <c r="AA154" s="95" t="n">
        <v>50</v>
      </c>
      <c r="AB154" s="80"/>
      <c r="AC154" s="81"/>
      <c r="AD154" s="82"/>
      <c r="AE154" s="121"/>
      <c r="AF154" s="123"/>
    </row>
    <row r="155" customFormat="false" ht="24.95" hidden="false" customHeight="true" outlineLevel="0" collapsed="false">
      <c r="A155" s="25"/>
      <c r="B155" s="156"/>
      <c r="C155" s="155" t="s">
        <v>638</v>
      </c>
      <c r="D155" s="92" t="s">
        <v>59</v>
      </c>
      <c r="E155" s="93" t="n">
        <v>1975</v>
      </c>
      <c r="F155" s="153"/>
      <c r="G155" s="94"/>
      <c r="H155" s="89"/>
      <c r="I155" s="89"/>
      <c r="J155" s="89"/>
      <c r="K155" s="89"/>
      <c r="L155" s="89"/>
      <c r="M155" s="89"/>
      <c r="N155" s="89"/>
      <c r="O155" s="89"/>
      <c r="P155" s="89"/>
      <c r="Q155" s="89"/>
      <c r="R155" s="89"/>
      <c r="S155" s="89"/>
      <c r="T155" s="89"/>
      <c r="U155" s="89"/>
      <c r="V155" s="89"/>
      <c r="W155" s="89"/>
      <c r="X155" s="89"/>
      <c r="Y155" s="89"/>
      <c r="Z155" s="89"/>
      <c r="AA155" s="95"/>
      <c r="AB155" s="80"/>
      <c r="AC155" s="81"/>
      <c r="AD155" s="82"/>
      <c r="AE155" s="121"/>
      <c r="AF155" s="123"/>
    </row>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sheetData>
  <autoFilter ref="A2:AF155"/>
  <mergeCells count="1479">
    <mergeCell ref="A1:AF1"/>
    <mergeCell ref="A2:A5"/>
    <mergeCell ref="B2:B5"/>
    <mergeCell ref="C2:C5"/>
    <mergeCell ref="D2:D5"/>
    <mergeCell ref="E2:E5"/>
    <mergeCell ref="F2:F5"/>
    <mergeCell ref="AB2:AB5"/>
    <mergeCell ref="AC2:AC5"/>
    <mergeCell ref="AD2:AD5"/>
    <mergeCell ref="AE2:AE5"/>
    <mergeCell ref="AF2:AF5"/>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AA3"/>
    <mergeCell ref="A6:A8"/>
    <mergeCell ref="B6:B8"/>
    <mergeCell ref="F6:F8"/>
    <mergeCell ref="AB6:AB8"/>
    <mergeCell ref="AC6:AC8"/>
    <mergeCell ref="AD6:AD8"/>
    <mergeCell ref="AE6:AE8"/>
    <mergeCell ref="AF6:A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9:A11"/>
    <mergeCell ref="B9:B11"/>
    <mergeCell ref="F9:F11"/>
    <mergeCell ref="AB9:AB11"/>
    <mergeCell ref="AC9:AC11"/>
    <mergeCell ref="AD9:AD11"/>
    <mergeCell ref="AE9:AE11"/>
    <mergeCell ref="AF9:A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12:A14"/>
    <mergeCell ref="B12:B14"/>
    <mergeCell ref="F12:F14"/>
    <mergeCell ref="AB12:AB14"/>
    <mergeCell ref="AC12:AC14"/>
    <mergeCell ref="AD12:AD14"/>
    <mergeCell ref="AE12:AE14"/>
    <mergeCell ref="AF12:A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15:A17"/>
    <mergeCell ref="B15:B17"/>
    <mergeCell ref="F15:F17"/>
    <mergeCell ref="AB15:AB17"/>
    <mergeCell ref="AC15:AC17"/>
    <mergeCell ref="AD15:AD17"/>
    <mergeCell ref="AE15:AE17"/>
    <mergeCell ref="AF15:A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18:A20"/>
    <mergeCell ref="B18:B20"/>
    <mergeCell ref="F18:F20"/>
    <mergeCell ref="AB18:AB20"/>
    <mergeCell ref="AC18:AC20"/>
    <mergeCell ref="AD18:AD20"/>
    <mergeCell ref="AE18:AE20"/>
    <mergeCell ref="AF18:A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21:A23"/>
    <mergeCell ref="B21:B23"/>
    <mergeCell ref="F21:F23"/>
    <mergeCell ref="AB21:AB23"/>
    <mergeCell ref="AC21:AC23"/>
    <mergeCell ref="AD21:AD23"/>
    <mergeCell ref="AE21:AE23"/>
    <mergeCell ref="AF21:A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24:A26"/>
    <mergeCell ref="B24:B26"/>
    <mergeCell ref="F24:F26"/>
    <mergeCell ref="AB24:AB26"/>
    <mergeCell ref="AC24:AC26"/>
    <mergeCell ref="AD24:AD26"/>
    <mergeCell ref="AE24:AE26"/>
    <mergeCell ref="AF24:A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27:A29"/>
    <mergeCell ref="B27:B29"/>
    <mergeCell ref="F27:F29"/>
    <mergeCell ref="AB27:AB29"/>
    <mergeCell ref="AC27:AC29"/>
    <mergeCell ref="AD27:AD29"/>
    <mergeCell ref="AE27:AE29"/>
    <mergeCell ref="AF27:A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30:A32"/>
    <mergeCell ref="B30:B32"/>
    <mergeCell ref="F30:F32"/>
    <mergeCell ref="AB30:AB32"/>
    <mergeCell ref="AC30:AC32"/>
    <mergeCell ref="AD30:AD32"/>
    <mergeCell ref="AE30:AE32"/>
    <mergeCell ref="AF30:A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33:A35"/>
    <mergeCell ref="B33:B35"/>
    <mergeCell ref="F33:F35"/>
    <mergeCell ref="AB33:AB35"/>
    <mergeCell ref="AC33:AC35"/>
    <mergeCell ref="AD33:AD35"/>
    <mergeCell ref="AE33:AE35"/>
    <mergeCell ref="AF33:A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36:A38"/>
    <mergeCell ref="B36:B38"/>
    <mergeCell ref="F36:F38"/>
    <mergeCell ref="AB36:AB38"/>
    <mergeCell ref="AC36:AC38"/>
    <mergeCell ref="AD36:AD38"/>
    <mergeCell ref="AE36:AE38"/>
    <mergeCell ref="AF36:A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39:A41"/>
    <mergeCell ref="B39:B41"/>
    <mergeCell ref="F39:F41"/>
    <mergeCell ref="AB39:AB41"/>
    <mergeCell ref="AC39:AC41"/>
    <mergeCell ref="AD39:AD41"/>
    <mergeCell ref="AE39:AE41"/>
    <mergeCell ref="AF39:A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42:A44"/>
    <mergeCell ref="B42:B44"/>
    <mergeCell ref="F42:F44"/>
    <mergeCell ref="AB42:AB44"/>
    <mergeCell ref="AC42:AC44"/>
    <mergeCell ref="AD42:AD44"/>
    <mergeCell ref="AE42:AE44"/>
    <mergeCell ref="AF42:A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45:A47"/>
    <mergeCell ref="B45:B47"/>
    <mergeCell ref="F45:F47"/>
    <mergeCell ref="AB45:AB47"/>
    <mergeCell ref="AC45:AC47"/>
    <mergeCell ref="AD45:AD47"/>
    <mergeCell ref="AE45:AE47"/>
    <mergeCell ref="AF45:A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48:A50"/>
    <mergeCell ref="B48:B50"/>
    <mergeCell ref="F48:F50"/>
    <mergeCell ref="AB48:AB50"/>
    <mergeCell ref="AC48:AC50"/>
    <mergeCell ref="AD48:AD50"/>
    <mergeCell ref="AE48:AE50"/>
    <mergeCell ref="AF48:A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51:A53"/>
    <mergeCell ref="B51:B53"/>
    <mergeCell ref="F51:F53"/>
    <mergeCell ref="AB51:AB53"/>
    <mergeCell ref="AC51:AC53"/>
    <mergeCell ref="AD51:AD53"/>
    <mergeCell ref="AE51:AE53"/>
    <mergeCell ref="AF51:A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54:A56"/>
    <mergeCell ref="B54:B56"/>
    <mergeCell ref="F54:F56"/>
    <mergeCell ref="AB54:AB56"/>
    <mergeCell ref="AC54:AC56"/>
    <mergeCell ref="AD54:AD56"/>
    <mergeCell ref="AE54:AE56"/>
    <mergeCell ref="AF54:A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57:A59"/>
    <mergeCell ref="B57:B59"/>
    <mergeCell ref="F57:F59"/>
    <mergeCell ref="AB57:AB59"/>
    <mergeCell ref="AC57:AC59"/>
    <mergeCell ref="AD57:AD59"/>
    <mergeCell ref="AE57:AE59"/>
    <mergeCell ref="AF57:A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60:A62"/>
    <mergeCell ref="B60:B62"/>
    <mergeCell ref="F60:F62"/>
    <mergeCell ref="AB60:AB62"/>
    <mergeCell ref="AC60:AC62"/>
    <mergeCell ref="AD60:AD62"/>
    <mergeCell ref="AE60:AE62"/>
    <mergeCell ref="AF60:A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63:A65"/>
    <mergeCell ref="B63:B65"/>
    <mergeCell ref="F63:F65"/>
    <mergeCell ref="AB63:AB65"/>
    <mergeCell ref="AC63:AC65"/>
    <mergeCell ref="AD63:AD65"/>
    <mergeCell ref="AE63:AE65"/>
    <mergeCell ref="AF63:A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66:A68"/>
    <mergeCell ref="B66:B68"/>
    <mergeCell ref="F66:F68"/>
    <mergeCell ref="AB66:AB68"/>
    <mergeCell ref="AC66:AC68"/>
    <mergeCell ref="AD66:AD68"/>
    <mergeCell ref="AE66:AE68"/>
    <mergeCell ref="AF66:A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69:A71"/>
    <mergeCell ref="B69:B71"/>
    <mergeCell ref="F69:F71"/>
    <mergeCell ref="AB69:AB71"/>
    <mergeCell ref="AC69:AC71"/>
    <mergeCell ref="AD69:AD71"/>
    <mergeCell ref="AE69:AE71"/>
    <mergeCell ref="AF69:A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72:A74"/>
    <mergeCell ref="B72:B74"/>
    <mergeCell ref="F72:F74"/>
    <mergeCell ref="AB72:AB74"/>
    <mergeCell ref="AC72:AC74"/>
    <mergeCell ref="AD72:AD74"/>
    <mergeCell ref="AE72:AE74"/>
    <mergeCell ref="AF72:A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75:A77"/>
    <mergeCell ref="B75:B77"/>
    <mergeCell ref="F75:F77"/>
    <mergeCell ref="AB75:AB77"/>
    <mergeCell ref="AC75:AC77"/>
    <mergeCell ref="AD75:AD77"/>
    <mergeCell ref="AE75:AE77"/>
    <mergeCell ref="AF75:A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78:A80"/>
    <mergeCell ref="B78:B80"/>
    <mergeCell ref="F78:F80"/>
    <mergeCell ref="AB78:AB80"/>
    <mergeCell ref="AC78:AC80"/>
    <mergeCell ref="AD78:AD80"/>
    <mergeCell ref="AE78:AE80"/>
    <mergeCell ref="AF78:A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81:A83"/>
    <mergeCell ref="B81:B83"/>
    <mergeCell ref="F81:F83"/>
    <mergeCell ref="AB81:AB83"/>
    <mergeCell ref="AC81:AC83"/>
    <mergeCell ref="AD81:AD83"/>
    <mergeCell ref="AE81:AE83"/>
    <mergeCell ref="AF81:A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84:A86"/>
    <mergeCell ref="B84:B86"/>
    <mergeCell ref="F84:F86"/>
    <mergeCell ref="AB84:AB86"/>
    <mergeCell ref="AC84:AC86"/>
    <mergeCell ref="AD84:AD86"/>
    <mergeCell ref="AE84:AE86"/>
    <mergeCell ref="AF84:A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87:A89"/>
    <mergeCell ref="B87:B89"/>
    <mergeCell ref="F87:F89"/>
    <mergeCell ref="AB87:AB89"/>
    <mergeCell ref="AC87:AC89"/>
    <mergeCell ref="AD87:AD89"/>
    <mergeCell ref="AE87:AE89"/>
    <mergeCell ref="AF87:A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90:A92"/>
    <mergeCell ref="B90:B92"/>
    <mergeCell ref="F90:F92"/>
    <mergeCell ref="AB90:AB92"/>
    <mergeCell ref="AC90:AC92"/>
    <mergeCell ref="AD90:AD92"/>
    <mergeCell ref="AE90:AE92"/>
    <mergeCell ref="AF90:A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93:A95"/>
    <mergeCell ref="B93:B95"/>
    <mergeCell ref="F93:F95"/>
    <mergeCell ref="AB93:AB95"/>
    <mergeCell ref="AC93:AC95"/>
    <mergeCell ref="AD93:AD95"/>
    <mergeCell ref="AE93:AE95"/>
    <mergeCell ref="AF93:A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96:A98"/>
    <mergeCell ref="B96:B98"/>
    <mergeCell ref="F96:F98"/>
    <mergeCell ref="AB96:AB98"/>
    <mergeCell ref="AC96:AC98"/>
    <mergeCell ref="AD96:AD98"/>
    <mergeCell ref="AE96:AE98"/>
    <mergeCell ref="AF96:A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99:A101"/>
    <mergeCell ref="B99:B101"/>
    <mergeCell ref="F99:F101"/>
    <mergeCell ref="AB99:AB101"/>
    <mergeCell ref="AC99:AC101"/>
    <mergeCell ref="AD99:AD101"/>
    <mergeCell ref="AE99:AE101"/>
    <mergeCell ref="AF99:A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102:A104"/>
    <mergeCell ref="B102:B104"/>
    <mergeCell ref="F102:F104"/>
    <mergeCell ref="AB102:AB104"/>
    <mergeCell ref="AC102:AC104"/>
    <mergeCell ref="AD102:AD104"/>
    <mergeCell ref="AE102:AE104"/>
    <mergeCell ref="AF102:A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105:A107"/>
    <mergeCell ref="B105:B107"/>
    <mergeCell ref="F105:F107"/>
    <mergeCell ref="AB105:AB107"/>
    <mergeCell ref="AC105:AC107"/>
    <mergeCell ref="AD105:AD107"/>
    <mergeCell ref="AE105:AE107"/>
    <mergeCell ref="AF105:A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108:A110"/>
    <mergeCell ref="B108:B110"/>
    <mergeCell ref="F108:F110"/>
    <mergeCell ref="AB108:AB110"/>
    <mergeCell ref="AC108:AC110"/>
    <mergeCell ref="AD108:AD110"/>
    <mergeCell ref="AE108:AE110"/>
    <mergeCell ref="AF108:A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111:A113"/>
    <mergeCell ref="B111:B113"/>
    <mergeCell ref="F111:F113"/>
    <mergeCell ref="AB111:AB113"/>
    <mergeCell ref="AC111:AC113"/>
    <mergeCell ref="AD111:AD113"/>
    <mergeCell ref="AE111:AE113"/>
    <mergeCell ref="AF111:A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114:A116"/>
    <mergeCell ref="B114:B116"/>
    <mergeCell ref="F114:F116"/>
    <mergeCell ref="AB114:AB116"/>
    <mergeCell ref="AC114:AC116"/>
    <mergeCell ref="AD114:AD116"/>
    <mergeCell ref="AE114:AE116"/>
    <mergeCell ref="AF114:A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117:A119"/>
    <mergeCell ref="B117:B119"/>
    <mergeCell ref="F117:F119"/>
    <mergeCell ref="AB117:AB119"/>
    <mergeCell ref="AC117:AC119"/>
    <mergeCell ref="AD117:AD119"/>
    <mergeCell ref="AE117:AE119"/>
    <mergeCell ref="AF117:A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120:A122"/>
    <mergeCell ref="B120:B122"/>
    <mergeCell ref="F120:F122"/>
    <mergeCell ref="AB120:AB122"/>
    <mergeCell ref="AC120:AC122"/>
    <mergeCell ref="AD120:AD122"/>
    <mergeCell ref="AE120:AE122"/>
    <mergeCell ref="AF120:A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Y121:Y122"/>
    <mergeCell ref="Z121:Z122"/>
    <mergeCell ref="AA121:AA122"/>
    <mergeCell ref="A123:A125"/>
    <mergeCell ref="B123:B125"/>
    <mergeCell ref="F123:F125"/>
    <mergeCell ref="AB123:AB125"/>
    <mergeCell ref="AC123:AC125"/>
    <mergeCell ref="AD123:AD125"/>
    <mergeCell ref="AE123:AE125"/>
    <mergeCell ref="AF123:A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126:A128"/>
    <mergeCell ref="B126:B128"/>
    <mergeCell ref="F126:F128"/>
    <mergeCell ref="AB126:AB128"/>
    <mergeCell ref="AC126:AC128"/>
    <mergeCell ref="AD126:AD128"/>
    <mergeCell ref="AE126:AE128"/>
    <mergeCell ref="AF126:A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A127:AA128"/>
    <mergeCell ref="A129:A131"/>
    <mergeCell ref="B129:B131"/>
    <mergeCell ref="F129:F131"/>
    <mergeCell ref="AB129:AB131"/>
    <mergeCell ref="AC129:AC131"/>
    <mergeCell ref="AD129:AD131"/>
    <mergeCell ref="AE129:AE131"/>
    <mergeCell ref="AF129:A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132:A134"/>
    <mergeCell ref="B132:B134"/>
    <mergeCell ref="F132:F134"/>
    <mergeCell ref="AB132:AB134"/>
    <mergeCell ref="AC132:AC134"/>
    <mergeCell ref="AD132:AD134"/>
    <mergeCell ref="AE132:AE134"/>
    <mergeCell ref="AF132:A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Y133:Y134"/>
    <mergeCell ref="Z133:Z134"/>
    <mergeCell ref="AA133:AA134"/>
    <mergeCell ref="A135:A137"/>
    <mergeCell ref="B135:B137"/>
    <mergeCell ref="F135:F137"/>
    <mergeCell ref="AB135:AB137"/>
    <mergeCell ref="AC135:AC137"/>
    <mergeCell ref="AD135:AD137"/>
    <mergeCell ref="AE135:AE137"/>
    <mergeCell ref="AF135:A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A136:AA137"/>
    <mergeCell ref="A138:A140"/>
    <mergeCell ref="B138:B140"/>
    <mergeCell ref="F138:F140"/>
    <mergeCell ref="AB138:AB140"/>
    <mergeCell ref="AC138:AC140"/>
    <mergeCell ref="AD138:AD140"/>
    <mergeCell ref="AE138:AE140"/>
    <mergeCell ref="AF138:A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AA139:AA140"/>
    <mergeCell ref="A141:A143"/>
    <mergeCell ref="B141:B143"/>
    <mergeCell ref="F141:F143"/>
    <mergeCell ref="AB141:AB143"/>
    <mergeCell ref="AC141:AC143"/>
    <mergeCell ref="AD141:AD143"/>
    <mergeCell ref="AE141:AE143"/>
    <mergeCell ref="AF141:A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A142:AA143"/>
    <mergeCell ref="A144:A146"/>
    <mergeCell ref="B144:B146"/>
    <mergeCell ref="F144:F146"/>
    <mergeCell ref="AB144:AB146"/>
    <mergeCell ref="AC144:AC146"/>
    <mergeCell ref="AD144:AD146"/>
    <mergeCell ref="AE144:AE146"/>
    <mergeCell ref="AF144:A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A145:AA146"/>
    <mergeCell ref="A147:A149"/>
    <mergeCell ref="B147:B149"/>
    <mergeCell ref="F147:F149"/>
    <mergeCell ref="AB147:AB149"/>
    <mergeCell ref="AC147:AC149"/>
    <mergeCell ref="AD147:AD149"/>
    <mergeCell ref="AE147:AE149"/>
    <mergeCell ref="AF147:A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A148:AA149"/>
    <mergeCell ref="A150:A152"/>
    <mergeCell ref="B150:B152"/>
    <mergeCell ref="F150:F152"/>
    <mergeCell ref="AB150:AB152"/>
    <mergeCell ref="AC150:AC152"/>
    <mergeCell ref="AD150:AD152"/>
    <mergeCell ref="AE150:AE152"/>
    <mergeCell ref="AF150:A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Z151:Z152"/>
    <mergeCell ref="AA151:AA152"/>
    <mergeCell ref="A153:A155"/>
    <mergeCell ref="B153:B155"/>
    <mergeCell ref="F153:F155"/>
    <mergeCell ref="AB153:AB155"/>
    <mergeCell ref="AC153:AC155"/>
    <mergeCell ref="AD153:AD155"/>
    <mergeCell ref="AE153:AE155"/>
    <mergeCell ref="AF153:A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 ref="AA154:AA155"/>
  </mergeCells>
  <conditionalFormatting sqref="AF60 AF108 AF54 AF126 AF42 AF57 AF147 AF15 AF66 AF33 AF6 AF21 AF27 AF72 AF75 AF45 AF153 AF138 AF90 AF12 AF78 AF96 AF9 AF24 AF144 AF63 AF51 AF105 AF129 AF123 AF39 AF69 AF114 AF81 AF120 AF84 AF48 AF93 AF99 AF102 AF132 AF141 AF36 AF117 AF111 AF135 AF87 AF30 AF18 AF150">
    <cfRule type="cellIs" priority="2" operator="between" aboveAverage="0" equalAverage="0" bottom="0" percent="0" rank="0" text="" dxfId="1113">
      <formula>1</formula>
      <formula>3</formula>
    </cfRule>
  </conditionalFormatting>
  <conditionalFormatting sqref="G61:AA62 G34:AA35 F6:F155">
    <cfRule type="expression" priority="3" aboveAverage="0" equalAverage="0" bottom="0" percent="0" rank="0" text="" dxfId="1114">
      <formula>NOT(ISERROR(SEARCH("NEPRAVDA",G61)))</formula>
    </cfRule>
  </conditionalFormatting>
  <conditionalFormatting sqref="F6:F155">
    <cfRule type="expression" priority="4" aboveAverage="0" equalAverage="0" bottom="0" percent="0" rank="0" text="" dxfId="1115">
      <formula>NOT(ISERROR(SEARCH("SV",F6)))</formula>
    </cfRule>
    <cfRule type="expression" priority="5" aboveAverage="0" equalAverage="0" bottom="0" percent="0" rank="0" text="" dxfId="1116">
      <formula>NOT(ISERROR(SEARCH("S ",F6)))</formula>
    </cfRule>
    <cfRule type="expression" priority="6" aboveAverage="0" equalAverage="0" bottom="0" percent="0" rank="0" text="" dxfId="1117">
      <formula>NOT(ISERROR(SEARCH("ZV",F6)))</formula>
    </cfRule>
  </conditionalFormatting>
  <conditionalFormatting sqref="D60 D108 D54 D150 D126 D42 D57 D147 D78 D51 D114 D99 D111 D75 D96 D105 D81 D102 D135 D45 D9 D129 D120 D132 D87 D153 D24 D123 D84 D141 D30 D138 D144 D39 D48 D36 D18 D90">
    <cfRule type="expression" priority="7" aboveAverage="0" equalAverage="0" bottom="0" percent="0" rank="0" text="" dxfId="1118">
      <formula>NOT(ISERROR(SEARCH("Z",D60)))</formula>
    </cfRule>
    <cfRule type="expression" priority="8" aboveAverage="0" equalAverage="0" bottom="0" percent="0" rank="0" text="" dxfId="1119">
      <formula>NOT(ISERROR(SEARCH("S",D60)))</formula>
    </cfRule>
    <cfRule type="expression" priority="9" aboveAverage="0" equalAverage="0" bottom="0" percent="0" rank="0" text="" dxfId="1120">
      <formula>NOT(ISERROR(SEARCH("M",D60)))</formula>
    </cfRule>
  </conditionalFormatting>
  <conditionalFormatting sqref="AF57">
    <cfRule type="expression" priority="10" aboveAverage="0" equalAverage="0" bottom="0" percent="0" rank="0" text="" dxfId="1121">
      <formula>"E23=NEPRAVDA"</formula>
    </cfRule>
  </conditionalFormatting>
  <conditionalFormatting sqref="AF60 AF108 AF54 AF126 AF42 AF57 AF147 AF15 AF66 AF33 AF6 AF21 AF27 AF72 AF75 AF45 AF153 AF138 AF90 AF12 AF78 AF96 AF9 AF24 AF144 AF63 AF51 AF105 AF129 AF123 AF39 AF69 AF114 AF81 AF120 AF84 AF48 AF93 AF99 AF102 AF132 AF141 AF36 AF117 AF111 AF135 AF87 AF30 AF18 AF150">
    <cfRule type="expression" priority="11" aboveAverage="0" equalAverage="0" bottom="0" percent="0" rank="0" text="" dxfId="1122">
      <formula>F60="SV"</formula>
    </cfRule>
  </conditionalFormatting>
  <conditionalFormatting sqref="AF6:AF155">
    <cfRule type="expression" priority="12" aboveAverage="0" equalAverage="0" bottom="0" percent="0" rank="0" text="" dxfId="1123">
      <formula>F6="S "</formula>
    </cfRule>
  </conditionalFormatting>
  <conditionalFormatting sqref="AF6:AF155">
    <cfRule type="expression" priority="13" aboveAverage="0" equalAverage="0" bottom="0" percent="0" rank="0" text="" dxfId="1124">
      <formula>F6="ZV"</formula>
    </cfRule>
    <cfRule type="expression" priority="14" aboveAverage="0" equalAverage="0" bottom="0" percent="0" rank="0" text="" dxfId="1125">
      <formula>F6="Z "</formula>
    </cfRule>
    <cfRule type="expression" priority="15" aboveAverage="0" equalAverage="0" bottom="0" percent="0" rank="0" text="" dxfId="1126">
      <formula>F6="MV"</formula>
    </cfRule>
  </conditionalFormatting>
  <conditionalFormatting sqref="F6:F155">
    <cfRule type="expression" priority="16" aboveAverage="0" equalAverage="0" bottom="0" percent="0" rank="0" text="" dxfId="1127">
      <formula>NOT(ISERROR(SEARCH("M ",F6)))</formula>
    </cfRule>
  </conditionalFormatting>
  <conditionalFormatting sqref="AF6:AF155">
    <cfRule type="expression" priority="17" aboveAverage="0" equalAverage="0" bottom="0" percent="0" rank="0" text="" dxfId="1128">
      <formula>AB6=0</formula>
    </cfRule>
  </conditionalFormatting>
  <conditionalFormatting sqref="D15">
    <cfRule type="expression" priority="18" aboveAverage="0" equalAverage="0" bottom="0" percent="0" rank="0" text="" dxfId="1129">
      <formula>NOT(ISERROR(SEARCH("Z",D15)))</formula>
    </cfRule>
    <cfRule type="expression" priority="19" aboveAverage="0" equalAverage="0" bottom="0" percent="0" rank="0" text="" dxfId="1130">
      <formula>NOT(ISERROR(SEARCH("S",D15)))</formula>
    </cfRule>
    <cfRule type="expression" priority="20" aboveAverage="0" equalAverage="0" bottom="0" percent="0" rank="0" text="" dxfId="1131">
      <formula>NOT(ISERROR(SEARCH("M",D15)))</formula>
    </cfRule>
  </conditionalFormatting>
  <conditionalFormatting sqref="D66">
    <cfRule type="expression" priority="21" aboveAverage="0" equalAverage="0" bottom="0" percent="0" rank="0" text="" dxfId="1132">
      <formula>NOT(ISERROR(SEARCH("Z",D66)))</formula>
    </cfRule>
    <cfRule type="expression" priority="22" aboveAverage="0" equalAverage="0" bottom="0" percent="0" rank="0" text="" dxfId="1133">
      <formula>NOT(ISERROR(SEARCH("S",D66)))</formula>
    </cfRule>
    <cfRule type="expression" priority="23" aboveAverage="0" equalAverage="0" bottom="0" percent="0" rank="0" text="" dxfId="1134">
      <formula>NOT(ISERROR(SEARCH("M",D66)))</formula>
    </cfRule>
  </conditionalFormatting>
  <conditionalFormatting sqref="D33">
    <cfRule type="expression" priority="24" aboveAverage="0" equalAverage="0" bottom="0" percent="0" rank="0" text="" dxfId="1135">
      <formula>NOT(ISERROR(SEARCH("Z",D33)))</formula>
    </cfRule>
    <cfRule type="expression" priority="25" aboveAverage="0" equalAverage="0" bottom="0" percent="0" rank="0" text="" dxfId="1136">
      <formula>NOT(ISERROR(SEARCH("S",D33)))</formula>
    </cfRule>
    <cfRule type="expression" priority="26" aboveAverage="0" equalAverage="0" bottom="0" percent="0" rank="0" text="" dxfId="1137">
      <formula>NOT(ISERROR(SEARCH("M",D33)))</formula>
    </cfRule>
  </conditionalFormatting>
  <conditionalFormatting sqref="D6">
    <cfRule type="expression" priority="27" aboveAverage="0" equalAverage="0" bottom="0" percent="0" rank="0" text="" dxfId="1138">
      <formula>NOT(ISERROR(SEARCH("Z",D6)))</formula>
    </cfRule>
    <cfRule type="expression" priority="28" aboveAverage="0" equalAverage="0" bottom="0" percent="0" rank="0" text="" dxfId="1139">
      <formula>NOT(ISERROR(SEARCH("S",D6)))</formula>
    </cfRule>
    <cfRule type="expression" priority="29" aboveAverage="0" equalAverage="0" bottom="0" percent="0" rank="0" text="" dxfId="1140">
      <formula>NOT(ISERROR(SEARCH("M",D6)))</formula>
    </cfRule>
  </conditionalFormatting>
  <conditionalFormatting sqref="D21">
    <cfRule type="expression" priority="30" aboveAverage="0" equalAverage="0" bottom="0" percent="0" rank="0" text="" dxfId="1141">
      <formula>NOT(ISERROR(SEARCH("Z",D21)))</formula>
    </cfRule>
    <cfRule type="expression" priority="31" aboveAverage="0" equalAverage="0" bottom="0" percent="0" rank="0" text="" dxfId="1142">
      <formula>NOT(ISERROR(SEARCH("S",D21)))</formula>
    </cfRule>
    <cfRule type="expression" priority="32" aboveAverage="0" equalAverage="0" bottom="0" percent="0" rank="0" text="" dxfId="1143">
      <formula>NOT(ISERROR(SEARCH("M",D21)))</formula>
    </cfRule>
  </conditionalFormatting>
  <conditionalFormatting sqref="D27">
    <cfRule type="expression" priority="33" aboveAverage="0" equalAverage="0" bottom="0" percent="0" rank="0" text="" dxfId="1144">
      <formula>NOT(ISERROR(SEARCH("Z",D27)))</formula>
    </cfRule>
    <cfRule type="expression" priority="34" aboveAverage="0" equalAverage="0" bottom="0" percent="0" rank="0" text="" dxfId="1145">
      <formula>NOT(ISERROR(SEARCH("S",D27)))</formula>
    </cfRule>
    <cfRule type="expression" priority="35" aboveAverage="0" equalAverage="0" bottom="0" percent="0" rank="0" text="" dxfId="1146">
      <formula>NOT(ISERROR(SEARCH("M",D27)))</formula>
    </cfRule>
  </conditionalFormatting>
  <conditionalFormatting sqref="D12">
    <cfRule type="expression" priority="36" aboveAverage="0" equalAverage="0" bottom="0" percent="0" rank="0" text="" dxfId="1147">
      <formula>NOT(ISERROR(SEARCH("Z",D12)))</formula>
    </cfRule>
    <cfRule type="expression" priority="37" aboveAverage="0" equalAverage="0" bottom="0" percent="0" rank="0" text="" dxfId="1148">
      <formula>NOT(ISERROR(SEARCH("S",D12)))</formula>
    </cfRule>
    <cfRule type="expression" priority="38" aboveAverage="0" equalAverage="0" bottom="0" percent="0" rank="0" text="" dxfId="1149">
      <formula>NOT(ISERROR(SEARCH("M",D12)))</formula>
    </cfRule>
  </conditionalFormatting>
  <conditionalFormatting sqref="D63">
    <cfRule type="expression" priority="39" aboveAverage="0" equalAverage="0" bottom="0" percent="0" rank="0" text="" dxfId="1150">
      <formula>NOT(ISERROR(SEARCH("Z",D63)))</formula>
    </cfRule>
    <cfRule type="expression" priority="40" aboveAverage="0" equalAverage="0" bottom="0" percent="0" rank="0" text="" dxfId="1151">
      <formula>NOT(ISERROR(SEARCH("S",D63)))</formula>
    </cfRule>
    <cfRule type="expression" priority="41" aboveAverage="0" equalAverage="0" bottom="0" percent="0" rank="0" text="" dxfId="1152">
      <formula>NOT(ISERROR(SEARCH("M",D63)))</formula>
    </cfRule>
  </conditionalFormatting>
  <conditionalFormatting sqref="D69">
    <cfRule type="expression" priority="42" aboveAverage="0" equalAverage="0" bottom="0" percent="0" rank="0" text="" dxfId="1153">
      <formula>NOT(ISERROR(SEARCH("Z",D69)))</formula>
    </cfRule>
    <cfRule type="expression" priority="43" aboveAverage="0" equalAverage="0" bottom="0" percent="0" rank="0" text="" dxfId="1154">
      <formula>NOT(ISERROR(SEARCH("S",D69)))</formula>
    </cfRule>
    <cfRule type="expression" priority="44" aboveAverage="0" equalAverage="0" bottom="0" percent="0" rank="0" text="" dxfId="1155">
      <formula>NOT(ISERROR(SEARCH("M",D69)))</formula>
    </cfRule>
  </conditionalFormatting>
  <conditionalFormatting sqref="D93">
    <cfRule type="expression" priority="45" aboveAverage="0" equalAverage="0" bottom="0" percent="0" rank="0" text="" dxfId="1156">
      <formula>NOT(ISERROR(SEARCH("Z",D93)))</formula>
    </cfRule>
    <cfRule type="expression" priority="46" aboveAverage="0" equalAverage="0" bottom="0" percent="0" rank="0" text="" dxfId="1157">
      <formula>NOT(ISERROR(SEARCH("S",D93)))</formula>
    </cfRule>
    <cfRule type="expression" priority="47" aboveAverage="0" equalAverage="0" bottom="0" percent="0" rank="0" text="" dxfId="1158">
      <formula>NOT(ISERROR(SEARCH("M",D93)))</formula>
    </cfRule>
  </conditionalFormatting>
  <conditionalFormatting sqref="D117">
    <cfRule type="expression" priority="48" aboveAverage="0" equalAverage="0" bottom="0" percent="0" rank="0" text="" dxfId="1159">
      <formula>NOT(ISERROR(SEARCH("Z",D117)))</formula>
    </cfRule>
    <cfRule type="expression" priority="49" aboveAverage="0" equalAverage="0" bottom="0" percent="0" rank="0" text="" dxfId="1160">
      <formula>NOT(ISERROR(SEARCH("S",D117)))</formula>
    </cfRule>
    <cfRule type="expression" priority="50" aboveAverage="0" equalAverage="0" bottom="0" percent="0" rank="0" text="" dxfId="1161">
      <formula>NOT(ISERROR(SEARCH("M",D117)))</formula>
    </cfRule>
  </conditionalFormatting>
  <conditionalFormatting sqref="D72">
    <cfRule type="expression" priority="51" aboveAverage="0" equalAverage="0" bottom="0" percent="0" rank="0" text="" dxfId="1162">
      <formula>NOT(ISERROR(SEARCH("Z",D72)))</formula>
    </cfRule>
    <cfRule type="expression" priority="52" aboveAverage="0" equalAverage="0" bottom="0" percent="0" rank="0" text="" dxfId="1163">
      <formula>NOT(ISERROR(SEARCH("S",D72)))</formula>
    </cfRule>
    <cfRule type="expression" priority="53" aboveAverage="0" equalAverage="0" bottom="0" percent="0" rank="0" text="" dxfId="1164">
      <formula>NOT(ISERROR(SEARCH("M",D72)))</formula>
    </cfRule>
  </conditionalFormatting>
  <conditionalFormatting sqref="G109:AA110">
    <cfRule type="expression" priority="54" aboveAverage="0" equalAverage="0" bottom="0" percent="0" rank="0" text="" dxfId="1165">
      <formula>NOT(ISERROR(SEARCH("NEPRAVDA",G109)))</formula>
    </cfRule>
  </conditionalFormatting>
  <conditionalFormatting sqref="G55:AA56">
    <cfRule type="expression" priority="55" aboveAverage="0" equalAverage="0" bottom="0" percent="0" rank="0" text="" dxfId="1166">
      <formula>NOT(ISERROR(SEARCH("NEPRAVDA",G55)))</formula>
    </cfRule>
  </conditionalFormatting>
  <conditionalFormatting sqref="G151:AA152">
    <cfRule type="expression" priority="56" aboveAverage="0" equalAverage="0" bottom="0" percent="0" rank="0" text="" dxfId="1167">
      <formula>NOT(ISERROR(SEARCH("NEPRAVDA",G151)))</formula>
    </cfRule>
  </conditionalFormatting>
  <conditionalFormatting sqref="G127:AA128">
    <cfRule type="expression" priority="57" aboveAverage="0" equalAverage="0" bottom="0" percent="0" rank="0" text="" dxfId="1168">
      <formula>NOT(ISERROR(SEARCH("NEPRAVDA",G127)))</formula>
    </cfRule>
  </conditionalFormatting>
  <conditionalFormatting sqref="G43:AA44">
    <cfRule type="expression" priority="58" aboveAverage="0" equalAverage="0" bottom="0" percent="0" rank="0" text="" dxfId="1169">
      <formula>NOT(ISERROR(SEARCH("NEPRAVDA",G43)))</formula>
    </cfRule>
  </conditionalFormatting>
  <conditionalFormatting sqref="G58:AA59">
    <cfRule type="expression" priority="59" aboveAverage="0" equalAverage="0" bottom="0" percent="0" rank="0" text="" dxfId="1170">
      <formula>NOT(ISERROR(SEARCH("NEPRAVDA",G58)))</formula>
    </cfRule>
  </conditionalFormatting>
  <conditionalFormatting sqref="G148:AA149">
    <cfRule type="expression" priority="60" aboveAverage="0" equalAverage="0" bottom="0" percent="0" rank="0" text="" dxfId="1171">
      <formula>NOT(ISERROR(SEARCH("NEPRAVDA",G148)))</formula>
    </cfRule>
  </conditionalFormatting>
  <conditionalFormatting sqref="G67:AA68">
    <cfRule type="expression" priority="61" aboveAverage="0" equalAverage="0" bottom="0" percent="0" rank="0" text="" dxfId="1172">
      <formula>NOT(ISERROR(SEARCH("NEPRAVDA",G67)))</formula>
    </cfRule>
  </conditionalFormatting>
  <conditionalFormatting sqref="G7:AA8">
    <cfRule type="expression" priority="62" aboveAverage="0" equalAverage="0" bottom="0" percent="0" rank="0" text="" dxfId="1173">
      <formula>NOT(ISERROR(SEARCH("NEPRAVDA",G7)))</formula>
    </cfRule>
  </conditionalFormatting>
  <conditionalFormatting sqref="G22:AA23">
    <cfRule type="expression" priority="63" aboveAverage="0" equalAverage="0" bottom="0" percent="0" rank="0" text="" dxfId="1174">
      <formula>NOT(ISERROR(SEARCH("NEPRAVDA",G22)))</formula>
    </cfRule>
  </conditionalFormatting>
  <conditionalFormatting sqref="G28:AA29">
    <cfRule type="expression" priority="64" aboveAverage="0" equalAverage="0" bottom="0" percent="0" rank="0" text="" dxfId="1175">
      <formula>NOT(ISERROR(SEARCH("NEPRAVDA",G28)))</formula>
    </cfRule>
  </conditionalFormatting>
  <conditionalFormatting sqref="G13:AA14">
    <cfRule type="expression" priority="65" aboveAverage="0" equalAverage="0" bottom="0" percent="0" rank="0" text="" dxfId="1176">
      <formula>NOT(ISERROR(SEARCH("NEPRAVDA",G13)))</formula>
    </cfRule>
  </conditionalFormatting>
  <conditionalFormatting sqref="G64:AA65">
    <cfRule type="expression" priority="66" aboveAverage="0" equalAverage="0" bottom="0" percent="0" rank="0" text="" dxfId="1177">
      <formula>NOT(ISERROR(SEARCH("NEPRAVDA",G64)))</formula>
    </cfRule>
  </conditionalFormatting>
  <conditionalFormatting sqref="G70:AA71">
    <cfRule type="expression" priority="67" aboveAverage="0" equalAverage="0" bottom="0" percent="0" rank="0" text="" dxfId="1178">
      <formula>NOT(ISERROR(SEARCH("NEPRAVDA",G70)))</formula>
    </cfRule>
  </conditionalFormatting>
  <conditionalFormatting sqref="G94:AA95">
    <cfRule type="expression" priority="68" aboveAverage="0" equalAverage="0" bottom="0" percent="0" rank="0" text="" dxfId="1179">
      <formula>NOT(ISERROR(SEARCH("NEPRAVDA",G94)))</formula>
    </cfRule>
  </conditionalFormatting>
  <conditionalFormatting sqref="G118:AA119">
    <cfRule type="expression" priority="69" aboveAverage="0" equalAverage="0" bottom="0" percent="0" rank="0" text="" dxfId="1180">
      <formula>NOT(ISERROR(SEARCH("NEPRAVDA",G118)))</formula>
    </cfRule>
  </conditionalFormatting>
  <conditionalFormatting sqref="G73:AA74">
    <cfRule type="expression" priority="70" aboveAverage="0" equalAverage="0" bottom="0" percent="0" rank="0" text="" dxfId="1181">
      <formula>NOT(ISERROR(SEARCH("NEPRAVDA",G73)))</formula>
    </cfRule>
  </conditionalFormatting>
  <conditionalFormatting sqref="G79:AA80">
    <cfRule type="expression" priority="71" aboveAverage="0" equalAverage="0" bottom="0" percent="0" rank="0" text="" dxfId="1182">
      <formula>NOT(ISERROR(SEARCH("NEPRAVDA",G79)))</formula>
    </cfRule>
  </conditionalFormatting>
  <conditionalFormatting sqref="G52:AA53">
    <cfRule type="expression" priority="72" aboveAverage="0" equalAverage="0" bottom="0" percent="0" rank="0" text="" dxfId="1183">
      <formula>NOT(ISERROR(SEARCH("NEPRAVDA",G52)))</formula>
    </cfRule>
  </conditionalFormatting>
  <conditionalFormatting sqref="G115:AA116">
    <cfRule type="expression" priority="73" aboveAverage="0" equalAverage="0" bottom="0" percent="0" rank="0" text="" dxfId="1184">
      <formula>NOT(ISERROR(SEARCH("NEPRAVDA",G115)))</formula>
    </cfRule>
  </conditionalFormatting>
  <conditionalFormatting sqref="G100:AA101">
    <cfRule type="expression" priority="74" aboveAverage="0" equalAverage="0" bottom="0" percent="0" rank="0" text="" dxfId="1185">
      <formula>NOT(ISERROR(SEARCH("NEPRAVDA",G100)))</formula>
    </cfRule>
  </conditionalFormatting>
  <conditionalFormatting sqref="G112:AA113">
    <cfRule type="expression" priority="75" aboveAverage="0" equalAverage="0" bottom="0" percent="0" rank="0" text="" dxfId="1186">
      <formula>NOT(ISERROR(SEARCH("NEPRAVDA",G112)))</formula>
    </cfRule>
  </conditionalFormatting>
  <conditionalFormatting sqref="G76:AA77">
    <cfRule type="expression" priority="76" aboveAverage="0" equalAverage="0" bottom="0" percent="0" rank="0" text="" dxfId="1187">
      <formula>NOT(ISERROR(SEARCH("NEPRAVDA",G76)))</formula>
    </cfRule>
  </conditionalFormatting>
  <conditionalFormatting sqref="G97:AA98">
    <cfRule type="expression" priority="77" aboveAverage="0" equalAverage="0" bottom="0" percent="0" rank="0" text="" dxfId="1188">
      <formula>NOT(ISERROR(SEARCH("NEPRAVDA",G97)))</formula>
    </cfRule>
  </conditionalFormatting>
  <conditionalFormatting sqref="G106:AA107">
    <cfRule type="expression" priority="78" aboveAverage="0" equalAverage="0" bottom="0" percent="0" rank="0" text="" dxfId="1189">
      <formula>NOT(ISERROR(SEARCH("NEPRAVDA",G106)))</formula>
    </cfRule>
  </conditionalFormatting>
  <conditionalFormatting sqref="G82:AA83">
    <cfRule type="expression" priority="79" aboveAverage="0" equalAverage="0" bottom="0" percent="0" rank="0" text="" dxfId="1190">
      <formula>NOT(ISERROR(SEARCH("NEPRAVDA",G82)))</formula>
    </cfRule>
  </conditionalFormatting>
  <conditionalFormatting sqref="G103:AA104">
    <cfRule type="expression" priority="80" aboveAverage="0" equalAverage="0" bottom="0" percent="0" rank="0" text="" dxfId="1191">
      <formula>NOT(ISERROR(SEARCH("NEPRAVDA",G103)))</formula>
    </cfRule>
  </conditionalFormatting>
  <conditionalFormatting sqref="G136:AA137">
    <cfRule type="expression" priority="81" aboveAverage="0" equalAverage="0" bottom="0" percent="0" rank="0" text="" dxfId="1192">
      <formula>NOT(ISERROR(SEARCH("NEPRAVDA",G136)))</formula>
    </cfRule>
  </conditionalFormatting>
  <conditionalFormatting sqref="G46:AA47">
    <cfRule type="expression" priority="82" aboveAverage="0" equalAverage="0" bottom="0" percent="0" rank="0" text="" dxfId="1193">
      <formula>NOT(ISERROR(SEARCH("NEPRAVDA",G46)))</formula>
    </cfRule>
  </conditionalFormatting>
  <conditionalFormatting sqref="G10:AA11">
    <cfRule type="expression" priority="83" aboveAverage="0" equalAverage="0" bottom="0" percent="0" rank="0" text="" dxfId="1194">
      <formula>NOT(ISERROR(SEARCH("NEPRAVDA",G10)))</formula>
    </cfRule>
  </conditionalFormatting>
  <conditionalFormatting sqref="G130:AA131">
    <cfRule type="expression" priority="84" aboveAverage="0" equalAverage="0" bottom="0" percent="0" rank="0" text="" dxfId="1195">
      <formula>NOT(ISERROR(SEARCH("NEPRAVDA",G130)))</formula>
    </cfRule>
  </conditionalFormatting>
  <conditionalFormatting sqref="G121:AA122">
    <cfRule type="expression" priority="85" aboveAverage="0" equalAverage="0" bottom="0" percent="0" rank="0" text="" dxfId="1196">
      <formula>NOT(ISERROR(SEARCH("NEPRAVDA",G121)))</formula>
    </cfRule>
  </conditionalFormatting>
  <conditionalFormatting sqref="G133:AA134">
    <cfRule type="expression" priority="86" aboveAverage="0" equalAverage="0" bottom="0" percent="0" rank="0" text="" dxfId="1197">
      <formula>NOT(ISERROR(SEARCH("NEPRAVDA",G133)))</formula>
    </cfRule>
  </conditionalFormatting>
  <conditionalFormatting sqref="G88:AA89">
    <cfRule type="expression" priority="87" aboveAverage="0" equalAverage="0" bottom="0" percent="0" rank="0" text="" dxfId="1198">
      <formula>NOT(ISERROR(SEARCH("NEPRAVDA",G88)))</formula>
    </cfRule>
  </conditionalFormatting>
  <conditionalFormatting sqref="G154:AA155">
    <cfRule type="expression" priority="88" aboveAverage="0" equalAverage="0" bottom="0" percent="0" rank="0" text="" dxfId="1199">
      <formula>NOT(ISERROR(SEARCH("NEPRAVDA",G154)))</formula>
    </cfRule>
  </conditionalFormatting>
  <conditionalFormatting sqref="G25:AA26">
    <cfRule type="expression" priority="89" aboveAverage="0" equalAverage="0" bottom="0" percent="0" rank="0" text="" dxfId="1200">
      <formula>NOT(ISERROR(SEARCH("NEPRAVDA",G25)))</formula>
    </cfRule>
  </conditionalFormatting>
  <conditionalFormatting sqref="G124:AA125">
    <cfRule type="expression" priority="90" aboveAverage="0" equalAverage="0" bottom="0" percent="0" rank="0" text="" dxfId="1201">
      <formula>NOT(ISERROR(SEARCH("NEPRAVDA",G124)))</formula>
    </cfRule>
  </conditionalFormatting>
  <conditionalFormatting sqref="G85:AA86">
    <cfRule type="expression" priority="91" aboveAverage="0" equalAverage="0" bottom="0" percent="0" rank="0" text="" dxfId="1202">
      <formula>NOT(ISERROR(SEARCH("NEPRAVDA",G85)))</formula>
    </cfRule>
  </conditionalFormatting>
  <conditionalFormatting sqref="G142:AA143">
    <cfRule type="expression" priority="92" aboveAverage="0" equalAverage="0" bottom="0" percent="0" rank="0" text="" dxfId="1203">
      <formula>NOT(ISERROR(SEARCH("NEPRAVDA",G142)))</formula>
    </cfRule>
  </conditionalFormatting>
  <conditionalFormatting sqref="G31:AA32">
    <cfRule type="expression" priority="93" aboveAverage="0" equalAverage="0" bottom="0" percent="0" rank="0" text="" dxfId="1204">
      <formula>NOT(ISERROR(SEARCH("NEPRAVDA",G31)))</formula>
    </cfRule>
  </conditionalFormatting>
  <conditionalFormatting sqref="G139:AA140">
    <cfRule type="expression" priority="94" aboveAverage="0" equalAverage="0" bottom="0" percent="0" rank="0" text="" dxfId="1205">
      <formula>NOT(ISERROR(SEARCH("NEPRAVDA",G139)))</formula>
    </cfRule>
  </conditionalFormatting>
  <conditionalFormatting sqref="G145:AA146">
    <cfRule type="expression" priority="95" aboveAverage="0" equalAverage="0" bottom="0" percent="0" rank="0" text="" dxfId="1206">
      <formula>NOT(ISERROR(SEARCH("NEPRAVDA",G145)))</formula>
    </cfRule>
  </conditionalFormatting>
  <conditionalFormatting sqref="G40:AA41">
    <cfRule type="expression" priority="96" aboveAverage="0" equalAverage="0" bottom="0" percent="0" rank="0" text="" dxfId="1207">
      <formula>NOT(ISERROR(SEARCH("NEPRAVDA",G40)))</formula>
    </cfRule>
  </conditionalFormatting>
  <conditionalFormatting sqref="G49:AA50">
    <cfRule type="expression" priority="97" aboveAverage="0" equalAverage="0" bottom="0" percent="0" rank="0" text="" dxfId="1208">
      <formula>NOT(ISERROR(SEARCH("NEPRAVDA",G49)))</formula>
    </cfRule>
  </conditionalFormatting>
  <conditionalFormatting sqref="G37:AA38">
    <cfRule type="expression" priority="98" aboveAverage="0" equalAverage="0" bottom="0" percent="0" rank="0" text="" dxfId="1209">
      <formula>NOT(ISERROR(SEARCH("NEPRAVDA",G37)))</formula>
    </cfRule>
  </conditionalFormatting>
  <conditionalFormatting sqref="G19:AA20">
    <cfRule type="expression" priority="99" aboveAverage="0" equalAverage="0" bottom="0" percent="0" rank="0" text="" dxfId="1210">
      <formula>NOT(ISERROR(SEARCH("NEPRAVDA",G19)))</formula>
    </cfRule>
  </conditionalFormatting>
  <conditionalFormatting sqref="G91:AA92">
    <cfRule type="expression" priority="100" aboveAverage="0" equalAverage="0" bottom="0" percent="0" rank="0" text="" dxfId="1211">
      <formula>NOT(ISERROR(SEARCH("NEPRAVDA",G91)))</formula>
    </cfRule>
  </conditionalFormatting>
  <conditionalFormatting sqref="G16:AA17">
    <cfRule type="expression" priority="101" aboveAverage="0" equalAverage="0" bottom="0" percent="0" rank="0" text="" dxfId="1212">
      <formula>NOT(ISERROR(SEARCH("NEPRAVDA",G16)))</formula>
    </cfRule>
  </conditionalFormatting>
  <conditionalFormatting sqref="AE6:AE155">
    <cfRule type="expression" priority="102" aboveAverage="0" equalAverage="0" bottom="0" percent="0" rank="0" text="" dxfId="1213">
      <formula>NOT(ISERROR(SEARCH("NE",AE6)))</formula>
    </cfRule>
    <cfRule type="expression" priority="103" aboveAverage="0" equalAverage="0" bottom="0" percent="0" rank="0" text="" dxfId="1214">
      <formula>NOT(ISERROR(SEARCH("ANO",AE6)))</formula>
    </cfRule>
  </conditionalFormatting>
  <conditionalFormatting sqref="E60 E108 E54 E150 E126 E42 E57 E147 E15 E66 E33 E6 E21 E27 E12 E63 E69 E93 E117 E72 E78 E51 E114 E99 E111 E75 E96 E105 E81 E102 E135 E45 E9 E129 E120 E132 E87 E153 E24 E123 E84 E141 E30 E138 E144 E39 E48 E36 E18 E90">
    <cfRule type="cellIs" priority="104" operator="greaterThan" aboveAverage="0" equalAverage="0" bottom="0" percent="0" rank="0" text="" dxfId="1215">
      <formula>200</formula>
    </cfRule>
    <cfRule type="expression" priority="105" aboveAverage="0" equalAverage="0" bottom="0" percent="0" rank="0" text="" dxfId="1216">
      <formula>$E$60&gt;200</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1" ySplit="5" topLeftCell="B76" activePane="bottomRight" state="frozen"/>
      <selection pane="topLeft" activeCell="A1" activeCellId="0" sqref="A1"/>
      <selection pane="topRight" activeCell="B1" activeCellId="0" sqref="B1"/>
      <selection pane="bottomLeft" activeCell="A76" activeCellId="0" sqref="A76"/>
      <selection pane="bottomRight" activeCell="AE93" activeCellId="0" sqref="AE93:AE95"/>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44.28"/>
    <col collapsed="false" customWidth="true" hidden="false" outlineLevel="0" max="3" min="3" style="2" width="16.28"/>
    <col collapsed="false" customWidth="true" hidden="false" outlineLevel="0" max="4" min="4" style="1" width="15.13"/>
    <col collapsed="false" customWidth="true" hidden="false" outlineLevel="0" max="5" min="5" style="1" width="35.85"/>
    <col collapsed="false" customWidth="true" hidden="false" outlineLevel="0" max="7" min="6" style="1" width="10.71"/>
    <col collapsed="false" customWidth="true" hidden="false" outlineLevel="0" max="8" min="8" style="1" width="10.99"/>
    <col collapsed="false" customWidth="true" hidden="false" outlineLevel="0" max="15" min="9" style="1" width="10.71"/>
    <col collapsed="false" customWidth="true" hidden="false" outlineLevel="0" max="16" min="16" style="1" width="11.7"/>
    <col collapsed="false" customWidth="true" hidden="false" outlineLevel="0" max="26" min="17" style="1" width="10.71"/>
    <col collapsed="false" customWidth="true" hidden="false" outlineLevel="0" max="27" min="27" style="1" width="12.85"/>
    <col collapsed="false" customWidth="true" hidden="false" outlineLevel="0" max="28" min="28" style="1" width="16.56"/>
    <col collapsed="false" customWidth="true" hidden="false" outlineLevel="0" max="29" min="29" style="1" width="32.85"/>
    <col collapsed="false" customWidth="true" hidden="false" outlineLevel="0" max="30" min="30" style="1" width="22.7"/>
    <col collapsed="false" customWidth="true" hidden="false" outlineLevel="0" max="31" min="31" style="1" width="18.41"/>
    <col collapsed="false" customWidth="true" hidden="false" outlineLevel="0" max="32" min="32" style="1" width="25.41"/>
    <col collapsed="false" customWidth="false" hidden="false" outlineLevel="0" max="257" min="33" style="1" width="9.14"/>
  </cols>
  <sheetData>
    <row r="1" customFormat="false" ht="61.5" hidden="false" customHeight="true" outlineLevel="0" collapsed="false">
      <c r="A1" s="157" t="s">
        <v>823</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row>
    <row r="2" customFormat="false" ht="39" hidden="false" customHeight="true" outlineLevel="0" collapsed="false">
      <c r="A2" s="158" t="s">
        <v>2</v>
      </c>
      <c r="B2" s="6" t="s">
        <v>3</v>
      </c>
      <c r="C2" s="7" t="s">
        <v>4</v>
      </c>
      <c r="D2" s="7" t="s">
        <v>5</v>
      </c>
      <c r="E2" s="8" t="s">
        <v>6</v>
      </c>
      <c r="F2" s="159" t="s">
        <v>7</v>
      </c>
      <c r="G2" s="160" t="s">
        <v>8</v>
      </c>
      <c r="H2" s="160" t="s">
        <v>9</v>
      </c>
      <c r="I2" s="160" t="s">
        <v>10</v>
      </c>
      <c r="J2" s="160" t="s">
        <v>11</v>
      </c>
      <c r="K2" s="160" t="s">
        <v>12</v>
      </c>
      <c r="L2" s="160" t="s">
        <v>13</v>
      </c>
      <c r="M2" s="160" t="s">
        <v>14</v>
      </c>
      <c r="N2" s="160" t="s">
        <v>15</v>
      </c>
      <c r="O2" s="160" t="s">
        <v>16</v>
      </c>
      <c r="P2" s="160" t="s">
        <v>17</v>
      </c>
      <c r="Q2" s="160" t="s">
        <v>18</v>
      </c>
      <c r="R2" s="160" t="s">
        <v>19</v>
      </c>
      <c r="S2" s="160" t="s">
        <v>20</v>
      </c>
      <c r="T2" s="160" t="s">
        <v>21</v>
      </c>
      <c r="U2" s="160" t="s">
        <v>22</v>
      </c>
      <c r="V2" s="160" t="s">
        <v>23</v>
      </c>
      <c r="W2" s="160" t="s">
        <v>24</v>
      </c>
      <c r="X2" s="160" t="s">
        <v>25</v>
      </c>
      <c r="Y2" s="160" t="s">
        <v>26</v>
      </c>
      <c r="Z2" s="161" t="s">
        <v>27</v>
      </c>
      <c r="AA2" s="12" t="s">
        <v>28</v>
      </c>
      <c r="AB2" s="13" t="s">
        <v>29</v>
      </c>
      <c r="AC2" s="14" t="s">
        <v>30</v>
      </c>
      <c r="AD2" s="14" t="s">
        <v>376</v>
      </c>
      <c r="AE2" s="162" t="s">
        <v>728</v>
      </c>
      <c r="AF2" s="163" t="s">
        <v>1</v>
      </c>
    </row>
    <row r="3" customFormat="false" ht="39" hidden="false" customHeight="true" outlineLevel="0" collapsed="false">
      <c r="A3" s="158"/>
      <c r="B3" s="6"/>
      <c r="C3" s="7"/>
      <c r="D3" s="7"/>
      <c r="E3" s="8"/>
      <c r="F3" s="164" t="s">
        <v>824</v>
      </c>
      <c r="G3" s="19" t="s">
        <v>825</v>
      </c>
      <c r="H3" s="165" t="s">
        <v>41</v>
      </c>
      <c r="I3" s="165" t="s">
        <v>826</v>
      </c>
      <c r="J3" s="165" t="s">
        <v>827</v>
      </c>
      <c r="K3" s="165" t="s">
        <v>44</v>
      </c>
      <c r="L3" s="165" t="s">
        <v>828</v>
      </c>
      <c r="M3" s="165" t="s">
        <v>829</v>
      </c>
      <c r="N3" s="165" t="s">
        <v>830</v>
      </c>
      <c r="O3" s="165" t="s">
        <v>604</v>
      </c>
      <c r="P3" s="165" t="s">
        <v>831</v>
      </c>
      <c r="Q3" s="165" t="s">
        <v>832</v>
      </c>
      <c r="R3" s="165" t="s">
        <v>833</v>
      </c>
      <c r="S3" s="165" t="s">
        <v>834</v>
      </c>
      <c r="T3" s="165" t="s">
        <v>835</v>
      </c>
      <c r="U3" s="165" t="s">
        <v>836</v>
      </c>
      <c r="V3" s="18" t="s">
        <v>48</v>
      </c>
      <c r="W3" s="18"/>
      <c r="X3" s="18"/>
      <c r="Y3" s="18"/>
      <c r="Z3" s="18"/>
      <c r="AA3" s="12"/>
      <c r="AB3" s="13"/>
      <c r="AC3" s="14"/>
      <c r="AD3" s="14"/>
      <c r="AE3" s="162"/>
      <c r="AF3" s="163"/>
    </row>
    <row r="4" customFormat="false" ht="39" hidden="false" customHeight="true" outlineLevel="0" collapsed="false">
      <c r="A4" s="158"/>
      <c r="B4" s="6"/>
      <c r="C4" s="7"/>
      <c r="D4" s="7"/>
      <c r="E4" s="8"/>
      <c r="F4" s="164"/>
      <c r="G4" s="19"/>
      <c r="H4" s="165"/>
      <c r="I4" s="165"/>
      <c r="J4" s="165"/>
      <c r="K4" s="165"/>
      <c r="L4" s="165"/>
      <c r="M4" s="165"/>
      <c r="N4" s="165"/>
      <c r="O4" s="165"/>
      <c r="P4" s="165"/>
      <c r="Q4" s="165"/>
      <c r="R4" s="165"/>
      <c r="S4" s="165"/>
      <c r="T4" s="165"/>
      <c r="U4" s="165"/>
      <c r="V4" s="166" t="s">
        <v>49</v>
      </c>
      <c r="W4" s="166" t="s">
        <v>50</v>
      </c>
      <c r="X4" s="166" t="s">
        <v>51</v>
      </c>
      <c r="Y4" s="166" t="s">
        <v>744</v>
      </c>
      <c r="Z4" s="167" t="s">
        <v>53</v>
      </c>
      <c r="AA4" s="12"/>
      <c r="AB4" s="13"/>
      <c r="AC4" s="14"/>
      <c r="AD4" s="14"/>
      <c r="AE4" s="162"/>
      <c r="AF4" s="163"/>
    </row>
    <row r="5" customFormat="false" ht="39" hidden="false" customHeight="true" outlineLevel="0" collapsed="false">
      <c r="A5" s="158"/>
      <c r="B5" s="6"/>
      <c r="C5" s="7"/>
      <c r="D5" s="7"/>
      <c r="E5" s="8"/>
      <c r="F5" s="21" t="n">
        <v>30</v>
      </c>
      <c r="G5" s="22" t="n">
        <v>20</v>
      </c>
      <c r="H5" s="22" t="n">
        <v>100</v>
      </c>
      <c r="I5" s="22" t="n">
        <v>50</v>
      </c>
      <c r="J5" s="22" t="n">
        <v>30</v>
      </c>
      <c r="K5" s="22" t="n">
        <v>60</v>
      </c>
      <c r="L5" s="22" t="n">
        <v>100</v>
      </c>
      <c r="M5" s="22" t="n">
        <v>60</v>
      </c>
      <c r="N5" s="22" t="n">
        <v>50</v>
      </c>
      <c r="O5" s="22" t="n">
        <v>30</v>
      </c>
      <c r="P5" s="22" t="n">
        <v>30</v>
      </c>
      <c r="Q5" s="22" t="n">
        <v>50</v>
      </c>
      <c r="R5" s="22" t="n">
        <v>70</v>
      </c>
      <c r="S5" s="22" t="n">
        <v>20</v>
      </c>
      <c r="T5" s="22" t="n">
        <v>30</v>
      </c>
      <c r="U5" s="22" t="n">
        <v>30</v>
      </c>
      <c r="V5" s="23" t="n">
        <v>70</v>
      </c>
      <c r="W5" s="23" t="n">
        <v>70</v>
      </c>
      <c r="X5" s="23" t="n">
        <v>70</v>
      </c>
      <c r="Y5" s="23" t="n">
        <v>70</v>
      </c>
      <c r="Z5" s="24" t="n">
        <v>70</v>
      </c>
      <c r="AA5" s="12"/>
      <c r="AB5" s="13"/>
      <c r="AC5" s="14"/>
      <c r="AD5" s="14"/>
      <c r="AE5" s="162"/>
      <c r="AF5" s="163"/>
    </row>
    <row r="6" customFormat="false" ht="24.95" hidden="false" customHeight="true" outlineLevel="0" collapsed="false">
      <c r="A6" s="168" t="s">
        <v>7</v>
      </c>
      <c r="B6" s="27" t="s">
        <v>286</v>
      </c>
      <c r="C6" s="28" t="s">
        <v>55</v>
      </c>
      <c r="D6" s="29" t="n">
        <v>70</v>
      </c>
      <c r="E6" s="30" t="s">
        <v>56</v>
      </c>
      <c r="F6" s="31"/>
      <c r="G6" s="32"/>
      <c r="H6" s="32"/>
      <c r="I6" s="32" t="n">
        <v>0.482638888888889</v>
      </c>
      <c r="J6" s="32" t="n">
        <v>0.781944444444444</v>
      </c>
      <c r="K6" s="32" t="n">
        <v>0.0347222222222222</v>
      </c>
      <c r="L6" s="32" t="n">
        <v>0.392361111111111</v>
      </c>
      <c r="M6" s="32" t="n">
        <v>0.761805555555556</v>
      </c>
      <c r="N6" s="32"/>
      <c r="O6" s="32" t="n">
        <v>0.182638888888889</v>
      </c>
      <c r="P6" s="32"/>
      <c r="Q6" s="32" t="n">
        <v>0.697222222222222</v>
      </c>
      <c r="R6" s="32" t="n">
        <v>0.604861111111111</v>
      </c>
      <c r="S6" s="32"/>
      <c r="T6" s="32"/>
      <c r="U6" s="32" t="n">
        <v>0.5625</v>
      </c>
      <c r="V6" s="32"/>
      <c r="W6" s="32"/>
      <c r="X6" s="32"/>
      <c r="Y6" s="32" t="n">
        <v>0.0944444444444444</v>
      </c>
      <c r="Z6" s="33"/>
      <c r="AA6" s="34" t="n">
        <v>10</v>
      </c>
      <c r="AB6" s="35" t="n">
        <v>550</v>
      </c>
      <c r="AC6" s="36" t="n">
        <v>0.961284722222222</v>
      </c>
      <c r="AD6" s="169" t="s">
        <v>393</v>
      </c>
      <c r="AE6" s="37" t="n">
        <v>2</v>
      </c>
      <c r="AF6" s="170" t="n">
        <v>9</v>
      </c>
    </row>
    <row r="7" customFormat="false" ht="24.95" hidden="false" customHeight="true" outlineLevel="0" collapsed="false">
      <c r="A7" s="168"/>
      <c r="B7" s="38" t="s">
        <v>837</v>
      </c>
      <c r="C7" s="39" t="s">
        <v>61</v>
      </c>
      <c r="D7" s="40" t="n">
        <v>1996</v>
      </c>
      <c r="E7" s="30"/>
      <c r="F7" s="48" t="b">
        <f aca="false">FALSE()</f>
        <v>0</v>
      </c>
      <c r="G7" s="43" t="b">
        <f aca="false">FALSE()</f>
        <v>0</v>
      </c>
      <c r="H7" s="43" t="b">
        <f aca="false">FALSE()</f>
        <v>0</v>
      </c>
      <c r="I7" s="43" t="n">
        <v>50</v>
      </c>
      <c r="J7" s="43" t="n">
        <v>30</v>
      </c>
      <c r="K7" s="43" t="n">
        <v>60</v>
      </c>
      <c r="L7" s="43" t="n">
        <v>100</v>
      </c>
      <c r="M7" s="43" t="n">
        <v>60</v>
      </c>
      <c r="N7" s="43" t="b">
        <f aca="false">FALSE()</f>
        <v>0</v>
      </c>
      <c r="O7" s="43" t="n">
        <v>30</v>
      </c>
      <c r="P7" s="43" t="b">
        <f aca="false">FALSE()</f>
        <v>0</v>
      </c>
      <c r="Q7" s="43" t="n">
        <v>50</v>
      </c>
      <c r="R7" s="43" t="n">
        <v>70</v>
      </c>
      <c r="S7" s="43" t="b">
        <f aca="false">FALSE()</f>
        <v>0</v>
      </c>
      <c r="T7" s="43" t="b">
        <f aca="false">FALSE()</f>
        <v>0</v>
      </c>
      <c r="U7" s="43" t="n">
        <v>30</v>
      </c>
      <c r="V7" s="43" t="b">
        <f aca="false">FALSE()</f>
        <v>0</v>
      </c>
      <c r="W7" s="43" t="b">
        <f aca="false">FALSE()</f>
        <v>0</v>
      </c>
      <c r="X7" s="43" t="b">
        <f aca="false">FALSE()</f>
        <v>0</v>
      </c>
      <c r="Y7" s="43" t="n">
        <v>70</v>
      </c>
      <c r="Z7" s="49" t="b">
        <f aca="false">FALSE()</f>
        <v>0</v>
      </c>
      <c r="AA7" s="34"/>
      <c r="AB7" s="35"/>
      <c r="AC7" s="36"/>
      <c r="AD7" s="169"/>
      <c r="AE7" s="37"/>
      <c r="AF7" s="170"/>
    </row>
    <row r="8" customFormat="false" ht="24.95" hidden="false" customHeight="true" outlineLevel="0" collapsed="false">
      <c r="A8" s="168"/>
      <c r="B8" s="45" t="s">
        <v>288</v>
      </c>
      <c r="C8" s="46" t="s">
        <v>59</v>
      </c>
      <c r="D8" s="47" t="n">
        <v>1972</v>
      </c>
      <c r="E8" s="30"/>
      <c r="F8" s="48"/>
      <c r="G8" s="43"/>
      <c r="H8" s="43"/>
      <c r="I8" s="43"/>
      <c r="J8" s="43"/>
      <c r="K8" s="43"/>
      <c r="L8" s="43"/>
      <c r="M8" s="43"/>
      <c r="N8" s="43"/>
      <c r="O8" s="43"/>
      <c r="P8" s="43"/>
      <c r="Q8" s="43"/>
      <c r="R8" s="43"/>
      <c r="S8" s="43"/>
      <c r="T8" s="43"/>
      <c r="U8" s="43"/>
      <c r="V8" s="43"/>
      <c r="W8" s="43"/>
      <c r="X8" s="43"/>
      <c r="Y8" s="43"/>
      <c r="Z8" s="49"/>
      <c r="AA8" s="34"/>
      <c r="AB8" s="35"/>
      <c r="AC8" s="36"/>
      <c r="AD8" s="169"/>
      <c r="AE8" s="37"/>
      <c r="AF8" s="170"/>
    </row>
    <row r="9" customFormat="false" ht="24.95" hidden="false" customHeight="true" outlineLevel="0" collapsed="false">
      <c r="A9" s="168" t="s">
        <v>8</v>
      </c>
      <c r="B9" s="27" t="s">
        <v>838</v>
      </c>
      <c r="C9" s="28" t="s">
        <v>61</v>
      </c>
      <c r="D9" s="29" t="n">
        <v>104</v>
      </c>
      <c r="E9" s="30" t="s">
        <v>131</v>
      </c>
      <c r="F9" s="31" t="n">
        <v>0.700694444444444</v>
      </c>
      <c r="G9" s="32"/>
      <c r="H9" s="32"/>
      <c r="I9" s="32" t="n">
        <v>0.5625</v>
      </c>
      <c r="J9" s="32"/>
      <c r="K9" s="32" t="n">
        <v>0.121527777777778</v>
      </c>
      <c r="L9" s="32" t="n">
        <v>0.383333333333333</v>
      </c>
      <c r="M9" s="32"/>
      <c r="N9" s="32"/>
      <c r="O9" s="32"/>
      <c r="P9" s="32" t="n">
        <v>0.877083333333333</v>
      </c>
      <c r="Q9" s="32"/>
      <c r="R9" s="32"/>
      <c r="S9" s="32" t="n">
        <v>0.761805555555556</v>
      </c>
      <c r="T9" s="32" t="n">
        <v>0.808333333333333</v>
      </c>
      <c r="U9" s="32" t="n">
        <v>0.503472222222222</v>
      </c>
      <c r="V9" s="32" t="n">
        <v>0.138888888888889</v>
      </c>
      <c r="W9" s="32" t="n">
        <v>0.1875</v>
      </c>
      <c r="X9" s="32"/>
      <c r="Y9" s="32" t="n">
        <v>0.0298611111111111</v>
      </c>
      <c r="Z9" s="33"/>
      <c r="AA9" s="34" t="n">
        <v>11</v>
      </c>
      <c r="AB9" s="35" t="n">
        <v>560</v>
      </c>
      <c r="AC9" s="36" t="n">
        <v>0.970393518518519</v>
      </c>
      <c r="AD9" s="169" t="s">
        <v>393</v>
      </c>
      <c r="AE9" s="37" t="n">
        <v>1</v>
      </c>
      <c r="AF9" s="171" t="n">
        <v>7</v>
      </c>
    </row>
    <row r="10" customFormat="false" ht="24.95" hidden="false" customHeight="true" outlineLevel="0" collapsed="false">
      <c r="A10" s="168"/>
      <c r="B10" s="38" t="s">
        <v>136</v>
      </c>
      <c r="C10" s="39" t="s">
        <v>61</v>
      </c>
      <c r="D10" s="40" t="n">
        <v>1970</v>
      </c>
      <c r="E10" s="30"/>
      <c r="F10" s="48" t="n">
        <v>30</v>
      </c>
      <c r="G10" s="43" t="b">
        <f aca="false">FALSE()</f>
        <v>0</v>
      </c>
      <c r="H10" s="43" t="b">
        <f aca="false">FALSE()</f>
        <v>0</v>
      </c>
      <c r="I10" s="43" t="n">
        <v>50</v>
      </c>
      <c r="J10" s="43" t="b">
        <f aca="false">FALSE()</f>
        <v>0</v>
      </c>
      <c r="K10" s="43" t="n">
        <v>60</v>
      </c>
      <c r="L10" s="43" t="n">
        <v>100</v>
      </c>
      <c r="M10" s="43" t="b">
        <f aca="false">FALSE()</f>
        <v>0</v>
      </c>
      <c r="N10" s="43" t="b">
        <f aca="false">FALSE()</f>
        <v>0</v>
      </c>
      <c r="O10" s="43" t="b">
        <f aca="false">FALSE()</f>
        <v>0</v>
      </c>
      <c r="P10" s="43" t="n">
        <v>30</v>
      </c>
      <c r="Q10" s="43" t="b">
        <f aca="false">FALSE()</f>
        <v>0</v>
      </c>
      <c r="R10" s="43" t="b">
        <f aca="false">FALSE()</f>
        <v>0</v>
      </c>
      <c r="S10" s="43" t="n">
        <v>20</v>
      </c>
      <c r="T10" s="43" t="n">
        <v>30</v>
      </c>
      <c r="U10" s="43" t="n">
        <v>30</v>
      </c>
      <c r="V10" s="43" t="n">
        <v>70</v>
      </c>
      <c r="W10" s="43" t="n">
        <v>70</v>
      </c>
      <c r="X10" s="43" t="b">
        <f aca="false">FALSE()</f>
        <v>0</v>
      </c>
      <c r="Y10" s="43" t="n">
        <v>70</v>
      </c>
      <c r="Z10" s="49" t="b">
        <f aca="false">FALSE()</f>
        <v>0</v>
      </c>
      <c r="AA10" s="34"/>
      <c r="AB10" s="35"/>
      <c r="AC10" s="36"/>
      <c r="AD10" s="169"/>
      <c r="AE10" s="37"/>
      <c r="AF10" s="171"/>
    </row>
    <row r="11" customFormat="false" ht="24.95" hidden="false" customHeight="true" outlineLevel="0" collapsed="false">
      <c r="A11" s="168"/>
      <c r="B11" s="45" t="s">
        <v>137</v>
      </c>
      <c r="C11" s="46" t="s">
        <v>61</v>
      </c>
      <c r="D11" s="47" t="n">
        <v>1964</v>
      </c>
      <c r="E11" s="30"/>
      <c r="F11" s="48"/>
      <c r="G11" s="43"/>
      <c r="H11" s="43"/>
      <c r="I11" s="43"/>
      <c r="J11" s="43"/>
      <c r="K11" s="43"/>
      <c r="L11" s="43"/>
      <c r="M11" s="43"/>
      <c r="N11" s="43"/>
      <c r="O11" s="43"/>
      <c r="P11" s="43"/>
      <c r="Q11" s="43"/>
      <c r="R11" s="43"/>
      <c r="S11" s="43"/>
      <c r="T11" s="43"/>
      <c r="U11" s="43"/>
      <c r="V11" s="43"/>
      <c r="W11" s="43"/>
      <c r="X11" s="43"/>
      <c r="Y11" s="43"/>
      <c r="Z11" s="49"/>
      <c r="AA11" s="34"/>
      <c r="AB11" s="35"/>
      <c r="AC11" s="36"/>
      <c r="AD11" s="169"/>
      <c r="AE11" s="37"/>
      <c r="AF11" s="171"/>
    </row>
    <row r="12" customFormat="false" ht="24.95" hidden="false" customHeight="true" outlineLevel="0" collapsed="false">
      <c r="A12" s="168" t="s">
        <v>9</v>
      </c>
      <c r="B12" s="27" t="s">
        <v>221</v>
      </c>
      <c r="C12" s="28" t="s">
        <v>55</v>
      </c>
      <c r="D12" s="29" t="n">
        <v>98</v>
      </c>
      <c r="E12" s="30" t="s">
        <v>71</v>
      </c>
      <c r="F12" s="31"/>
      <c r="G12" s="32"/>
      <c r="H12" s="32"/>
      <c r="I12" s="32" t="n">
        <v>0.5</v>
      </c>
      <c r="J12" s="32"/>
      <c r="K12" s="32"/>
      <c r="L12" s="32"/>
      <c r="M12" s="32"/>
      <c r="N12" s="32" t="n">
        <v>0.895138888888889</v>
      </c>
      <c r="O12" s="32"/>
      <c r="P12" s="32" t="n">
        <v>0.980555555555556</v>
      </c>
      <c r="Q12" s="32"/>
      <c r="R12" s="32"/>
      <c r="S12" s="32" t="n">
        <v>0.752083333333333</v>
      </c>
      <c r="T12" s="32" t="n">
        <v>0.846527777777778</v>
      </c>
      <c r="U12" s="32"/>
      <c r="V12" s="32"/>
      <c r="W12" s="32"/>
      <c r="X12" s="32"/>
      <c r="Y12" s="32"/>
      <c r="Z12" s="33"/>
      <c r="AA12" s="34" t="n">
        <v>5</v>
      </c>
      <c r="AB12" s="35" t="n">
        <v>180</v>
      </c>
      <c r="AC12" s="36" t="n">
        <v>0.837627314814815</v>
      </c>
      <c r="AD12" s="169" t="s">
        <v>393</v>
      </c>
      <c r="AE12" s="37" t="n">
        <v>2</v>
      </c>
      <c r="AF12" s="171" t="n">
        <v>22</v>
      </c>
    </row>
    <row r="13" customFormat="false" ht="24.95" hidden="false" customHeight="true" outlineLevel="0" collapsed="false">
      <c r="A13" s="168"/>
      <c r="B13" s="38" t="s">
        <v>222</v>
      </c>
      <c r="C13" s="39" t="s">
        <v>59</v>
      </c>
      <c r="D13" s="40" t="n">
        <v>1954</v>
      </c>
      <c r="E13" s="30"/>
      <c r="F13" s="48" t="b">
        <f aca="false">FALSE()</f>
        <v>0</v>
      </c>
      <c r="G13" s="43" t="b">
        <f aca="false">FALSE()</f>
        <v>0</v>
      </c>
      <c r="H13" s="43" t="b">
        <f aca="false">FALSE()</f>
        <v>0</v>
      </c>
      <c r="I13" s="43" t="n">
        <v>50</v>
      </c>
      <c r="J13" s="43" t="b">
        <f aca="false">FALSE()</f>
        <v>0</v>
      </c>
      <c r="K13" s="43" t="b">
        <f aca="false">FALSE()</f>
        <v>0</v>
      </c>
      <c r="L13" s="43" t="b">
        <f aca="false">FALSE()</f>
        <v>0</v>
      </c>
      <c r="M13" s="43" t="b">
        <f aca="false">FALSE()</f>
        <v>0</v>
      </c>
      <c r="N13" s="43" t="n">
        <v>50</v>
      </c>
      <c r="O13" s="43" t="b">
        <f aca="false">FALSE()</f>
        <v>0</v>
      </c>
      <c r="P13" s="43" t="n">
        <v>30</v>
      </c>
      <c r="Q13" s="43" t="b">
        <f aca="false">FALSE()</f>
        <v>0</v>
      </c>
      <c r="R13" s="43" t="b">
        <f aca="false">FALSE()</f>
        <v>0</v>
      </c>
      <c r="S13" s="43" t="n">
        <v>20</v>
      </c>
      <c r="T13" s="43" t="n">
        <v>30</v>
      </c>
      <c r="U13" s="43" t="b">
        <f aca="false">FALSE()</f>
        <v>0</v>
      </c>
      <c r="V13" s="43" t="b">
        <f aca="false">FALSE()</f>
        <v>0</v>
      </c>
      <c r="W13" s="43" t="b">
        <f aca="false">FALSE()</f>
        <v>0</v>
      </c>
      <c r="X13" s="43" t="b">
        <f aca="false">FALSE()</f>
        <v>0</v>
      </c>
      <c r="Y13" s="43" t="b">
        <f aca="false">FALSE()</f>
        <v>0</v>
      </c>
      <c r="Z13" s="49" t="b">
        <f aca="false">FALSE()</f>
        <v>0</v>
      </c>
      <c r="AA13" s="34"/>
      <c r="AB13" s="35"/>
      <c r="AC13" s="36"/>
      <c r="AD13" s="169"/>
      <c r="AE13" s="37"/>
      <c r="AF13" s="171"/>
    </row>
    <row r="14" customFormat="false" ht="24.95" hidden="false" customHeight="true" outlineLevel="0" collapsed="false">
      <c r="A14" s="168"/>
      <c r="B14" s="45" t="s">
        <v>819</v>
      </c>
      <c r="C14" s="46" t="s">
        <v>61</v>
      </c>
      <c r="D14" s="47" t="n">
        <v>1986</v>
      </c>
      <c r="E14" s="30"/>
      <c r="F14" s="48"/>
      <c r="G14" s="43"/>
      <c r="H14" s="43"/>
      <c r="I14" s="43"/>
      <c r="J14" s="43"/>
      <c r="K14" s="43"/>
      <c r="L14" s="43"/>
      <c r="M14" s="43"/>
      <c r="N14" s="43"/>
      <c r="O14" s="43"/>
      <c r="P14" s="43"/>
      <c r="Q14" s="43"/>
      <c r="R14" s="43"/>
      <c r="S14" s="43"/>
      <c r="T14" s="43"/>
      <c r="U14" s="43"/>
      <c r="V14" s="43"/>
      <c r="W14" s="43"/>
      <c r="X14" s="43"/>
      <c r="Y14" s="43"/>
      <c r="Z14" s="49"/>
      <c r="AA14" s="34"/>
      <c r="AB14" s="35"/>
      <c r="AC14" s="36"/>
      <c r="AD14" s="169"/>
      <c r="AE14" s="37"/>
      <c r="AF14" s="171"/>
    </row>
    <row r="15" customFormat="false" ht="24.95" hidden="false" customHeight="true" outlineLevel="0" collapsed="false">
      <c r="A15" s="168" t="s">
        <v>10</v>
      </c>
      <c r="B15" s="27" t="s">
        <v>575</v>
      </c>
      <c r="C15" s="28" t="s">
        <v>61</v>
      </c>
      <c r="D15" s="29" t="n">
        <v>73</v>
      </c>
      <c r="E15" s="30" t="s">
        <v>83</v>
      </c>
      <c r="F15" s="31" t="n">
        <v>0.735416666666667</v>
      </c>
      <c r="G15" s="32"/>
      <c r="H15" s="32"/>
      <c r="I15" s="32" t="n">
        <v>0.527083333333333</v>
      </c>
      <c r="J15" s="32"/>
      <c r="K15" s="32"/>
      <c r="L15" s="32"/>
      <c r="M15" s="32"/>
      <c r="N15" s="32" t="n">
        <v>0.985416666666667</v>
      </c>
      <c r="O15" s="32"/>
      <c r="P15" s="32"/>
      <c r="Q15" s="32"/>
      <c r="R15" s="32"/>
      <c r="S15" s="32" t="n">
        <v>0.810416666666667</v>
      </c>
      <c r="T15" s="32" t="n">
        <v>0.944444444444445</v>
      </c>
      <c r="U15" s="32" t="n">
        <v>0.511111111111111</v>
      </c>
      <c r="V15" s="32"/>
      <c r="W15" s="32"/>
      <c r="X15" s="32"/>
      <c r="Y15" s="32"/>
      <c r="Z15" s="33"/>
      <c r="AA15" s="34" t="n">
        <v>6</v>
      </c>
      <c r="AB15" s="35" t="n">
        <v>210</v>
      </c>
      <c r="AC15" s="36" t="n">
        <v>0.753194444444445</v>
      </c>
      <c r="AD15" s="169" t="s">
        <v>393</v>
      </c>
      <c r="AE15" s="37" t="n">
        <v>1</v>
      </c>
      <c r="AF15" s="171" t="n">
        <v>20</v>
      </c>
    </row>
    <row r="16" customFormat="false" ht="24.95" hidden="false" customHeight="true" outlineLevel="0" collapsed="false">
      <c r="A16" s="168"/>
      <c r="B16" s="38" t="s">
        <v>209</v>
      </c>
      <c r="C16" s="39" t="s">
        <v>61</v>
      </c>
      <c r="D16" s="40" t="n">
        <v>1981</v>
      </c>
      <c r="E16" s="30"/>
      <c r="F16" s="48" t="n">
        <v>30</v>
      </c>
      <c r="G16" s="43" t="b">
        <f aca="false">FALSE()</f>
        <v>0</v>
      </c>
      <c r="H16" s="43" t="b">
        <f aca="false">FALSE()</f>
        <v>0</v>
      </c>
      <c r="I16" s="43" t="n">
        <v>50</v>
      </c>
      <c r="J16" s="43" t="b">
        <f aca="false">FALSE()</f>
        <v>0</v>
      </c>
      <c r="K16" s="43" t="b">
        <f aca="false">FALSE()</f>
        <v>0</v>
      </c>
      <c r="L16" s="43" t="b">
        <f aca="false">FALSE()</f>
        <v>0</v>
      </c>
      <c r="M16" s="43" t="b">
        <f aca="false">FALSE()</f>
        <v>0</v>
      </c>
      <c r="N16" s="43" t="n">
        <v>50</v>
      </c>
      <c r="O16" s="43" t="b">
        <f aca="false">FALSE()</f>
        <v>0</v>
      </c>
      <c r="P16" s="43" t="b">
        <f aca="false">FALSE()</f>
        <v>0</v>
      </c>
      <c r="Q16" s="43" t="b">
        <f aca="false">FALSE()</f>
        <v>0</v>
      </c>
      <c r="R16" s="43" t="b">
        <f aca="false">FALSE()</f>
        <v>0</v>
      </c>
      <c r="S16" s="43" t="n">
        <v>20</v>
      </c>
      <c r="T16" s="43" t="n">
        <v>30</v>
      </c>
      <c r="U16" s="43" t="n">
        <v>30</v>
      </c>
      <c r="V16" s="43" t="b">
        <f aca="false">FALSE()</f>
        <v>0</v>
      </c>
      <c r="W16" s="43" t="b">
        <f aca="false">FALSE()</f>
        <v>0</v>
      </c>
      <c r="X16" s="43" t="b">
        <f aca="false">FALSE()</f>
        <v>0</v>
      </c>
      <c r="Y16" s="43" t="b">
        <f aca="false">FALSE()</f>
        <v>0</v>
      </c>
      <c r="Z16" s="49" t="b">
        <f aca="false">FALSE()</f>
        <v>0</v>
      </c>
      <c r="AA16" s="34"/>
      <c r="AB16" s="35"/>
      <c r="AC16" s="36"/>
      <c r="AD16" s="169"/>
      <c r="AE16" s="37"/>
      <c r="AF16" s="171"/>
    </row>
    <row r="17" customFormat="false" ht="24.95" hidden="false" customHeight="true" outlineLevel="0" collapsed="false">
      <c r="A17" s="168"/>
      <c r="B17" s="45" t="s">
        <v>576</v>
      </c>
      <c r="C17" s="46" t="s">
        <v>61</v>
      </c>
      <c r="D17" s="47" t="n">
        <v>1984</v>
      </c>
      <c r="E17" s="30"/>
      <c r="F17" s="48"/>
      <c r="G17" s="43"/>
      <c r="H17" s="43"/>
      <c r="I17" s="43"/>
      <c r="J17" s="43"/>
      <c r="K17" s="43"/>
      <c r="L17" s="43"/>
      <c r="M17" s="43"/>
      <c r="N17" s="43"/>
      <c r="O17" s="43"/>
      <c r="P17" s="43"/>
      <c r="Q17" s="43"/>
      <c r="R17" s="43"/>
      <c r="S17" s="43"/>
      <c r="T17" s="43"/>
      <c r="U17" s="43"/>
      <c r="V17" s="43"/>
      <c r="W17" s="43"/>
      <c r="X17" s="43"/>
      <c r="Y17" s="43"/>
      <c r="Z17" s="49"/>
      <c r="AA17" s="34"/>
      <c r="AB17" s="35"/>
      <c r="AC17" s="36"/>
      <c r="AD17" s="169"/>
      <c r="AE17" s="37"/>
      <c r="AF17" s="171"/>
    </row>
    <row r="18" customFormat="false" ht="24.95" hidden="false" customHeight="true" outlineLevel="0" collapsed="false">
      <c r="A18" s="168" t="s">
        <v>11</v>
      </c>
      <c r="B18" s="27" t="s">
        <v>839</v>
      </c>
      <c r="C18" s="28" t="s">
        <v>61</v>
      </c>
      <c r="D18" s="29" t="n">
        <v>53</v>
      </c>
      <c r="E18" s="30" t="s">
        <v>83</v>
      </c>
      <c r="F18" s="31"/>
      <c r="G18" s="32" t="n">
        <v>0.808333333333333</v>
      </c>
      <c r="H18" s="32"/>
      <c r="I18" s="32"/>
      <c r="J18" s="32"/>
      <c r="K18" s="32"/>
      <c r="L18" s="32"/>
      <c r="M18" s="32"/>
      <c r="N18" s="32"/>
      <c r="O18" s="32"/>
      <c r="P18" s="32"/>
      <c r="Q18" s="32" t="n">
        <v>0.729861111111111</v>
      </c>
      <c r="R18" s="32" t="n">
        <v>0.610416666666667</v>
      </c>
      <c r="S18" s="32"/>
      <c r="T18" s="32"/>
      <c r="U18" s="32" t="n">
        <v>0.507638888888889</v>
      </c>
      <c r="V18" s="32"/>
      <c r="W18" s="32"/>
      <c r="X18" s="32"/>
      <c r="Y18" s="32"/>
      <c r="Z18" s="33"/>
      <c r="AA18" s="34" t="n">
        <v>4</v>
      </c>
      <c r="AB18" s="35" t="n">
        <v>170</v>
      </c>
      <c r="AC18" s="36" t="n">
        <v>0.570138888888889</v>
      </c>
      <c r="AD18" s="169" t="s">
        <v>393</v>
      </c>
      <c r="AE18" s="37" t="n">
        <v>2</v>
      </c>
      <c r="AF18" s="171" t="n">
        <v>23</v>
      </c>
    </row>
    <row r="19" customFormat="false" ht="24.95" hidden="false" customHeight="true" outlineLevel="0" collapsed="false">
      <c r="A19" s="168"/>
      <c r="B19" s="38" t="s">
        <v>840</v>
      </c>
      <c r="C19" s="39" t="s">
        <v>61</v>
      </c>
      <c r="D19" s="40" t="n">
        <v>1994</v>
      </c>
      <c r="E19" s="30"/>
      <c r="F19" s="48" t="b">
        <f aca="false">FALSE()</f>
        <v>0</v>
      </c>
      <c r="G19" s="43" t="n">
        <v>20</v>
      </c>
      <c r="H19" s="43" t="b">
        <f aca="false">FALSE()</f>
        <v>0</v>
      </c>
      <c r="I19" s="43" t="b">
        <f aca="false">FALSE()</f>
        <v>0</v>
      </c>
      <c r="J19" s="43" t="b">
        <f aca="false">FALSE()</f>
        <v>0</v>
      </c>
      <c r="K19" s="43" t="b">
        <f aca="false">FALSE()</f>
        <v>0</v>
      </c>
      <c r="L19" s="43" t="b">
        <f aca="false">FALSE()</f>
        <v>0</v>
      </c>
      <c r="M19" s="43" t="b">
        <f aca="false">FALSE()</f>
        <v>0</v>
      </c>
      <c r="N19" s="43" t="b">
        <f aca="false">FALSE()</f>
        <v>0</v>
      </c>
      <c r="O19" s="43" t="b">
        <f aca="false">FALSE()</f>
        <v>0</v>
      </c>
      <c r="P19" s="43" t="b">
        <f aca="false">FALSE()</f>
        <v>0</v>
      </c>
      <c r="Q19" s="43" t="n">
        <v>50</v>
      </c>
      <c r="R19" s="43" t="n">
        <v>70</v>
      </c>
      <c r="S19" s="43" t="b">
        <f aca="false">FALSE()</f>
        <v>0</v>
      </c>
      <c r="T19" s="43" t="b">
        <f aca="false">FALSE()</f>
        <v>0</v>
      </c>
      <c r="U19" s="43" t="n">
        <v>30</v>
      </c>
      <c r="V19" s="43" t="b">
        <f aca="false">FALSE()</f>
        <v>0</v>
      </c>
      <c r="W19" s="43" t="b">
        <f aca="false">FALSE()</f>
        <v>0</v>
      </c>
      <c r="X19" s="43" t="b">
        <f aca="false">FALSE()</f>
        <v>0</v>
      </c>
      <c r="Y19" s="43" t="b">
        <f aca="false">FALSE()</f>
        <v>0</v>
      </c>
      <c r="Z19" s="49" t="b">
        <f aca="false">FALSE()</f>
        <v>0</v>
      </c>
      <c r="AA19" s="34"/>
      <c r="AB19" s="35"/>
      <c r="AC19" s="36"/>
      <c r="AD19" s="169"/>
      <c r="AE19" s="37"/>
      <c r="AF19" s="171"/>
    </row>
    <row r="20" customFormat="false" ht="24.95" hidden="false" customHeight="true" outlineLevel="0" collapsed="false">
      <c r="A20" s="168"/>
      <c r="B20" s="45" t="s">
        <v>841</v>
      </c>
      <c r="C20" s="46" t="s">
        <v>61</v>
      </c>
      <c r="D20" s="47" t="n">
        <v>1991</v>
      </c>
      <c r="E20" s="30"/>
      <c r="F20" s="48"/>
      <c r="G20" s="43"/>
      <c r="H20" s="43"/>
      <c r="I20" s="43"/>
      <c r="J20" s="43"/>
      <c r="K20" s="43"/>
      <c r="L20" s="43"/>
      <c r="M20" s="43"/>
      <c r="N20" s="43"/>
      <c r="O20" s="43"/>
      <c r="P20" s="43"/>
      <c r="Q20" s="43"/>
      <c r="R20" s="43"/>
      <c r="S20" s="43"/>
      <c r="T20" s="43"/>
      <c r="U20" s="43"/>
      <c r="V20" s="43"/>
      <c r="W20" s="43"/>
      <c r="X20" s="43"/>
      <c r="Y20" s="43"/>
      <c r="Z20" s="49"/>
      <c r="AA20" s="34"/>
      <c r="AB20" s="35"/>
      <c r="AC20" s="36"/>
      <c r="AD20" s="169"/>
      <c r="AE20" s="37"/>
      <c r="AF20" s="171"/>
    </row>
    <row r="21" customFormat="false" ht="24.95" hidden="false" customHeight="true" outlineLevel="0" collapsed="false">
      <c r="A21" s="168" t="s">
        <v>12</v>
      </c>
      <c r="B21" s="27" t="s">
        <v>310</v>
      </c>
      <c r="C21" s="28" t="s">
        <v>55</v>
      </c>
      <c r="D21" s="29" t="n">
        <v>85</v>
      </c>
      <c r="E21" s="30" t="s">
        <v>56</v>
      </c>
      <c r="F21" s="31" t="n">
        <v>0.711111111111111</v>
      </c>
      <c r="G21" s="32" t="n">
        <v>0.671527777777778</v>
      </c>
      <c r="H21" s="32"/>
      <c r="I21" s="32"/>
      <c r="J21" s="32"/>
      <c r="K21" s="32" t="n">
        <v>0.000694444444444445</v>
      </c>
      <c r="L21" s="32" t="n">
        <v>0.425694444444444</v>
      </c>
      <c r="M21" s="32"/>
      <c r="N21" s="32" t="n">
        <v>0.885416666666667</v>
      </c>
      <c r="O21" s="32"/>
      <c r="P21" s="32" t="n">
        <v>0.929166666666667</v>
      </c>
      <c r="Q21" s="32" t="n">
        <v>0.659027777777778</v>
      </c>
      <c r="R21" s="32" t="n">
        <v>0.613194444444445</v>
      </c>
      <c r="S21" s="32" t="n">
        <v>0.568055555555556</v>
      </c>
      <c r="T21" s="32" t="n">
        <v>0.849305555555556</v>
      </c>
      <c r="U21" s="32" t="n">
        <v>0.502777777777778</v>
      </c>
      <c r="V21" s="32"/>
      <c r="W21" s="32" t="n">
        <v>0.173611111111111</v>
      </c>
      <c r="X21" s="32"/>
      <c r="Y21" s="32" t="n">
        <v>0.0784722222222222</v>
      </c>
      <c r="Z21" s="33"/>
      <c r="AA21" s="34" t="n">
        <v>13</v>
      </c>
      <c r="AB21" s="35" t="n">
        <v>630</v>
      </c>
      <c r="AC21" s="36" t="n">
        <v>0.989351851851852</v>
      </c>
      <c r="AD21" s="169" t="s">
        <v>393</v>
      </c>
      <c r="AE21" s="37" t="n">
        <v>1</v>
      </c>
      <c r="AF21" s="171" t="n">
        <v>4</v>
      </c>
    </row>
    <row r="22" customFormat="false" ht="24.95" hidden="false" customHeight="true" outlineLevel="0" collapsed="false">
      <c r="A22" s="168"/>
      <c r="B22" s="38" t="s">
        <v>311</v>
      </c>
      <c r="C22" s="39" t="s">
        <v>59</v>
      </c>
      <c r="D22" s="40" t="n">
        <v>1976</v>
      </c>
      <c r="E22" s="30"/>
      <c r="F22" s="48" t="n">
        <v>30</v>
      </c>
      <c r="G22" s="43" t="n">
        <v>20</v>
      </c>
      <c r="H22" s="43" t="b">
        <f aca="false">FALSE()</f>
        <v>0</v>
      </c>
      <c r="I22" s="43" t="b">
        <f aca="false">FALSE()</f>
        <v>0</v>
      </c>
      <c r="J22" s="43" t="b">
        <f aca="false">FALSE()</f>
        <v>0</v>
      </c>
      <c r="K22" s="43" t="n">
        <v>60</v>
      </c>
      <c r="L22" s="43" t="n">
        <v>100</v>
      </c>
      <c r="M22" s="43" t="b">
        <f aca="false">FALSE()</f>
        <v>0</v>
      </c>
      <c r="N22" s="43" t="n">
        <v>50</v>
      </c>
      <c r="O22" s="43" t="b">
        <f aca="false">FALSE()</f>
        <v>0</v>
      </c>
      <c r="P22" s="43" t="n">
        <v>30</v>
      </c>
      <c r="Q22" s="43" t="n">
        <v>50</v>
      </c>
      <c r="R22" s="43" t="n">
        <v>70</v>
      </c>
      <c r="S22" s="43" t="n">
        <v>20</v>
      </c>
      <c r="T22" s="43" t="n">
        <v>30</v>
      </c>
      <c r="U22" s="43" t="n">
        <v>30</v>
      </c>
      <c r="V22" s="43" t="b">
        <f aca="false">FALSE()</f>
        <v>0</v>
      </c>
      <c r="W22" s="43" t="n">
        <v>70</v>
      </c>
      <c r="X22" s="43" t="b">
        <f aca="false">FALSE()</f>
        <v>0</v>
      </c>
      <c r="Y22" s="43" t="n">
        <v>70</v>
      </c>
      <c r="Z22" s="49" t="b">
        <f aca="false">FALSE()</f>
        <v>0</v>
      </c>
      <c r="AA22" s="34"/>
      <c r="AB22" s="35"/>
      <c r="AC22" s="36"/>
      <c r="AD22" s="169"/>
      <c r="AE22" s="37"/>
      <c r="AF22" s="171"/>
    </row>
    <row r="23" customFormat="false" ht="24.95" hidden="false" customHeight="true" outlineLevel="0" collapsed="false">
      <c r="A23" s="168"/>
      <c r="B23" s="45" t="s">
        <v>842</v>
      </c>
      <c r="C23" s="46" t="s">
        <v>61</v>
      </c>
      <c r="D23" s="47" t="n">
        <v>1977</v>
      </c>
      <c r="E23" s="30"/>
      <c r="F23" s="48"/>
      <c r="G23" s="43"/>
      <c r="H23" s="43"/>
      <c r="I23" s="43"/>
      <c r="J23" s="43"/>
      <c r="K23" s="43"/>
      <c r="L23" s="43"/>
      <c r="M23" s="43"/>
      <c r="N23" s="43"/>
      <c r="O23" s="43"/>
      <c r="P23" s="43"/>
      <c r="Q23" s="43"/>
      <c r="R23" s="43"/>
      <c r="S23" s="43"/>
      <c r="T23" s="43"/>
      <c r="U23" s="43"/>
      <c r="V23" s="43"/>
      <c r="W23" s="43"/>
      <c r="X23" s="43"/>
      <c r="Y23" s="43"/>
      <c r="Z23" s="49"/>
      <c r="AA23" s="34"/>
      <c r="AB23" s="35"/>
      <c r="AC23" s="36"/>
      <c r="AD23" s="169"/>
      <c r="AE23" s="37"/>
      <c r="AF23" s="171"/>
    </row>
    <row r="24" customFormat="false" ht="24.95" hidden="false" customHeight="true" outlineLevel="0" collapsed="false">
      <c r="A24" s="168" t="s">
        <v>13</v>
      </c>
      <c r="B24" s="27" t="s">
        <v>805</v>
      </c>
      <c r="C24" s="28" t="s">
        <v>61</v>
      </c>
      <c r="D24" s="29" t="n">
        <v>100</v>
      </c>
      <c r="E24" s="30" t="s">
        <v>131</v>
      </c>
      <c r="F24" s="31" t="n">
        <v>0.715277777777778</v>
      </c>
      <c r="G24" s="32"/>
      <c r="H24" s="32"/>
      <c r="I24" s="32" t="n">
        <v>0.525694444444445</v>
      </c>
      <c r="J24" s="32"/>
      <c r="K24" s="32"/>
      <c r="L24" s="32"/>
      <c r="M24" s="32"/>
      <c r="N24" s="32"/>
      <c r="O24" s="32"/>
      <c r="P24" s="32"/>
      <c r="Q24" s="32"/>
      <c r="R24" s="32"/>
      <c r="S24" s="32" t="n">
        <v>0.789583333333333</v>
      </c>
      <c r="T24" s="32"/>
      <c r="U24" s="32" t="n">
        <v>0.509722222222222</v>
      </c>
      <c r="V24" s="32"/>
      <c r="W24" s="32"/>
      <c r="X24" s="32"/>
      <c r="Y24" s="32"/>
      <c r="Z24" s="33"/>
      <c r="AA24" s="34" t="n">
        <v>4</v>
      </c>
      <c r="AB24" s="35" t="n">
        <v>130</v>
      </c>
      <c r="AC24" s="36" t="n">
        <v>0.624224537037037</v>
      </c>
      <c r="AD24" s="169" t="s">
        <v>393</v>
      </c>
      <c r="AE24" s="37" t="n">
        <v>2</v>
      </c>
      <c r="AF24" s="171" t="n">
        <v>26</v>
      </c>
    </row>
    <row r="25" customFormat="false" ht="24.95" hidden="false" customHeight="true" outlineLevel="0" collapsed="false">
      <c r="A25" s="168"/>
      <c r="B25" s="38" t="s">
        <v>806</v>
      </c>
      <c r="C25" s="39" t="s">
        <v>61</v>
      </c>
      <c r="D25" s="40" t="n">
        <v>1973</v>
      </c>
      <c r="E25" s="30"/>
      <c r="F25" s="48" t="n">
        <v>30</v>
      </c>
      <c r="G25" s="43" t="b">
        <f aca="false">FALSE()</f>
        <v>0</v>
      </c>
      <c r="H25" s="43" t="b">
        <f aca="false">FALSE()</f>
        <v>0</v>
      </c>
      <c r="I25" s="43" t="n">
        <v>50</v>
      </c>
      <c r="J25" s="43" t="b">
        <f aca="false">FALSE()</f>
        <v>0</v>
      </c>
      <c r="K25" s="43" t="b">
        <f aca="false">FALSE()</f>
        <v>0</v>
      </c>
      <c r="L25" s="43" t="b">
        <f aca="false">FALSE()</f>
        <v>0</v>
      </c>
      <c r="M25" s="43" t="b">
        <f aca="false">FALSE()</f>
        <v>0</v>
      </c>
      <c r="N25" s="43" t="b">
        <f aca="false">FALSE()</f>
        <v>0</v>
      </c>
      <c r="O25" s="43" t="b">
        <f aca="false">FALSE()</f>
        <v>0</v>
      </c>
      <c r="P25" s="43" t="b">
        <f aca="false">FALSE()</f>
        <v>0</v>
      </c>
      <c r="Q25" s="43" t="b">
        <f aca="false">FALSE()</f>
        <v>0</v>
      </c>
      <c r="R25" s="43" t="b">
        <f aca="false">FALSE()</f>
        <v>0</v>
      </c>
      <c r="S25" s="43" t="n">
        <v>20</v>
      </c>
      <c r="T25" s="43" t="b">
        <f aca="false">FALSE()</f>
        <v>0</v>
      </c>
      <c r="U25" s="43" t="n">
        <v>30</v>
      </c>
      <c r="V25" s="43" t="b">
        <f aca="false">FALSE()</f>
        <v>0</v>
      </c>
      <c r="W25" s="43" t="b">
        <f aca="false">FALSE()</f>
        <v>0</v>
      </c>
      <c r="X25" s="43" t="b">
        <f aca="false">FALSE()</f>
        <v>0</v>
      </c>
      <c r="Y25" s="43" t="b">
        <f aca="false">FALSE()</f>
        <v>0</v>
      </c>
      <c r="Z25" s="49" t="b">
        <f aca="false">FALSE()</f>
        <v>0</v>
      </c>
      <c r="AA25" s="34"/>
      <c r="AB25" s="35"/>
      <c r="AC25" s="36"/>
      <c r="AD25" s="169"/>
      <c r="AE25" s="37"/>
      <c r="AF25" s="171"/>
    </row>
    <row r="26" customFormat="false" ht="24.95" hidden="false" customHeight="true" outlineLevel="0" collapsed="false">
      <c r="A26" s="168"/>
      <c r="B26" s="45" t="s">
        <v>807</v>
      </c>
      <c r="C26" s="46" t="s">
        <v>61</v>
      </c>
      <c r="D26" s="47" t="n">
        <v>1965</v>
      </c>
      <c r="E26" s="30"/>
      <c r="F26" s="48"/>
      <c r="G26" s="43"/>
      <c r="H26" s="43"/>
      <c r="I26" s="43"/>
      <c r="J26" s="43"/>
      <c r="K26" s="43"/>
      <c r="L26" s="43"/>
      <c r="M26" s="43"/>
      <c r="N26" s="43"/>
      <c r="O26" s="43"/>
      <c r="P26" s="43"/>
      <c r="Q26" s="43"/>
      <c r="R26" s="43"/>
      <c r="S26" s="43"/>
      <c r="T26" s="43"/>
      <c r="U26" s="43"/>
      <c r="V26" s="43"/>
      <c r="W26" s="43"/>
      <c r="X26" s="43"/>
      <c r="Y26" s="43"/>
      <c r="Z26" s="49"/>
      <c r="AA26" s="34"/>
      <c r="AB26" s="35"/>
      <c r="AC26" s="36"/>
      <c r="AD26" s="169"/>
      <c r="AE26" s="37"/>
      <c r="AF26" s="171"/>
    </row>
    <row r="27" customFormat="false" ht="24.95" hidden="false" customHeight="true" outlineLevel="0" collapsed="false">
      <c r="A27" s="168" t="s">
        <v>14</v>
      </c>
      <c r="B27" s="27" t="s">
        <v>843</v>
      </c>
      <c r="C27" s="28" t="s">
        <v>59</v>
      </c>
      <c r="D27" s="29" t="n">
        <v>78</v>
      </c>
      <c r="E27" s="30" t="s">
        <v>108</v>
      </c>
      <c r="F27" s="31"/>
      <c r="G27" s="32" t="n">
        <v>0.598611111111111</v>
      </c>
      <c r="H27" s="32"/>
      <c r="I27" s="32"/>
      <c r="J27" s="32"/>
      <c r="K27" s="32" t="n">
        <v>0.889583333333333</v>
      </c>
      <c r="L27" s="32" t="n">
        <v>0.393055555555556</v>
      </c>
      <c r="M27" s="32"/>
      <c r="N27" s="32" t="n">
        <v>0.75625</v>
      </c>
      <c r="O27" s="32"/>
      <c r="P27" s="32" t="n">
        <v>0.811805555555556</v>
      </c>
      <c r="Q27" s="32" t="n">
        <v>0.541666666666667</v>
      </c>
      <c r="R27" s="32"/>
      <c r="S27" s="32" t="n">
        <v>0.669444444444444</v>
      </c>
      <c r="T27" s="32" t="n">
        <v>0.71875</v>
      </c>
      <c r="U27" s="32" t="n">
        <v>0.504166666666667</v>
      </c>
      <c r="V27" s="32" t="n">
        <v>0.152777777777778</v>
      </c>
      <c r="W27" s="32" t="n">
        <v>0.0486111111111111</v>
      </c>
      <c r="X27" s="32"/>
      <c r="Y27" s="32" t="n">
        <v>0.961805555555556</v>
      </c>
      <c r="Z27" s="33"/>
      <c r="AA27" s="34" t="n">
        <v>12</v>
      </c>
      <c r="AB27" s="35" t="n">
        <v>600</v>
      </c>
      <c r="AC27" s="36" t="n">
        <v>0.951712962962963</v>
      </c>
      <c r="AD27" s="169" t="s">
        <v>393</v>
      </c>
      <c r="AE27" s="37" t="n">
        <v>4</v>
      </c>
      <c r="AF27" s="171" t="n">
        <v>5</v>
      </c>
    </row>
    <row r="28" customFormat="false" ht="24.95" hidden="false" customHeight="true" outlineLevel="0" collapsed="false">
      <c r="A28" s="168"/>
      <c r="B28" s="38" t="s">
        <v>464</v>
      </c>
      <c r="C28" s="39" t="s">
        <v>59</v>
      </c>
      <c r="D28" s="40" t="n">
        <v>1977</v>
      </c>
      <c r="E28" s="30"/>
      <c r="F28" s="48" t="b">
        <f aca="false">FALSE()</f>
        <v>0</v>
      </c>
      <c r="G28" s="43" t="n">
        <v>20</v>
      </c>
      <c r="H28" s="43" t="b">
        <f aca="false">FALSE()</f>
        <v>0</v>
      </c>
      <c r="I28" s="43" t="b">
        <f aca="false">FALSE()</f>
        <v>0</v>
      </c>
      <c r="J28" s="43" t="b">
        <f aca="false">FALSE()</f>
        <v>0</v>
      </c>
      <c r="K28" s="43" t="n">
        <v>60</v>
      </c>
      <c r="L28" s="43" t="n">
        <v>100</v>
      </c>
      <c r="M28" s="43" t="b">
        <f aca="false">FALSE()</f>
        <v>0</v>
      </c>
      <c r="N28" s="43" t="n">
        <v>50</v>
      </c>
      <c r="O28" s="43" t="b">
        <f aca="false">FALSE()</f>
        <v>0</v>
      </c>
      <c r="P28" s="43" t="n">
        <v>30</v>
      </c>
      <c r="Q28" s="43" t="n">
        <v>50</v>
      </c>
      <c r="R28" s="43" t="b">
        <f aca="false">FALSE()</f>
        <v>0</v>
      </c>
      <c r="S28" s="43" t="n">
        <v>20</v>
      </c>
      <c r="T28" s="43" t="n">
        <v>30</v>
      </c>
      <c r="U28" s="43" t="n">
        <v>30</v>
      </c>
      <c r="V28" s="43" t="n">
        <v>70</v>
      </c>
      <c r="W28" s="43" t="n">
        <v>70</v>
      </c>
      <c r="X28" s="43" t="b">
        <f aca="false">FALSE()</f>
        <v>0</v>
      </c>
      <c r="Y28" s="43" t="n">
        <v>70</v>
      </c>
      <c r="Z28" s="49" t="b">
        <f aca="false">FALSE()</f>
        <v>0</v>
      </c>
      <c r="AA28" s="34"/>
      <c r="AB28" s="35"/>
      <c r="AC28" s="36"/>
      <c r="AD28" s="169"/>
      <c r="AE28" s="37"/>
      <c r="AF28" s="171"/>
    </row>
    <row r="29" customFormat="false" ht="24.95" hidden="false" customHeight="true" outlineLevel="0" collapsed="false">
      <c r="A29" s="168"/>
      <c r="B29" s="45" t="s">
        <v>129</v>
      </c>
      <c r="C29" s="46" t="s">
        <v>59</v>
      </c>
      <c r="D29" s="47" t="n">
        <v>1983</v>
      </c>
      <c r="E29" s="30"/>
      <c r="F29" s="48"/>
      <c r="G29" s="43"/>
      <c r="H29" s="43"/>
      <c r="I29" s="43"/>
      <c r="J29" s="43"/>
      <c r="K29" s="43"/>
      <c r="L29" s="43"/>
      <c r="M29" s="43"/>
      <c r="N29" s="43"/>
      <c r="O29" s="43"/>
      <c r="P29" s="43"/>
      <c r="Q29" s="43"/>
      <c r="R29" s="43"/>
      <c r="S29" s="43"/>
      <c r="T29" s="43"/>
      <c r="U29" s="43"/>
      <c r="V29" s="43"/>
      <c r="W29" s="43"/>
      <c r="X29" s="43"/>
      <c r="Y29" s="43"/>
      <c r="Z29" s="49"/>
      <c r="AA29" s="34"/>
      <c r="AB29" s="35"/>
      <c r="AC29" s="36"/>
      <c r="AD29" s="169"/>
      <c r="AE29" s="37"/>
      <c r="AF29" s="171"/>
    </row>
    <row r="30" customFormat="false" ht="24.95" hidden="false" customHeight="true" outlineLevel="0" collapsed="false">
      <c r="A30" s="168" t="s">
        <v>15</v>
      </c>
      <c r="B30" s="27" t="s">
        <v>844</v>
      </c>
      <c r="C30" s="28" t="s">
        <v>59</v>
      </c>
      <c r="D30" s="29" t="n">
        <v>84</v>
      </c>
      <c r="E30" s="30" t="s">
        <v>108</v>
      </c>
      <c r="F30" s="31"/>
      <c r="G30" s="32" t="n">
        <v>0.652777777777778</v>
      </c>
      <c r="H30" s="32"/>
      <c r="I30" s="32" t="n">
        <v>0.5</v>
      </c>
      <c r="J30" s="32"/>
      <c r="K30" s="32" t="n">
        <v>0.959027777777778</v>
      </c>
      <c r="L30" s="32" t="n">
        <v>0.334027777777778</v>
      </c>
      <c r="M30" s="32"/>
      <c r="N30" s="32" t="n">
        <v>0.863194444444444</v>
      </c>
      <c r="O30" s="32"/>
      <c r="P30" s="32" t="n">
        <v>0.869444444444445</v>
      </c>
      <c r="Q30" s="32" t="n">
        <v>0.596527777777778</v>
      </c>
      <c r="R30" s="32"/>
      <c r="S30" s="32" t="n">
        <v>0.7</v>
      </c>
      <c r="T30" s="32" t="n">
        <v>0.746527777777778</v>
      </c>
      <c r="U30" s="32" t="n">
        <v>0.501388888888889</v>
      </c>
      <c r="V30" s="32" t="n">
        <v>0.104166666666667</v>
      </c>
      <c r="W30" s="32" t="n">
        <v>0.1875</v>
      </c>
      <c r="X30" s="32"/>
      <c r="Y30" s="32" t="n">
        <v>0.025</v>
      </c>
      <c r="Z30" s="33"/>
      <c r="AA30" s="34" t="n">
        <v>13</v>
      </c>
      <c r="AB30" s="35" t="n">
        <v>650</v>
      </c>
      <c r="AC30" s="36" t="n">
        <v>0.951597222222222</v>
      </c>
      <c r="AD30" s="169" t="s">
        <v>393</v>
      </c>
      <c r="AE30" s="37" t="n">
        <v>3</v>
      </c>
      <c r="AF30" s="171" t="n">
        <v>3</v>
      </c>
    </row>
    <row r="31" customFormat="false" ht="24.95" hidden="false" customHeight="true" outlineLevel="0" collapsed="false">
      <c r="A31" s="168"/>
      <c r="B31" s="38" t="s">
        <v>156</v>
      </c>
      <c r="C31" s="39" t="s">
        <v>59</v>
      </c>
      <c r="D31" s="40" t="n">
        <v>1973</v>
      </c>
      <c r="E31" s="30"/>
      <c r="F31" s="48" t="b">
        <f aca="false">FALSE()</f>
        <v>0</v>
      </c>
      <c r="G31" s="43" t="n">
        <v>20</v>
      </c>
      <c r="H31" s="43" t="b">
        <f aca="false">FALSE()</f>
        <v>0</v>
      </c>
      <c r="I31" s="43" t="n">
        <v>50</v>
      </c>
      <c r="J31" s="43" t="b">
        <f aca="false">FALSE()</f>
        <v>0</v>
      </c>
      <c r="K31" s="43" t="n">
        <v>60</v>
      </c>
      <c r="L31" s="43" t="n">
        <v>100</v>
      </c>
      <c r="M31" s="43" t="b">
        <f aca="false">FALSE()</f>
        <v>0</v>
      </c>
      <c r="N31" s="43" t="n">
        <v>50</v>
      </c>
      <c r="O31" s="43" t="b">
        <f aca="false">FALSE()</f>
        <v>0</v>
      </c>
      <c r="P31" s="43" t="n">
        <v>30</v>
      </c>
      <c r="Q31" s="43" t="n">
        <v>50</v>
      </c>
      <c r="R31" s="43" t="b">
        <f aca="false">FALSE()</f>
        <v>0</v>
      </c>
      <c r="S31" s="43" t="n">
        <v>20</v>
      </c>
      <c r="T31" s="43" t="n">
        <v>30</v>
      </c>
      <c r="U31" s="43" t="n">
        <v>30</v>
      </c>
      <c r="V31" s="43" t="n">
        <v>70</v>
      </c>
      <c r="W31" s="43" t="n">
        <v>70</v>
      </c>
      <c r="X31" s="43" t="b">
        <f aca="false">FALSE()</f>
        <v>0</v>
      </c>
      <c r="Y31" s="43" t="n">
        <v>70</v>
      </c>
      <c r="Z31" s="49" t="b">
        <f aca="false">FALSE()</f>
        <v>0</v>
      </c>
      <c r="AA31" s="34"/>
      <c r="AB31" s="35"/>
      <c r="AC31" s="36"/>
      <c r="AD31" s="169"/>
      <c r="AE31" s="37"/>
      <c r="AF31" s="171"/>
    </row>
    <row r="32" customFormat="false" ht="24.95" hidden="false" customHeight="true" outlineLevel="0" collapsed="false">
      <c r="A32" s="168"/>
      <c r="B32" s="45" t="s">
        <v>421</v>
      </c>
      <c r="C32" s="46" t="s">
        <v>59</v>
      </c>
      <c r="D32" s="47" t="n">
        <v>1981</v>
      </c>
      <c r="E32" s="30"/>
      <c r="F32" s="48"/>
      <c r="G32" s="43"/>
      <c r="H32" s="43"/>
      <c r="I32" s="43"/>
      <c r="J32" s="43"/>
      <c r="K32" s="43"/>
      <c r="L32" s="43"/>
      <c r="M32" s="43"/>
      <c r="N32" s="43"/>
      <c r="O32" s="43"/>
      <c r="P32" s="43"/>
      <c r="Q32" s="43"/>
      <c r="R32" s="43"/>
      <c r="S32" s="43"/>
      <c r="T32" s="43"/>
      <c r="U32" s="43"/>
      <c r="V32" s="43"/>
      <c r="W32" s="43"/>
      <c r="X32" s="43"/>
      <c r="Y32" s="43"/>
      <c r="Z32" s="49"/>
      <c r="AA32" s="34"/>
      <c r="AB32" s="35"/>
      <c r="AC32" s="36"/>
      <c r="AD32" s="169"/>
      <c r="AE32" s="37"/>
      <c r="AF32" s="171"/>
    </row>
    <row r="33" customFormat="false" ht="24.95" hidden="false" customHeight="true" outlineLevel="0" collapsed="false">
      <c r="A33" s="168" t="s">
        <v>16</v>
      </c>
      <c r="B33" s="27" t="s">
        <v>845</v>
      </c>
      <c r="C33" s="28" t="s">
        <v>59</v>
      </c>
      <c r="D33" s="29" t="n">
        <v>94</v>
      </c>
      <c r="E33" s="30" t="s">
        <v>66</v>
      </c>
      <c r="F33" s="31"/>
      <c r="G33" s="32" t="n">
        <v>0.653472222222222</v>
      </c>
      <c r="H33" s="32"/>
      <c r="I33" s="32" t="n">
        <v>0.543055555555556</v>
      </c>
      <c r="J33" s="32"/>
      <c r="K33" s="32"/>
      <c r="L33" s="32"/>
      <c r="M33" s="32"/>
      <c r="N33" s="32"/>
      <c r="O33" s="32"/>
      <c r="P33" s="32"/>
      <c r="Q33" s="32" t="n">
        <v>0.593055555555556</v>
      </c>
      <c r="R33" s="32"/>
      <c r="S33" s="32" t="n">
        <v>0.715277777777778</v>
      </c>
      <c r="T33" s="32" t="n">
        <v>0.778472222222222</v>
      </c>
      <c r="U33" s="32" t="n">
        <v>0.503472222222222</v>
      </c>
      <c r="V33" s="32" t="n">
        <v>0.0833333333333333</v>
      </c>
      <c r="W33" s="32" t="n">
        <v>0.208333333333333</v>
      </c>
      <c r="X33" s="32" t="n">
        <v>0.03125</v>
      </c>
      <c r="Y33" s="32" t="n">
        <v>0.166666666666667</v>
      </c>
      <c r="Z33" s="33" t="n">
        <v>0.961805555555556</v>
      </c>
      <c r="AA33" s="34" t="n">
        <v>11</v>
      </c>
      <c r="AB33" s="35" t="n">
        <v>550</v>
      </c>
      <c r="AC33" s="36" t="n">
        <v>0.897118055555556</v>
      </c>
      <c r="AD33" s="169" t="s">
        <v>428</v>
      </c>
      <c r="AE33" s="37" t="n">
        <v>2</v>
      </c>
      <c r="AF33" s="171" t="n">
        <v>8</v>
      </c>
    </row>
    <row r="34" customFormat="false" ht="24.95" hidden="false" customHeight="true" outlineLevel="0" collapsed="false">
      <c r="A34" s="168"/>
      <c r="B34" s="38" t="s">
        <v>846</v>
      </c>
      <c r="C34" s="39" t="s">
        <v>59</v>
      </c>
      <c r="D34" s="40" t="n">
        <v>1975</v>
      </c>
      <c r="E34" s="30"/>
      <c r="F34" s="48" t="b">
        <f aca="false">FALSE()</f>
        <v>0</v>
      </c>
      <c r="G34" s="43" t="n">
        <v>20</v>
      </c>
      <c r="H34" s="43" t="b">
        <f aca="false">FALSE()</f>
        <v>0</v>
      </c>
      <c r="I34" s="43" t="n">
        <v>50</v>
      </c>
      <c r="J34" s="43" t="b">
        <f aca="false">FALSE()</f>
        <v>0</v>
      </c>
      <c r="K34" s="43" t="b">
        <f aca="false">FALSE()</f>
        <v>0</v>
      </c>
      <c r="L34" s="43" t="b">
        <f aca="false">FALSE()</f>
        <v>0</v>
      </c>
      <c r="M34" s="43" t="b">
        <f aca="false">FALSE()</f>
        <v>0</v>
      </c>
      <c r="N34" s="43" t="b">
        <f aca="false">FALSE()</f>
        <v>0</v>
      </c>
      <c r="O34" s="43" t="b">
        <f aca="false">FALSE()</f>
        <v>0</v>
      </c>
      <c r="P34" s="43" t="b">
        <f aca="false">FALSE()</f>
        <v>0</v>
      </c>
      <c r="Q34" s="43" t="n">
        <v>50</v>
      </c>
      <c r="R34" s="43" t="b">
        <f aca="false">FALSE()</f>
        <v>0</v>
      </c>
      <c r="S34" s="43" t="n">
        <v>20</v>
      </c>
      <c r="T34" s="43" t="n">
        <v>30</v>
      </c>
      <c r="U34" s="43" t="n">
        <v>30</v>
      </c>
      <c r="V34" s="43" t="n">
        <v>70</v>
      </c>
      <c r="W34" s="43" t="n">
        <v>70</v>
      </c>
      <c r="X34" s="43" t="n">
        <v>70</v>
      </c>
      <c r="Y34" s="43" t="n">
        <v>70</v>
      </c>
      <c r="Z34" s="49" t="n">
        <v>70</v>
      </c>
      <c r="AA34" s="34"/>
      <c r="AB34" s="35"/>
      <c r="AC34" s="36"/>
      <c r="AD34" s="169"/>
      <c r="AE34" s="37"/>
      <c r="AF34" s="171"/>
    </row>
    <row r="35" customFormat="false" ht="24.95" hidden="false" customHeight="true" outlineLevel="0" collapsed="false">
      <c r="A35" s="168"/>
      <c r="B35" s="45" t="s">
        <v>847</v>
      </c>
      <c r="C35" s="46" t="s">
        <v>59</v>
      </c>
      <c r="D35" s="47" t="n">
        <v>1969</v>
      </c>
      <c r="E35" s="30"/>
      <c r="F35" s="48"/>
      <c r="G35" s="43"/>
      <c r="H35" s="43"/>
      <c r="I35" s="43"/>
      <c r="J35" s="43"/>
      <c r="K35" s="43"/>
      <c r="L35" s="43"/>
      <c r="M35" s="43"/>
      <c r="N35" s="43"/>
      <c r="O35" s="43"/>
      <c r="P35" s="43"/>
      <c r="Q35" s="43"/>
      <c r="R35" s="43"/>
      <c r="S35" s="43"/>
      <c r="T35" s="43"/>
      <c r="U35" s="43"/>
      <c r="V35" s="43"/>
      <c r="W35" s="43"/>
      <c r="X35" s="43"/>
      <c r="Y35" s="43"/>
      <c r="Z35" s="49"/>
      <c r="AA35" s="34"/>
      <c r="AB35" s="35"/>
      <c r="AC35" s="36"/>
      <c r="AD35" s="169"/>
      <c r="AE35" s="37"/>
      <c r="AF35" s="171"/>
    </row>
    <row r="36" customFormat="false" ht="24.95" hidden="false" customHeight="true" outlineLevel="0" collapsed="false">
      <c r="A36" s="168" t="s">
        <v>17</v>
      </c>
      <c r="B36" s="27" t="s">
        <v>848</v>
      </c>
      <c r="C36" s="28" t="s">
        <v>55</v>
      </c>
      <c r="D36" s="29" t="n">
        <v>78</v>
      </c>
      <c r="E36" s="30" t="s">
        <v>56</v>
      </c>
      <c r="F36" s="31" t="n">
        <v>0.631944444444444</v>
      </c>
      <c r="G36" s="32" t="n">
        <v>0.593055555555556</v>
      </c>
      <c r="H36" s="32"/>
      <c r="I36" s="32"/>
      <c r="J36" s="32"/>
      <c r="K36" s="32" t="n">
        <v>0.913888888888889</v>
      </c>
      <c r="L36" s="32" t="n">
        <v>0.25</v>
      </c>
      <c r="M36" s="32"/>
      <c r="N36" s="32" t="n">
        <v>0.806944444444445</v>
      </c>
      <c r="O36" s="32" t="n">
        <v>0.0958333333333333</v>
      </c>
      <c r="P36" s="32" t="n">
        <v>0.845138888888889</v>
      </c>
      <c r="Q36" s="32" t="n">
        <v>0.571527777777778</v>
      </c>
      <c r="R36" s="32"/>
      <c r="S36" s="32" t="n">
        <v>0.682638888888889</v>
      </c>
      <c r="T36" s="32" t="n">
        <v>0.776388888888889</v>
      </c>
      <c r="U36" s="32" t="n">
        <v>0.501388888888889</v>
      </c>
      <c r="V36" s="32"/>
      <c r="W36" s="32"/>
      <c r="X36" s="32"/>
      <c r="Y36" s="32" t="n">
        <v>0.982638888888889</v>
      </c>
      <c r="Z36" s="33"/>
      <c r="AA36" s="34" t="n">
        <v>12</v>
      </c>
      <c r="AB36" s="35" t="n">
        <v>520</v>
      </c>
      <c r="AC36" s="36" t="n">
        <v>0.884027777777778</v>
      </c>
      <c r="AD36" s="169" t="s">
        <v>393</v>
      </c>
      <c r="AE36" s="37" t="n">
        <v>5</v>
      </c>
      <c r="AF36" s="171" t="n">
        <v>14</v>
      </c>
    </row>
    <row r="37" customFormat="false" ht="24.95" hidden="false" customHeight="true" outlineLevel="0" collapsed="false">
      <c r="A37" s="168"/>
      <c r="B37" s="38" t="s">
        <v>677</v>
      </c>
      <c r="C37" s="39" t="s">
        <v>59</v>
      </c>
      <c r="D37" s="40" t="n">
        <v>1979</v>
      </c>
      <c r="E37" s="30"/>
      <c r="F37" s="48" t="n">
        <v>30</v>
      </c>
      <c r="G37" s="43" t="n">
        <v>20</v>
      </c>
      <c r="H37" s="43" t="b">
        <f aca="false">FALSE()</f>
        <v>0</v>
      </c>
      <c r="I37" s="43" t="b">
        <f aca="false">FALSE()</f>
        <v>0</v>
      </c>
      <c r="J37" s="43" t="b">
        <f aca="false">FALSE()</f>
        <v>0</v>
      </c>
      <c r="K37" s="43" t="n">
        <v>60</v>
      </c>
      <c r="L37" s="43" t="n">
        <v>100</v>
      </c>
      <c r="M37" s="43" t="b">
        <f aca="false">FALSE()</f>
        <v>0</v>
      </c>
      <c r="N37" s="43" t="n">
        <v>50</v>
      </c>
      <c r="O37" s="43" t="n">
        <v>30</v>
      </c>
      <c r="P37" s="43" t="n">
        <v>30</v>
      </c>
      <c r="Q37" s="43" t="n">
        <v>50</v>
      </c>
      <c r="R37" s="43" t="b">
        <f aca="false">FALSE()</f>
        <v>0</v>
      </c>
      <c r="S37" s="43" t="n">
        <v>20</v>
      </c>
      <c r="T37" s="43" t="n">
        <v>30</v>
      </c>
      <c r="U37" s="43" t="n">
        <v>30</v>
      </c>
      <c r="V37" s="43" t="b">
        <f aca="false">FALSE()</f>
        <v>0</v>
      </c>
      <c r="W37" s="43" t="b">
        <f aca="false">FALSE()</f>
        <v>0</v>
      </c>
      <c r="X37" s="43" t="b">
        <f aca="false">FALSE()</f>
        <v>0</v>
      </c>
      <c r="Y37" s="43" t="n">
        <v>70</v>
      </c>
      <c r="Z37" s="49" t="b">
        <f aca="false">FALSE()</f>
        <v>0</v>
      </c>
      <c r="AA37" s="34"/>
      <c r="AB37" s="35"/>
      <c r="AC37" s="36"/>
      <c r="AD37" s="169"/>
      <c r="AE37" s="37"/>
      <c r="AF37" s="171"/>
    </row>
    <row r="38" customFormat="false" ht="24.95" hidden="false" customHeight="true" outlineLevel="0" collapsed="false">
      <c r="A38" s="168"/>
      <c r="B38" s="45" t="s">
        <v>678</v>
      </c>
      <c r="C38" s="46" t="s">
        <v>61</v>
      </c>
      <c r="D38" s="47" t="n">
        <v>1981</v>
      </c>
      <c r="E38" s="30"/>
      <c r="F38" s="48"/>
      <c r="G38" s="43"/>
      <c r="H38" s="43"/>
      <c r="I38" s="43"/>
      <c r="J38" s="43"/>
      <c r="K38" s="43"/>
      <c r="L38" s="43"/>
      <c r="M38" s="43"/>
      <c r="N38" s="43"/>
      <c r="O38" s="43"/>
      <c r="P38" s="43"/>
      <c r="Q38" s="43"/>
      <c r="R38" s="43"/>
      <c r="S38" s="43"/>
      <c r="T38" s="43"/>
      <c r="U38" s="43"/>
      <c r="V38" s="43"/>
      <c r="W38" s="43"/>
      <c r="X38" s="43"/>
      <c r="Y38" s="43"/>
      <c r="Z38" s="49"/>
      <c r="AA38" s="34"/>
      <c r="AB38" s="35"/>
      <c r="AC38" s="36"/>
      <c r="AD38" s="169"/>
      <c r="AE38" s="37"/>
      <c r="AF38" s="171"/>
    </row>
    <row r="39" customFormat="false" ht="24.95" hidden="false" customHeight="true" outlineLevel="0" collapsed="false">
      <c r="A39" s="168" t="s">
        <v>18</v>
      </c>
      <c r="B39" s="27" t="s">
        <v>849</v>
      </c>
      <c r="C39" s="28" t="s">
        <v>55</v>
      </c>
      <c r="D39" s="29" t="n">
        <v>74</v>
      </c>
      <c r="E39" s="30" t="s">
        <v>56</v>
      </c>
      <c r="F39" s="31" t="n">
        <v>0.779861111111111</v>
      </c>
      <c r="G39" s="32" t="n">
        <v>0.721527777777778</v>
      </c>
      <c r="H39" s="32"/>
      <c r="I39" s="32"/>
      <c r="J39" s="32"/>
      <c r="K39" s="32"/>
      <c r="L39" s="32"/>
      <c r="M39" s="32"/>
      <c r="N39" s="32"/>
      <c r="O39" s="32"/>
      <c r="P39" s="32"/>
      <c r="Q39" s="32"/>
      <c r="R39" s="32"/>
      <c r="S39" s="32"/>
      <c r="T39" s="32"/>
      <c r="U39" s="32" t="n">
        <v>0.513194444444444</v>
      </c>
      <c r="V39" s="32"/>
      <c r="W39" s="32"/>
      <c r="X39" s="32"/>
      <c r="Y39" s="32"/>
      <c r="Z39" s="33"/>
      <c r="AA39" s="34" t="n">
        <v>3</v>
      </c>
      <c r="AB39" s="35" t="n">
        <v>80</v>
      </c>
      <c r="AC39" s="36" t="n">
        <v>1</v>
      </c>
      <c r="AD39" s="169" t="s">
        <v>393</v>
      </c>
      <c r="AE39" s="54" t="s">
        <v>240</v>
      </c>
      <c r="AF39" s="171" t="str">
        <f aca="false">IF(AE39="DNF","DNF",RANK(AB39,AB$6:AB$155))</f>
        <v>DNF</v>
      </c>
    </row>
    <row r="40" customFormat="false" ht="24.95" hidden="false" customHeight="true" outlineLevel="0" collapsed="false">
      <c r="A40" s="168"/>
      <c r="B40" s="38" t="s">
        <v>816</v>
      </c>
      <c r="C40" s="39" t="s">
        <v>59</v>
      </c>
      <c r="D40" s="40" t="n">
        <v>1978</v>
      </c>
      <c r="E40" s="30"/>
      <c r="F40" s="48" t="n">
        <v>30</v>
      </c>
      <c r="G40" s="43" t="n">
        <v>20</v>
      </c>
      <c r="H40" s="43" t="b">
        <f aca="false">FALSE()</f>
        <v>0</v>
      </c>
      <c r="I40" s="43" t="b">
        <f aca="false">FALSE()</f>
        <v>0</v>
      </c>
      <c r="J40" s="43" t="b">
        <f aca="false">FALSE()</f>
        <v>0</v>
      </c>
      <c r="K40" s="43" t="b">
        <f aca="false">FALSE()</f>
        <v>0</v>
      </c>
      <c r="L40" s="43" t="b">
        <f aca="false">FALSE()</f>
        <v>0</v>
      </c>
      <c r="M40" s="43" t="b">
        <f aca="false">FALSE()</f>
        <v>0</v>
      </c>
      <c r="N40" s="43" t="b">
        <f aca="false">FALSE()</f>
        <v>0</v>
      </c>
      <c r="O40" s="43" t="b">
        <f aca="false">FALSE()</f>
        <v>0</v>
      </c>
      <c r="P40" s="43" t="b">
        <f aca="false">FALSE()</f>
        <v>0</v>
      </c>
      <c r="Q40" s="43" t="b">
        <f aca="false">FALSE()</f>
        <v>0</v>
      </c>
      <c r="R40" s="43" t="b">
        <f aca="false">FALSE()</f>
        <v>0</v>
      </c>
      <c r="S40" s="43" t="b">
        <f aca="false">FALSE()</f>
        <v>0</v>
      </c>
      <c r="T40" s="43" t="b">
        <f aca="false">FALSE()</f>
        <v>0</v>
      </c>
      <c r="U40" s="43" t="n">
        <v>30</v>
      </c>
      <c r="V40" s="43" t="b">
        <f aca="false">FALSE()</f>
        <v>0</v>
      </c>
      <c r="W40" s="43" t="b">
        <f aca="false">FALSE()</f>
        <v>0</v>
      </c>
      <c r="X40" s="43" t="b">
        <f aca="false">FALSE()</f>
        <v>0</v>
      </c>
      <c r="Y40" s="43" t="b">
        <f aca="false">FALSE()</f>
        <v>0</v>
      </c>
      <c r="Z40" s="49" t="b">
        <f aca="false">FALSE()</f>
        <v>0</v>
      </c>
      <c r="AA40" s="34"/>
      <c r="AB40" s="35"/>
      <c r="AC40" s="36"/>
      <c r="AD40" s="169"/>
      <c r="AE40" s="54"/>
      <c r="AF40" s="171"/>
    </row>
    <row r="41" customFormat="false" ht="24.95" hidden="false" customHeight="true" outlineLevel="0" collapsed="false">
      <c r="A41" s="168"/>
      <c r="B41" s="45" t="s">
        <v>850</v>
      </c>
      <c r="C41" s="46" t="s">
        <v>61</v>
      </c>
      <c r="D41" s="47" t="n">
        <v>1986</v>
      </c>
      <c r="E41" s="30"/>
      <c r="F41" s="48"/>
      <c r="G41" s="43"/>
      <c r="H41" s="43"/>
      <c r="I41" s="43"/>
      <c r="J41" s="43"/>
      <c r="K41" s="43"/>
      <c r="L41" s="43"/>
      <c r="M41" s="43"/>
      <c r="N41" s="43"/>
      <c r="O41" s="43"/>
      <c r="P41" s="43"/>
      <c r="Q41" s="43"/>
      <c r="R41" s="43"/>
      <c r="S41" s="43"/>
      <c r="T41" s="43"/>
      <c r="U41" s="43"/>
      <c r="V41" s="43"/>
      <c r="W41" s="43"/>
      <c r="X41" s="43"/>
      <c r="Y41" s="43"/>
      <c r="Z41" s="49"/>
      <c r="AA41" s="34"/>
      <c r="AB41" s="35"/>
      <c r="AC41" s="36"/>
      <c r="AD41" s="169"/>
      <c r="AE41" s="54"/>
      <c r="AF41" s="171"/>
    </row>
    <row r="42" customFormat="false" ht="24.95" hidden="false" customHeight="true" outlineLevel="0" collapsed="false">
      <c r="A42" s="168" t="s">
        <v>19</v>
      </c>
      <c r="B42" s="27" t="s">
        <v>851</v>
      </c>
      <c r="C42" s="28" t="s">
        <v>55</v>
      </c>
      <c r="D42" s="29" t="n">
        <v>95</v>
      </c>
      <c r="E42" s="30" t="s">
        <v>71</v>
      </c>
      <c r="F42" s="31" t="n">
        <v>0.629861111111111</v>
      </c>
      <c r="G42" s="32"/>
      <c r="H42" s="32"/>
      <c r="I42" s="32" t="n">
        <v>0.518055555555556</v>
      </c>
      <c r="J42" s="32"/>
      <c r="K42" s="32" t="n">
        <v>0.954861111111111</v>
      </c>
      <c r="L42" s="32" t="n">
        <v>0.319444444444445</v>
      </c>
      <c r="M42" s="32"/>
      <c r="N42" s="32" t="n">
        <v>0.835416666666667</v>
      </c>
      <c r="O42" s="32"/>
      <c r="P42" s="32" t="n">
        <v>0.879861111111111</v>
      </c>
      <c r="Q42" s="32"/>
      <c r="R42" s="32"/>
      <c r="S42" s="32" t="n">
        <v>0.567361111111111</v>
      </c>
      <c r="T42" s="32" t="n">
        <v>0.797916666666667</v>
      </c>
      <c r="U42" s="32" t="n">
        <v>0.50625</v>
      </c>
      <c r="V42" s="32" t="n">
        <v>0.131944444444444</v>
      </c>
      <c r="W42" s="32"/>
      <c r="X42" s="32"/>
      <c r="Y42" s="32" t="n">
        <v>0.0319444444444445</v>
      </c>
      <c r="Z42" s="33"/>
      <c r="AA42" s="34" t="n">
        <v>11</v>
      </c>
      <c r="AB42" s="35" t="n">
        <v>540</v>
      </c>
      <c r="AC42" s="36" t="n">
        <v>0.949479166666667</v>
      </c>
      <c r="AD42" s="169" t="s">
        <v>393</v>
      </c>
      <c r="AE42" s="37" t="n">
        <v>1</v>
      </c>
      <c r="AF42" s="171" t="n">
        <v>12</v>
      </c>
    </row>
    <row r="43" customFormat="false" ht="24.95" hidden="false" customHeight="true" outlineLevel="0" collapsed="false">
      <c r="A43" s="168"/>
      <c r="B43" s="38" t="s">
        <v>545</v>
      </c>
      <c r="C43" s="39" t="s">
        <v>59</v>
      </c>
      <c r="D43" s="40" t="n">
        <v>1962</v>
      </c>
      <c r="E43" s="30"/>
      <c r="F43" s="48" t="n">
        <v>30</v>
      </c>
      <c r="G43" s="43" t="b">
        <f aca="false">FALSE()</f>
        <v>0</v>
      </c>
      <c r="H43" s="43" t="b">
        <f aca="false">FALSE()</f>
        <v>0</v>
      </c>
      <c r="I43" s="43" t="n">
        <v>50</v>
      </c>
      <c r="J43" s="43" t="b">
        <f aca="false">FALSE()</f>
        <v>0</v>
      </c>
      <c r="K43" s="43" t="n">
        <v>60</v>
      </c>
      <c r="L43" s="43" t="n">
        <v>100</v>
      </c>
      <c r="M43" s="43" t="b">
        <f aca="false">FALSE()</f>
        <v>0</v>
      </c>
      <c r="N43" s="43" t="n">
        <v>50</v>
      </c>
      <c r="O43" s="43" t="b">
        <f aca="false">FALSE()</f>
        <v>0</v>
      </c>
      <c r="P43" s="43" t="n">
        <v>30</v>
      </c>
      <c r="Q43" s="43" t="b">
        <f aca="false">FALSE()</f>
        <v>0</v>
      </c>
      <c r="R43" s="43" t="b">
        <f aca="false">FALSE()</f>
        <v>0</v>
      </c>
      <c r="S43" s="43" t="n">
        <v>20</v>
      </c>
      <c r="T43" s="43" t="n">
        <v>30</v>
      </c>
      <c r="U43" s="43" t="n">
        <v>30</v>
      </c>
      <c r="V43" s="43" t="n">
        <v>70</v>
      </c>
      <c r="W43" s="43" t="b">
        <f aca="false">FALSE()</f>
        <v>0</v>
      </c>
      <c r="X43" s="43" t="b">
        <f aca="false">FALSE()</f>
        <v>0</v>
      </c>
      <c r="Y43" s="43" t="n">
        <v>70</v>
      </c>
      <c r="Z43" s="49" t="b">
        <f aca="false">FALSE()</f>
        <v>0</v>
      </c>
      <c r="AA43" s="34"/>
      <c r="AB43" s="35"/>
      <c r="AC43" s="36"/>
      <c r="AD43" s="169"/>
      <c r="AE43" s="37"/>
      <c r="AF43" s="171"/>
    </row>
    <row r="44" customFormat="false" ht="24.95" hidden="false" customHeight="true" outlineLevel="0" collapsed="false">
      <c r="A44" s="168"/>
      <c r="B44" s="45" t="s">
        <v>180</v>
      </c>
      <c r="C44" s="46" t="s">
        <v>61</v>
      </c>
      <c r="D44" s="47" t="n">
        <v>1981</v>
      </c>
      <c r="E44" s="30"/>
      <c r="F44" s="48"/>
      <c r="G44" s="43"/>
      <c r="H44" s="43"/>
      <c r="I44" s="43"/>
      <c r="J44" s="43"/>
      <c r="K44" s="43"/>
      <c r="L44" s="43"/>
      <c r="M44" s="43"/>
      <c r="N44" s="43"/>
      <c r="O44" s="43"/>
      <c r="P44" s="43"/>
      <c r="Q44" s="43"/>
      <c r="R44" s="43"/>
      <c r="S44" s="43"/>
      <c r="T44" s="43"/>
      <c r="U44" s="43"/>
      <c r="V44" s="43"/>
      <c r="W44" s="43"/>
      <c r="X44" s="43"/>
      <c r="Y44" s="43"/>
      <c r="Z44" s="49"/>
      <c r="AA44" s="34"/>
      <c r="AB44" s="35"/>
      <c r="AC44" s="36"/>
      <c r="AD44" s="169"/>
      <c r="AE44" s="37"/>
      <c r="AF44" s="171"/>
    </row>
    <row r="45" customFormat="false" ht="24.95" hidden="false" customHeight="true" outlineLevel="0" collapsed="false">
      <c r="A45" s="168" t="s">
        <v>20</v>
      </c>
      <c r="B45" s="27" t="s">
        <v>852</v>
      </c>
      <c r="C45" s="28" t="s">
        <v>55</v>
      </c>
      <c r="D45" s="29" t="n">
        <v>53</v>
      </c>
      <c r="E45" s="30" t="s">
        <v>56</v>
      </c>
      <c r="F45" s="31" t="n">
        <v>0.695833333333333</v>
      </c>
      <c r="G45" s="32" t="n">
        <v>0.653472222222222</v>
      </c>
      <c r="H45" s="32"/>
      <c r="I45" s="32"/>
      <c r="J45" s="32"/>
      <c r="K45" s="32"/>
      <c r="L45" s="32"/>
      <c r="M45" s="32" t="n">
        <v>0.963888888888889</v>
      </c>
      <c r="N45" s="32" t="n">
        <v>0.913194444444445</v>
      </c>
      <c r="O45" s="32"/>
      <c r="P45" s="32"/>
      <c r="Q45" s="32" t="n">
        <v>0.589583333333333</v>
      </c>
      <c r="R45" s="32"/>
      <c r="S45" s="32" t="n">
        <v>0.750694444444444</v>
      </c>
      <c r="T45" s="32" t="n">
        <v>0.877777777777778</v>
      </c>
      <c r="U45" s="32" t="n">
        <v>0.505555555555556</v>
      </c>
      <c r="V45" s="32"/>
      <c r="W45" s="32"/>
      <c r="X45" s="32"/>
      <c r="Y45" s="32"/>
      <c r="Z45" s="33"/>
      <c r="AA45" s="34" t="n">
        <v>8</v>
      </c>
      <c r="AB45" s="35" t="n">
        <v>290</v>
      </c>
      <c r="AC45" s="36" t="n">
        <v>0.681527777777778</v>
      </c>
      <c r="AD45" s="169" t="s">
        <v>393</v>
      </c>
      <c r="AE45" s="37" t="n">
        <v>7</v>
      </c>
      <c r="AF45" s="171" t="n">
        <v>18</v>
      </c>
    </row>
    <row r="46" customFormat="false" ht="24.95" hidden="false" customHeight="true" outlineLevel="0" collapsed="false">
      <c r="A46" s="168"/>
      <c r="B46" s="38" t="s">
        <v>853</v>
      </c>
      <c r="C46" s="39" t="s">
        <v>59</v>
      </c>
      <c r="D46" s="40" t="n">
        <v>1992</v>
      </c>
      <c r="E46" s="30"/>
      <c r="F46" s="48" t="n">
        <v>30</v>
      </c>
      <c r="G46" s="43" t="n">
        <v>20</v>
      </c>
      <c r="H46" s="43" t="b">
        <f aca="false">FALSE()</f>
        <v>0</v>
      </c>
      <c r="I46" s="43" t="b">
        <f aca="false">FALSE()</f>
        <v>0</v>
      </c>
      <c r="J46" s="43" t="b">
        <f aca="false">FALSE()</f>
        <v>0</v>
      </c>
      <c r="K46" s="43" t="b">
        <f aca="false">FALSE()</f>
        <v>0</v>
      </c>
      <c r="L46" s="43" t="b">
        <f aca="false">FALSE()</f>
        <v>0</v>
      </c>
      <c r="M46" s="43" t="n">
        <v>60</v>
      </c>
      <c r="N46" s="43" t="n">
        <v>50</v>
      </c>
      <c r="O46" s="43" t="b">
        <f aca="false">FALSE()</f>
        <v>0</v>
      </c>
      <c r="P46" s="43" t="b">
        <f aca="false">FALSE()</f>
        <v>0</v>
      </c>
      <c r="Q46" s="43" t="n">
        <v>50</v>
      </c>
      <c r="R46" s="43" t="b">
        <f aca="false">FALSE()</f>
        <v>0</v>
      </c>
      <c r="S46" s="43" t="n">
        <v>20</v>
      </c>
      <c r="T46" s="43" t="n">
        <v>30</v>
      </c>
      <c r="U46" s="43" t="n">
        <v>30</v>
      </c>
      <c r="V46" s="43" t="b">
        <f aca="false">FALSE()</f>
        <v>0</v>
      </c>
      <c r="W46" s="43" t="b">
        <f aca="false">FALSE()</f>
        <v>0</v>
      </c>
      <c r="X46" s="43" t="b">
        <f aca="false">FALSE()</f>
        <v>0</v>
      </c>
      <c r="Y46" s="43" t="b">
        <f aca="false">FALSE()</f>
        <v>0</v>
      </c>
      <c r="Z46" s="49" t="b">
        <f aca="false">FALSE()</f>
        <v>0</v>
      </c>
      <c r="AA46" s="34"/>
      <c r="AB46" s="35"/>
      <c r="AC46" s="36"/>
      <c r="AD46" s="169"/>
      <c r="AE46" s="37"/>
      <c r="AF46" s="171"/>
    </row>
    <row r="47" customFormat="false" ht="24.95" hidden="false" customHeight="true" outlineLevel="0" collapsed="false">
      <c r="A47" s="168"/>
      <c r="B47" s="45" t="s">
        <v>854</v>
      </c>
      <c r="C47" s="46" t="s">
        <v>61</v>
      </c>
      <c r="D47" s="47" t="n">
        <v>1993</v>
      </c>
      <c r="E47" s="30"/>
      <c r="F47" s="48"/>
      <c r="G47" s="43"/>
      <c r="H47" s="43"/>
      <c r="I47" s="43"/>
      <c r="J47" s="43"/>
      <c r="K47" s="43"/>
      <c r="L47" s="43"/>
      <c r="M47" s="43"/>
      <c r="N47" s="43"/>
      <c r="O47" s="43"/>
      <c r="P47" s="43"/>
      <c r="Q47" s="43"/>
      <c r="R47" s="43"/>
      <c r="S47" s="43"/>
      <c r="T47" s="43"/>
      <c r="U47" s="43"/>
      <c r="V47" s="43"/>
      <c r="W47" s="43"/>
      <c r="X47" s="43"/>
      <c r="Y47" s="43"/>
      <c r="Z47" s="49"/>
      <c r="AA47" s="34"/>
      <c r="AB47" s="35"/>
      <c r="AC47" s="36"/>
      <c r="AD47" s="169"/>
      <c r="AE47" s="37"/>
      <c r="AF47" s="171"/>
    </row>
    <row r="48" customFormat="false" ht="24.95" hidden="false" customHeight="true" outlineLevel="0" collapsed="false">
      <c r="A48" s="168" t="s">
        <v>21</v>
      </c>
      <c r="B48" s="27" t="s">
        <v>855</v>
      </c>
      <c r="C48" s="28" t="s">
        <v>59</v>
      </c>
      <c r="D48" s="29" t="n">
        <v>61</v>
      </c>
      <c r="E48" s="30" t="s">
        <v>108</v>
      </c>
      <c r="F48" s="31" t="n">
        <v>0.671527777777778</v>
      </c>
      <c r="G48" s="32"/>
      <c r="H48" s="32"/>
      <c r="I48" s="32" t="n">
        <v>0.075</v>
      </c>
      <c r="J48" s="32"/>
      <c r="K48" s="32"/>
      <c r="L48" s="32"/>
      <c r="M48" s="32"/>
      <c r="N48" s="32"/>
      <c r="O48" s="32"/>
      <c r="P48" s="32"/>
      <c r="Q48" s="32"/>
      <c r="R48" s="32"/>
      <c r="S48" s="32"/>
      <c r="T48" s="32"/>
      <c r="U48" s="32"/>
      <c r="V48" s="32"/>
      <c r="W48" s="32"/>
      <c r="X48" s="32"/>
      <c r="Y48" s="32"/>
      <c r="Z48" s="33"/>
      <c r="AA48" s="34" t="n">
        <v>2</v>
      </c>
      <c r="AB48" s="35" t="n">
        <v>80</v>
      </c>
      <c r="AC48" s="36" t="n">
        <v>1</v>
      </c>
      <c r="AD48" s="169" t="s">
        <v>393</v>
      </c>
      <c r="AE48" s="54" t="s">
        <v>240</v>
      </c>
      <c r="AF48" s="171" t="str">
        <f aca="false">IF(AE48="DNF","DNF",RANK(AB48,AB$6:AB$155))</f>
        <v>DNF</v>
      </c>
    </row>
    <row r="49" customFormat="false" ht="24.95" hidden="false" customHeight="true" outlineLevel="0" collapsed="false">
      <c r="A49" s="168"/>
      <c r="B49" s="38" t="s">
        <v>856</v>
      </c>
      <c r="C49" s="39" t="s">
        <v>59</v>
      </c>
      <c r="D49" s="40" t="n">
        <v>1976</v>
      </c>
      <c r="E49" s="30"/>
      <c r="F49" s="48" t="n">
        <v>30</v>
      </c>
      <c r="G49" s="43" t="b">
        <f aca="false">FALSE()</f>
        <v>0</v>
      </c>
      <c r="H49" s="43" t="b">
        <f aca="false">FALSE()</f>
        <v>0</v>
      </c>
      <c r="I49" s="43" t="n">
        <v>50</v>
      </c>
      <c r="J49" s="43" t="b">
        <f aca="false">FALSE()</f>
        <v>0</v>
      </c>
      <c r="K49" s="43" t="b">
        <f aca="false">FALSE()</f>
        <v>0</v>
      </c>
      <c r="L49" s="43" t="b">
        <f aca="false">FALSE()</f>
        <v>0</v>
      </c>
      <c r="M49" s="43" t="b">
        <f aca="false">FALSE()</f>
        <v>0</v>
      </c>
      <c r="N49" s="43" t="b">
        <f aca="false">FALSE()</f>
        <v>0</v>
      </c>
      <c r="O49" s="43" t="b">
        <f aca="false">FALSE()</f>
        <v>0</v>
      </c>
      <c r="P49" s="43" t="b">
        <f aca="false">FALSE()</f>
        <v>0</v>
      </c>
      <c r="Q49" s="43" t="b">
        <f aca="false">FALSE()</f>
        <v>0</v>
      </c>
      <c r="R49" s="43" t="b">
        <f aca="false">FALSE()</f>
        <v>0</v>
      </c>
      <c r="S49" s="43" t="b">
        <f aca="false">FALSE()</f>
        <v>0</v>
      </c>
      <c r="T49" s="43" t="b">
        <f aca="false">FALSE()</f>
        <v>0</v>
      </c>
      <c r="U49" s="43" t="b">
        <f aca="false">FALSE()</f>
        <v>0</v>
      </c>
      <c r="V49" s="43" t="b">
        <f aca="false">FALSE()</f>
        <v>0</v>
      </c>
      <c r="W49" s="43" t="b">
        <f aca="false">FALSE()</f>
        <v>0</v>
      </c>
      <c r="X49" s="43" t="b">
        <f aca="false">FALSE()</f>
        <v>0</v>
      </c>
      <c r="Y49" s="43" t="b">
        <f aca="false">FALSE()</f>
        <v>0</v>
      </c>
      <c r="Z49" s="49" t="b">
        <f aca="false">FALSE()</f>
        <v>0</v>
      </c>
      <c r="AA49" s="34"/>
      <c r="AB49" s="35"/>
      <c r="AC49" s="36"/>
      <c r="AD49" s="169"/>
      <c r="AE49" s="54"/>
      <c r="AF49" s="171"/>
    </row>
    <row r="50" customFormat="false" ht="24.95" hidden="false" customHeight="true" outlineLevel="0" collapsed="false">
      <c r="A50" s="168"/>
      <c r="B50" s="45" t="s">
        <v>857</v>
      </c>
      <c r="C50" s="46" t="s">
        <v>59</v>
      </c>
      <c r="D50" s="47" t="n">
        <v>2001</v>
      </c>
      <c r="E50" s="30"/>
      <c r="F50" s="48"/>
      <c r="G50" s="43"/>
      <c r="H50" s="43"/>
      <c r="I50" s="43"/>
      <c r="J50" s="43"/>
      <c r="K50" s="43"/>
      <c r="L50" s="43"/>
      <c r="M50" s="43"/>
      <c r="N50" s="43"/>
      <c r="O50" s="43"/>
      <c r="P50" s="43"/>
      <c r="Q50" s="43"/>
      <c r="R50" s="43"/>
      <c r="S50" s="43"/>
      <c r="T50" s="43"/>
      <c r="U50" s="43"/>
      <c r="V50" s="43"/>
      <c r="W50" s="43"/>
      <c r="X50" s="43"/>
      <c r="Y50" s="43"/>
      <c r="Z50" s="49"/>
      <c r="AA50" s="34"/>
      <c r="AB50" s="35"/>
      <c r="AC50" s="36"/>
      <c r="AD50" s="169"/>
      <c r="AE50" s="54"/>
      <c r="AF50" s="171"/>
    </row>
    <row r="51" customFormat="false" ht="24.95" hidden="false" customHeight="true" outlineLevel="0" collapsed="false">
      <c r="A51" s="168" t="s">
        <v>22</v>
      </c>
      <c r="B51" s="27" t="s">
        <v>858</v>
      </c>
      <c r="C51" s="28" t="s">
        <v>59</v>
      </c>
      <c r="D51" s="29" t="n">
        <v>68</v>
      </c>
      <c r="E51" s="30" t="s">
        <v>108</v>
      </c>
      <c r="F51" s="31"/>
      <c r="G51" s="32"/>
      <c r="H51" s="32"/>
      <c r="I51" s="32" t="n">
        <v>0.521527777777778</v>
      </c>
      <c r="J51" s="32"/>
      <c r="K51" s="32"/>
      <c r="L51" s="32"/>
      <c r="M51" s="32"/>
      <c r="N51" s="32"/>
      <c r="O51" s="32"/>
      <c r="P51" s="32"/>
      <c r="Q51" s="32"/>
      <c r="R51" s="32"/>
      <c r="S51" s="32" t="n">
        <v>0.711111111111111</v>
      </c>
      <c r="T51" s="32" t="n">
        <v>0.817361111111111</v>
      </c>
      <c r="U51" s="32" t="n">
        <v>0.509027777777778</v>
      </c>
      <c r="V51" s="32"/>
      <c r="W51" s="32"/>
      <c r="X51" s="32"/>
      <c r="Y51" s="32" t="n">
        <v>0.0145833333333333</v>
      </c>
      <c r="Z51" s="33"/>
      <c r="AA51" s="34" t="n">
        <v>5</v>
      </c>
      <c r="AB51" s="35" t="n">
        <v>200</v>
      </c>
      <c r="AC51" s="36" t="n">
        <v>0.809907407407407</v>
      </c>
      <c r="AD51" s="169" t="s">
        <v>393</v>
      </c>
      <c r="AE51" s="37" t="n">
        <v>6</v>
      </c>
      <c r="AF51" s="171" t="n">
        <v>21</v>
      </c>
    </row>
    <row r="52" customFormat="false" ht="24.95" hidden="false" customHeight="true" outlineLevel="0" collapsed="false">
      <c r="A52" s="168"/>
      <c r="B52" s="38" t="s">
        <v>571</v>
      </c>
      <c r="C52" s="39" t="s">
        <v>59</v>
      </c>
      <c r="D52" s="40" t="n">
        <v>1974</v>
      </c>
      <c r="E52" s="30"/>
      <c r="F52" s="48" t="b">
        <f aca="false">FALSE()</f>
        <v>0</v>
      </c>
      <c r="G52" s="43" t="b">
        <f aca="false">FALSE()</f>
        <v>0</v>
      </c>
      <c r="H52" s="43" t="b">
        <f aca="false">FALSE()</f>
        <v>0</v>
      </c>
      <c r="I52" s="43" t="n">
        <v>50</v>
      </c>
      <c r="J52" s="43" t="b">
        <f aca="false">FALSE()</f>
        <v>0</v>
      </c>
      <c r="K52" s="43" t="b">
        <f aca="false">FALSE()</f>
        <v>0</v>
      </c>
      <c r="L52" s="43" t="b">
        <f aca="false">FALSE()</f>
        <v>0</v>
      </c>
      <c r="M52" s="43" t="b">
        <f aca="false">FALSE()</f>
        <v>0</v>
      </c>
      <c r="N52" s="43" t="b">
        <f aca="false">FALSE()</f>
        <v>0</v>
      </c>
      <c r="O52" s="43" t="b">
        <f aca="false">FALSE()</f>
        <v>0</v>
      </c>
      <c r="P52" s="43" t="b">
        <f aca="false">FALSE()</f>
        <v>0</v>
      </c>
      <c r="Q52" s="43" t="b">
        <f aca="false">FALSE()</f>
        <v>0</v>
      </c>
      <c r="R52" s="43" t="b">
        <f aca="false">FALSE()</f>
        <v>0</v>
      </c>
      <c r="S52" s="43" t="n">
        <v>20</v>
      </c>
      <c r="T52" s="43" t="n">
        <v>30</v>
      </c>
      <c r="U52" s="43" t="n">
        <v>30</v>
      </c>
      <c r="V52" s="43" t="b">
        <f aca="false">FALSE()</f>
        <v>0</v>
      </c>
      <c r="W52" s="43" t="b">
        <f aca="false">FALSE()</f>
        <v>0</v>
      </c>
      <c r="X52" s="43" t="b">
        <f aca="false">FALSE()</f>
        <v>0</v>
      </c>
      <c r="Y52" s="43" t="n">
        <v>70</v>
      </c>
      <c r="Z52" s="49" t="b">
        <f aca="false">FALSE()</f>
        <v>0</v>
      </c>
      <c r="AA52" s="34"/>
      <c r="AB52" s="35"/>
      <c r="AC52" s="36"/>
      <c r="AD52" s="169"/>
      <c r="AE52" s="37"/>
      <c r="AF52" s="171"/>
    </row>
    <row r="53" customFormat="false" ht="24.95" hidden="false" customHeight="true" outlineLevel="0" collapsed="false">
      <c r="A53" s="168"/>
      <c r="B53" s="45" t="s">
        <v>859</v>
      </c>
      <c r="C53" s="46" t="s">
        <v>59</v>
      </c>
      <c r="D53" s="47" t="n">
        <v>1996</v>
      </c>
      <c r="E53" s="30"/>
      <c r="F53" s="48"/>
      <c r="G53" s="43"/>
      <c r="H53" s="43"/>
      <c r="I53" s="43"/>
      <c r="J53" s="43"/>
      <c r="K53" s="43"/>
      <c r="L53" s="43"/>
      <c r="M53" s="43"/>
      <c r="N53" s="43"/>
      <c r="O53" s="43"/>
      <c r="P53" s="43"/>
      <c r="Q53" s="43"/>
      <c r="R53" s="43"/>
      <c r="S53" s="43"/>
      <c r="T53" s="43"/>
      <c r="U53" s="43"/>
      <c r="V53" s="43"/>
      <c r="W53" s="43"/>
      <c r="X53" s="43"/>
      <c r="Y53" s="43"/>
      <c r="Z53" s="49"/>
      <c r="AA53" s="34"/>
      <c r="AB53" s="35"/>
      <c r="AC53" s="36"/>
      <c r="AD53" s="169"/>
      <c r="AE53" s="37"/>
      <c r="AF53" s="171"/>
    </row>
    <row r="54" customFormat="false" ht="24.95" hidden="false" customHeight="true" outlineLevel="0" collapsed="false">
      <c r="A54" s="172" t="s">
        <v>23</v>
      </c>
      <c r="B54" s="27" t="s">
        <v>367</v>
      </c>
      <c r="C54" s="28" t="s">
        <v>59</v>
      </c>
      <c r="D54" s="29" t="n">
        <v>96</v>
      </c>
      <c r="E54" s="30" t="s">
        <v>66</v>
      </c>
      <c r="F54" s="31" t="n">
        <v>0.697916666666667</v>
      </c>
      <c r="G54" s="32" t="n">
        <v>0.655555555555556</v>
      </c>
      <c r="H54" s="32"/>
      <c r="I54" s="32" t="n">
        <v>0.505555555555556</v>
      </c>
      <c r="J54" s="32"/>
      <c r="K54" s="32"/>
      <c r="L54" s="32" t="n">
        <v>0.422222222222222</v>
      </c>
      <c r="M54" s="32"/>
      <c r="N54" s="32" t="n">
        <v>0.871527777777778</v>
      </c>
      <c r="O54" s="32"/>
      <c r="P54" s="32" t="n">
        <v>0.851388888888889</v>
      </c>
      <c r="Q54" s="32" t="n">
        <v>0.601388888888889</v>
      </c>
      <c r="R54" s="32"/>
      <c r="S54" s="32" t="n">
        <v>0.746527777777778</v>
      </c>
      <c r="T54" s="32" t="n">
        <v>0.839583333333333</v>
      </c>
      <c r="U54" s="32" t="n">
        <v>0.502777777777778</v>
      </c>
      <c r="V54" s="32"/>
      <c r="W54" s="32"/>
      <c r="X54" s="32"/>
      <c r="Y54" s="32" t="n">
        <v>0.166666666666667</v>
      </c>
      <c r="Z54" s="33" t="n">
        <v>0.0604166666666667</v>
      </c>
      <c r="AA54" s="34" t="n">
        <v>12</v>
      </c>
      <c r="AB54" s="35" t="n">
        <v>550</v>
      </c>
      <c r="AC54" s="36" t="n">
        <v>0.995659722222222</v>
      </c>
      <c r="AD54" s="169" t="s">
        <v>393</v>
      </c>
      <c r="AE54" s="37" t="n">
        <v>3</v>
      </c>
      <c r="AF54" s="171" t="n">
        <v>11</v>
      </c>
    </row>
    <row r="55" customFormat="false" ht="24.95" hidden="false" customHeight="true" outlineLevel="0" collapsed="false">
      <c r="A55" s="172"/>
      <c r="B55" s="38" t="s">
        <v>369</v>
      </c>
      <c r="C55" s="39" t="s">
        <v>59</v>
      </c>
      <c r="D55" s="40" t="n">
        <v>1970</v>
      </c>
      <c r="E55" s="30"/>
      <c r="F55" s="48" t="n">
        <v>30</v>
      </c>
      <c r="G55" s="43" t="n">
        <v>20</v>
      </c>
      <c r="H55" s="43" t="b">
        <f aca="false">FALSE()</f>
        <v>0</v>
      </c>
      <c r="I55" s="43" t="n">
        <v>50</v>
      </c>
      <c r="J55" s="43" t="b">
        <f aca="false">FALSE()</f>
        <v>0</v>
      </c>
      <c r="K55" s="43" t="b">
        <f aca="false">FALSE()</f>
        <v>0</v>
      </c>
      <c r="L55" s="43" t="n">
        <v>100</v>
      </c>
      <c r="M55" s="43" t="b">
        <f aca="false">FALSE()</f>
        <v>0</v>
      </c>
      <c r="N55" s="43" t="n">
        <v>50</v>
      </c>
      <c r="O55" s="43" t="b">
        <f aca="false">FALSE()</f>
        <v>0</v>
      </c>
      <c r="P55" s="43" t="n">
        <v>30</v>
      </c>
      <c r="Q55" s="43" t="n">
        <v>50</v>
      </c>
      <c r="R55" s="43" t="b">
        <f aca="false">FALSE()</f>
        <v>0</v>
      </c>
      <c r="S55" s="43" t="n">
        <v>20</v>
      </c>
      <c r="T55" s="43" t="n">
        <v>30</v>
      </c>
      <c r="U55" s="43" t="n">
        <v>30</v>
      </c>
      <c r="V55" s="43" t="b">
        <f aca="false">FALSE()</f>
        <v>0</v>
      </c>
      <c r="W55" s="43" t="b">
        <f aca="false">FALSE()</f>
        <v>0</v>
      </c>
      <c r="X55" s="43" t="b">
        <f aca="false">FALSE()</f>
        <v>0</v>
      </c>
      <c r="Y55" s="43" t="n">
        <v>70</v>
      </c>
      <c r="Z55" s="49" t="n">
        <v>70</v>
      </c>
      <c r="AA55" s="34"/>
      <c r="AB55" s="35"/>
      <c r="AC55" s="36"/>
      <c r="AD55" s="169"/>
      <c r="AE55" s="37"/>
      <c r="AF55" s="171"/>
    </row>
    <row r="56" customFormat="false" ht="24.95" hidden="false" customHeight="true" outlineLevel="0" collapsed="false">
      <c r="A56" s="172"/>
      <c r="B56" s="45" t="s">
        <v>170</v>
      </c>
      <c r="C56" s="46" t="s">
        <v>59</v>
      </c>
      <c r="D56" s="47" t="n">
        <v>1972</v>
      </c>
      <c r="E56" s="30"/>
      <c r="F56" s="48"/>
      <c r="G56" s="43"/>
      <c r="H56" s="43"/>
      <c r="I56" s="43"/>
      <c r="J56" s="43"/>
      <c r="K56" s="43"/>
      <c r="L56" s="43"/>
      <c r="M56" s="43"/>
      <c r="N56" s="43"/>
      <c r="O56" s="43"/>
      <c r="P56" s="43"/>
      <c r="Q56" s="43"/>
      <c r="R56" s="43"/>
      <c r="S56" s="43"/>
      <c r="T56" s="43"/>
      <c r="U56" s="43"/>
      <c r="V56" s="43"/>
      <c r="W56" s="43"/>
      <c r="X56" s="43"/>
      <c r="Y56" s="43"/>
      <c r="Z56" s="49"/>
      <c r="AA56" s="34"/>
      <c r="AB56" s="35"/>
      <c r="AC56" s="36"/>
      <c r="AD56" s="169"/>
      <c r="AE56" s="37"/>
      <c r="AF56" s="171"/>
    </row>
    <row r="57" customFormat="false" ht="24.95" hidden="false" customHeight="true" outlineLevel="0" collapsed="false">
      <c r="A57" s="172" t="s">
        <v>24</v>
      </c>
      <c r="B57" s="27" t="s">
        <v>860</v>
      </c>
      <c r="C57" s="28" t="s">
        <v>59</v>
      </c>
      <c r="D57" s="29" t="n">
        <v>80</v>
      </c>
      <c r="E57" s="30" t="s">
        <v>108</v>
      </c>
      <c r="F57" s="31" t="n">
        <v>0.709027777777778</v>
      </c>
      <c r="G57" s="32" t="n">
        <v>0.680555555555556</v>
      </c>
      <c r="H57" s="32"/>
      <c r="I57" s="32"/>
      <c r="J57" s="32" t="n">
        <v>0.604166666666667</v>
      </c>
      <c r="K57" s="32" t="n">
        <v>0.935416666666667</v>
      </c>
      <c r="L57" s="32" t="n">
        <v>0.420833333333333</v>
      </c>
      <c r="M57" s="32" t="n">
        <v>0.5875</v>
      </c>
      <c r="N57" s="32" t="n">
        <v>0.840972222222222</v>
      </c>
      <c r="O57" s="32"/>
      <c r="P57" s="32" t="n">
        <v>0.886111111111111</v>
      </c>
      <c r="Q57" s="32" t="n">
        <v>0.549305555555556</v>
      </c>
      <c r="R57" s="32" t="n">
        <v>0.502777777777778</v>
      </c>
      <c r="S57" s="32" t="n">
        <v>0.745138888888889</v>
      </c>
      <c r="T57" s="32" t="n">
        <v>0.816666666666667</v>
      </c>
      <c r="U57" s="32" t="n">
        <v>0.497916666666667</v>
      </c>
      <c r="V57" s="32" t="n">
        <v>0.0326388888888889</v>
      </c>
      <c r="W57" s="32" t="n">
        <v>0.199305555555556</v>
      </c>
      <c r="X57" s="32" t="n">
        <v>0.277777777777778</v>
      </c>
      <c r="Y57" s="32" t="n">
        <v>0.990972222222222</v>
      </c>
      <c r="Z57" s="33" t="n">
        <v>0.15625</v>
      </c>
      <c r="AA57" s="34" t="n">
        <v>18</v>
      </c>
      <c r="AB57" s="35" t="n">
        <v>930</v>
      </c>
      <c r="AC57" s="36" t="n">
        <v>0.975162037037037</v>
      </c>
      <c r="AD57" s="169" t="s">
        <v>428</v>
      </c>
      <c r="AE57" s="37" t="n">
        <v>1</v>
      </c>
      <c r="AF57" s="171" t="n">
        <v>1</v>
      </c>
    </row>
    <row r="58" customFormat="false" ht="24.95" hidden="false" customHeight="true" outlineLevel="0" collapsed="false">
      <c r="A58" s="172"/>
      <c r="B58" s="38" t="s">
        <v>68</v>
      </c>
      <c r="C58" s="39" t="s">
        <v>59</v>
      </c>
      <c r="D58" s="40" t="n">
        <v>1972</v>
      </c>
      <c r="E58" s="30"/>
      <c r="F58" s="48" t="n">
        <v>30</v>
      </c>
      <c r="G58" s="43" t="n">
        <v>20</v>
      </c>
      <c r="H58" s="43" t="b">
        <f aca="false">FALSE()</f>
        <v>0</v>
      </c>
      <c r="I58" s="43" t="b">
        <f aca="false">FALSE()</f>
        <v>0</v>
      </c>
      <c r="J58" s="43" t="n">
        <v>30</v>
      </c>
      <c r="K58" s="43" t="n">
        <v>60</v>
      </c>
      <c r="L58" s="43" t="n">
        <v>100</v>
      </c>
      <c r="M58" s="43" t="n">
        <v>60</v>
      </c>
      <c r="N58" s="43" t="n">
        <v>50</v>
      </c>
      <c r="O58" s="43" t="b">
        <f aca="false">FALSE()</f>
        <v>0</v>
      </c>
      <c r="P58" s="43" t="n">
        <v>30</v>
      </c>
      <c r="Q58" s="43" t="n">
        <v>50</v>
      </c>
      <c r="R58" s="43" t="n">
        <v>70</v>
      </c>
      <c r="S58" s="43" t="n">
        <v>20</v>
      </c>
      <c r="T58" s="43" t="n">
        <v>30</v>
      </c>
      <c r="U58" s="43" t="n">
        <v>30</v>
      </c>
      <c r="V58" s="43" t="n">
        <v>70</v>
      </c>
      <c r="W58" s="43" t="n">
        <v>70</v>
      </c>
      <c r="X58" s="43" t="n">
        <v>70</v>
      </c>
      <c r="Y58" s="43" t="n">
        <v>70</v>
      </c>
      <c r="Z58" s="49" t="n">
        <v>70</v>
      </c>
      <c r="AA58" s="34"/>
      <c r="AB58" s="35"/>
      <c r="AC58" s="36"/>
      <c r="AD58" s="169"/>
      <c r="AE58" s="37"/>
      <c r="AF58" s="171"/>
    </row>
    <row r="59" customFormat="false" ht="24.95" hidden="false" customHeight="true" outlineLevel="0" collapsed="false">
      <c r="A59" s="172"/>
      <c r="B59" s="45" t="s">
        <v>861</v>
      </c>
      <c r="C59" s="46" t="s">
        <v>59</v>
      </c>
      <c r="D59" s="47" t="n">
        <v>1986</v>
      </c>
      <c r="E59" s="30"/>
      <c r="F59" s="48"/>
      <c r="G59" s="43"/>
      <c r="H59" s="43"/>
      <c r="I59" s="43"/>
      <c r="J59" s="43"/>
      <c r="K59" s="43"/>
      <c r="L59" s="43"/>
      <c r="M59" s="43"/>
      <c r="N59" s="43"/>
      <c r="O59" s="43"/>
      <c r="P59" s="43"/>
      <c r="Q59" s="43"/>
      <c r="R59" s="43"/>
      <c r="S59" s="43"/>
      <c r="T59" s="43"/>
      <c r="U59" s="43"/>
      <c r="V59" s="43"/>
      <c r="W59" s="43"/>
      <c r="X59" s="43"/>
      <c r="Y59" s="43"/>
      <c r="Z59" s="49"/>
      <c r="AA59" s="34"/>
      <c r="AB59" s="35"/>
      <c r="AC59" s="36"/>
      <c r="AD59" s="169"/>
      <c r="AE59" s="37"/>
      <c r="AF59" s="171"/>
    </row>
    <row r="60" customFormat="false" ht="24.95" hidden="false" customHeight="true" outlineLevel="0" collapsed="false">
      <c r="A60" s="172" t="s">
        <v>25</v>
      </c>
      <c r="B60" s="27" t="s">
        <v>862</v>
      </c>
      <c r="C60" s="28" t="s">
        <v>55</v>
      </c>
      <c r="D60" s="29" t="n">
        <v>67</v>
      </c>
      <c r="E60" s="30" t="s">
        <v>56</v>
      </c>
      <c r="F60" s="31" t="n">
        <v>0.760416666666667</v>
      </c>
      <c r="G60" s="32"/>
      <c r="H60" s="32"/>
      <c r="I60" s="32" t="n">
        <v>0.569444444444444</v>
      </c>
      <c r="J60" s="32"/>
      <c r="K60" s="32"/>
      <c r="L60" s="32"/>
      <c r="M60" s="32"/>
      <c r="N60" s="32"/>
      <c r="O60" s="32"/>
      <c r="P60" s="32"/>
      <c r="Q60" s="32"/>
      <c r="R60" s="32"/>
      <c r="S60" s="32" t="n">
        <v>0.834722222222222</v>
      </c>
      <c r="T60" s="32"/>
      <c r="U60" s="32" t="n">
        <v>0.510416666666667</v>
      </c>
      <c r="V60" s="32"/>
      <c r="W60" s="32"/>
      <c r="X60" s="32"/>
      <c r="Y60" s="32"/>
      <c r="Z60" s="33"/>
      <c r="AA60" s="34" t="n">
        <v>4</v>
      </c>
      <c r="AB60" s="35" t="n">
        <v>130</v>
      </c>
      <c r="AC60" s="36" t="n">
        <v>0.617361111111111</v>
      </c>
      <c r="AD60" s="169" t="s">
        <v>393</v>
      </c>
      <c r="AE60" s="37" t="n">
        <v>9</v>
      </c>
      <c r="AF60" s="171" t="n">
        <v>25</v>
      </c>
    </row>
    <row r="61" customFormat="false" ht="24.95" hidden="false" customHeight="true" outlineLevel="0" collapsed="false">
      <c r="A61" s="172"/>
      <c r="B61" s="38" t="s">
        <v>863</v>
      </c>
      <c r="C61" s="39" t="s">
        <v>61</v>
      </c>
      <c r="D61" s="40" t="n">
        <v>1987</v>
      </c>
      <c r="E61" s="30"/>
      <c r="F61" s="48" t="n">
        <v>30</v>
      </c>
      <c r="G61" s="43" t="b">
        <f aca="false">FALSE()</f>
        <v>0</v>
      </c>
      <c r="H61" s="43" t="b">
        <f aca="false">FALSE()</f>
        <v>0</v>
      </c>
      <c r="I61" s="43" t="n">
        <v>50</v>
      </c>
      <c r="J61" s="43" t="b">
        <f aca="false">FALSE()</f>
        <v>0</v>
      </c>
      <c r="K61" s="43" t="b">
        <f aca="false">FALSE()</f>
        <v>0</v>
      </c>
      <c r="L61" s="43" t="b">
        <f aca="false">FALSE()</f>
        <v>0</v>
      </c>
      <c r="M61" s="43" t="b">
        <f aca="false">FALSE()</f>
        <v>0</v>
      </c>
      <c r="N61" s="43" t="b">
        <f aca="false">FALSE()</f>
        <v>0</v>
      </c>
      <c r="O61" s="43" t="b">
        <f aca="false">FALSE()</f>
        <v>0</v>
      </c>
      <c r="P61" s="43" t="b">
        <f aca="false">FALSE()</f>
        <v>0</v>
      </c>
      <c r="Q61" s="43" t="b">
        <f aca="false">FALSE()</f>
        <v>0</v>
      </c>
      <c r="R61" s="43" t="b">
        <f aca="false">FALSE()</f>
        <v>0</v>
      </c>
      <c r="S61" s="43" t="n">
        <v>20</v>
      </c>
      <c r="T61" s="43" t="b">
        <f aca="false">FALSE()</f>
        <v>0</v>
      </c>
      <c r="U61" s="43" t="n">
        <v>30</v>
      </c>
      <c r="V61" s="43" t="b">
        <f aca="false">FALSE()</f>
        <v>0</v>
      </c>
      <c r="W61" s="43" t="b">
        <f aca="false">FALSE()</f>
        <v>0</v>
      </c>
      <c r="X61" s="43" t="b">
        <f aca="false">FALSE()</f>
        <v>0</v>
      </c>
      <c r="Y61" s="43" t="b">
        <f aca="false">FALSE()</f>
        <v>0</v>
      </c>
      <c r="Z61" s="49" t="b">
        <f aca="false">FALSE()</f>
        <v>0</v>
      </c>
      <c r="AA61" s="34"/>
      <c r="AB61" s="35"/>
      <c r="AC61" s="36"/>
      <c r="AD61" s="169"/>
      <c r="AE61" s="37"/>
      <c r="AF61" s="171"/>
    </row>
    <row r="62" customFormat="false" ht="24.95" hidden="false" customHeight="true" outlineLevel="0" collapsed="false">
      <c r="A62" s="172"/>
      <c r="B62" s="45" t="s">
        <v>864</v>
      </c>
      <c r="C62" s="46" t="s">
        <v>59</v>
      </c>
      <c r="D62" s="47" t="n">
        <v>1984</v>
      </c>
      <c r="E62" s="30"/>
      <c r="F62" s="48"/>
      <c r="G62" s="43"/>
      <c r="H62" s="43"/>
      <c r="I62" s="43"/>
      <c r="J62" s="43"/>
      <c r="K62" s="43"/>
      <c r="L62" s="43"/>
      <c r="M62" s="43"/>
      <c r="N62" s="43"/>
      <c r="O62" s="43"/>
      <c r="P62" s="43"/>
      <c r="Q62" s="43"/>
      <c r="R62" s="43"/>
      <c r="S62" s="43"/>
      <c r="T62" s="43"/>
      <c r="U62" s="43"/>
      <c r="V62" s="43"/>
      <c r="W62" s="43"/>
      <c r="X62" s="43"/>
      <c r="Y62" s="43"/>
      <c r="Z62" s="49"/>
      <c r="AA62" s="34"/>
      <c r="AB62" s="35"/>
      <c r="AC62" s="36"/>
      <c r="AD62" s="169"/>
      <c r="AE62" s="37"/>
      <c r="AF62" s="171"/>
    </row>
    <row r="63" customFormat="false" ht="24.95" hidden="false" customHeight="true" outlineLevel="0" collapsed="false">
      <c r="A63" s="172" t="s">
        <v>26</v>
      </c>
      <c r="B63" s="27" t="s">
        <v>865</v>
      </c>
      <c r="C63" s="28" t="s">
        <v>59</v>
      </c>
      <c r="D63" s="29" t="n">
        <v>72</v>
      </c>
      <c r="E63" s="30" t="s">
        <v>108</v>
      </c>
      <c r="F63" s="31" t="n">
        <v>0.626388888888889</v>
      </c>
      <c r="G63" s="32" t="n">
        <v>0.686111111111111</v>
      </c>
      <c r="H63" s="32"/>
      <c r="I63" s="32" t="n">
        <v>0.507638888888889</v>
      </c>
      <c r="J63" s="32"/>
      <c r="K63" s="32"/>
      <c r="L63" s="32" t="n">
        <v>0.422222222222222</v>
      </c>
      <c r="M63" s="32"/>
      <c r="N63" s="32" t="n">
        <v>0.921527777777778</v>
      </c>
      <c r="O63" s="32"/>
      <c r="P63" s="32" t="n">
        <v>0.970833333333333</v>
      </c>
      <c r="Q63" s="32"/>
      <c r="R63" s="32"/>
      <c r="S63" s="32" t="n">
        <v>0.768055555555556</v>
      </c>
      <c r="T63" s="32" t="n">
        <v>0.879166666666667</v>
      </c>
      <c r="U63" s="32" t="n">
        <v>0.503472222222222</v>
      </c>
      <c r="V63" s="32"/>
      <c r="W63" s="32" t="n">
        <v>0.1875</v>
      </c>
      <c r="X63" s="32"/>
      <c r="Y63" s="32" t="n">
        <v>0.0979166666666667</v>
      </c>
      <c r="Z63" s="33"/>
      <c r="AA63" s="34" t="n">
        <v>11</v>
      </c>
      <c r="AB63" s="35" t="n">
        <v>500</v>
      </c>
      <c r="AC63" s="36" t="n">
        <v>0.99994212962963</v>
      </c>
      <c r="AD63" s="169" t="s">
        <v>393</v>
      </c>
      <c r="AE63" s="37" t="n">
        <v>5</v>
      </c>
      <c r="AF63" s="171" t="n">
        <v>15</v>
      </c>
    </row>
    <row r="64" customFormat="false" ht="24.95" hidden="false" customHeight="true" outlineLevel="0" collapsed="false">
      <c r="A64" s="172"/>
      <c r="B64" s="38" t="s">
        <v>866</v>
      </c>
      <c r="C64" s="39" t="s">
        <v>59</v>
      </c>
      <c r="D64" s="40" t="n">
        <v>1971</v>
      </c>
      <c r="E64" s="30"/>
      <c r="F64" s="48" t="n">
        <v>30</v>
      </c>
      <c r="G64" s="43" t="n">
        <v>20</v>
      </c>
      <c r="H64" s="43" t="b">
        <f aca="false">FALSE()</f>
        <v>0</v>
      </c>
      <c r="I64" s="43" t="n">
        <v>50</v>
      </c>
      <c r="J64" s="43" t="b">
        <f aca="false">FALSE()</f>
        <v>0</v>
      </c>
      <c r="K64" s="43" t="b">
        <f aca="false">FALSE()</f>
        <v>0</v>
      </c>
      <c r="L64" s="43" t="n">
        <v>100</v>
      </c>
      <c r="M64" s="43" t="b">
        <f aca="false">FALSE()</f>
        <v>0</v>
      </c>
      <c r="N64" s="43" t="n">
        <v>50</v>
      </c>
      <c r="O64" s="43" t="b">
        <f aca="false">FALSE()</f>
        <v>0</v>
      </c>
      <c r="P64" s="43" t="n">
        <v>30</v>
      </c>
      <c r="Q64" s="43" t="b">
        <f aca="false">FALSE()</f>
        <v>0</v>
      </c>
      <c r="R64" s="43" t="b">
        <f aca="false">FALSE()</f>
        <v>0</v>
      </c>
      <c r="S64" s="43" t="n">
        <v>20</v>
      </c>
      <c r="T64" s="43" t="n">
        <v>30</v>
      </c>
      <c r="U64" s="43" t="n">
        <v>30</v>
      </c>
      <c r="V64" s="43" t="b">
        <f aca="false">FALSE()</f>
        <v>0</v>
      </c>
      <c r="W64" s="43" t="n">
        <v>70</v>
      </c>
      <c r="X64" s="43" t="b">
        <f aca="false">FALSE()</f>
        <v>0</v>
      </c>
      <c r="Y64" s="43" t="n">
        <v>70</v>
      </c>
      <c r="Z64" s="49" t="b">
        <f aca="false">FALSE()</f>
        <v>0</v>
      </c>
      <c r="AA64" s="34"/>
      <c r="AB64" s="35"/>
      <c r="AC64" s="36"/>
      <c r="AD64" s="169"/>
      <c r="AE64" s="37"/>
      <c r="AF64" s="171"/>
    </row>
    <row r="65" customFormat="false" ht="24.95" hidden="false" customHeight="true" outlineLevel="0" collapsed="false">
      <c r="A65" s="172"/>
      <c r="B65" s="45" t="s">
        <v>867</v>
      </c>
      <c r="C65" s="46" t="s">
        <v>59</v>
      </c>
      <c r="D65" s="47" t="n">
        <v>1995</v>
      </c>
      <c r="E65" s="30"/>
      <c r="F65" s="48"/>
      <c r="G65" s="43"/>
      <c r="H65" s="43"/>
      <c r="I65" s="43"/>
      <c r="J65" s="43"/>
      <c r="K65" s="43"/>
      <c r="L65" s="43"/>
      <c r="M65" s="43"/>
      <c r="N65" s="43"/>
      <c r="O65" s="43"/>
      <c r="P65" s="43"/>
      <c r="Q65" s="43"/>
      <c r="R65" s="43"/>
      <c r="S65" s="43"/>
      <c r="T65" s="43"/>
      <c r="U65" s="43"/>
      <c r="V65" s="43"/>
      <c r="W65" s="43"/>
      <c r="X65" s="43"/>
      <c r="Y65" s="43"/>
      <c r="Z65" s="49"/>
      <c r="AA65" s="34"/>
      <c r="AB65" s="35"/>
      <c r="AC65" s="36"/>
      <c r="AD65" s="169"/>
      <c r="AE65" s="37"/>
      <c r="AF65" s="171"/>
    </row>
    <row r="66" customFormat="false" ht="24.95" hidden="false" customHeight="true" outlineLevel="0" collapsed="false">
      <c r="A66" s="172" t="s">
        <v>27</v>
      </c>
      <c r="B66" s="27" t="s">
        <v>456</v>
      </c>
      <c r="C66" s="28" t="s">
        <v>59</v>
      </c>
      <c r="D66" s="29" t="n">
        <v>99</v>
      </c>
      <c r="E66" s="30" t="s">
        <v>66</v>
      </c>
      <c r="F66" s="31" t="n">
        <v>0.756944444444445</v>
      </c>
      <c r="G66" s="32"/>
      <c r="H66" s="32"/>
      <c r="I66" s="32" t="n">
        <v>0.572916666666667</v>
      </c>
      <c r="J66" s="32"/>
      <c r="K66" s="32"/>
      <c r="L66" s="32"/>
      <c r="M66" s="32"/>
      <c r="N66" s="32"/>
      <c r="O66" s="32"/>
      <c r="P66" s="32"/>
      <c r="Q66" s="32"/>
      <c r="R66" s="32"/>
      <c r="S66" s="32" t="n">
        <v>0.829861111111111</v>
      </c>
      <c r="T66" s="32"/>
      <c r="U66" s="32" t="n">
        <v>0.510416666666667</v>
      </c>
      <c r="V66" s="32"/>
      <c r="W66" s="32"/>
      <c r="X66" s="32"/>
      <c r="Y66" s="32"/>
      <c r="Z66" s="33"/>
      <c r="AA66" s="34" t="n">
        <v>4</v>
      </c>
      <c r="AB66" s="35" t="n">
        <v>130</v>
      </c>
      <c r="AC66" s="36" t="n">
        <v>0.570138888888889</v>
      </c>
      <c r="AD66" s="169" t="s">
        <v>393</v>
      </c>
      <c r="AE66" s="37" t="n">
        <v>5</v>
      </c>
      <c r="AF66" s="171" t="n">
        <v>24</v>
      </c>
    </row>
    <row r="67" customFormat="false" ht="24.95" hidden="false" customHeight="true" outlineLevel="0" collapsed="false">
      <c r="A67" s="172"/>
      <c r="B67" s="38" t="s">
        <v>457</v>
      </c>
      <c r="C67" s="39" t="s">
        <v>59</v>
      </c>
      <c r="D67" s="40" t="n">
        <v>1969</v>
      </c>
      <c r="E67" s="30"/>
      <c r="F67" s="48" t="n">
        <v>30</v>
      </c>
      <c r="G67" s="43" t="b">
        <f aca="false">FALSE()</f>
        <v>0</v>
      </c>
      <c r="H67" s="43" t="b">
        <f aca="false">FALSE()</f>
        <v>0</v>
      </c>
      <c r="I67" s="43" t="n">
        <v>50</v>
      </c>
      <c r="J67" s="43" t="b">
        <f aca="false">FALSE()</f>
        <v>0</v>
      </c>
      <c r="K67" s="43" t="b">
        <f aca="false">FALSE()</f>
        <v>0</v>
      </c>
      <c r="L67" s="43" t="b">
        <f aca="false">FALSE()</f>
        <v>0</v>
      </c>
      <c r="M67" s="43" t="b">
        <f aca="false">FALSE()</f>
        <v>0</v>
      </c>
      <c r="N67" s="43" t="b">
        <f aca="false">FALSE()</f>
        <v>0</v>
      </c>
      <c r="O67" s="43" t="b">
        <f aca="false">FALSE()</f>
        <v>0</v>
      </c>
      <c r="P67" s="43" t="b">
        <f aca="false">FALSE()</f>
        <v>0</v>
      </c>
      <c r="Q67" s="43" t="b">
        <f aca="false">FALSE()</f>
        <v>0</v>
      </c>
      <c r="R67" s="43" t="b">
        <f aca="false">FALSE()</f>
        <v>0</v>
      </c>
      <c r="S67" s="43" t="n">
        <v>20</v>
      </c>
      <c r="T67" s="43" t="b">
        <f aca="false">FALSE()</f>
        <v>0</v>
      </c>
      <c r="U67" s="43" t="n">
        <v>30</v>
      </c>
      <c r="V67" s="43" t="b">
        <f aca="false">FALSE()</f>
        <v>0</v>
      </c>
      <c r="W67" s="43" t="b">
        <f aca="false">FALSE()</f>
        <v>0</v>
      </c>
      <c r="X67" s="43" t="b">
        <f aca="false">FALSE()</f>
        <v>0</v>
      </c>
      <c r="Y67" s="43" t="b">
        <f aca="false">FALSE()</f>
        <v>0</v>
      </c>
      <c r="Z67" s="49" t="b">
        <f aca="false">FALSE()</f>
        <v>0</v>
      </c>
      <c r="AA67" s="34"/>
      <c r="AB67" s="35"/>
      <c r="AC67" s="36"/>
      <c r="AD67" s="169"/>
      <c r="AE67" s="37"/>
      <c r="AF67" s="171"/>
    </row>
    <row r="68" customFormat="false" ht="24.95" hidden="false" customHeight="true" outlineLevel="0" collapsed="false">
      <c r="A68" s="172"/>
      <c r="B68" s="45" t="s">
        <v>712</v>
      </c>
      <c r="C68" s="46" t="s">
        <v>59</v>
      </c>
      <c r="D68" s="47" t="n">
        <v>1970</v>
      </c>
      <c r="E68" s="30"/>
      <c r="F68" s="48"/>
      <c r="G68" s="43"/>
      <c r="H68" s="43"/>
      <c r="I68" s="43"/>
      <c r="J68" s="43"/>
      <c r="K68" s="43"/>
      <c r="L68" s="43"/>
      <c r="M68" s="43"/>
      <c r="N68" s="43"/>
      <c r="O68" s="43"/>
      <c r="P68" s="43"/>
      <c r="Q68" s="43"/>
      <c r="R68" s="43"/>
      <c r="S68" s="43"/>
      <c r="T68" s="43"/>
      <c r="U68" s="43"/>
      <c r="V68" s="43"/>
      <c r="W68" s="43"/>
      <c r="X68" s="43"/>
      <c r="Y68" s="43"/>
      <c r="Z68" s="49"/>
      <c r="AA68" s="34"/>
      <c r="AB68" s="35"/>
      <c r="AC68" s="36"/>
      <c r="AD68" s="169"/>
      <c r="AE68" s="37"/>
      <c r="AF68" s="171"/>
    </row>
    <row r="69" customFormat="false" ht="24.95" hidden="false" customHeight="true" outlineLevel="0" collapsed="false">
      <c r="A69" s="172" t="s">
        <v>518</v>
      </c>
      <c r="B69" s="27" t="s">
        <v>868</v>
      </c>
      <c r="C69" s="28" t="s">
        <v>55</v>
      </c>
      <c r="D69" s="29" t="n">
        <v>54</v>
      </c>
      <c r="E69" s="30" t="s">
        <v>56</v>
      </c>
      <c r="F69" s="31"/>
      <c r="G69" s="32"/>
      <c r="H69" s="32"/>
      <c r="I69" s="32" t="n">
        <v>0.583333333333333</v>
      </c>
      <c r="J69" s="32"/>
      <c r="K69" s="32"/>
      <c r="L69" s="32"/>
      <c r="M69" s="32"/>
      <c r="N69" s="32"/>
      <c r="O69" s="32"/>
      <c r="P69" s="32"/>
      <c r="Q69" s="32"/>
      <c r="R69" s="32"/>
      <c r="S69" s="32"/>
      <c r="T69" s="32"/>
      <c r="U69" s="32" t="n">
        <v>0.510416666666667</v>
      </c>
      <c r="V69" s="32"/>
      <c r="W69" s="32"/>
      <c r="X69" s="32"/>
      <c r="Y69" s="32"/>
      <c r="Z69" s="33"/>
      <c r="AA69" s="34" t="n">
        <v>2</v>
      </c>
      <c r="AB69" s="35" t="n">
        <v>80</v>
      </c>
      <c r="AC69" s="36" t="n">
        <v>0.322916666666667</v>
      </c>
      <c r="AD69" s="169" t="s">
        <v>393</v>
      </c>
      <c r="AE69" s="54" t="s">
        <v>240</v>
      </c>
      <c r="AF69" s="171" t="str">
        <f aca="false">IF(AE69="DNF","DNF",RANK(AB69,AB$6:AB$155))</f>
        <v>DNF</v>
      </c>
    </row>
    <row r="70" customFormat="false" ht="24.95" hidden="false" customHeight="true" outlineLevel="0" collapsed="false">
      <c r="A70" s="172"/>
      <c r="B70" s="38" t="s">
        <v>773</v>
      </c>
      <c r="C70" s="39" t="s">
        <v>59</v>
      </c>
      <c r="D70" s="40" t="n">
        <v>1997</v>
      </c>
      <c r="E70" s="30"/>
      <c r="F70" s="48" t="b">
        <f aca="false">FALSE()</f>
        <v>0</v>
      </c>
      <c r="G70" s="43" t="b">
        <f aca="false">FALSE()</f>
        <v>0</v>
      </c>
      <c r="H70" s="43" t="b">
        <f aca="false">FALSE()</f>
        <v>0</v>
      </c>
      <c r="I70" s="43" t="n">
        <v>50</v>
      </c>
      <c r="J70" s="43" t="b">
        <f aca="false">FALSE()</f>
        <v>0</v>
      </c>
      <c r="K70" s="43" t="b">
        <f aca="false">FALSE()</f>
        <v>0</v>
      </c>
      <c r="L70" s="43" t="b">
        <f aca="false">FALSE()</f>
        <v>0</v>
      </c>
      <c r="M70" s="43" t="b">
        <f aca="false">FALSE()</f>
        <v>0</v>
      </c>
      <c r="N70" s="43" t="b">
        <f aca="false">FALSE()</f>
        <v>0</v>
      </c>
      <c r="O70" s="43" t="b">
        <f aca="false">FALSE()</f>
        <v>0</v>
      </c>
      <c r="P70" s="43" t="b">
        <f aca="false">FALSE()</f>
        <v>0</v>
      </c>
      <c r="Q70" s="43" t="b">
        <f aca="false">FALSE()</f>
        <v>0</v>
      </c>
      <c r="R70" s="43" t="b">
        <f aca="false">FALSE()</f>
        <v>0</v>
      </c>
      <c r="S70" s="43" t="b">
        <f aca="false">FALSE()</f>
        <v>0</v>
      </c>
      <c r="T70" s="43" t="b">
        <f aca="false">FALSE()</f>
        <v>0</v>
      </c>
      <c r="U70" s="43" t="n">
        <v>30</v>
      </c>
      <c r="V70" s="43" t="b">
        <f aca="false">FALSE()</f>
        <v>0</v>
      </c>
      <c r="W70" s="43" t="b">
        <f aca="false">FALSE()</f>
        <v>0</v>
      </c>
      <c r="X70" s="43" t="b">
        <f aca="false">FALSE()</f>
        <v>0</v>
      </c>
      <c r="Y70" s="43" t="b">
        <f aca="false">FALSE()</f>
        <v>0</v>
      </c>
      <c r="Z70" s="49" t="b">
        <f aca="false">FALSE()</f>
        <v>0</v>
      </c>
      <c r="AA70" s="34"/>
      <c r="AB70" s="35"/>
      <c r="AC70" s="36"/>
      <c r="AD70" s="169"/>
      <c r="AE70" s="54"/>
      <c r="AF70" s="171"/>
    </row>
    <row r="71" customFormat="false" ht="24.95" hidden="false" customHeight="true" outlineLevel="0" collapsed="false">
      <c r="A71" s="172"/>
      <c r="B71" s="45" t="s">
        <v>869</v>
      </c>
      <c r="C71" s="46" t="s">
        <v>61</v>
      </c>
      <c r="D71" s="47" t="n">
        <v>1987</v>
      </c>
      <c r="E71" s="30"/>
      <c r="F71" s="48"/>
      <c r="G71" s="43"/>
      <c r="H71" s="43"/>
      <c r="I71" s="43"/>
      <c r="J71" s="43"/>
      <c r="K71" s="43"/>
      <c r="L71" s="43"/>
      <c r="M71" s="43"/>
      <c r="N71" s="43"/>
      <c r="O71" s="43"/>
      <c r="P71" s="43"/>
      <c r="Q71" s="43"/>
      <c r="R71" s="43"/>
      <c r="S71" s="43"/>
      <c r="T71" s="43"/>
      <c r="U71" s="43"/>
      <c r="V71" s="43"/>
      <c r="W71" s="43"/>
      <c r="X71" s="43"/>
      <c r="Y71" s="43"/>
      <c r="Z71" s="49"/>
      <c r="AA71" s="34"/>
      <c r="AB71" s="35"/>
      <c r="AC71" s="36"/>
      <c r="AD71" s="169"/>
      <c r="AE71" s="54"/>
      <c r="AF71" s="171"/>
    </row>
    <row r="72" customFormat="false" ht="24.95" hidden="false" customHeight="true" outlineLevel="0" collapsed="false">
      <c r="A72" s="172" t="s">
        <v>504</v>
      </c>
      <c r="B72" s="27" t="s">
        <v>870</v>
      </c>
      <c r="C72" s="28" t="s">
        <v>59</v>
      </c>
      <c r="D72" s="29" t="n">
        <v>97</v>
      </c>
      <c r="E72" s="30" t="s">
        <v>66</v>
      </c>
      <c r="F72" s="31"/>
      <c r="G72" s="32" t="n">
        <v>0.585416666666667</v>
      </c>
      <c r="H72" s="32"/>
      <c r="I72" s="32"/>
      <c r="J72" s="32"/>
      <c r="K72" s="32" t="n">
        <v>0.784027777777778</v>
      </c>
      <c r="L72" s="32"/>
      <c r="M72" s="32"/>
      <c r="N72" s="32"/>
      <c r="O72" s="32" t="n">
        <v>0.217361111111111</v>
      </c>
      <c r="P72" s="32" t="n">
        <v>0.717361111111111</v>
      </c>
      <c r="Q72" s="32" t="n">
        <v>0.533333333333333</v>
      </c>
      <c r="R72" s="32"/>
      <c r="S72" s="32"/>
      <c r="T72" s="32"/>
      <c r="U72" s="32" t="n">
        <v>0.504166666666667</v>
      </c>
      <c r="V72" s="32" t="n">
        <v>0.923611111111111</v>
      </c>
      <c r="W72" s="32" t="n">
        <v>0.208333333333333</v>
      </c>
      <c r="X72" s="32" t="n">
        <v>0.0111111111111111</v>
      </c>
      <c r="Y72" s="32" t="n">
        <v>0.854166666666667</v>
      </c>
      <c r="Z72" s="33" t="n">
        <v>0.125</v>
      </c>
      <c r="AA72" s="34" t="n">
        <v>11</v>
      </c>
      <c r="AB72" s="35" t="n">
        <v>570</v>
      </c>
      <c r="AC72" s="36" t="n">
        <v>0.958159722222222</v>
      </c>
      <c r="AD72" s="169" t="s">
        <v>428</v>
      </c>
      <c r="AE72" s="37" t="n">
        <v>1</v>
      </c>
      <c r="AF72" s="171" t="n">
        <v>6</v>
      </c>
    </row>
    <row r="73" customFormat="false" ht="24.95" hidden="false" customHeight="true" outlineLevel="0" collapsed="false">
      <c r="A73" s="172"/>
      <c r="B73" s="38" t="s">
        <v>871</v>
      </c>
      <c r="C73" s="39" t="s">
        <v>59</v>
      </c>
      <c r="D73" s="40" t="n">
        <v>1973</v>
      </c>
      <c r="E73" s="30"/>
      <c r="F73" s="48" t="b">
        <f aca="false">FALSE()</f>
        <v>0</v>
      </c>
      <c r="G73" s="43" t="n">
        <v>20</v>
      </c>
      <c r="H73" s="43" t="b">
        <f aca="false">FALSE()</f>
        <v>0</v>
      </c>
      <c r="I73" s="43" t="b">
        <f aca="false">FALSE()</f>
        <v>0</v>
      </c>
      <c r="J73" s="43" t="b">
        <f aca="false">FALSE()</f>
        <v>0</v>
      </c>
      <c r="K73" s="43" t="n">
        <v>60</v>
      </c>
      <c r="L73" s="43" t="b">
        <f aca="false">FALSE()</f>
        <v>0</v>
      </c>
      <c r="M73" s="43" t="b">
        <f aca="false">FALSE()</f>
        <v>0</v>
      </c>
      <c r="N73" s="43" t="b">
        <f aca="false">FALSE()</f>
        <v>0</v>
      </c>
      <c r="O73" s="43" t="n">
        <v>30</v>
      </c>
      <c r="P73" s="43" t="n">
        <v>30</v>
      </c>
      <c r="Q73" s="43" t="n">
        <v>50</v>
      </c>
      <c r="R73" s="43" t="b">
        <f aca="false">FALSE()</f>
        <v>0</v>
      </c>
      <c r="S73" s="43" t="b">
        <f aca="false">FALSE()</f>
        <v>0</v>
      </c>
      <c r="T73" s="43" t="b">
        <f aca="false">FALSE()</f>
        <v>0</v>
      </c>
      <c r="U73" s="43" t="n">
        <v>30</v>
      </c>
      <c r="V73" s="43" t="n">
        <v>70</v>
      </c>
      <c r="W73" s="43" t="n">
        <v>70</v>
      </c>
      <c r="X73" s="43" t="n">
        <v>70</v>
      </c>
      <c r="Y73" s="43" t="n">
        <v>70</v>
      </c>
      <c r="Z73" s="49" t="n">
        <v>70</v>
      </c>
      <c r="AA73" s="34"/>
      <c r="AB73" s="35"/>
      <c r="AC73" s="36"/>
      <c r="AD73" s="169"/>
      <c r="AE73" s="37"/>
      <c r="AF73" s="171"/>
    </row>
    <row r="74" customFormat="false" ht="24.95" hidden="false" customHeight="true" outlineLevel="0" collapsed="false">
      <c r="A74" s="172"/>
      <c r="B74" s="45" t="s">
        <v>304</v>
      </c>
      <c r="C74" s="46" t="s">
        <v>59</v>
      </c>
      <c r="D74" s="47" t="n">
        <v>1968</v>
      </c>
      <c r="E74" s="30"/>
      <c r="F74" s="48"/>
      <c r="G74" s="43"/>
      <c r="H74" s="43"/>
      <c r="I74" s="43"/>
      <c r="J74" s="43"/>
      <c r="K74" s="43"/>
      <c r="L74" s="43"/>
      <c r="M74" s="43"/>
      <c r="N74" s="43"/>
      <c r="O74" s="43"/>
      <c r="P74" s="43"/>
      <c r="Q74" s="43"/>
      <c r="R74" s="43"/>
      <c r="S74" s="43"/>
      <c r="T74" s="43"/>
      <c r="U74" s="43"/>
      <c r="V74" s="43"/>
      <c r="W74" s="43"/>
      <c r="X74" s="43"/>
      <c r="Y74" s="43"/>
      <c r="Z74" s="49"/>
      <c r="AA74" s="34"/>
      <c r="AB74" s="35"/>
      <c r="AC74" s="36"/>
      <c r="AD74" s="169"/>
      <c r="AE74" s="37"/>
      <c r="AF74" s="171"/>
    </row>
    <row r="75" customFormat="false" ht="24.95" hidden="false" customHeight="true" outlineLevel="0" collapsed="false">
      <c r="A75" s="172" t="s">
        <v>569</v>
      </c>
      <c r="B75" s="27" t="s">
        <v>872</v>
      </c>
      <c r="C75" s="28" t="s">
        <v>59</v>
      </c>
      <c r="D75" s="29" t="n">
        <v>91</v>
      </c>
      <c r="E75" s="30" t="s">
        <v>66</v>
      </c>
      <c r="F75" s="31"/>
      <c r="G75" s="32"/>
      <c r="H75" s="32"/>
      <c r="I75" s="32"/>
      <c r="J75" s="32" t="n">
        <v>0.668055555555556</v>
      </c>
      <c r="K75" s="32"/>
      <c r="L75" s="32"/>
      <c r="M75" s="32" t="n">
        <v>0.627083333333333</v>
      </c>
      <c r="N75" s="32"/>
      <c r="O75" s="32"/>
      <c r="P75" s="32"/>
      <c r="Q75" s="32" t="n">
        <v>0.565972222222222</v>
      </c>
      <c r="R75" s="32"/>
      <c r="S75" s="32"/>
      <c r="T75" s="32"/>
      <c r="U75" s="32"/>
      <c r="V75" s="32"/>
      <c r="W75" s="32"/>
      <c r="X75" s="32"/>
      <c r="Y75" s="32"/>
      <c r="Z75" s="33"/>
      <c r="AA75" s="34" t="n">
        <v>3</v>
      </c>
      <c r="AB75" s="35" t="n">
        <v>140</v>
      </c>
      <c r="AC75" s="36" t="n">
        <v>1</v>
      </c>
      <c r="AD75" s="169" t="s">
        <v>393</v>
      </c>
      <c r="AE75" s="54" t="s">
        <v>240</v>
      </c>
      <c r="AF75" s="171" t="str">
        <f aca="false">IF(AE75="DNF","DNF",RANK(AB75,AB$6:AB$155))</f>
        <v>DNF</v>
      </c>
    </row>
    <row r="76" customFormat="false" ht="24.95" hidden="false" customHeight="true" outlineLevel="0" collapsed="false">
      <c r="A76" s="172"/>
      <c r="B76" s="38" t="s">
        <v>794</v>
      </c>
      <c r="C76" s="39" t="s">
        <v>59</v>
      </c>
      <c r="D76" s="40" t="n">
        <v>1975</v>
      </c>
      <c r="E76" s="30"/>
      <c r="F76" s="48" t="b">
        <f aca="false">FALSE()</f>
        <v>0</v>
      </c>
      <c r="G76" s="43" t="b">
        <f aca="false">FALSE()</f>
        <v>0</v>
      </c>
      <c r="H76" s="43" t="b">
        <f aca="false">FALSE()</f>
        <v>0</v>
      </c>
      <c r="I76" s="43" t="b">
        <f aca="false">FALSE()</f>
        <v>0</v>
      </c>
      <c r="J76" s="43" t="n">
        <v>30</v>
      </c>
      <c r="K76" s="43" t="b">
        <f aca="false">FALSE()</f>
        <v>0</v>
      </c>
      <c r="L76" s="43" t="b">
        <f aca="false">FALSE()</f>
        <v>0</v>
      </c>
      <c r="M76" s="43" t="n">
        <v>60</v>
      </c>
      <c r="N76" s="43" t="b">
        <f aca="false">FALSE()</f>
        <v>0</v>
      </c>
      <c r="O76" s="43" t="b">
        <f aca="false">FALSE()</f>
        <v>0</v>
      </c>
      <c r="P76" s="43" t="b">
        <f aca="false">FALSE()</f>
        <v>0</v>
      </c>
      <c r="Q76" s="43" t="n">
        <v>50</v>
      </c>
      <c r="R76" s="43" t="b">
        <f aca="false">FALSE()</f>
        <v>0</v>
      </c>
      <c r="S76" s="43" t="b">
        <f aca="false">FALSE()</f>
        <v>0</v>
      </c>
      <c r="T76" s="43" t="b">
        <f aca="false">FALSE()</f>
        <v>0</v>
      </c>
      <c r="U76" s="43" t="b">
        <f aca="false">FALSE()</f>
        <v>0</v>
      </c>
      <c r="V76" s="43" t="b">
        <f aca="false">FALSE()</f>
        <v>0</v>
      </c>
      <c r="W76" s="43" t="b">
        <f aca="false">FALSE()</f>
        <v>0</v>
      </c>
      <c r="X76" s="43" t="b">
        <f aca="false">FALSE()</f>
        <v>0</v>
      </c>
      <c r="Y76" s="43" t="b">
        <f aca="false">FALSE()</f>
        <v>0</v>
      </c>
      <c r="Z76" s="49" t="b">
        <f aca="false">FALSE()</f>
        <v>0</v>
      </c>
      <c r="AA76" s="34"/>
      <c r="AB76" s="35"/>
      <c r="AC76" s="36"/>
      <c r="AD76" s="169"/>
      <c r="AE76" s="54"/>
      <c r="AF76" s="171"/>
    </row>
    <row r="77" customFormat="false" ht="24.95" hidden="false" customHeight="true" outlineLevel="0" collapsed="false">
      <c r="A77" s="172"/>
      <c r="B77" s="45" t="s">
        <v>873</v>
      </c>
      <c r="C77" s="46" t="s">
        <v>59</v>
      </c>
      <c r="D77" s="47" t="n">
        <v>1972</v>
      </c>
      <c r="E77" s="30"/>
      <c r="F77" s="48"/>
      <c r="G77" s="43"/>
      <c r="H77" s="43"/>
      <c r="I77" s="43"/>
      <c r="J77" s="43"/>
      <c r="K77" s="43"/>
      <c r="L77" s="43"/>
      <c r="M77" s="43"/>
      <c r="N77" s="43"/>
      <c r="O77" s="43"/>
      <c r="P77" s="43"/>
      <c r="Q77" s="43"/>
      <c r="R77" s="43"/>
      <c r="S77" s="43"/>
      <c r="T77" s="43"/>
      <c r="U77" s="43"/>
      <c r="V77" s="43"/>
      <c r="W77" s="43"/>
      <c r="X77" s="43"/>
      <c r="Y77" s="43"/>
      <c r="Z77" s="49"/>
      <c r="AA77" s="34"/>
      <c r="AB77" s="35"/>
      <c r="AC77" s="36"/>
      <c r="AD77" s="169"/>
      <c r="AE77" s="54"/>
      <c r="AF77" s="171"/>
    </row>
    <row r="78" customFormat="false" ht="24.95" hidden="false" customHeight="true" outlineLevel="0" collapsed="false">
      <c r="A78" s="172" t="s">
        <v>594</v>
      </c>
      <c r="B78" s="27" t="s">
        <v>874</v>
      </c>
      <c r="C78" s="28" t="s">
        <v>59</v>
      </c>
      <c r="D78" s="29" t="n">
        <v>113</v>
      </c>
      <c r="E78" s="30" t="s">
        <v>66</v>
      </c>
      <c r="F78" s="31" t="n">
        <v>0.738194444444444</v>
      </c>
      <c r="G78" s="32"/>
      <c r="H78" s="32"/>
      <c r="I78" s="32" t="n">
        <v>0.527083333333333</v>
      </c>
      <c r="J78" s="32"/>
      <c r="K78" s="32"/>
      <c r="L78" s="32"/>
      <c r="M78" s="32"/>
      <c r="N78" s="32"/>
      <c r="O78" s="32"/>
      <c r="P78" s="32"/>
      <c r="Q78" s="32"/>
      <c r="R78" s="32"/>
      <c r="S78" s="32" t="n">
        <v>0.810416666666667</v>
      </c>
      <c r="T78" s="32"/>
      <c r="U78" s="32" t="n">
        <v>0.509027777777778</v>
      </c>
      <c r="V78" s="32"/>
      <c r="W78" s="32"/>
      <c r="X78" s="32"/>
      <c r="Y78" s="32"/>
      <c r="Z78" s="33"/>
      <c r="AA78" s="34" t="n">
        <v>4</v>
      </c>
      <c r="AB78" s="35" t="n">
        <v>130</v>
      </c>
      <c r="AC78" s="36" t="n">
        <v>0.647824074074074</v>
      </c>
      <c r="AD78" s="169" t="s">
        <v>393</v>
      </c>
      <c r="AE78" s="37" t="n">
        <v>6</v>
      </c>
      <c r="AF78" s="171" t="n">
        <v>27</v>
      </c>
    </row>
    <row r="79" customFormat="false" ht="24.95" hidden="false" customHeight="true" outlineLevel="0" collapsed="false">
      <c r="A79" s="172"/>
      <c r="B79" s="38" t="s">
        <v>804</v>
      </c>
      <c r="C79" s="39" t="s">
        <v>59</v>
      </c>
      <c r="D79" s="40" t="n">
        <v>1955</v>
      </c>
      <c r="E79" s="30"/>
      <c r="F79" s="48" t="n">
        <v>30</v>
      </c>
      <c r="G79" s="43" t="b">
        <f aca="false">FALSE()</f>
        <v>0</v>
      </c>
      <c r="H79" s="43" t="b">
        <f aca="false">FALSE()</f>
        <v>0</v>
      </c>
      <c r="I79" s="43" t="n">
        <v>50</v>
      </c>
      <c r="J79" s="43" t="b">
        <f aca="false">FALSE()</f>
        <v>0</v>
      </c>
      <c r="K79" s="43" t="b">
        <f aca="false">FALSE()</f>
        <v>0</v>
      </c>
      <c r="L79" s="43" t="b">
        <f aca="false">FALSE()</f>
        <v>0</v>
      </c>
      <c r="M79" s="43" t="b">
        <f aca="false">FALSE()</f>
        <v>0</v>
      </c>
      <c r="N79" s="43" t="b">
        <f aca="false">FALSE()</f>
        <v>0</v>
      </c>
      <c r="O79" s="43" t="b">
        <f aca="false">FALSE()</f>
        <v>0</v>
      </c>
      <c r="P79" s="43" t="b">
        <f aca="false">FALSE()</f>
        <v>0</v>
      </c>
      <c r="Q79" s="43" t="b">
        <f aca="false">FALSE()</f>
        <v>0</v>
      </c>
      <c r="R79" s="43" t="b">
        <f aca="false">FALSE()</f>
        <v>0</v>
      </c>
      <c r="S79" s="43" t="n">
        <v>20</v>
      </c>
      <c r="T79" s="43" t="b">
        <f aca="false">FALSE()</f>
        <v>0</v>
      </c>
      <c r="U79" s="43" t="n">
        <v>30</v>
      </c>
      <c r="V79" s="43" t="b">
        <f aca="false">FALSE()</f>
        <v>0</v>
      </c>
      <c r="W79" s="43" t="b">
        <f aca="false">FALSE()</f>
        <v>0</v>
      </c>
      <c r="X79" s="43" t="b">
        <f aca="false">FALSE()</f>
        <v>0</v>
      </c>
      <c r="Y79" s="43" t="b">
        <f aca="false">FALSE()</f>
        <v>0</v>
      </c>
      <c r="Z79" s="49" t="b">
        <f aca="false">FALSE()</f>
        <v>0</v>
      </c>
      <c r="AA79" s="34"/>
      <c r="AB79" s="35"/>
      <c r="AC79" s="36"/>
      <c r="AD79" s="169"/>
      <c r="AE79" s="37"/>
      <c r="AF79" s="171"/>
    </row>
    <row r="80" customFormat="false" ht="24.95" hidden="false" customHeight="true" outlineLevel="0" collapsed="false">
      <c r="A80" s="172"/>
      <c r="B80" s="45" t="s">
        <v>356</v>
      </c>
      <c r="C80" s="46" t="s">
        <v>59</v>
      </c>
      <c r="D80" s="47" t="n">
        <v>1970</v>
      </c>
      <c r="E80" s="30"/>
      <c r="F80" s="48"/>
      <c r="G80" s="43"/>
      <c r="H80" s="43"/>
      <c r="I80" s="43"/>
      <c r="J80" s="43"/>
      <c r="K80" s="43"/>
      <c r="L80" s="43"/>
      <c r="M80" s="43"/>
      <c r="N80" s="43"/>
      <c r="O80" s="43"/>
      <c r="P80" s="43"/>
      <c r="Q80" s="43"/>
      <c r="R80" s="43"/>
      <c r="S80" s="43"/>
      <c r="T80" s="43"/>
      <c r="U80" s="43"/>
      <c r="V80" s="43"/>
      <c r="W80" s="43"/>
      <c r="X80" s="43"/>
      <c r="Y80" s="43"/>
      <c r="Z80" s="49"/>
      <c r="AA80" s="34"/>
      <c r="AB80" s="35"/>
      <c r="AC80" s="36"/>
      <c r="AD80" s="169"/>
      <c r="AE80" s="37"/>
      <c r="AF80" s="171"/>
    </row>
    <row r="81" customFormat="false" ht="24.95" hidden="false" customHeight="true" outlineLevel="0" collapsed="false">
      <c r="A81" s="172" t="s">
        <v>590</v>
      </c>
      <c r="B81" s="27" t="s">
        <v>875</v>
      </c>
      <c r="C81" s="28" t="s">
        <v>55</v>
      </c>
      <c r="D81" s="29" t="n">
        <v>60</v>
      </c>
      <c r="E81" s="30" t="s">
        <v>56</v>
      </c>
      <c r="F81" s="31" t="n">
        <v>0.74375</v>
      </c>
      <c r="G81" s="32"/>
      <c r="H81" s="32"/>
      <c r="I81" s="32" t="n">
        <v>0.579861111111111</v>
      </c>
      <c r="J81" s="32"/>
      <c r="K81" s="32"/>
      <c r="L81" s="32"/>
      <c r="M81" s="32"/>
      <c r="N81" s="32"/>
      <c r="O81" s="32"/>
      <c r="P81" s="32"/>
      <c r="Q81" s="32"/>
      <c r="R81" s="32"/>
      <c r="S81" s="32" t="n">
        <v>0.820833333333333</v>
      </c>
      <c r="T81" s="32"/>
      <c r="U81" s="32" t="n">
        <v>0.484027777777778</v>
      </c>
      <c r="V81" s="32"/>
      <c r="W81" s="32"/>
      <c r="X81" s="32"/>
      <c r="Y81" s="32"/>
      <c r="Z81" s="33"/>
      <c r="AA81" s="34" t="n">
        <v>4</v>
      </c>
      <c r="AB81" s="35" t="n">
        <v>130</v>
      </c>
      <c r="AC81" s="36" t="n">
        <v>0.666435185185185</v>
      </c>
      <c r="AD81" s="169" t="s">
        <v>393</v>
      </c>
      <c r="AE81" s="37" t="n">
        <v>9</v>
      </c>
      <c r="AF81" s="171" t="n">
        <v>28</v>
      </c>
    </row>
    <row r="82" customFormat="false" ht="24.95" hidden="false" customHeight="true" outlineLevel="0" collapsed="false">
      <c r="A82" s="172"/>
      <c r="B82" s="38" t="s">
        <v>876</v>
      </c>
      <c r="C82" s="39" t="s">
        <v>59</v>
      </c>
      <c r="D82" s="40" t="n">
        <v>1990</v>
      </c>
      <c r="E82" s="30"/>
      <c r="F82" s="48" t="n">
        <v>30</v>
      </c>
      <c r="G82" s="43" t="b">
        <f aca="false">FALSE()</f>
        <v>0</v>
      </c>
      <c r="H82" s="43" t="b">
        <f aca="false">FALSE()</f>
        <v>0</v>
      </c>
      <c r="I82" s="43" t="n">
        <v>50</v>
      </c>
      <c r="J82" s="43" t="b">
        <f aca="false">FALSE()</f>
        <v>0</v>
      </c>
      <c r="K82" s="43" t="b">
        <f aca="false">FALSE()</f>
        <v>0</v>
      </c>
      <c r="L82" s="43" t="b">
        <f aca="false">FALSE()</f>
        <v>0</v>
      </c>
      <c r="M82" s="43" t="b">
        <f aca="false">FALSE()</f>
        <v>0</v>
      </c>
      <c r="N82" s="43" t="b">
        <f aca="false">FALSE()</f>
        <v>0</v>
      </c>
      <c r="O82" s="43" t="b">
        <f aca="false">FALSE()</f>
        <v>0</v>
      </c>
      <c r="P82" s="43" t="b">
        <f aca="false">FALSE()</f>
        <v>0</v>
      </c>
      <c r="Q82" s="43" t="b">
        <f aca="false">FALSE()</f>
        <v>0</v>
      </c>
      <c r="R82" s="43" t="b">
        <f aca="false">FALSE()</f>
        <v>0</v>
      </c>
      <c r="S82" s="43" t="n">
        <v>20</v>
      </c>
      <c r="T82" s="43" t="b">
        <f aca="false">FALSE()</f>
        <v>0</v>
      </c>
      <c r="U82" s="43" t="n">
        <v>30</v>
      </c>
      <c r="V82" s="43" t="b">
        <f aca="false">FALSE()</f>
        <v>0</v>
      </c>
      <c r="W82" s="43" t="b">
        <f aca="false">FALSE()</f>
        <v>0</v>
      </c>
      <c r="X82" s="43" t="b">
        <f aca="false">FALSE()</f>
        <v>0</v>
      </c>
      <c r="Y82" s="43" t="b">
        <f aca="false">FALSE()</f>
        <v>0</v>
      </c>
      <c r="Z82" s="49" t="b">
        <f aca="false">FALSE()</f>
        <v>0</v>
      </c>
      <c r="AA82" s="34"/>
      <c r="AB82" s="35"/>
      <c r="AC82" s="36"/>
      <c r="AD82" s="169"/>
      <c r="AE82" s="37"/>
      <c r="AF82" s="171"/>
    </row>
    <row r="83" customFormat="false" ht="24.95" hidden="false" customHeight="true" outlineLevel="0" collapsed="false">
      <c r="A83" s="172"/>
      <c r="B83" s="45" t="s">
        <v>877</v>
      </c>
      <c r="C83" s="46" t="s">
        <v>61</v>
      </c>
      <c r="D83" s="47" t="n">
        <v>1988</v>
      </c>
      <c r="E83" s="30"/>
      <c r="F83" s="48"/>
      <c r="G83" s="43"/>
      <c r="H83" s="43"/>
      <c r="I83" s="43"/>
      <c r="J83" s="43"/>
      <c r="K83" s="43"/>
      <c r="L83" s="43"/>
      <c r="M83" s="43"/>
      <c r="N83" s="43"/>
      <c r="O83" s="43"/>
      <c r="P83" s="43"/>
      <c r="Q83" s="43"/>
      <c r="R83" s="43"/>
      <c r="S83" s="43"/>
      <c r="T83" s="43"/>
      <c r="U83" s="43"/>
      <c r="V83" s="43"/>
      <c r="W83" s="43"/>
      <c r="X83" s="43"/>
      <c r="Y83" s="43"/>
      <c r="Z83" s="49"/>
      <c r="AA83" s="34"/>
      <c r="AB83" s="35"/>
      <c r="AC83" s="36"/>
      <c r="AD83" s="169"/>
      <c r="AE83" s="37"/>
      <c r="AF83" s="171"/>
    </row>
    <row r="84" customFormat="false" ht="24.95" hidden="false" customHeight="true" outlineLevel="0" collapsed="false">
      <c r="A84" s="172" t="s">
        <v>522</v>
      </c>
      <c r="B84" s="27" t="s">
        <v>878</v>
      </c>
      <c r="C84" s="28" t="s">
        <v>59</v>
      </c>
      <c r="D84" s="29" t="n">
        <v>92</v>
      </c>
      <c r="E84" s="30" t="s">
        <v>66</v>
      </c>
      <c r="F84" s="31"/>
      <c r="G84" s="32"/>
      <c r="H84" s="32"/>
      <c r="I84" s="32"/>
      <c r="J84" s="32" t="n">
        <v>0.78125</v>
      </c>
      <c r="K84" s="32"/>
      <c r="L84" s="32" t="n">
        <v>0.395833333333333</v>
      </c>
      <c r="M84" s="32" t="n">
        <v>0.744444444444445</v>
      </c>
      <c r="N84" s="32"/>
      <c r="O84" s="32"/>
      <c r="P84" s="32"/>
      <c r="Q84" s="32" t="n">
        <v>0.669444444444444</v>
      </c>
      <c r="R84" s="32" t="n">
        <v>0.539583333333333</v>
      </c>
      <c r="S84" s="32"/>
      <c r="T84" s="32"/>
      <c r="U84" s="32"/>
      <c r="V84" s="32"/>
      <c r="W84" s="32"/>
      <c r="X84" s="32"/>
      <c r="Y84" s="32"/>
      <c r="Z84" s="33" t="n">
        <v>0.0902777777777778</v>
      </c>
      <c r="AA84" s="34" t="n">
        <v>6</v>
      </c>
      <c r="AB84" s="35" t="n">
        <v>380</v>
      </c>
      <c r="AC84" s="36" t="n">
        <v>0.977361111111111</v>
      </c>
      <c r="AD84" s="169" t="s">
        <v>393</v>
      </c>
      <c r="AE84" s="37" t="n">
        <v>4</v>
      </c>
      <c r="AF84" s="171" t="n">
        <v>17</v>
      </c>
    </row>
    <row r="85" customFormat="false" ht="24.95" hidden="false" customHeight="true" outlineLevel="0" collapsed="false">
      <c r="A85" s="172"/>
      <c r="B85" s="38" t="s">
        <v>334</v>
      </c>
      <c r="C85" s="39" t="s">
        <v>59</v>
      </c>
      <c r="D85" s="40" t="n">
        <v>1972</v>
      </c>
      <c r="E85" s="30"/>
      <c r="F85" s="48" t="b">
        <f aca="false">FALSE()</f>
        <v>0</v>
      </c>
      <c r="G85" s="43" t="b">
        <f aca="false">FALSE()</f>
        <v>0</v>
      </c>
      <c r="H85" s="43" t="b">
        <f aca="false">FALSE()</f>
        <v>0</v>
      </c>
      <c r="I85" s="43" t="b">
        <f aca="false">FALSE()</f>
        <v>0</v>
      </c>
      <c r="J85" s="43" t="n">
        <v>30</v>
      </c>
      <c r="K85" s="43" t="b">
        <f aca="false">FALSE()</f>
        <v>0</v>
      </c>
      <c r="L85" s="43" t="n">
        <v>100</v>
      </c>
      <c r="M85" s="43" t="n">
        <v>60</v>
      </c>
      <c r="N85" s="43" t="b">
        <f aca="false">FALSE()</f>
        <v>0</v>
      </c>
      <c r="O85" s="43" t="b">
        <f aca="false">FALSE()</f>
        <v>0</v>
      </c>
      <c r="P85" s="43" t="b">
        <f aca="false">FALSE()</f>
        <v>0</v>
      </c>
      <c r="Q85" s="43" t="n">
        <v>50</v>
      </c>
      <c r="R85" s="43" t="n">
        <v>70</v>
      </c>
      <c r="S85" s="43" t="b">
        <f aca="false">FALSE()</f>
        <v>0</v>
      </c>
      <c r="T85" s="43" t="b">
        <f aca="false">FALSE()</f>
        <v>0</v>
      </c>
      <c r="U85" s="43" t="b">
        <f aca="false">FALSE()</f>
        <v>0</v>
      </c>
      <c r="V85" s="43" t="b">
        <f aca="false">FALSE()</f>
        <v>0</v>
      </c>
      <c r="W85" s="43" t="b">
        <f aca="false">FALSE()</f>
        <v>0</v>
      </c>
      <c r="X85" s="43" t="b">
        <f aca="false">FALSE()</f>
        <v>0</v>
      </c>
      <c r="Y85" s="43" t="b">
        <f aca="false">FALSE()</f>
        <v>0</v>
      </c>
      <c r="Z85" s="49" t="n">
        <v>70</v>
      </c>
      <c r="AA85" s="34"/>
      <c r="AB85" s="35"/>
      <c r="AC85" s="36"/>
      <c r="AD85" s="169"/>
      <c r="AE85" s="37"/>
      <c r="AF85" s="171"/>
    </row>
    <row r="86" customFormat="false" ht="24.95" hidden="false" customHeight="true" outlineLevel="0" collapsed="false">
      <c r="A86" s="172"/>
      <c r="B86" s="45" t="s">
        <v>335</v>
      </c>
      <c r="C86" s="46" t="s">
        <v>59</v>
      </c>
      <c r="D86" s="47" t="n">
        <v>1974</v>
      </c>
      <c r="E86" s="30"/>
      <c r="F86" s="48"/>
      <c r="G86" s="43"/>
      <c r="H86" s="43"/>
      <c r="I86" s="43"/>
      <c r="J86" s="43"/>
      <c r="K86" s="43"/>
      <c r="L86" s="43"/>
      <c r="M86" s="43"/>
      <c r="N86" s="43"/>
      <c r="O86" s="43"/>
      <c r="P86" s="43"/>
      <c r="Q86" s="43"/>
      <c r="R86" s="43"/>
      <c r="S86" s="43"/>
      <c r="T86" s="43"/>
      <c r="U86" s="43"/>
      <c r="V86" s="43"/>
      <c r="W86" s="43"/>
      <c r="X86" s="43"/>
      <c r="Y86" s="43"/>
      <c r="Z86" s="49"/>
      <c r="AA86" s="34"/>
      <c r="AB86" s="35"/>
      <c r="AC86" s="36"/>
      <c r="AD86" s="169"/>
      <c r="AE86" s="37"/>
      <c r="AF86" s="171"/>
    </row>
    <row r="87" customFormat="false" ht="24.95" hidden="false" customHeight="true" outlineLevel="0" collapsed="false">
      <c r="A87" s="172" t="s">
        <v>508</v>
      </c>
      <c r="B87" s="27" t="s">
        <v>879</v>
      </c>
      <c r="C87" s="28" t="s">
        <v>55</v>
      </c>
      <c r="D87" s="29" t="n">
        <v>89</v>
      </c>
      <c r="E87" s="30" t="s">
        <v>56</v>
      </c>
      <c r="F87" s="31" t="n">
        <v>0.647916666666667</v>
      </c>
      <c r="G87" s="32" t="n">
        <v>0.600694444444444</v>
      </c>
      <c r="H87" s="32"/>
      <c r="I87" s="32"/>
      <c r="J87" s="32"/>
      <c r="K87" s="32"/>
      <c r="L87" s="32" t="n">
        <v>0.333333333333333</v>
      </c>
      <c r="M87" s="32"/>
      <c r="N87" s="32"/>
      <c r="O87" s="32"/>
      <c r="P87" s="32"/>
      <c r="Q87" s="32" t="n">
        <v>0.540277777777778</v>
      </c>
      <c r="R87" s="32"/>
      <c r="S87" s="32" t="n">
        <v>0.711111111111111</v>
      </c>
      <c r="T87" s="32"/>
      <c r="U87" s="32" t="n">
        <v>0.503472222222222</v>
      </c>
      <c r="V87" s="32"/>
      <c r="W87" s="32"/>
      <c r="X87" s="32"/>
      <c r="Y87" s="32"/>
      <c r="Z87" s="33"/>
      <c r="AA87" s="34" t="n">
        <v>6</v>
      </c>
      <c r="AB87" s="35" t="n">
        <v>250</v>
      </c>
      <c r="AC87" s="36" t="n">
        <v>0.955717592592593</v>
      </c>
      <c r="AD87" s="169" t="s">
        <v>393</v>
      </c>
      <c r="AE87" s="37" t="n">
        <v>8</v>
      </c>
      <c r="AF87" s="171" t="n">
        <v>19</v>
      </c>
    </row>
    <row r="88" customFormat="false" ht="24.95" hidden="false" customHeight="true" outlineLevel="0" collapsed="false">
      <c r="A88" s="172"/>
      <c r="B88" s="38" t="s">
        <v>652</v>
      </c>
      <c r="C88" s="39" t="s">
        <v>59</v>
      </c>
      <c r="D88" s="40" t="n">
        <v>1973</v>
      </c>
      <c r="E88" s="30"/>
      <c r="F88" s="48" t="n">
        <v>30</v>
      </c>
      <c r="G88" s="43" t="n">
        <v>20</v>
      </c>
      <c r="H88" s="43" t="b">
        <f aca="false">FALSE()</f>
        <v>0</v>
      </c>
      <c r="I88" s="43" t="b">
        <f aca="false">FALSE()</f>
        <v>0</v>
      </c>
      <c r="J88" s="43" t="b">
        <f aca="false">FALSE()</f>
        <v>0</v>
      </c>
      <c r="K88" s="43" t="b">
        <f aca="false">FALSE()</f>
        <v>0</v>
      </c>
      <c r="L88" s="43" t="n">
        <v>100</v>
      </c>
      <c r="M88" s="43" t="b">
        <f aca="false">FALSE()</f>
        <v>0</v>
      </c>
      <c r="N88" s="43" t="b">
        <f aca="false">FALSE()</f>
        <v>0</v>
      </c>
      <c r="O88" s="43" t="b">
        <f aca="false">FALSE()</f>
        <v>0</v>
      </c>
      <c r="P88" s="43" t="b">
        <f aca="false">FALSE()</f>
        <v>0</v>
      </c>
      <c r="Q88" s="43" t="n">
        <v>50</v>
      </c>
      <c r="R88" s="43" t="b">
        <f aca="false">FALSE()</f>
        <v>0</v>
      </c>
      <c r="S88" s="43" t="n">
        <v>20</v>
      </c>
      <c r="T88" s="43" t="b">
        <f aca="false">FALSE()</f>
        <v>0</v>
      </c>
      <c r="U88" s="43" t="n">
        <v>30</v>
      </c>
      <c r="V88" s="43" t="b">
        <f aca="false">FALSE()</f>
        <v>0</v>
      </c>
      <c r="W88" s="43" t="b">
        <f aca="false">FALSE()</f>
        <v>0</v>
      </c>
      <c r="X88" s="43" t="b">
        <f aca="false">FALSE()</f>
        <v>0</v>
      </c>
      <c r="Y88" s="43" t="b">
        <f aca="false">FALSE()</f>
        <v>0</v>
      </c>
      <c r="Z88" s="49" t="b">
        <f aca="false">FALSE()</f>
        <v>0</v>
      </c>
      <c r="AA88" s="34"/>
      <c r="AB88" s="35"/>
      <c r="AC88" s="36"/>
      <c r="AD88" s="169"/>
      <c r="AE88" s="37"/>
      <c r="AF88" s="171"/>
    </row>
    <row r="89" customFormat="false" ht="24.95" hidden="false" customHeight="true" outlineLevel="0" collapsed="false">
      <c r="A89" s="172"/>
      <c r="B89" s="45" t="s">
        <v>880</v>
      </c>
      <c r="C89" s="46" t="s">
        <v>61</v>
      </c>
      <c r="D89" s="47" t="n">
        <v>1976</v>
      </c>
      <c r="E89" s="30"/>
      <c r="F89" s="48"/>
      <c r="G89" s="43"/>
      <c r="H89" s="43"/>
      <c r="I89" s="43"/>
      <c r="J89" s="43"/>
      <c r="K89" s="43"/>
      <c r="L89" s="43"/>
      <c r="M89" s="43"/>
      <c r="N89" s="43"/>
      <c r="O89" s="43"/>
      <c r="P89" s="43"/>
      <c r="Q89" s="43"/>
      <c r="R89" s="43"/>
      <c r="S89" s="43"/>
      <c r="T89" s="43"/>
      <c r="U89" s="43"/>
      <c r="V89" s="43"/>
      <c r="W89" s="43"/>
      <c r="X89" s="43"/>
      <c r="Y89" s="43"/>
      <c r="Z89" s="49"/>
      <c r="AA89" s="34"/>
      <c r="AB89" s="35"/>
      <c r="AC89" s="36"/>
      <c r="AD89" s="169"/>
      <c r="AE89" s="37"/>
      <c r="AF89" s="171"/>
    </row>
    <row r="90" customFormat="false" ht="24.95" hidden="false" customHeight="true" outlineLevel="0" collapsed="false">
      <c r="A90" s="172" t="s">
        <v>583</v>
      </c>
      <c r="B90" s="27" t="s">
        <v>881</v>
      </c>
      <c r="C90" s="28" t="s">
        <v>55</v>
      </c>
      <c r="D90" s="29" t="n">
        <v>90</v>
      </c>
      <c r="E90" s="30" t="s">
        <v>71</v>
      </c>
      <c r="F90" s="31"/>
      <c r="G90" s="32"/>
      <c r="H90" s="32"/>
      <c r="I90" s="32"/>
      <c r="J90" s="32"/>
      <c r="K90" s="32"/>
      <c r="L90" s="32"/>
      <c r="M90" s="32"/>
      <c r="N90" s="32"/>
      <c r="O90" s="32"/>
      <c r="P90" s="32"/>
      <c r="Q90" s="32"/>
      <c r="R90" s="32" t="n">
        <v>0.565277777777778</v>
      </c>
      <c r="S90" s="32"/>
      <c r="T90" s="32"/>
      <c r="U90" s="32" t="n">
        <v>0.50625</v>
      </c>
      <c r="V90" s="32"/>
      <c r="W90" s="32"/>
      <c r="X90" s="32"/>
      <c r="Y90" s="32"/>
      <c r="Z90" s="33"/>
      <c r="AA90" s="34" t="n">
        <v>2</v>
      </c>
      <c r="AB90" s="35" t="n">
        <v>100</v>
      </c>
      <c r="AC90" s="36" t="n">
        <v>0.326388888888889</v>
      </c>
      <c r="AD90" s="169" t="s">
        <v>393</v>
      </c>
      <c r="AE90" s="54" t="s">
        <v>240</v>
      </c>
      <c r="AF90" s="171" t="str">
        <f aca="false">IF(AE90="DNF","DNF",RANK(AB90,AB$6:AB$155))</f>
        <v>DNF</v>
      </c>
    </row>
    <row r="91" customFormat="false" ht="24.95" hidden="false" customHeight="true" outlineLevel="0" collapsed="false">
      <c r="A91" s="172"/>
      <c r="B91" s="38" t="s">
        <v>882</v>
      </c>
      <c r="C91" s="39" t="s">
        <v>59</v>
      </c>
      <c r="D91" s="40" t="n">
        <v>1969</v>
      </c>
      <c r="E91" s="30"/>
      <c r="F91" s="48" t="b">
        <f aca="false">FALSE()</f>
        <v>0</v>
      </c>
      <c r="G91" s="43" t="b">
        <f aca="false">FALSE()</f>
        <v>0</v>
      </c>
      <c r="H91" s="43" t="b">
        <f aca="false">FALSE()</f>
        <v>0</v>
      </c>
      <c r="I91" s="43" t="b">
        <f aca="false">FALSE()</f>
        <v>0</v>
      </c>
      <c r="J91" s="43" t="b">
        <f aca="false">FALSE()</f>
        <v>0</v>
      </c>
      <c r="K91" s="43" t="b">
        <f aca="false">FALSE()</f>
        <v>0</v>
      </c>
      <c r="L91" s="43" t="b">
        <f aca="false">FALSE()</f>
        <v>0</v>
      </c>
      <c r="M91" s="43" t="b">
        <f aca="false">FALSE()</f>
        <v>0</v>
      </c>
      <c r="N91" s="43" t="b">
        <f aca="false">FALSE()</f>
        <v>0</v>
      </c>
      <c r="O91" s="43" t="b">
        <f aca="false">FALSE()</f>
        <v>0</v>
      </c>
      <c r="P91" s="43" t="b">
        <f aca="false">FALSE()</f>
        <v>0</v>
      </c>
      <c r="Q91" s="43" t="b">
        <f aca="false">FALSE()</f>
        <v>0</v>
      </c>
      <c r="R91" s="43" t="n">
        <v>70</v>
      </c>
      <c r="S91" s="43" t="b">
        <f aca="false">FALSE()</f>
        <v>0</v>
      </c>
      <c r="T91" s="43" t="b">
        <f aca="false">FALSE()</f>
        <v>0</v>
      </c>
      <c r="U91" s="43" t="n">
        <v>30</v>
      </c>
      <c r="V91" s="43" t="b">
        <f aca="false">FALSE()</f>
        <v>0</v>
      </c>
      <c r="W91" s="43" t="b">
        <f aca="false">FALSE()</f>
        <v>0</v>
      </c>
      <c r="X91" s="43" t="b">
        <f aca="false">FALSE()</f>
        <v>0</v>
      </c>
      <c r="Y91" s="43" t="b">
        <f aca="false">FALSE()</f>
        <v>0</v>
      </c>
      <c r="Z91" s="49" t="b">
        <f aca="false">FALSE()</f>
        <v>0</v>
      </c>
      <c r="AA91" s="34"/>
      <c r="AB91" s="35"/>
      <c r="AC91" s="36"/>
      <c r="AD91" s="169"/>
      <c r="AE91" s="54"/>
      <c r="AF91" s="171"/>
    </row>
    <row r="92" customFormat="false" ht="24.95" hidden="false" customHeight="true" outlineLevel="0" collapsed="false">
      <c r="A92" s="172"/>
      <c r="B92" s="45" t="s">
        <v>813</v>
      </c>
      <c r="C92" s="46" t="s">
        <v>61</v>
      </c>
      <c r="D92" s="47" t="n">
        <v>1979</v>
      </c>
      <c r="E92" s="30"/>
      <c r="F92" s="48"/>
      <c r="G92" s="43"/>
      <c r="H92" s="43"/>
      <c r="I92" s="43"/>
      <c r="J92" s="43"/>
      <c r="K92" s="43"/>
      <c r="L92" s="43"/>
      <c r="M92" s="43"/>
      <c r="N92" s="43"/>
      <c r="O92" s="43"/>
      <c r="P92" s="43"/>
      <c r="Q92" s="43"/>
      <c r="R92" s="43"/>
      <c r="S92" s="43"/>
      <c r="T92" s="43"/>
      <c r="U92" s="43"/>
      <c r="V92" s="43"/>
      <c r="W92" s="43"/>
      <c r="X92" s="43"/>
      <c r="Y92" s="43"/>
      <c r="Z92" s="49"/>
      <c r="AA92" s="34"/>
      <c r="AB92" s="35"/>
      <c r="AC92" s="36"/>
      <c r="AD92" s="169"/>
      <c r="AE92" s="54"/>
      <c r="AF92" s="171"/>
    </row>
    <row r="93" customFormat="false" ht="24.95" hidden="false" customHeight="true" outlineLevel="0" collapsed="false">
      <c r="A93" s="172" t="s">
        <v>539</v>
      </c>
      <c r="B93" s="27" t="s">
        <v>883</v>
      </c>
      <c r="C93" s="28" t="s">
        <v>59</v>
      </c>
      <c r="D93" s="29" t="n">
        <v>104</v>
      </c>
      <c r="E93" s="30" t="s">
        <v>66</v>
      </c>
      <c r="F93" s="31"/>
      <c r="G93" s="32"/>
      <c r="H93" s="32"/>
      <c r="I93" s="32"/>
      <c r="J93" s="32"/>
      <c r="K93" s="32"/>
      <c r="L93" s="32"/>
      <c r="M93" s="32"/>
      <c r="N93" s="32"/>
      <c r="O93" s="32"/>
      <c r="P93" s="32"/>
      <c r="Q93" s="32" t="n">
        <v>0.727777777777778</v>
      </c>
      <c r="R93" s="32"/>
      <c r="S93" s="32"/>
      <c r="T93" s="32"/>
      <c r="U93" s="32" t="n">
        <v>0.51875</v>
      </c>
      <c r="V93" s="32"/>
      <c r="W93" s="32"/>
      <c r="X93" s="32"/>
      <c r="Y93" s="32"/>
      <c r="Z93" s="33"/>
      <c r="AA93" s="34" t="n">
        <v>2</v>
      </c>
      <c r="AB93" s="35" t="n">
        <v>80</v>
      </c>
      <c r="AC93" s="36" t="n">
        <v>1</v>
      </c>
      <c r="AD93" s="169" t="s">
        <v>393</v>
      </c>
      <c r="AE93" s="54" t="s">
        <v>240</v>
      </c>
      <c r="AF93" s="171" t="str">
        <f aca="false">IF(AE93="DNF","DNF",RANK(AB93,AB$6:AB$155))</f>
        <v>DNF</v>
      </c>
    </row>
    <row r="94" customFormat="false" ht="24.95" hidden="false" customHeight="true" outlineLevel="0" collapsed="false">
      <c r="A94" s="172"/>
      <c r="B94" s="38" t="s">
        <v>884</v>
      </c>
      <c r="C94" s="39" t="s">
        <v>59</v>
      </c>
      <c r="D94" s="40" t="n">
        <v>1975</v>
      </c>
      <c r="E94" s="30"/>
      <c r="F94" s="48" t="b">
        <f aca="false">FALSE()</f>
        <v>0</v>
      </c>
      <c r="G94" s="43" t="b">
        <f aca="false">FALSE()</f>
        <v>0</v>
      </c>
      <c r="H94" s="43" t="b">
        <f aca="false">FALSE()</f>
        <v>0</v>
      </c>
      <c r="I94" s="43" t="b">
        <f aca="false">FALSE()</f>
        <v>0</v>
      </c>
      <c r="J94" s="43" t="b">
        <f aca="false">FALSE()</f>
        <v>0</v>
      </c>
      <c r="K94" s="43" t="b">
        <f aca="false">FALSE()</f>
        <v>0</v>
      </c>
      <c r="L94" s="43" t="b">
        <f aca="false">FALSE()</f>
        <v>0</v>
      </c>
      <c r="M94" s="43" t="b">
        <f aca="false">FALSE()</f>
        <v>0</v>
      </c>
      <c r="N94" s="43" t="b">
        <f aca="false">FALSE()</f>
        <v>0</v>
      </c>
      <c r="O94" s="43" t="b">
        <f aca="false">FALSE()</f>
        <v>0</v>
      </c>
      <c r="P94" s="43" t="b">
        <f aca="false">FALSE()</f>
        <v>0</v>
      </c>
      <c r="Q94" s="43" t="n">
        <v>50</v>
      </c>
      <c r="R94" s="43" t="b">
        <f aca="false">FALSE()</f>
        <v>0</v>
      </c>
      <c r="S94" s="43" t="b">
        <f aca="false">FALSE()</f>
        <v>0</v>
      </c>
      <c r="T94" s="43" t="b">
        <f aca="false">FALSE()</f>
        <v>0</v>
      </c>
      <c r="U94" s="43" t="n">
        <v>30</v>
      </c>
      <c r="V94" s="43" t="b">
        <f aca="false">FALSE()</f>
        <v>0</v>
      </c>
      <c r="W94" s="43" t="b">
        <f aca="false">FALSE()</f>
        <v>0</v>
      </c>
      <c r="X94" s="43" t="b">
        <f aca="false">FALSE()</f>
        <v>0</v>
      </c>
      <c r="Y94" s="43" t="b">
        <f aca="false">FALSE()</f>
        <v>0</v>
      </c>
      <c r="Z94" s="49" t="b">
        <f aca="false">FALSE()</f>
        <v>0</v>
      </c>
      <c r="AA94" s="34"/>
      <c r="AB94" s="35"/>
      <c r="AC94" s="36"/>
      <c r="AD94" s="169"/>
      <c r="AE94" s="54"/>
      <c r="AF94" s="171"/>
    </row>
    <row r="95" customFormat="false" ht="24.95" hidden="false" customHeight="true" outlineLevel="0" collapsed="false">
      <c r="A95" s="172"/>
      <c r="B95" s="45" t="s">
        <v>885</v>
      </c>
      <c r="C95" s="46" t="s">
        <v>59</v>
      </c>
      <c r="D95" s="47" t="n">
        <v>1959</v>
      </c>
      <c r="E95" s="30"/>
      <c r="F95" s="48"/>
      <c r="G95" s="43"/>
      <c r="H95" s="43"/>
      <c r="I95" s="43"/>
      <c r="J95" s="43"/>
      <c r="K95" s="43"/>
      <c r="L95" s="43"/>
      <c r="M95" s="43"/>
      <c r="N95" s="43"/>
      <c r="O95" s="43"/>
      <c r="P95" s="43"/>
      <c r="Q95" s="43"/>
      <c r="R95" s="43"/>
      <c r="S95" s="43"/>
      <c r="T95" s="43"/>
      <c r="U95" s="43"/>
      <c r="V95" s="43"/>
      <c r="W95" s="43"/>
      <c r="X95" s="43"/>
      <c r="Y95" s="43"/>
      <c r="Z95" s="49"/>
      <c r="AA95" s="34"/>
      <c r="AB95" s="35"/>
      <c r="AC95" s="36"/>
      <c r="AD95" s="169"/>
      <c r="AE95" s="54"/>
      <c r="AF95" s="171"/>
    </row>
    <row r="96" customFormat="false" ht="24.95" hidden="false" customHeight="true" outlineLevel="0" collapsed="false">
      <c r="A96" s="172" t="s">
        <v>546</v>
      </c>
      <c r="B96" s="27" t="s">
        <v>886</v>
      </c>
      <c r="C96" s="28" t="s">
        <v>55</v>
      </c>
      <c r="D96" s="29" t="n">
        <v>82</v>
      </c>
      <c r="E96" s="30" t="s">
        <v>56</v>
      </c>
      <c r="F96" s="31" t="n">
        <v>0.644444444444445</v>
      </c>
      <c r="G96" s="32"/>
      <c r="H96" s="32"/>
      <c r="I96" s="32" t="n">
        <v>0.521527777777778</v>
      </c>
      <c r="J96" s="32"/>
      <c r="K96" s="32"/>
      <c r="L96" s="32" t="n">
        <v>0.388888888888889</v>
      </c>
      <c r="M96" s="32"/>
      <c r="N96" s="32" t="n">
        <v>0.795138888888889</v>
      </c>
      <c r="O96" s="32"/>
      <c r="P96" s="32" t="n">
        <v>0.846527777777778</v>
      </c>
      <c r="Q96" s="32"/>
      <c r="R96" s="32"/>
      <c r="S96" s="32" t="n">
        <v>0.70625</v>
      </c>
      <c r="T96" s="32" t="n">
        <v>0.753472222222222</v>
      </c>
      <c r="U96" s="32" t="n">
        <v>0.510416666666667</v>
      </c>
      <c r="V96" s="32" t="n">
        <v>0.0694444444444444</v>
      </c>
      <c r="W96" s="32" t="n">
        <v>0.125</v>
      </c>
      <c r="X96" s="32"/>
      <c r="Y96" s="32" t="n">
        <v>0.0368055555555556</v>
      </c>
      <c r="Z96" s="33"/>
      <c r="AA96" s="34" t="n">
        <v>11</v>
      </c>
      <c r="AB96" s="35" t="n">
        <v>550</v>
      </c>
      <c r="AC96" s="36" t="n">
        <v>0.968391203703704</v>
      </c>
      <c r="AD96" s="169" t="s">
        <v>393</v>
      </c>
      <c r="AE96" s="37" t="n">
        <v>3</v>
      </c>
      <c r="AF96" s="171" t="n">
        <v>10</v>
      </c>
    </row>
    <row r="97" customFormat="false" ht="24.95" hidden="false" customHeight="true" outlineLevel="0" collapsed="false">
      <c r="A97" s="172"/>
      <c r="B97" s="38" t="s">
        <v>759</v>
      </c>
      <c r="C97" s="39" t="s">
        <v>59</v>
      </c>
      <c r="D97" s="40" t="n">
        <v>1978</v>
      </c>
      <c r="E97" s="30"/>
      <c r="F97" s="48" t="n">
        <v>30</v>
      </c>
      <c r="G97" s="43" t="b">
        <f aca="false">FALSE()</f>
        <v>0</v>
      </c>
      <c r="H97" s="43" t="b">
        <f aca="false">FALSE()</f>
        <v>0</v>
      </c>
      <c r="I97" s="43" t="n">
        <v>50</v>
      </c>
      <c r="J97" s="43" t="b">
        <f aca="false">FALSE()</f>
        <v>0</v>
      </c>
      <c r="K97" s="43" t="b">
        <f aca="false">FALSE()</f>
        <v>0</v>
      </c>
      <c r="L97" s="43" t="n">
        <v>100</v>
      </c>
      <c r="M97" s="43" t="b">
        <f aca="false">FALSE()</f>
        <v>0</v>
      </c>
      <c r="N97" s="43" t="n">
        <v>50</v>
      </c>
      <c r="O97" s="43" t="b">
        <f aca="false">FALSE()</f>
        <v>0</v>
      </c>
      <c r="P97" s="43" t="n">
        <v>30</v>
      </c>
      <c r="Q97" s="43" t="b">
        <f aca="false">FALSE()</f>
        <v>0</v>
      </c>
      <c r="R97" s="43" t="b">
        <f aca="false">FALSE()</f>
        <v>0</v>
      </c>
      <c r="S97" s="43" t="n">
        <v>20</v>
      </c>
      <c r="T97" s="43" t="n">
        <v>30</v>
      </c>
      <c r="U97" s="43" t="n">
        <v>30</v>
      </c>
      <c r="V97" s="43" t="n">
        <v>70</v>
      </c>
      <c r="W97" s="43" t="n">
        <v>70</v>
      </c>
      <c r="X97" s="43" t="b">
        <f aca="false">FALSE()</f>
        <v>0</v>
      </c>
      <c r="Y97" s="43" t="n">
        <v>70</v>
      </c>
      <c r="Z97" s="49" t="b">
        <f aca="false">FALSE()</f>
        <v>0</v>
      </c>
      <c r="AA97" s="34"/>
      <c r="AB97" s="35"/>
      <c r="AC97" s="36"/>
      <c r="AD97" s="169"/>
      <c r="AE97" s="37"/>
      <c r="AF97" s="171"/>
    </row>
    <row r="98" customFormat="false" ht="24.95" hidden="false" customHeight="true" outlineLevel="0" collapsed="false">
      <c r="A98" s="172"/>
      <c r="B98" s="45" t="s">
        <v>887</v>
      </c>
      <c r="C98" s="46" t="s">
        <v>61</v>
      </c>
      <c r="D98" s="47" t="n">
        <v>1978</v>
      </c>
      <c r="E98" s="30"/>
      <c r="F98" s="48"/>
      <c r="G98" s="43"/>
      <c r="H98" s="43"/>
      <c r="I98" s="43"/>
      <c r="J98" s="43"/>
      <c r="K98" s="43"/>
      <c r="L98" s="43"/>
      <c r="M98" s="43"/>
      <c r="N98" s="43"/>
      <c r="O98" s="43"/>
      <c r="P98" s="43"/>
      <c r="Q98" s="43"/>
      <c r="R98" s="43"/>
      <c r="S98" s="43"/>
      <c r="T98" s="43"/>
      <c r="U98" s="43"/>
      <c r="V98" s="43"/>
      <c r="W98" s="43"/>
      <c r="X98" s="43"/>
      <c r="Y98" s="43"/>
      <c r="Z98" s="49"/>
      <c r="AA98" s="34"/>
      <c r="AB98" s="35"/>
      <c r="AC98" s="36"/>
      <c r="AD98" s="169"/>
      <c r="AE98" s="37"/>
      <c r="AF98" s="171"/>
    </row>
    <row r="99" customFormat="false" ht="24.95" hidden="false" customHeight="true" outlineLevel="0" collapsed="false">
      <c r="A99" s="172" t="s">
        <v>653</v>
      </c>
      <c r="B99" s="27" t="s">
        <v>888</v>
      </c>
      <c r="C99" s="28" t="s">
        <v>61</v>
      </c>
      <c r="D99" s="29" t="n">
        <v>90</v>
      </c>
      <c r="E99" s="30" t="s">
        <v>131</v>
      </c>
      <c r="F99" s="31" t="n">
        <v>0.894444444444444</v>
      </c>
      <c r="G99" s="32" t="n">
        <v>0.847222222222222</v>
      </c>
      <c r="H99" s="32"/>
      <c r="I99" s="32"/>
      <c r="J99" s="32"/>
      <c r="K99" s="32"/>
      <c r="L99" s="32"/>
      <c r="M99" s="32"/>
      <c r="N99" s="32"/>
      <c r="O99" s="32"/>
      <c r="P99" s="32"/>
      <c r="Q99" s="32" t="n">
        <v>0.610416666666667</v>
      </c>
      <c r="R99" s="32"/>
      <c r="S99" s="32" t="n">
        <v>0.0229166666666667</v>
      </c>
      <c r="T99" s="32"/>
      <c r="U99" s="32"/>
      <c r="V99" s="32"/>
      <c r="W99" s="32"/>
      <c r="X99" s="32"/>
      <c r="Y99" s="32"/>
      <c r="Z99" s="33"/>
      <c r="AA99" s="34" t="n">
        <v>4</v>
      </c>
      <c r="AB99" s="35" t="n">
        <v>120</v>
      </c>
      <c r="AC99" s="36" t="n">
        <v>0.834027777777778</v>
      </c>
      <c r="AD99" s="169" t="s">
        <v>393</v>
      </c>
      <c r="AE99" s="37" t="n">
        <v>3</v>
      </c>
      <c r="AF99" s="171" t="n">
        <v>29</v>
      </c>
    </row>
    <row r="100" customFormat="false" ht="24.95" hidden="false" customHeight="true" outlineLevel="0" collapsed="false">
      <c r="A100" s="172"/>
      <c r="B100" s="38" t="s">
        <v>889</v>
      </c>
      <c r="C100" s="39" t="s">
        <v>61</v>
      </c>
      <c r="D100" s="40" t="n">
        <v>1973</v>
      </c>
      <c r="E100" s="30"/>
      <c r="F100" s="48" t="n">
        <v>30</v>
      </c>
      <c r="G100" s="43" t="n">
        <v>20</v>
      </c>
      <c r="H100" s="43" t="b">
        <f aca="false">FALSE()</f>
        <v>0</v>
      </c>
      <c r="I100" s="43" t="b">
        <f aca="false">FALSE()</f>
        <v>0</v>
      </c>
      <c r="J100" s="43" t="b">
        <f aca="false">FALSE()</f>
        <v>0</v>
      </c>
      <c r="K100" s="43" t="b">
        <f aca="false">FALSE()</f>
        <v>0</v>
      </c>
      <c r="L100" s="43" t="b">
        <f aca="false">FALSE()</f>
        <v>0</v>
      </c>
      <c r="M100" s="43" t="b">
        <f aca="false">FALSE()</f>
        <v>0</v>
      </c>
      <c r="N100" s="43" t="b">
        <f aca="false">FALSE()</f>
        <v>0</v>
      </c>
      <c r="O100" s="43" t="b">
        <f aca="false">FALSE()</f>
        <v>0</v>
      </c>
      <c r="P100" s="43" t="b">
        <f aca="false">FALSE()</f>
        <v>0</v>
      </c>
      <c r="Q100" s="43" t="n">
        <v>50</v>
      </c>
      <c r="R100" s="43" t="b">
        <f aca="false">FALSE()</f>
        <v>0</v>
      </c>
      <c r="S100" s="43" t="n">
        <v>20</v>
      </c>
      <c r="T100" s="43" t="b">
        <f aca="false">FALSE()</f>
        <v>0</v>
      </c>
      <c r="U100" s="43" t="b">
        <f aca="false">FALSE()</f>
        <v>0</v>
      </c>
      <c r="V100" s="43" t="b">
        <f aca="false">FALSE()</f>
        <v>0</v>
      </c>
      <c r="W100" s="43" t="b">
        <f aca="false">FALSE()</f>
        <v>0</v>
      </c>
      <c r="X100" s="43" t="b">
        <f aca="false">FALSE()</f>
        <v>0</v>
      </c>
      <c r="Y100" s="43" t="b">
        <f aca="false">FALSE()</f>
        <v>0</v>
      </c>
      <c r="Z100" s="49" t="b">
        <f aca="false">FALSE()</f>
        <v>0</v>
      </c>
      <c r="AA100" s="34"/>
      <c r="AB100" s="35"/>
      <c r="AC100" s="36"/>
      <c r="AD100" s="169"/>
      <c r="AE100" s="37"/>
      <c r="AF100" s="171"/>
    </row>
    <row r="101" customFormat="false" ht="24.95" hidden="false" customHeight="true" outlineLevel="0" collapsed="false">
      <c r="A101" s="172"/>
      <c r="B101" s="45" t="s">
        <v>890</v>
      </c>
      <c r="C101" s="46" t="s">
        <v>61</v>
      </c>
      <c r="D101" s="47" t="n">
        <v>1975</v>
      </c>
      <c r="E101" s="30"/>
      <c r="F101" s="48"/>
      <c r="G101" s="43"/>
      <c r="H101" s="43"/>
      <c r="I101" s="43"/>
      <c r="J101" s="43"/>
      <c r="K101" s="43"/>
      <c r="L101" s="43"/>
      <c r="M101" s="43"/>
      <c r="N101" s="43"/>
      <c r="O101" s="43"/>
      <c r="P101" s="43"/>
      <c r="Q101" s="43"/>
      <c r="R101" s="43"/>
      <c r="S101" s="43"/>
      <c r="T101" s="43"/>
      <c r="U101" s="43"/>
      <c r="V101" s="43"/>
      <c r="W101" s="43"/>
      <c r="X101" s="43"/>
      <c r="Y101" s="43"/>
      <c r="Z101" s="49"/>
      <c r="AA101" s="34"/>
      <c r="AB101" s="35"/>
      <c r="AC101" s="36"/>
      <c r="AD101" s="169"/>
      <c r="AE101" s="37"/>
      <c r="AF101" s="171"/>
    </row>
    <row r="102" customFormat="false" ht="24.95" hidden="false" customHeight="true" outlineLevel="0" collapsed="false">
      <c r="A102" s="172" t="s">
        <v>562</v>
      </c>
      <c r="B102" s="27" t="s">
        <v>891</v>
      </c>
      <c r="C102" s="28" t="s">
        <v>55</v>
      </c>
      <c r="D102" s="29" t="n">
        <v>61</v>
      </c>
      <c r="E102" s="30" t="s">
        <v>56</v>
      </c>
      <c r="F102" s="31"/>
      <c r="G102" s="32"/>
      <c r="H102" s="32"/>
      <c r="I102" s="32"/>
      <c r="J102" s="32" t="n">
        <v>0.66875</v>
      </c>
      <c r="K102" s="32"/>
      <c r="L102" s="32"/>
      <c r="M102" s="32" t="n">
        <v>0.640972222222222</v>
      </c>
      <c r="N102" s="32"/>
      <c r="O102" s="32"/>
      <c r="P102" s="32"/>
      <c r="Q102" s="32" t="n">
        <v>0.568055555555556</v>
      </c>
      <c r="R102" s="32"/>
      <c r="S102" s="32"/>
      <c r="T102" s="32"/>
      <c r="U102" s="32" t="n">
        <v>0.506944444444444</v>
      </c>
      <c r="V102" s="32" t="n">
        <v>0.166666666666667</v>
      </c>
      <c r="W102" s="32" t="n">
        <v>0.0451388888888889</v>
      </c>
      <c r="X102" s="32"/>
      <c r="Y102" s="32"/>
      <c r="Z102" s="33" t="n">
        <v>0.9625</v>
      </c>
      <c r="AA102" s="34" t="n">
        <v>7</v>
      </c>
      <c r="AB102" s="35" t="n">
        <v>380</v>
      </c>
      <c r="AC102" s="36" t="n">
        <v>0.944097222222222</v>
      </c>
      <c r="AD102" s="169" t="s">
        <v>393</v>
      </c>
      <c r="AE102" s="37" t="n">
        <v>6</v>
      </c>
      <c r="AF102" s="171" t="n">
        <v>16</v>
      </c>
    </row>
    <row r="103" customFormat="false" ht="24.95" hidden="false" customHeight="true" outlineLevel="0" collapsed="false">
      <c r="A103" s="172"/>
      <c r="B103" s="38" t="s">
        <v>348</v>
      </c>
      <c r="C103" s="39" t="s">
        <v>59</v>
      </c>
      <c r="D103" s="40" t="n">
        <v>1984</v>
      </c>
      <c r="E103" s="30"/>
      <c r="F103" s="48" t="b">
        <f aca="false">FALSE()</f>
        <v>0</v>
      </c>
      <c r="G103" s="43" t="b">
        <f aca="false">FALSE()</f>
        <v>0</v>
      </c>
      <c r="H103" s="43" t="b">
        <f aca="false">FALSE()</f>
        <v>0</v>
      </c>
      <c r="I103" s="43" t="b">
        <f aca="false">FALSE()</f>
        <v>0</v>
      </c>
      <c r="J103" s="43" t="n">
        <v>30</v>
      </c>
      <c r="K103" s="43" t="b">
        <f aca="false">FALSE()</f>
        <v>0</v>
      </c>
      <c r="L103" s="43" t="b">
        <f aca="false">FALSE()</f>
        <v>0</v>
      </c>
      <c r="M103" s="43" t="n">
        <v>60</v>
      </c>
      <c r="N103" s="43" t="b">
        <f aca="false">FALSE()</f>
        <v>0</v>
      </c>
      <c r="O103" s="43" t="b">
        <f aca="false">FALSE()</f>
        <v>0</v>
      </c>
      <c r="P103" s="43" t="b">
        <f aca="false">FALSE()</f>
        <v>0</v>
      </c>
      <c r="Q103" s="43" t="n">
        <v>50</v>
      </c>
      <c r="R103" s="43" t="b">
        <f aca="false">FALSE()</f>
        <v>0</v>
      </c>
      <c r="S103" s="43" t="b">
        <f aca="false">FALSE()</f>
        <v>0</v>
      </c>
      <c r="T103" s="43" t="b">
        <f aca="false">FALSE()</f>
        <v>0</v>
      </c>
      <c r="U103" s="43" t="n">
        <v>30</v>
      </c>
      <c r="V103" s="43" t="n">
        <v>70</v>
      </c>
      <c r="W103" s="43" t="n">
        <v>70</v>
      </c>
      <c r="X103" s="43" t="b">
        <f aca="false">FALSE()</f>
        <v>0</v>
      </c>
      <c r="Y103" s="43" t="b">
        <f aca="false">FALSE()</f>
        <v>0</v>
      </c>
      <c r="Z103" s="49" t="n">
        <v>70</v>
      </c>
      <c r="AA103" s="34"/>
      <c r="AB103" s="35"/>
      <c r="AC103" s="36"/>
      <c r="AD103" s="169"/>
      <c r="AE103" s="37"/>
      <c r="AF103" s="171"/>
    </row>
    <row r="104" customFormat="false" ht="24.95" hidden="false" customHeight="true" outlineLevel="0" collapsed="false">
      <c r="A104" s="172"/>
      <c r="B104" s="45" t="s">
        <v>892</v>
      </c>
      <c r="C104" s="46" t="s">
        <v>61</v>
      </c>
      <c r="D104" s="47" t="n">
        <v>1993</v>
      </c>
      <c r="E104" s="30"/>
      <c r="F104" s="48"/>
      <c r="G104" s="43"/>
      <c r="H104" s="43"/>
      <c r="I104" s="43"/>
      <c r="J104" s="43"/>
      <c r="K104" s="43"/>
      <c r="L104" s="43"/>
      <c r="M104" s="43"/>
      <c r="N104" s="43"/>
      <c r="O104" s="43"/>
      <c r="P104" s="43"/>
      <c r="Q104" s="43"/>
      <c r="R104" s="43"/>
      <c r="S104" s="43"/>
      <c r="T104" s="43"/>
      <c r="U104" s="43"/>
      <c r="V104" s="43"/>
      <c r="W104" s="43"/>
      <c r="X104" s="43"/>
      <c r="Y104" s="43"/>
      <c r="Z104" s="49"/>
      <c r="AA104" s="34"/>
      <c r="AB104" s="35"/>
      <c r="AC104" s="36"/>
      <c r="AD104" s="169"/>
      <c r="AE104" s="37"/>
      <c r="AF104" s="171"/>
    </row>
    <row r="105" customFormat="false" ht="24.95" hidden="false" customHeight="true" outlineLevel="0" collapsed="false">
      <c r="A105" s="172" t="s">
        <v>529</v>
      </c>
      <c r="B105" s="27" t="s">
        <v>893</v>
      </c>
      <c r="C105" s="28" t="s">
        <v>55</v>
      </c>
      <c r="D105" s="29" t="n">
        <v>74</v>
      </c>
      <c r="E105" s="30" t="s">
        <v>56</v>
      </c>
      <c r="F105" s="31"/>
      <c r="G105" s="32"/>
      <c r="H105" s="32" t="n">
        <v>0.99375</v>
      </c>
      <c r="I105" s="32"/>
      <c r="J105" s="32" t="n">
        <v>0.749305555555556</v>
      </c>
      <c r="K105" s="32"/>
      <c r="L105" s="32" t="n">
        <v>0.418055555555556</v>
      </c>
      <c r="M105" s="32" t="n">
        <v>0.682638888888889</v>
      </c>
      <c r="N105" s="32"/>
      <c r="O105" s="32" t="n">
        <v>0.0888888888888889</v>
      </c>
      <c r="P105" s="32"/>
      <c r="Q105" s="32" t="n">
        <v>0.625</v>
      </c>
      <c r="R105" s="32" t="n">
        <v>0.542361111111111</v>
      </c>
      <c r="S105" s="32"/>
      <c r="T105" s="32"/>
      <c r="U105" s="32" t="n">
        <v>0.504861111111111</v>
      </c>
      <c r="V105" s="32"/>
      <c r="W105" s="32" t="n">
        <v>0.160416666666667</v>
      </c>
      <c r="X105" s="32"/>
      <c r="Y105" s="32"/>
      <c r="Z105" s="33"/>
      <c r="AA105" s="34" t="n">
        <v>9</v>
      </c>
      <c r="AB105" s="35" t="n">
        <v>540</v>
      </c>
      <c r="AC105" s="36" t="n">
        <v>0.987037037037037</v>
      </c>
      <c r="AD105" s="169" t="s">
        <v>393</v>
      </c>
      <c r="AE105" s="37" t="n">
        <v>4</v>
      </c>
      <c r="AF105" s="171" t="n">
        <v>13</v>
      </c>
    </row>
    <row r="106" customFormat="false" ht="24.95" hidden="false" customHeight="true" outlineLevel="0" collapsed="false">
      <c r="A106" s="172"/>
      <c r="B106" s="38" t="s">
        <v>894</v>
      </c>
      <c r="C106" s="39" t="s">
        <v>61</v>
      </c>
      <c r="D106" s="40" t="n">
        <v>1988</v>
      </c>
      <c r="E106" s="30"/>
      <c r="F106" s="48" t="b">
        <f aca="false">FALSE()</f>
        <v>0</v>
      </c>
      <c r="G106" s="43" t="b">
        <f aca="false">FALSE()</f>
        <v>0</v>
      </c>
      <c r="H106" s="43" t="n">
        <v>100</v>
      </c>
      <c r="I106" s="43" t="b">
        <f aca="false">FALSE()</f>
        <v>0</v>
      </c>
      <c r="J106" s="43" t="n">
        <v>30</v>
      </c>
      <c r="K106" s="43" t="b">
        <f aca="false">FALSE()</f>
        <v>0</v>
      </c>
      <c r="L106" s="43" t="n">
        <v>100</v>
      </c>
      <c r="M106" s="43" t="n">
        <v>60</v>
      </c>
      <c r="N106" s="43" t="b">
        <f aca="false">FALSE()</f>
        <v>0</v>
      </c>
      <c r="O106" s="43" t="n">
        <v>30</v>
      </c>
      <c r="P106" s="43" t="b">
        <f aca="false">FALSE()</f>
        <v>0</v>
      </c>
      <c r="Q106" s="43" t="n">
        <v>50</v>
      </c>
      <c r="R106" s="43" t="n">
        <v>70</v>
      </c>
      <c r="S106" s="43" t="b">
        <f aca="false">FALSE()</f>
        <v>0</v>
      </c>
      <c r="T106" s="43" t="b">
        <f aca="false">FALSE()</f>
        <v>0</v>
      </c>
      <c r="U106" s="43" t="n">
        <v>30</v>
      </c>
      <c r="V106" s="43" t="b">
        <f aca="false">FALSE()</f>
        <v>0</v>
      </c>
      <c r="W106" s="43" t="n">
        <v>70</v>
      </c>
      <c r="X106" s="43" t="b">
        <f aca="false">FALSE()</f>
        <v>0</v>
      </c>
      <c r="Y106" s="43" t="b">
        <f aca="false">FALSE()</f>
        <v>0</v>
      </c>
      <c r="Z106" s="49" t="b">
        <f aca="false">FALSE()</f>
        <v>0</v>
      </c>
      <c r="AA106" s="34"/>
      <c r="AB106" s="35"/>
      <c r="AC106" s="36"/>
      <c r="AD106" s="169"/>
      <c r="AE106" s="37"/>
      <c r="AF106" s="171"/>
    </row>
    <row r="107" customFormat="false" ht="24.95" hidden="false" customHeight="true" outlineLevel="0" collapsed="false">
      <c r="A107" s="172"/>
      <c r="B107" s="45" t="s">
        <v>895</v>
      </c>
      <c r="C107" s="46" t="s">
        <v>59</v>
      </c>
      <c r="D107" s="47" t="n">
        <v>1976</v>
      </c>
      <c r="E107" s="30"/>
      <c r="F107" s="48"/>
      <c r="G107" s="43"/>
      <c r="H107" s="43"/>
      <c r="I107" s="43"/>
      <c r="J107" s="43"/>
      <c r="K107" s="43"/>
      <c r="L107" s="43"/>
      <c r="M107" s="43"/>
      <c r="N107" s="43"/>
      <c r="O107" s="43"/>
      <c r="P107" s="43"/>
      <c r="Q107" s="43"/>
      <c r="R107" s="43"/>
      <c r="S107" s="43"/>
      <c r="T107" s="43"/>
      <c r="U107" s="43"/>
      <c r="V107" s="43"/>
      <c r="W107" s="43"/>
      <c r="X107" s="43"/>
      <c r="Y107" s="43"/>
      <c r="Z107" s="49"/>
      <c r="AA107" s="34"/>
      <c r="AB107" s="35"/>
      <c r="AC107" s="36"/>
      <c r="AD107" s="169"/>
      <c r="AE107" s="37"/>
      <c r="AF107" s="171"/>
    </row>
    <row r="108" customFormat="false" ht="24.95" hidden="false" customHeight="true" outlineLevel="0" collapsed="false">
      <c r="A108" s="172" t="s">
        <v>573</v>
      </c>
      <c r="B108" s="27" t="s">
        <v>622</v>
      </c>
      <c r="C108" s="28" t="s">
        <v>59</v>
      </c>
      <c r="D108" s="29" t="n">
        <v>88</v>
      </c>
      <c r="E108" s="30" t="s">
        <v>108</v>
      </c>
      <c r="F108" s="31"/>
      <c r="G108" s="32" t="n">
        <v>0.715277777777778</v>
      </c>
      <c r="H108" s="32"/>
      <c r="I108" s="32" t="n">
        <v>0.5</v>
      </c>
      <c r="J108" s="32" t="n">
        <v>0.640972222222222</v>
      </c>
      <c r="K108" s="32" t="n">
        <v>0.946527777777778</v>
      </c>
      <c r="L108" s="32" t="n">
        <v>0.435416666666667</v>
      </c>
      <c r="M108" s="32" t="n">
        <v>0.622916666666667</v>
      </c>
      <c r="N108" s="32" t="n">
        <v>0.836111111111111</v>
      </c>
      <c r="O108" s="32"/>
      <c r="P108" s="32" t="n">
        <v>0.879166666666667</v>
      </c>
      <c r="Q108" s="32" t="n">
        <v>0.58125</v>
      </c>
      <c r="R108" s="32"/>
      <c r="S108" s="32" t="n">
        <v>0.758333333333333</v>
      </c>
      <c r="T108" s="32" t="n">
        <v>0.802083333333333</v>
      </c>
      <c r="U108" s="32" t="n">
        <v>0.502777777777778</v>
      </c>
      <c r="V108" s="32" t="n">
        <v>0.0763888888888889</v>
      </c>
      <c r="W108" s="32" t="n">
        <v>0.118055555555556</v>
      </c>
      <c r="X108" s="32" t="n">
        <v>0.305555555555556</v>
      </c>
      <c r="Y108" s="32" t="n">
        <v>0.00902777777777778</v>
      </c>
      <c r="Z108" s="33" t="n">
        <v>0.215277777777778</v>
      </c>
      <c r="AA108" s="34" t="n">
        <v>17</v>
      </c>
      <c r="AB108" s="35" t="n">
        <v>880</v>
      </c>
      <c r="AC108" s="36" t="n">
        <v>0.990636574074074</v>
      </c>
      <c r="AD108" s="169" t="s">
        <v>428</v>
      </c>
      <c r="AE108" s="37" t="n">
        <v>2</v>
      </c>
      <c r="AF108" s="171" t="n">
        <v>2</v>
      </c>
    </row>
    <row r="109" customFormat="false" ht="24.95" hidden="false" customHeight="true" outlineLevel="0" collapsed="false">
      <c r="A109" s="172"/>
      <c r="B109" s="38" t="s">
        <v>745</v>
      </c>
      <c r="C109" s="39" t="s">
        <v>59</v>
      </c>
      <c r="D109" s="40" t="n">
        <v>1968</v>
      </c>
      <c r="E109" s="30"/>
      <c r="F109" s="48" t="b">
        <f aca="false">FALSE()</f>
        <v>0</v>
      </c>
      <c r="G109" s="43" t="n">
        <v>20</v>
      </c>
      <c r="H109" s="43" t="b">
        <f aca="false">FALSE()</f>
        <v>0</v>
      </c>
      <c r="I109" s="43" t="n">
        <v>50</v>
      </c>
      <c r="J109" s="43" t="n">
        <v>30</v>
      </c>
      <c r="K109" s="43" t="n">
        <v>60</v>
      </c>
      <c r="L109" s="43" t="n">
        <v>100</v>
      </c>
      <c r="M109" s="43" t="n">
        <v>60</v>
      </c>
      <c r="N109" s="43" t="n">
        <v>50</v>
      </c>
      <c r="O109" s="43" t="b">
        <f aca="false">FALSE()</f>
        <v>0</v>
      </c>
      <c r="P109" s="43" t="n">
        <v>30</v>
      </c>
      <c r="Q109" s="43" t="n">
        <v>50</v>
      </c>
      <c r="R109" s="43" t="b">
        <f aca="false">FALSE()</f>
        <v>0</v>
      </c>
      <c r="S109" s="43" t="n">
        <v>20</v>
      </c>
      <c r="T109" s="43" t="n">
        <v>30</v>
      </c>
      <c r="U109" s="43" t="n">
        <v>30</v>
      </c>
      <c r="V109" s="43" t="n">
        <v>70</v>
      </c>
      <c r="W109" s="43" t="n">
        <v>70</v>
      </c>
      <c r="X109" s="43" t="n">
        <v>70</v>
      </c>
      <c r="Y109" s="43" t="n">
        <v>70</v>
      </c>
      <c r="Z109" s="49" t="n">
        <v>70</v>
      </c>
      <c r="AA109" s="34"/>
      <c r="AB109" s="35"/>
      <c r="AC109" s="36"/>
      <c r="AD109" s="169"/>
      <c r="AE109" s="37"/>
      <c r="AF109" s="171"/>
    </row>
    <row r="110" customFormat="false" ht="24.95" hidden="false" customHeight="true" outlineLevel="0" collapsed="false">
      <c r="A110" s="172"/>
      <c r="B110" s="45" t="s">
        <v>896</v>
      </c>
      <c r="C110" s="46" t="s">
        <v>59</v>
      </c>
      <c r="D110" s="47" t="n">
        <v>1982</v>
      </c>
      <c r="E110" s="30"/>
      <c r="F110" s="48"/>
      <c r="G110" s="43"/>
      <c r="H110" s="43"/>
      <c r="I110" s="43"/>
      <c r="J110" s="43"/>
      <c r="K110" s="43"/>
      <c r="L110" s="43"/>
      <c r="M110" s="43"/>
      <c r="N110" s="43"/>
      <c r="O110" s="43"/>
      <c r="P110" s="43"/>
      <c r="Q110" s="43"/>
      <c r="R110" s="43"/>
      <c r="S110" s="43"/>
      <c r="T110" s="43"/>
      <c r="U110" s="43"/>
      <c r="V110" s="43"/>
      <c r="W110" s="43"/>
      <c r="X110" s="43"/>
      <c r="Y110" s="43"/>
      <c r="Z110" s="49"/>
      <c r="AA110" s="34"/>
      <c r="AB110" s="35"/>
      <c r="AC110" s="36"/>
      <c r="AD110" s="169"/>
      <c r="AE110" s="37"/>
      <c r="AF110" s="171"/>
    </row>
    <row r="111" customFormat="false" ht="24.95" hidden="true" customHeight="true" outlineLevel="0" collapsed="false">
      <c r="A111" s="172" t="s">
        <v>506</v>
      </c>
      <c r="B111" s="27"/>
      <c r="C111" s="28" t="e">
        <f aca="false">IF(#REF!=2,"Z",IF(#REF!=3,"S",IF(#REF!=4,"M")))</f>
        <v>#REF!</v>
      </c>
      <c r="D111" s="29" t="n">
        <f aca="false">(2019-D112)+(2019-D113)</f>
        <v>4038</v>
      </c>
      <c r="E111" s="30" t="e">
        <f aca="false">IF(D111&gt;89,CONCATENATE(C111,"V"),CONCATENATE(C111," "))</f>
        <v>#REF!</v>
      </c>
      <c r="F111" s="31"/>
      <c r="G111" s="32"/>
      <c r="H111" s="32"/>
      <c r="I111" s="32"/>
      <c r="J111" s="32"/>
      <c r="K111" s="32"/>
      <c r="L111" s="32"/>
      <c r="M111" s="32"/>
      <c r="N111" s="32"/>
      <c r="O111" s="32"/>
      <c r="P111" s="32"/>
      <c r="Q111" s="32"/>
      <c r="R111" s="32"/>
      <c r="S111" s="32"/>
      <c r="T111" s="32"/>
      <c r="U111" s="32"/>
      <c r="V111" s="32"/>
      <c r="W111" s="32"/>
      <c r="X111" s="32"/>
      <c r="Y111" s="32"/>
      <c r="Z111" s="33"/>
      <c r="AA111" s="173" t="n">
        <f aca="false">COUNTIFS(F112:Z113,"&gt;1")</f>
        <v>0</v>
      </c>
      <c r="AB111" s="35" t="n">
        <f aca="false">SUM(F112:Z113)</f>
        <v>0</v>
      </c>
      <c r="AC111" s="36" t="n">
        <v>1</v>
      </c>
      <c r="AD111" s="169" t="e">
        <f aca="false">IF(#REF!=#REF!,"ANO","NE")</f>
        <v>#REF!</v>
      </c>
      <c r="AE111" s="37" t="e">
        <f aca="false">IF(AC111&gt;#REF!,"DNF",#REF!)</f>
        <v>#REF!</v>
      </c>
      <c r="AF111" s="171"/>
    </row>
    <row r="112" customFormat="false" ht="24.95" hidden="true" customHeight="true" outlineLevel="0" collapsed="false">
      <c r="A112" s="172"/>
      <c r="B112" s="38"/>
      <c r="C112" s="39"/>
      <c r="D112" s="40"/>
      <c r="E112" s="30"/>
      <c r="F112" s="174" t="n">
        <f aca="false">IF(F111&gt;0,F5)</f>
        <v>0</v>
      </c>
      <c r="G112" s="43" t="n">
        <f aca="false">IF(G111&gt;0,G5)</f>
        <v>0</v>
      </c>
      <c r="H112" s="43" t="n">
        <f aca="false">IF(H111&gt;0,H5)</f>
        <v>0</v>
      </c>
      <c r="I112" s="43" t="n">
        <f aca="false">IF(I111&gt;0,I5)</f>
        <v>0</v>
      </c>
      <c r="J112" s="43" t="n">
        <f aca="false">IF(J111&gt;0,J5)</f>
        <v>0</v>
      </c>
      <c r="K112" s="43" t="n">
        <f aca="false">IF(K111&gt;0,K5)</f>
        <v>0</v>
      </c>
      <c r="L112" s="43" t="n">
        <f aca="false">IF(L111&gt;0,L5)</f>
        <v>0</v>
      </c>
      <c r="M112" s="43" t="n">
        <f aca="false">IF(M111&gt;0,M5)</f>
        <v>0</v>
      </c>
      <c r="N112" s="43" t="n">
        <f aca="false">IF(N111&gt;0,N5)</f>
        <v>0</v>
      </c>
      <c r="O112" s="43" t="n">
        <f aca="false">IF(O111&gt;0,O5)</f>
        <v>0</v>
      </c>
      <c r="P112" s="43" t="n">
        <f aca="false">IF(P111&gt;0,P5)</f>
        <v>0</v>
      </c>
      <c r="Q112" s="43" t="n">
        <f aca="false">IF(Q111&gt;0,Q5)</f>
        <v>0</v>
      </c>
      <c r="R112" s="43" t="n">
        <f aca="false">IF(R111&gt;0,R5)</f>
        <v>0</v>
      </c>
      <c r="S112" s="43" t="n">
        <f aca="false">IF(S111&gt;0,S5)</f>
        <v>0</v>
      </c>
      <c r="T112" s="43" t="n">
        <f aca="false">IF(T111&gt;0,T5)</f>
        <v>0</v>
      </c>
      <c r="U112" s="43" t="n">
        <f aca="false">IF(U111&gt;0,U5)</f>
        <v>0</v>
      </c>
      <c r="V112" s="43" t="n">
        <f aca="false">IF(V111&gt;0,V5)</f>
        <v>0</v>
      </c>
      <c r="W112" s="43" t="n">
        <f aca="false">IF(W111&gt;0,W5)</f>
        <v>0</v>
      </c>
      <c r="X112" s="43" t="n">
        <f aca="false">IF(X111&gt;0,X5)</f>
        <v>0</v>
      </c>
      <c r="Y112" s="43" t="n">
        <f aca="false">IF(Y111&gt;0,Y5)</f>
        <v>0</v>
      </c>
      <c r="Z112" s="175" t="n">
        <f aca="false">IF(Z111&gt;0,Z5)</f>
        <v>0</v>
      </c>
      <c r="AA112" s="173"/>
      <c r="AB112" s="35"/>
      <c r="AC112" s="36"/>
      <c r="AD112" s="169"/>
      <c r="AE112" s="37"/>
      <c r="AF112" s="171"/>
    </row>
    <row r="113" customFormat="false" ht="24.95" hidden="true" customHeight="true" outlineLevel="0" collapsed="false">
      <c r="A113" s="172"/>
      <c r="B113" s="45"/>
      <c r="C113" s="46"/>
      <c r="D113" s="47"/>
      <c r="E113" s="30"/>
      <c r="F113" s="174"/>
      <c r="G113" s="43"/>
      <c r="H113" s="43"/>
      <c r="I113" s="43"/>
      <c r="J113" s="43"/>
      <c r="K113" s="43"/>
      <c r="L113" s="43"/>
      <c r="M113" s="43"/>
      <c r="N113" s="43"/>
      <c r="O113" s="43"/>
      <c r="P113" s="43"/>
      <c r="Q113" s="43"/>
      <c r="R113" s="43"/>
      <c r="S113" s="43"/>
      <c r="T113" s="43"/>
      <c r="U113" s="43"/>
      <c r="V113" s="43"/>
      <c r="W113" s="43"/>
      <c r="X113" s="43"/>
      <c r="Y113" s="43"/>
      <c r="Z113" s="175"/>
      <c r="AA113" s="173"/>
      <c r="AB113" s="35"/>
      <c r="AC113" s="36"/>
      <c r="AD113" s="169"/>
      <c r="AE113" s="37"/>
      <c r="AF113" s="171"/>
    </row>
    <row r="114" customFormat="false" ht="24.95" hidden="true" customHeight="true" outlineLevel="0" collapsed="false">
      <c r="A114" s="172" t="s">
        <v>567</v>
      </c>
      <c r="B114" s="27"/>
      <c r="C114" s="28" t="e">
        <f aca="false">IF(#REF!=2,"Z",IF(#REF!=3,"S",IF(#REF!=4,"M")))</f>
        <v>#REF!</v>
      </c>
      <c r="D114" s="29" t="n">
        <f aca="false">(2019-D115)+(2019-D116)</f>
        <v>4038</v>
      </c>
      <c r="E114" s="30" t="e">
        <f aca="false">IF(D114&gt;89,CONCATENATE(C114,"V"),CONCATENATE(C114," "))</f>
        <v>#REF!</v>
      </c>
      <c r="F114" s="31"/>
      <c r="G114" s="32"/>
      <c r="H114" s="32"/>
      <c r="I114" s="32"/>
      <c r="J114" s="32"/>
      <c r="K114" s="32"/>
      <c r="L114" s="32"/>
      <c r="M114" s="32"/>
      <c r="N114" s="32"/>
      <c r="O114" s="32"/>
      <c r="P114" s="32"/>
      <c r="Q114" s="32"/>
      <c r="R114" s="32"/>
      <c r="S114" s="32"/>
      <c r="T114" s="32"/>
      <c r="U114" s="32"/>
      <c r="V114" s="32"/>
      <c r="W114" s="32"/>
      <c r="X114" s="32"/>
      <c r="Y114" s="32"/>
      <c r="Z114" s="33"/>
      <c r="AA114" s="173" t="n">
        <f aca="false">COUNTIFS(F115:Z116,"&gt;1")</f>
        <v>0</v>
      </c>
      <c r="AB114" s="35" t="n">
        <f aca="false">SUM(F115:Z116)</f>
        <v>0</v>
      </c>
      <c r="AC114" s="36" t="n">
        <v>1</v>
      </c>
      <c r="AD114" s="169" t="e">
        <f aca="false">IF(#REF!=#REF!,"ANO","NE")</f>
        <v>#REF!</v>
      </c>
      <c r="AE114" s="37" t="e">
        <f aca="false">IF(AC114&gt;#REF!,"DNF",#REF!)</f>
        <v>#REF!</v>
      </c>
      <c r="AF114" s="171" t="e">
        <f aca="false">IF(AE114="DNF","DNF",RANK(AB114,AB$6:AB$155))</f>
        <v>#REF!</v>
      </c>
    </row>
    <row r="115" customFormat="false" ht="24.95" hidden="true" customHeight="true" outlineLevel="0" collapsed="false">
      <c r="A115" s="172"/>
      <c r="B115" s="38"/>
      <c r="C115" s="39"/>
      <c r="D115" s="40"/>
      <c r="E115" s="30"/>
      <c r="F115" s="48" t="n">
        <f aca="false">IF(F114&gt;0,F5)</f>
        <v>0</v>
      </c>
      <c r="G115" s="43" t="n">
        <f aca="false">IF(G114&gt;0,G5)</f>
        <v>0</v>
      </c>
      <c r="H115" s="43" t="n">
        <f aca="false">IF(H114&gt;0,H5)</f>
        <v>0</v>
      </c>
      <c r="I115" s="43" t="n">
        <f aca="false">IF(I114&gt;0,I5)</f>
        <v>0</v>
      </c>
      <c r="J115" s="43" t="n">
        <f aca="false">IF(J114&gt;0,J5)</f>
        <v>0</v>
      </c>
      <c r="K115" s="43" t="n">
        <f aca="false">IF(K114&gt;0,K5)</f>
        <v>0</v>
      </c>
      <c r="L115" s="43" t="n">
        <f aca="false">IF(L114&gt;0,L5)</f>
        <v>0</v>
      </c>
      <c r="M115" s="43" t="n">
        <f aca="false">IF(M114&gt;0,M5)</f>
        <v>0</v>
      </c>
      <c r="N115" s="43" t="n">
        <f aca="false">IF(N114&gt;0,N5)</f>
        <v>0</v>
      </c>
      <c r="O115" s="43" t="n">
        <f aca="false">IF(O114&gt;0,O5)</f>
        <v>0</v>
      </c>
      <c r="P115" s="43" t="n">
        <f aca="false">IF(P114&gt;0,P5)</f>
        <v>0</v>
      </c>
      <c r="Q115" s="43" t="n">
        <f aca="false">IF(Q114&gt;0,Q5)</f>
        <v>0</v>
      </c>
      <c r="R115" s="43" t="n">
        <f aca="false">IF(R114&gt;0,R5)</f>
        <v>0</v>
      </c>
      <c r="S115" s="43" t="n">
        <f aca="false">IF(S114&gt;0,S5)</f>
        <v>0</v>
      </c>
      <c r="T115" s="43" t="n">
        <f aca="false">IF(T114&gt;0,T5)</f>
        <v>0</v>
      </c>
      <c r="U115" s="43" t="n">
        <f aca="false">IF(U114&gt;0,U5)</f>
        <v>0</v>
      </c>
      <c r="V115" s="43" t="n">
        <f aca="false">IF(V114&gt;0,V5)</f>
        <v>0</v>
      </c>
      <c r="W115" s="43" t="n">
        <f aca="false">IF(W114&gt;0,W5)</f>
        <v>0</v>
      </c>
      <c r="X115" s="43" t="n">
        <f aca="false">IF(X114&gt;0,X5)</f>
        <v>0</v>
      </c>
      <c r="Y115" s="43" t="n">
        <f aca="false">IF(Y114&gt;0,Y5)</f>
        <v>0</v>
      </c>
      <c r="Z115" s="49" t="n">
        <f aca="false">IF(Z114&gt;0,Z5)</f>
        <v>0</v>
      </c>
      <c r="AA115" s="173"/>
      <c r="AB115" s="35"/>
      <c r="AC115" s="36"/>
      <c r="AD115" s="169"/>
      <c r="AE115" s="37"/>
      <c r="AF115" s="171"/>
    </row>
    <row r="116" customFormat="false" ht="24.95" hidden="true" customHeight="true" outlineLevel="0" collapsed="false">
      <c r="A116" s="172"/>
      <c r="B116" s="45"/>
      <c r="C116" s="46"/>
      <c r="D116" s="47"/>
      <c r="E116" s="30"/>
      <c r="F116" s="48"/>
      <c r="G116" s="43"/>
      <c r="H116" s="43"/>
      <c r="I116" s="43"/>
      <c r="J116" s="43"/>
      <c r="K116" s="43"/>
      <c r="L116" s="43"/>
      <c r="M116" s="43"/>
      <c r="N116" s="43"/>
      <c r="O116" s="43"/>
      <c r="P116" s="43"/>
      <c r="Q116" s="43"/>
      <c r="R116" s="43"/>
      <c r="S116" s="43"/>
      <c r="T116" s="43"/>
      <c r="U116" s="43"/>
      <c r="V116" s="43"/>
      <c r="W116" s="43"/>
      <c r="X116" s="43"/>
      <c r="Y116" s="43"/>
      <c r="Z116" s="49"/>
      <c r="AA116" s="173"/>
      <c r="AB116" s="35"/>
      <c r="AC116" s="36"/>
      <c r="AD116" s="169"/>
      <c r="AE116" s="37"/>
      <c r="AF116" s="171"/>
    </row>
    <row r="117" customFormat="false" ht="24.95" hidden="true" customHeight="true" outlineLevel="0" collapsed="false">
      <c r="A117" s="172" t="s">
        <v>533</v>
      </c>
      <c r="B117" s="27"/>
      <c r="C117" s="28" t="e">
        <f aca="false">IF(#REF!=2,"Z",IF(#REF!=3,"S",IF(#REF!=4,"M")))</f>
        <v>#REF!</v>
      </c>
      <c r="D117" s="29" t="n">
        <f aca="false">(2019-D118)+(2019-D119)</f>
        <v>4038</v>
      </c>
      <c r="E117" s="30" t="e">
        <f aca="false">IF(D117&gt;89,CONCATENATE(C117,"V"),CONCATENATE(C117," "))</f>
        <v>#REF!</v>
      </c>
      <c r="F117" s="31"/>
      <c r="G117" s="32"/>
      <c r="H117" s="32"/>
      <c r="I117" s="32"/>
      <c r="J117" s="32"/>
      <c r="K117" s="32"/>
      <c r="L117" s="32"/>
      <c r="M117" s="32"/>
      <c r="N117" s="32"/>
      <c r="O117" s="32"/>
      <c r="P117" s="32"/>
      <c r="Q117" s="32"/>
      <c r="R117" s="32"/>
      <c r="S117" s="32"/>
      <c r="T117" s="32"/>
      <c r="U117" s="32"/>
      <c r="V117" s="32"/>
      <c r="W117" s="32"/>
      <c r="X117" s="32"/>
      <c r="Y117" s="32"/>
      <c r="Z117" s="33"/>
      <c r="AA117" s="173" t="n">
        <f aca="false">COUNTIFS(F118:Z119,"&gt;1")</f>
        <v>0</v>
      </c>
      <c r="AB117" s="35" t="n">
        <f aca="false">SUM(F118:Z119)</f>
        <v>0</v>
      </c>
      <c r="AC117" s="36" t="n">
        <v>1</v>
      </c>
      <c r="AD117" s="169" t="e">
        <f aca="false">IF(#REF!=#REF!,"ANO","NE")</f>
        <v>#REF!</v>
      </c>
      <c r="AE117" s="37" t="e">
        <f aca="false">IF(AC117&gt;#REF!,"DNF",#REF!)</f>
        <v>#REF!</v>
      </c>
      <c r="AF117" s="171" t="e">
        <f aca="false">IF(AE117="DNF","DNF",RANK(AB117,AB$6:AB$155))</f>
        <v>#REF!</v>
      </c>
    </row>
    <row r="118" customFormat="false" ht="24.95" hidden="true" customHeight="true" outlineLevel="0" collapsed="false">
      <c r="A118" s="172"/>
      <c r="B118" s="38"/>
      <c r="C118" s="39"/>
      <c r="D118" s="40"/>
      <c r="E118" s="30"/>
      <c r="F118" s="48" t="n">
        <f aca="false">IF(F117&gt;0,F5)</f>
        <v>0</v>
      </c>
      <c r="G118" s="43" t="n">
        <f aca="false">IF(G117&gt;0,G5)</f>
        <v>0</v>
      </c>
      <c r="H118" s="43" t="n">
        <f aca="false">IF(H117&gt;0,H5)</f>
        <v>0</v>
      </c>
      <c r="I118" s="43" t="n">
        <f aca="false">IF(I117&gt;0,I5)</f>
        <v>0</v>
      </c>
      <c r="J118" s="43" t="n">
        <f aca="false">IF(J117&gt;0,J5)</f>
        <v>0</v>
      </c>
      <c r="K118" s="43" t="n">
        <f aca="false">IF(K117&gt;0,K5)</f>
        <v>0</v>
      </c>
      <c r="L118" s="43" t="n">
        <f aca="false">IF(L117&gt;0,L5)</f>
        <v>0</v>
      </c>
      <c r="M118" s="43" t="n">
        <f aca="false">IF(M117&gt;0,M5)</f>
        <v>0</v>
      </c>
      <c r="N118" s="43" t="n">
        <f aca="false">IF(N117&gt;0,N5)</f>
        <v>0</v>
      </c>
      <c r="O118" s="43" t="n">
        <f aca="false">IF(O117&gt;0,O5)</f>
        <v>0</v>
      </c>
      <c r="P118" s="43" t="n">
        <f aca="false">IF(P117&gt;0,P5)</f>
        <v>0</v>
      </c>
      <c r="Q118" s="43" t="n">
        <f aca="false">IF(Q117&gt;0,Q5)</f>
        <v>0</v>
      </c>
      <c r="R118" s="43" t="n">
        <f aca="false">IF(R117&gt;0,R5)</f>
        <v>0</v>
      </c>
      <c r="S118" s="43" t="n">
        <f aca="false">IF(S117&gt;0,S5)</f>
        <v>0</v>
      </c>
      <c r="T118" s="43" t="n">
        <f aca="false">IF(T117&gt;0,T5)</f>
        <v>0</v>
      </c>
      <c r="U118" s="43" t="n">
        <f aca="false">IF(U117&gt;0,U5)</f>
        <v>0</v>
      </c>
      <c r="V118" s="43" t="n">
        <f aca="false">IF(V117&gt;0,V5)</f>
        <v>0</v>
      </c>
      <c r="W118" s="43" t="n">
        <f aca="false">IF(W117&gt;0,W5)</f>
        <v>0</v>
      </c>
      <c r="X118" s="43" t="n">
        <f aca="false">IF(X117&gt;0,X5)</f>
        <v>0</v>
      </c>
      <c r="Y118" s="43" t="n">
        <f aca="false">IF(Y117&gt;0,Y5)</f>
        <v>0</v>
      </c>
      <c r="Z118" s="49" t="n">
        <f aca="false">IF(Z117&gt;0,Z5)</f>
        <v>0</v>
      </c>
      <c r="AA118" s="173"/>
      <c r="AB118" s="35"/>
      <c r="AC118" s="36"/>
      <c r="AD118" s="169"/>
      <c r="AE118" s="37"/>
      <c r="AF118" s="171"/>
    </row>
    <row r="119" customFormat="false" ht="24.95" hidden="true" customHeight="true" outlineLevel="0" collapsed="false">
      <c r="A119" s="172"/>
      <c r="B119" s="45"/>
      <c r="C119" s="46"/>
      <c r="D119" s="47"/>
      <c r="E119" s="30"/>
      <c r="F119" s="48"/>
      <c r="G119" s="43"/>
      <c r="H119" s="43"/>
      <c r="I119" s="43"/>
      <c r="J119" s="43"/>
      <c r="K119" s="43"/>
      <c r="L119" s="43"/>
      <c r="M119" s="43"/>
      <c r="N119" s="43"/>
      <c r="O119" s="43"/>
      <c r="P119" s="43"/>
      <c r="Q119" s="43"/>
      <c r="R119" s="43"/>
      <c r="S119" s="43"/>
      <c r="T119" s="43"/>
      <c r="U119" s="43"/>
      <c r="V119" s="43"/>
      <c r="W119" s="43"/>
      <c r="X119" s="43"/>
      <c r="Y119" s="43"/>
      <c r="Z119" s="49"/>
      <c r="AA119" s="173"/>
      <c r="AB119" s="35"/>
      <c r="AC119" s="36"/>
      <c r="AD119" s="169"/>
      <c r="AE119" s="37"/>
      <c r="AF119" s="171"/>
    </row>
    <row r="120" customFormat="false" ht="24.95" hidden="true" customHeight="true" outlineLevel="0" collapsed="false">
      <c r="A120" s="172" t="s">
        <v>566</v>
      </c>
      <c r="B120" s="27"/>
      <c r="C120" s="28" t="e">
        <f aca="false">IF(#REF!=2,"Z",IF(#REF!=3,"S",IF(#REF!=4,"M")))</f>
        <v>#REF!</v>
      </c>
      <c r="D120" s="29" t="n">
        <f aca="false">(2019-D121)+(2019-D122)</f>
        <v>4038</v>
      </c>
      <c r="E120" s="30" t="e">
        <f aca="false">IF(D120&gt;89,CONCATENATE(C120,"V"),CONCATENATE(C120," "))</f>
        <v>#REF!</v>
      </c>
      <c r="F120" s="31"/>
      <c r="G120" s="32"/>
      <c r="H120" s="32"/>
      <c r="I120" s="32"/>
      <c r="J120" s="32"/>
      <c r="K120" s="32"/>
      <c r="L120" s="32"/>
      <c r="M120" s="32"/>
      <c r="N120" s="32"/>
      <c r="O120" s="32"/>
      <c r="P120" s="32"/>
      <c r="Q120" s="32"/>
      <c r="R120" s="32"/>
      <c r="S120" s="32"/>
      <c r="T120" s="32"/>
      <c r="U120" s="32"/>
      <c r="V120" s="32"/>
      <c r="W120" s="32"/>
      <c r="X120" s="32"/>
      <c r="Y120" s="32"/>
      <c r="Z120" s="33"/>
      <c r="AA120" s="173" t="n">
        <f aca="false">COUNTIFS(F121:Z122,"&gt;1")</f>
        <v>0</v>
      </c>
      <c r="AB120" s="35" t="n">
        <f aca="false">SUM(F121:Z122)</f>
        <v>0</v>
      </c>
      <c r="AC120" s="36" t="n">
        <v>1</v>
      </c>
      <c r="AD120" s="169" t="e">
        <f aca="false">IF(#REF!=#REF!,"ANO","NE")</f>
        <v>#REF!</v>
      </c>
      <c r="AE120" s="37" t="e">
        <f aca="false">IF(AC120&gt;#REF!,"DNF",#REF!)</f>
        <v>#REF!</v>
      </c>
      <c r="AF120" s="171" t="e">
        <f aca="false">IF(AE120="DNF","DNF",RANK(AB120,AB$6:AB$155))</f>
        <v>#REF!</v>
      </c>
    </row>
    <row r="121" customFormat="false" ht="24.95" hidden="true" customHeight="true" outlineLevel="0" collapsed="false">
      <c r="A121" s="172"/>
      <c r="B121" s="38"/>
      <c r="C121" s="39"/>
      <c r="D121" s="40"/>
      <c r="E121" s="30"/>
      <c r="F121" s="48" t="n">
        <f aca="false">IF(F120&gt;0,F5)</f>
        <v>0</v>
      </c>
      <c r="G121" s="43" t="n">
        <f aca="false">IF(G120&gt;0,G5)</f>
        <v>0</v>
      </c>
      <c r="H121" s="43" t="n">
        <f aca="false">IF(H120&gt;0,H5)</f>
        <v>0</v>
      </c>
      <c r="I121" s="43" t="n">
        <f aca="false">IF(I120&gt;0,I5)</f>
        <v>0</v>
      </c>
      <c r="J121" s="43" t="n">
        <f aca="false">IF(J120&gt;0,J5)</f>
        <v>0</v>
      </c>
      <c r="K121" s="43" t="n">
        <f aca="false">IF(K120&gt;0,K5)</f>
        <v>0</v>
      </c>
      <c r="L121" s="43" t="n">
        <f aca="false">IF(L120&gt;0,L5)</f>
        <v>0</v>
      </c>
      <c r="M121" s="43" t="n">
        <f aca="false">IF(M120&gt;0,M5)</f>
        <v>0</v>
      </c>
      <c r="N121" s="43" t="n">
        <f aca="false">IF(N120&gt;0,N5)</f>
        <v>0</v>
      </c>
      <c r="O121" s="43" t="n">
        <f aca="false">IF(O120&gt;0,O5)</f>
        <v>0</v>
      </c>
      <c r="P121" s="43" t="n">
        <f aca="false">IF(P120&gt;0,P5)</f>
        <v>0</v>
      </c>
      <c r="Q121" s="43" t="n">
        <f aca="false">IF(Q120&gt;0,Q5)</f>
        <v>0</v>
      </c>
      <c r="R121" s="43" t="n">
        <f aca="false">IF(R120&gt;0,R5)</f>
        <v>0</v>
      </c>
      <c r="S121" s="43" t="n">
        <f aca="false">IF(S120&gt;0,S5)</f>
        <v>0</v>
      </c>
      <c r="T121" s="43" t="n">
        <f aca="false">IF(T120&gt;0,T5)</f>
        <v>0</v>
      </c>
      <c r="U121" s="43" t="n">
        <f aca="false">IF(U120&gt;0,U5)</f>
        <v>0</v>
      </c>
      <c r="V121" s="43" t="n">
        <f aca="false">IF(V120&gt;0,V5)</f>
        <v>0</v>
      </c>
      <c r="W121" s="43" t="n">
        <f aca="false">IF(W120&gt;0,W5)</f>
        <v>0</v>
      </c>
      <c r="X121" s="43" t="n">
        <f aca="false">IF(X120&gt;0,X5)</f>
        <v>0</v>
      </c>
      <c r="Y121" s="43" t="n">
        <f aca="false">IF(Y120&gt;0,Y5)</f>
        <v>0</v>
      </c>
      <c r="Z121" s="49" t="n">
        <f aca="false">IF(Z120&gt;0,Z5)</f>
        <v>0</v>
      </c>
      <c r="AA121" s="173"/>
      <c r="AB121" s="35"/>
      <c r="AC121" s="36"/>
      <c r="AD121" s="169"/>
      <c r="AE121" s="37"/>
      <c r="AF121" s="171"/>
    </row>
    <row r="122" customFormat="false" ht="24.95" hidden="true" customHeight="true" outlineLevel="0" collapsed="false">
      <c r="A122" s="172"/>
      <c r="B122" s="45"/>
      <c r="C122" s="46"/>
      <c r="D122" s="47"/>
      <c r="E122" s="30"/>
      <c r="F122" s="48"/>
      <c r="G122" s="43"/>
      <c r="H122" s="43"/>
      <c r="I122" s="43"/>
      <c r="J122" s="43"/>
      <c r="K122" s="43"/>
      <c r="L122" s="43"/>
      <c r="M122" s="43"/>
      <c r="N122" s="43"/>
      <c r="O122" s="43"/>
      <c r="P122" s="43"/>
      <c r="Q122" s="43"/>
      <c r="R122" s="43"/>
      <c r="S122" s="43"/>
      <c r="T122" s="43"/>
      <c r="U122" s="43"/>
      <c r="V122" s="43"/>
      <c r="W122" s="43"/>
      <c r="X122" s="43"/>
      <c r="Y122" s="43"/>
      <c r="Z122" s="49"/>
      <c r="AA122" s="173"/>
      <c r="AB122" s="35"/>
      <c r="AC122" s="36"/>
      <c r="AD122" s="169"/>
      <c r="AE122" s="37"/>
      <c r="AF122" s="171"/>
    </row>
    <row r="123" customFormat="false" ht="24.95" hidden="true" customHeight="true" outlineLevel="0" collapsed="false">
      <c r="A123" s="172" t="s">
        <v>550</v>
      </c>
      <c r="B123" s="27"/>
      <c r="C123" s="28" t="e">
        <f aca="false">IF(#REF!=2,"Z",IF(#REF!=3,"S",IF(#REF!=4,"M")))</f>
        <v>#REF!</v>
      </c>
      <c r="D123" s="29" t="n">
        <f aca="false">(2019-D124)+(2019-D125)</f>
        <v>4038</v>
      </c>
      <c r="E123" s="30" t="e">
        <f aca="false">IF(D123&gt;89,CONCATENATE(C123,"V"),CONCATENATE(C123," "))</f>
        <v>#REF!</v>
      </c>
      <c r="F123" s="31"/>
      <c r="G123" s="32"/>
      <c r="H123" s="32"/>
      <c r="I123" s="32"/>
      <c r="J123" s="32"/>
      <c r="K123" s="32"/>
      <c r="L123" s="32"/>
      <c r="M123" s="32"/>
      <c r="N123" s="32"/>
      <c r="O123" s="32"/>
      <c r="P123" s="32"/>
      <c r="Q123" s="32"/>
      <c r="R123" s="32"/>
      <c r="S123" s="32"/>
      <c r="T123" s="32"/>
      <c r="U123" s="32"/>
      <c r="V123" s="32"/>
      <c r="W123" s="32"/>
      <c r="X123" s="32"/>
      <c r="Y123" s="32"/>
      <c r="Z123" s="33"/>
      <c r="AA123" s="173" t="n">
        <f aca="false">COUNTIFS(F124:Z125,"&gt;1")</f>
        <v>0</v>
      </c>
      <c r="AB123" s="35" t="n">
        <f aca="false">SUM(F124:Z125)</f>
        <v>0</v>
      </c>
      <c r="AC123" s="36" t="n">
        <v>1</v>
      </c>
      <c r="AD123" s="169" t="e">
        <f aca="false">IF(#REF!=#REF!,"ANO","NE")</f>
        <v>#REF!</v>
      </c>
      <c r="AE123" s="37" t="e">
        <f aca="false">IF(AC123&gt;#REF!,"DNF",#REF!)</f>
        <v>#REF!</v>
      </c>
      <c r="AF123" s="171" t="e">
        <f aca="false">IF(AE123="DNF","DNF",RANK(AB123,AB$6:AB$155))</f>
        <v>#REF!</v>
      </c>
    </row>
    <row r="124" customFormat="false" ht="24.95" hidden="true" customHeight="true" outlineLevel="0" collapsed="false">
      <c r="A124" s="172"/>
      <c r="B124" s="38"/>
      <c r="C124" s="39"/>
      <c r="D124" s="40"/>
      <c r="E124" s="30"/>
      <c r="F124" s="48" t="n">
        <f aca="false">IF(F123&gt;0,F5)</f>
        <v>0</v>
      </c>
      <c r="G124" s="43" t="n">
        <f aca="false">IF(G123&gt;0,G5)</f>
        <v>0</v>
      </c>
      <c r="H124" s="43" t="n">
        <f aca="false">IF(H123&gt;0,H5)</f>
        <v>0</v>
      </c>
      <c r="I124" s="43" t="n">
        <f aca="false">IF(I123&gt;0,I5)</f>
        <v>0</v>
      </c>
      <c r="J124" s="43" t="n">
        <f aca="false">IF(J123&gt;0,J5)</f>
        <v>0</v>
      </c>
      <c r="K124" s="43" t="n">
        <f aca="false">IF(K123&gt;0,K5)</f>
        <v>0</v>
      </c>
      <c r="L124" s="43" t="n">
        <f aca="false">IF(L123&gt;0,L5)</f>
        <v>0</v>
      </c>
      <c r="M124" s="43" t="n">
        <f aca="false">IF(M123&gt;0,M5)</f>
        <v>0</v>
      </c>
      <c r="N124" s="43" t="n">
        <f aca="false">IF(N123&gt;0,N5)</f>
        <v>0</v>
      </c>
      <c r="O124" s="43" t="n">
        <f aca="false">IF(O123&gt;0,O5)</f>
        <v>0</v>
      </c>
      <c r="P124" s="43" t="n">
        <f aca="false">IF(P123&gt;0,P5)</f>
        <v>0</v>
      </c>
      <c r="Q124" s="43" t="n">
        <f aca="false">IF(Q123&gt;0,Q5)</f>
        <v>0</v>
      </c>
      <c r="R124" s="43" t="n">
        <f aca="false">IF(R123&gt;0,R5)</f>
        <v>0</v>
      </c>
      <c r="S124" s="43" t="n">
        <f aca="false">IF(S123&gt;0,S5)</f>
        <v>0</v>
      </c>
      <c r="T124" s="43" t="n">
        <f aca="false">IF(T123&gt;0,T5)</f>
        <v>0</v>
      </c>
      <c r="U124" s="43" t="n">
        <f aca="false">IF(U123&gt;0,U5)</f>
        <v>0</v>
      </c>
      <c r="V124" s="43" t="n">
        <f aca="false">IF(V123&gt;0,V5)</f>
        <v>0</v>
      </c>
      <c r="W124" s="43" t="n">
        <f aca="false">IF(W123&gt;0,W5)</f>
        <v>0</v>
      </c>
      <c r="X124" s="43" t="n">
        <f aca="false">IF(X123&gt;0,X5)</f>
        <v>0</v>
      </c>
      <c r="Y124" s="43" t="n">
        <f aca="false">IF(Y123&gt;0,Y5)</f>
        <v>0</v>
      </c>
      <c r="Z124" s="49" t="n">
        <f aca="false">IF(Z123&gt;0,Z5)</f>
        <v>0</v>
      </c>
      <c r="AA124" s="173"/>
      <c r="AB124" s="35"/>
      <c r="AC124" s="36"/>
      <c r="AD124" s="169"/>
      <c r="AE124" s="37"/>
      <c r="AF124" s="171"/>
    </row>
    <row r="125" customFormat="false" ht="24.95" hidden="true" customHeight="true" outlineLevel="0" collapsed="false">
      <c r="A125" s="172"/>
      <c r="B125" s="45"/>
      <c r="C125" s="46"/>
      <c r="D125" s="47"/>
      <c r="E125" s="30"/>
      <c r="F125" s="48"/>
      <c r="G125" s="43"/>
      <c r="H125" s="43"/>
      <c r="I125" s="43"/>
      <c r="J125" s="43"/>
      <c r="K125" s="43"/>
      <c r="L125" s="43"/>
      <c r="M125" s="43"/>
      <c r="N125" s="43"/>
      <c r="O125" s="43"/>
      <c r="P125" s="43"/>
      <c r="Q125" s="43"/>
      <c r="R125" s="43"/>
      <c r="S125" s="43"/>
      <c r="T125" s="43"/>
      <c r="U125" s="43"/>
      <c r="V125" s="43"/>
      <c r="W125" s="43"/>
      <c r="X125" s="43"/>
      <c r="Y125" s="43"/>
      <c r="Z125" s="49"/>
      <c r="AA125" s="173"/>
      <c r="AB125" s="35"/>
      <c r="AC125" s="36"/>
      <c r="AD125" s="169"/>
      <c r="AE125" s="37"/>
      <c r="AF125" s="171"/>
    </row>
    <row r="126" customFormat="false" ht="24.95" hidden="true" customHeight="true" outlineLevel="0" collapsed="false">
      <c r="A126" s="172" t="s">
        <v>558</v>
      </c>
      <c r="B126" s="27"/>
      <c r="C126" s="28" t="e">
        <f aca="false">IF(#REF!=2,"Z",IF(#REF!=3,"S",IF(#REF!=4,"M")))</f>
        <v>#REF!</v>
      </c>
      <c r="D126" s="29" t="n">
        <f aca="false">(2019-D127)+(2019-D128)</f>
        <v>4038</v>
      </c>
      <c r="E126" s="30" t="e">
        <f aca="false">IF(D126&gt;89,CONCATENATE(C126,"V"),CONCATENATE(C126," "))</f>
        <v>#REF!</v>
      </c>
      <c r="F126" s="31"/>
      <c r="G126" s="32"/>
      <c r="H126" s="32"/>
      <c r="I126" s="32"/>
      <c r="J126" s="32"/>
      <c r="K126" s="32"/>
      <c r="L126" s="32"/>
      <c r="M126" s="32"/>
      <c r="N126" s="32"/>
      <c r="O126" s="32"/>
      <c r="P126" s="32"/>
      <c r="Q126" s="32"/>
      <c r="R126" s="32"/>
      <c r="S126" s="32"/>
      <c r="T126" s="32"/>
      <c r="U126" s="32"/>
      <c r="V126" s="32"/>
      <c r="W126" s="32"/>
      <c r="X126" s="32"/>
      <c r="Y126" s="32"/>
      <c r="Z126" s="33"/>
      <c r="AA126" s="173" t="n">
        <f aca="false">COUNTIFS(F127:Z128,"&gt;1")</f>
        <v>0</v>
      </c>
      <c r="AB126" s="35" t="n">
        <f aca="false">SUM(F127:Z128)</f>
        <v>0</v>
      </c>
      <c r="AC126" s="36" t="n">
        <v>1</v>
      </c>
      <c r="AD126" s="169" t="e">
        <f aca="false">IF(#REF!=#REF!,"ANO","NE")</f>
        <v>#REF!</v>
      </c>
      <c r="AE126" s="37" t="e">
        <f aca="false">IF(AC126&gt;#REF!,"DNF",#REF!)</f>
        <v>#REF!</v>
      </c>
      <c r="AF126" s="171" t="e">
        <f aca="false">IF(AE126="DNF","DNF",RANK(AB126,AB$6:AB$155))</f>
        <v>#REF!</v>
      </c>
    </row>
    <row r="127" customFormat="false" ht="24.95" hidden="true" customHeight="true" outlineLevel="0" collapsed="false">
      <c r="A127" s="172"/>
      <c r="B127" s="38"/>
      <c r="C127" s="39"/>
      <c r="D127" s="40"/>
      <c r="E127" s="30"/>
      <c r="F127" s="48" t="n">
        <f aca="false">IF(F126&gt;0,F5)</f>
        <v>0</v>
      </c>
      <c r="G127" s="43" t="n">
        <f aca="false">IF(G126&gt;0,G5)</f>
        <v>0</v>
      </c>
      <c r="H127" s="43" t="n">
        <f aca="false">IF(H126&gt;0,H5)</f>
        <v>0</v>
      </c>
      <c r="I127" s="43" t="n">
        <f aca="false">IF(I126&gt;0,I5)</f>
        <v>0</v>
      </c>
      <c r="J127" s="43" t="n">
        <f aca="false">IF(J126&gt;0,J5)</f>
        <v>0</v>
      </c>
      <c r="K127" s="43" t="n">
        <f aca="false">IF(K126&gt;0,K5)</f>
        <v>0</v>
      </c>
      <c r="L127" s="43" t="n">
        <f aca="false">IF(L126&gt;0,L5)</f>
        <v>0</v>
      </c>
      <c r="M127" s="43" t="n">
        <f aca="false">IF(M126&gt;0,M5)</f>
        <v>0</v>
      </c>
      <c r="N127" s="43" t="n">
        <f aca="false">IF(N126&gt;0,N5)</f>
        <v>0</v>
      </c>
      <c r="O127" s="43" t="n">
        <f aca="false">IF(O126&gt;0,O5)</f>
        <v>0</v>
      </c>
      <c r="P127" s="43" t="n">
        <f aca="false">IF(P126&gt;0,P5)</f>
        <v>0</v>
      </c>
      <c r="Q127" s="43" t="n">
        <f aca="false">IF(Q126&gt;0,Q5)</f>
        <v>0</v>
      </c>
      <c r="R127" s="43" t="n">
        <f aca="false">IF(R126&gt;0,R5)</f>
        <v>0</v>
      </c>
      <c r="S127" s="43" t="n">
        <f aca="false">IF(S126&gt;0,S5)</f>
        <v>0</v>
      </c>
      <c r="T127" s="43" t="n">
        <f aca="false">IF(T126&gt;0,T5)</f>
        <v>0</v>
      </c>
      <c r="U127" s="43" t="n">
        <f aca="false">IF(U126&gt;0,U5)</f>
        <v>0</v>
      </c>
      <c r="V127" s="43" t="n">
        <f aca="false">IF(V126&gt;0,V5)</f>
        <v>0</v>
      </c>
      <c r="W127" s="43" t="n">
        <f aca="false">IF(W126&gt;0,W5)</f>
        <v>0</v>
      </c>
      <c r="X127" s="43" t="n">
        <f aca="false">IF(X126&gt;0,X5)</f>
        <v>0</v>
      </c>
      <c r="Y127" s="43" t="n">
        <f aca="false">IF(Y126&gt;0,Y5)</f>
        <v>0</v>
      </c>
      <c r="Z127" s="49" t="n">
        <f aca="false">IF(Z126&gt;0,Z5)</f>
        <v>0</v>
      </c>
      <c r="AA127" s="173"/>
      <c r="AB127" s="35"/>
      <c r="AC127" s="36"/>
      <c r="AD127" s="169"/>
      <c r="AE127" s="37"/>
      <c r="AF127" s="171"/>
    </row>
    <row r="128" customFormat="false" ht="24.95" hidden="true" customHeight="true" outlineLevel="0" collapsed="false">
      <c r="A128" s="172"/>
      <c r="B128" s="45"/>
      <c r="C128" s="46"/>
      <c r="D128" s="47"/>
      <c r="E128" s="30"/>
      <c r="F128" s="48"/>
      <c r="G128" s="43"/>
      <c r="H128" s="43"/>
      <c r="I128" s="43"/>
      <c r="J128" s="43"/>
      <c r="K128" s="43"/>
      <c r="L128" s="43"/>
      <c r="M128" s="43"/>
      <c r="N128" s="43"/>
      <c r="O128" s="43"/>
      <c r="P128" s="43"/>
      <c r="Q128" s="43"/>
      <c r="R128" s="43"/>
      <c r="S128" s="43"/>
      <c r="T128" s="43"/>
      <c r="U128" s="43"/>
      <c r="V128" s="43"/>
      <c r="W128" s="43"/>
      <c r="X128" s="43"/>
      <c r="Y128" s="43"/>
      <c r="Z128" s="49"/>
      <c r="AA128" s="173"/>
      <c r="AB128" s="35"/>
      <c r="AC128" s="36"/>
      <c r="AD128" s="169"/>
      <c r="AE128" s="37"/>
      <c r="AF128" s="171"/>
    </row>
    <row r="129" customFormat="false" ht="24.95" hidden="true" customHeight="true" outlineLevel="0" collapsed="false">
      <c r="A129" s="172" t="s">
        <v>581</v>
      </c>
      <c r="B129" s="27"/>
      <c r="C129" s="28" t="e">
        <f aca="false">IF(#REF!=2,"Z",IF(#REF!=3,"S",IF(#REF!=4,"M")))</f>
        <v>#REF!</v>
      </c>
      <c r="D129" s="29" t="n">
        <f aca="false">(2019-D130)+(2019-D131)</f>
        <v>4038</v>
      </c>
      <c r="E129" s="30" t="e">
        <f aca="false">IF(D129&gt;89,CONCATENATE(C129,"V"),CONCATENATE(C129," "))</f>
        <v>#REF!</v>
      </c>
      <c r="F129" s="31"/>
      <c r="G129" s="32"/>
      <c r="H129" s="32"/>
      <c r="I129" s="32"/>
      <c r="J129" s="32"/>
      <c r="K129" s="32"/>
      <c r="L129" s="32"/>
      <c r="M129" s="32"/>
      <c r="N129" s="32"/>
      <c r="O129" s="32"/>
      <c r="P129" s="32"/>
      <c r="Q129" s="32"/>
      <c r="R129" s="32"/>
      <c r="S129" s="32"/>
      <c r="T129" s="32"/>
      <c r="U129" s="32"/>
      <c r="V129" s="32"/>
      <c r="W129" s="32"/>
      <c r="X129" s="32"/>
      <c r="Y129" s="32"/>
      <c r="Z129" s="33"/>
      <c r="AA129" s="173" t="n">
        <f aca="false">COUNTIFS(F130:Z131,"&gt;1")</f>
        <v>0</v>
      </c>
      <c r="AB129" s="35" t="n">
        <f aca="false">SUM(F130:Z131)</f>
        <v>0</v>
      </c>
      <c r="AC129" s="36" t="n">
        <v>1</v>
      </c>
      <c r="AD129" s="169" t="e">
        <f aca="false">IF(#REF!=#REF!,"ANO","NE")</f>
        <v>#REF!</v>
      </c>
      <c r="AE129" s="37" t="e">
        <f aca="false">IF(AC129&gt;#REF!,"DNF",#REF!)</f>
        <v>#REF!</v>
      </c>
      <c r="AF129" s="171" t="e">
        <f aca="false">IF(AE129="DNF","DNF",RANK(AB129,AB$6:AB$155))</f>
        <v>#REF!</v>
      </c>
    </row>
    <row r="130" customFormat="false" ht="24.95" hidden="true" customHeight="true" outlineLevel="0" collapsed="false">
      <c r="A130" s="172"/>
      <c r="B130" s="38"/>
      <c r="C130" s="39"/>
      <c r="D130" s="40"/>
      <c r="E130" s="30"/>
      <c r="F130" s="48" t="n">
        <f aca="false">IF(F129&gt;0,F5)</f>
        <v>0</v>
      </c>
      <c r="G130" s="43" t="n">
        <f aca="false">IF(G129&gt;0,G5)</f>
        <v>0</v>
      </c>
      <c r="H130" s="43" t="n">
        <f aca="false">IF(H129&gt;0,H5)</f>
        <v>0</v>
      </c>
      <c r="I130" s="43" t="n">
        <f aca="false">IF(I129&gt;0,I5)</f>
        <v>0</v>
      </c>
      <c r="J130" s="43" t="n">
        <f aca="false">IF(J129&gt;0,J5)</f>
        <v>0</v>
      </c>
      <c r="K130" s="43" t="n">
        <f aca="false">IF(K129&gt;0,K5)</f>
        <v>0</v>
      </c>
      <c r="L130" s="43" t="n">
        <f aca="false">IF(L129&gt;0,L5)</f>
        <v>0</v>
      </c>
      <c r="M130" s="43" t="n">
        <f aca="false">IF(M129&gt;0,M5)</f>
        <v>0</v>
      </c>
      <c r="N130" s="43" t="n">
        <f aca="false">IF(N129&gt;0,N5)</f>
        <v>0</v>
      </c>
      <c r="O130" s="43" t="n">
        <f aca="false">IF(O129&gt;0,O5)</f>
        <v>0</v>
      </c>
      <c r="P130" s="43" t="n">
        <f aca="false">IF(P129&gt;0,P5)</f>
        <v>0</v>
      </c>
      <c r="Q130" s="43" t="n">
        <f aca="false">IF(Q129&gt;0,Q5)</f>
        <v>0</v>
      </c>
      <c r="R130" s="43" t="n">
        <f aca="false">IF(R129&gt;0,R5)</f>
        <v>0</v>
      </c>
      <c r="S130" s="43" t="n">
        <f aca="false">IF(S129&gt;0,S5)</f>
        <v>0</v>
      </c>
      <c r="T130" s="43" t="n">
        <f aca="false">IF(T129&gt;0,T5)</f>
        <v>0</v>
      </c>
      <c r="U130" s="43" t="n">
        <f aca="false">IF(U129&gt;0,U5)</f>
        <v>0</v>
      </c>
      <c r="V130" s="43" t="n">
        <f aca="false">IF(V129&gt;0,V5)</f>
        <v>0</v>
      </c>
      <c r="W130" s="43" t="n">
        <f aca="false">IF(W129&gt;0,W5)</f>
        <v>0</v>
      </c>
      <c r="X130" s="43" t="n">
        <f aca="false">IF(X129&gt;0,X5)</f>
        <v>0</v>
      </c>
      <c r="Y130" s="43" t="n">
        <f aca="false">IF(Y129&gt;0,Y5)</f>
        <v>0</v>
      </c>
      <c r="Z130" s="49" t="n">
        <f aca="false">IF(Z129&gt;0,Z5)</f>
        <v>0</v>
      </c>
      <c r="AA130" s="173"/>
      <c r="AB130" s="35"/>
      <c r="AC130" s="36"/>
      <c r="AD130" s="169"/>
      <c r="AE130" s="37"/>
      <c r="AF130" s="171"/>
    </row>
    <row r="131" customFormat="false" ht="24.95" hidden="true" customHeight="true" outlineLevel="0" collapsed="false">
      <c r="A131" s="172"/>
      <c r="B131" s="45"/>
      <c r="C131" s="46"/>
      <c r="D131" s="47"/>
      <c r="E131" s="30"/>
      <c r="F131" s="48"/>
      <c r="G131" s="43"/>
      <c r="H131" s="43"/>
      <c r="I131" s="43"/>
      <c r="J131" s="43"/>
      <c r="K131" s="43"/>
      <c r="L131" s="43"/>
      <c r="M131" s="43"/>
      <c r="N131" s="43"/>
      <c r="O131" s="43"/>
      <c r="P131" s="43"/>
      <c r="Q131" s="43"/>
      <c r="R131" s="43"/>
      <c r="S131" s="43"/>
      <c r="T131" s="43"/>
      <c r="U131" s="43"/>
      <c r="V131" s="43"/>
      <c r="W131" s="43"/>
      <c r="X131" s="43"/>
      <c r="Y131" s="43"/>
      <c r="Z131" s="49"/>
      <c r="AA131" s="173"/>
      <c r="AB131" s="35"/>
      <c r="AC131" s="36"/>
      <c r="AD131" s="169"/>
      <c r="AE131" s="37"/>
      <c r="AF131" s="171"/>
    </row>
    <row r="132" customFormat="false" ht="24.95" hidden="true" customHeight="true" outlineLevel="0" collapsed="false">
      <c r="A132" s="172" t="s">
        <v>559</v>
      </c>
      <c r="B132" s="27"/>
      <c r="C132" s="28" t="e">
        <f aca="false">IF(#REF!=2,"Z",IF(#REF!=3,"S",IF(#REF!=4,"M")))</f>
        <v>#REF!</v>
      </c>
      <c r="D132" s="29" t="n">
        <f aca="false">(2018-D133)+(2018-D134)</f>
        <v>4036</v>
      </c>
      <c r="E132" s="30" t="e">
        <f aca="false">IF(D132&gt;89,CONCATENATE(C132,"V"),CONCATENATE(C132," "))</f>
        <v>#REF!</v>
      </c>
      <c r="F132" s="31"/>
      <c r="G132" s="32"/>
      <c r="H132" s="32"/>
      <c r="I132" s="32"/>
      <c r="J132" s="32"/>
      <c r="K132" s="32"/>
      <c r="L132" s="32"/>
      <c r="M132" s="32"/>
      <c r="N132" s="32"/>
      <c r="O132" s="32"/>
      <c r="P132" s="32"/>
      <c r="Q132" s="32"/>
      <c r="R132" s="32"/>
      <c r="S132" s="32"/>
      <c r="T132" s="32"/>
      <c r="U132" s="32"/>
      <c r="V132" s="32"/>
      <c r="W132" s="32"/>
      <c r="X132" s="32"/>
      <c r="Y132" s="32"/>
      <c r="Z132" s="33"/>
      <c r="AA132" s="173" t="n">
        <f aca="false">COUNTIFS(F133:Z134,"&gt;1")</f>
        <v>0</v>
      </c>
      <c r="AB132" s="35" t="n">
        <f aca="false">SUM(F133:Z134)</f>
        <v>0</v>
      </c>
      <c r="AC132" s="36" t="n">
        <v>1</v>
      </c>
      <c r="AD132" s="169" t="e">
        <f aca="false">IF(#REF!=#REF!,"ANO","NE")</f>
        <v>#REF!</v>
      </c>
      <c r="AE132" s="37" t="e">
        <f aca="false">IF(AC132&gt;#REF!,"DNF",#REF!)</f>
        <v>#REF!</v>
      </c>
      <c r="AF132" s="171" t="e">
        <f aca="false">IF(AE132="DNF","DNF",RANK(AB132,AB$6:AB$155))</f>
        <v>#REF!</v>
      </c>
    </row>
    <row r="133" customFormat="false" ht="24.95" hidden="true" customHeight="true" outlineLevel="0" collapsed="false">
      <c r="A133" s="172"/>
      <c r="B133" s="38"/>
      <c r="C133" s="39"/>
      <c r="D133" s="40"/>
      <c r="E133" s="30"/>
      <c r="F133" s="48" t="n">
        <f aca="false">IF(F132&gt;0,F5)</f>
        <v>0</v>
      </c>
      <c r="G133" s="43" t="n">
        <f aca="false">IF(G132&gt;0,G5)</f>
        <v>0</v>
      </c>
      <c r="H133" s="43" t="n">
        <f aca="false">IF(H132&gt;0,H5)</f>
        <v>0</v>
      </c>
      <c r="I133" s="43" t="n">
        <f aca="false">IF(I132&gt;0,I5)</f>
        <v>0</v>
      </c>
      <c r="J133" s="43" t="n">
        <f aca="false">IF(J132&gt;0,J5)</f>
        <v>0</v>
      </c>
      <c r="K133" s="43" t="n">
        <f aca="false">IF(K132&gt;0,K5)</f>
        <v>0</v>
      </c>
      <c r="L133" s="43" t="n">
        <f aca="false">IF(L132&gt;0,L5)</f>
        <v>0</v>
      </c>
      <c r="M133" s="43" t="n">
        <f aca="false">IF(M132&gt;0,M5)</f>
        <v>0</v>
      </c>
      <c r="N133" s="43" t="n">
        <f aca="false">IF(N132&gt;0,N5)</f>
        <v>0</v>
      </c>
      <c r="O133" s="43" t="n">
        <f aca="false">IF(O132&gt;0,O5)</f>
        <v>0</v>
      </c>
      <c r="P133" s="43" t="n">
        <f aca="false">IF(P132&gt;0,P5)</f>
        <v>0</v>
      </c>
      <c r="Q133" s="43" t="n">
        <f aca="false">IF(Q132&gt;0,Q5)</f>
        <v>0</v>
      </c>
      <c r="R133" s="43" t="n">
        <f aca="false">IF(R132&gt;0,R5)</f>
        <v>0</v>
      </c>
      <c r="S133" s="43" t="n">
        <f aca="false">IF(S132&gt;0,S5)</f>
        <v>0</v>
      </c>
      <c r="T133" s="43" t="n">
        <f aca="false">IF(T132&gt;0,T5)</f>
        <v>0</v>
      </c>
      <c r="U133" s="43" t="n">
        <f aca="false">IF(U132&gt;0,U5)</f>
        <v>0</v>
      </c>
      <c r="V133" s="43" t="n">
        <f aca="false">IF(V132&gt;0,V5)</f>
        <v>0</v>
      </c>
      <c r="W133" s="43" t="n">
        <f aca="false">IF(W132&gt;0,W5)</f>
        <v>0</v>
      </c>
      <c r="X133" s="43" t="n">
        <f aca="false">IF(X132&gt;0,X5)</f>
        <v>0</v>
      </c>
      <c r="Y133" s="43" t="n">
        <f aca="false">IF(Y132&gt;0,Y5)</f>
        <v>0</v>
      </c>
      <c r="Z133" s="49" t="n">
        <f aca="false">IF(Z132&gt;0,Z5)</f>
        <v>0</v>
      </c>
      <c r="AA133" s="173"/>
      <c r="AB133" s="35"/>
      <c r="AC133" s="36"/>
      <c r="AD133" s="169"/>
      <c r="AE133" s="37"/>
      <c r="AF133" s="171"/>
    </row>
    <row r="134" customFormat="false" ht="24.95" hidden="true" customHeight="true" outlineLevel="0" collapsed="false">
      <c r="A134" s="172"/>
      <c r="B134" s="45"/>
      <c r="C134" s="46"/>
      <c r="D134" s="47"/>
      <c r="E134" s="30"/>
      <c r="F134" s="48"/>
      <c r="G134" s="43"/>
      <c r="H134" s="43"/>
      <c r="I134" s="43"/>
      <c r="J134" s="43"/>
      <c r="K134" s="43"/>
      <c r="L134" s="43"/>
      <c r="M134" s="43"/>
      <c r="N134" s="43"/>
      <c r="O134" s="43"/>
      <c r="P134" s="43"/>
      <c r="Q134" s="43"/>
      <c r="R134" s="43"/>
      <c r="S134" s="43"/>
      <c r="T134" s="43"/>
      <c r="U134" s="43"/>
      <c r="V134" s="43"/>
      <c r="W134" s="43"/>
      <c r="X134" s="43"/>
      <c r="Y134" s="43"/>
      <c r="Z134" s="49"/>
      <c r="AA134" s="173"/>
      <c r="AB134" s="35"/>
      <c r="AC134" s="36"/>
      <c r="AD134" s="169"/>
      <c r="AE134" s="37"/>
      <c r="AF134" s="171"/>
    </row>
    <row r="135" customFormat="false" ht="24.95" hidden="true" customHeight="true" outlineLevel="0" collapsed="false">
      <c r="A135" s="172" t="s">
        <v>558</v>
      </c>
      <c r="B135" s="27"/>
      <c r="C135" s="28" t="e">
        <f aca="false">IF(#REF!=2,"Z",IF(#REF!=3,"S",IF(#REF!=4,"M")))</f>
        <v>#REF!</v>
      </c>
      <c r="D135" s="29" t="n">
        <f aca="false">(2018-D136)+(2018-D137)</f>
        <v>4036</v>
      </c>
      <c r="E135" s="30" t="e">
        <f aca="false">IF(D135&gt;89,CONCATENATE(C135,"V"),CONCATENATE(C135," "))</f>
        <v>#REF!</v>
      </c>
      <c r="F135" s="31"/>
      <c r="G135" s="32"/>
      <c r="H135" s="32"/>
      <c r="I135" s="32"/>
      <c r="J135" s="32"/>
      <c r="K135" s="32"/>
      <c r="L135" s="32"/>
      <c r="M135" s="32"/>
      <c r="N135" s="32"/>
      <c r="O135" s="32"/>
      <c r="P135" s="32"/>
      <c r="Q135" s="32"/>
      <c r="R135" s="32"/>
      <c r="S135" s="32"/>
      <c r="T135" s="32"/>
      <c r="U135" s="32"/>
      <c r="V135" s="32"/>
      <c r="W135" s="32"/>
      <c r="X135" s="32"/>
      <c r="Y135" s="32"/>
      <c r="Z135" s="33"/>
      <c r="AA135" s="173" t="n">
        <f aca="false">COUNTIFS(F136:Z137,"&gt;1")</f>
        <v>0</v>
      </c>
      <c r="AB135" s="35" t="n">
        <f aca="false">SUM(F136:Z137)</f>
        <v>0</v>
      </c>
      <c r="AC135" s="36" t="n">
        <v>1</v>
      </c>
      <c r="AD135" s="169" t="e">
        <f aca="false">IF(#REF!=#REF!,"ANO","NE")</f>
        <v>#REF!</v>
      </c>
      <c r="AE135" s="37" t="e">
        <f aca="false">IF(AC135&gt;#REF!,"DNF",#REF!)</f>
        <v>#REF!</v>
      </c>
      <c r="AF135" s="171" t="e">
        <f aca="false">IF(AE135="DNF","DNF",RANK(AB135,AB$6:AB$155))</f>
        <v>#REF!</v>
      </c>
    </row>
    <row r="136" customFormat="false" ht="24.95" hidden="true" customHeight="true" outlineLevel="0" collapsed="false">
      <c r="A136" s="172"/>
      <c r="B136" s="38"/>
      <c r="C136" s="39"/>
      <c r="D136" s="40"/>
      <c r="E136" s="30"/>
      <c r="F136" s="48" t="n">
        <f aca="false">IF(F135&gt;0,F5)</f>
        <v>0</v>
      </c>
      <c r="G136" s="43" t="n">
        <f aca="false">IF(G135&gt;0,G5)</f>
        <v>0</v>
      </c>
      <c r="H136" s="43" t="n">
        <f aca="false">IF(H135&gt;0,H5)</f>
        <v>0</v>
      </c>
      <c r="I136" s="43" t="n">
        <f aca="false">IF(I135&gt;0,I5)</f>
        <v>0</v>
      </c>
      <c r="J136" s="43" t="n">
        <f aca="false">IF(J135&gt;0,J5)</f>
        <v>0</v>
      </c>
      <c r="K136" s="43" t="n">
        <f aca="false">IF(K135&gt;0,K5)</f>
        <v>0</v>
      </c>
      <c r="L136" s="43" t="n">
        <f aca="false">IF(L135&gt;0,L5)</f>
        <v>0</v>
      </c>
      <c r="M136" s="43" t="n">
        <f aca="false">IF(M135&gt;0,M5)</f>
        <v>0</v>
      </c>
      <c r="N136" s="43" t="n">
        <f aca="false">IF(N135&gt;0,N5)</f>
        <v>0</v>
      </c>
      <c r="O136" s="43" t="n">
        <f aca="false">IF(O135&gt;0,O5)</f>
        <v>0</v>
      </c>
      <c r="P136" s="43" t="n">
        <f aca="false">IF(P135&gt;0,P5)</f>
        <v>0</v>
      </c>
      <c r="Q136" s="43" t="n">
        <f aca="false">IF(Q135&gt;0,Q5)</f>
        <v>0</v>
      </c>
      <c r="R136" s="43" t="n">
        <f aca="false">IF(R135&gt;0,R5)</f>
        <v>0</v>
      </c>
      <c r="S136" s="43" t="n">
        <f aca="false">IF(S135&gt;0,S5)</f>
        <v>0</v>
      </c>
      <c r="T136" s="43" t="n">
        <f aca="false">IF(T135&gt;0,T5)</f>
        <v>0</v>
      </c>
      <c r="U136" s="43" t="n">
        <f aca="false">IF(U135&gt;0,U5)</f>
        <v>0</v>
      </c>
      <c r="V136" s="43" t="n">
        <f aca="false">IF(V135&gt;0,V5)</f>
        <v>0</v>
      </c>
      <c r="W136" s="43" t="n">
        <f aca="false">IF(W135&gt;0,W5)</f>
        <v>0</v>
      </c>
      <c r="X136" s="43" t="n">
        <f aca="false">IF(X135&gt;0,X5)</f>
        <v>0</v>
      </c>
      <c r="Y136" s="43" t="n">
        <f aca="false">IF(Y135&gt;0,Y5)</f>
        <v>0</v>
      </c>
      <c r="Z136" s="49" t="n">
        <f aca="false">IF(Z135&gt;0,Z5)</f>
        <v>0</v>
      </c>
      <c r="AA136" s="173"/>
      <c r="AB136" s="35"/>
      <c r="AC136" s="36"/>
      <c r="AD136" s="169"/>
      <c r="AE136" s="37"/>
      <c r="AF136" s="171"/>
    </row>
    <row r="137" customFormat="false" ht="24.95" hidden="true" customHeight="true" outlineLevel="0" collapsed="false">
      <c r="A137" s="172"/>
      <c r="B137" s="45"/>
      <c r="C137" s="46"/>
      <c r="D137" s="47"/>
      <c r="E137" s="30"/>
      <c r="F137" s="48"/>
      <c r="G137" s="43"/>
      <c r="H137" s="43"/>
      <c r="I137" s="43"/>
      <c r="J137" s="43"/>
      <c r="K137" s="43"/>
      <c r="L137" s="43"/>
      <c r="M137" s="43"/>
      <c r="N137" s="43"/>
      <c r="O137" s="43"/>
      <c r="P137" s="43"/>
      <c r="Q137" s="43"/>
      <c r="R137" s="43"/>
      <c r="S137" s="43"/>
      <c r="T137" s="43"/>
      <c r="U137" s="43"/>
      <c r="V137" s="43"/>
      <c r="W137" s="43"/>
      <c r="X137" s="43"/>
      <c r="Y137" s="43"/>
      <c r="Z137" s="49"/>
      <c r="AA137" s="173"/>
      <c r="AB137" s="35"/>
      <c r="AC137" s="36"/>
      <c r="AD137" s="169"/>
      <c r="AE137" s="37"/>
      <c r="AF137" s="171"/>
    </row>
    <row r="138" customFormat="false" ht="24.95" hidden="true" customHeight="true" outlineLevel="0" collapsed="false">
      <c r="A138" s="172" t="s">
        <v>581</v>
      </c>
      <c r="B138" s="27"/>
      <c r="C138" s="28" t="e">
        <f aca="false">IF(#REF!=2,"Z",IF(#REF!=3,"S",IF(#REF!=4,"M")))</f>
        <v>#REF!</v>
      </c>
      <c r="D138" s="29" t="n">
        <f aca="false">(2018-D139)+(2018-D140)</f>
        <v>4036</v>
      </c>
      <c r="E138" s="30" t="e">
        <f aca="false">IF(D138&gt;89,CONCATENATE(C138,"V"),CONCATENATE(C138," "))</f>
        <v>#REF!</v>
      </c>
      <c r="F138" s="31"/>
      <c r="G138" s="32"/>
      <c r="H138" s="32"/>
      <c r="I138" s="32"/>
      <c r="J138" s="32"/>
      <c r="K138" s="32"/>
      <c r="L138" s="32"/>
      <c r="M138" s="32"/>
      <c r="N138" s="32"/>
      <c r="O138" s="32"/>
      <c r="P138" s="32"/>
      <c r="Q138" s="32"/>
      <c r="R138" s="32"/>
      <c r="S138" s="32"/>
      <c r="T138" s="32"/>
      <c r="U138" s="32"/>
      <c r="V138" s="32"/>
      <c r="W138" s="32"/>
      <c r="X138" s="32"/>
      <c r="Y138" s="32"/>
      <c r="Z138" s="33"/>
      <c r="AA138" s="173" t="n">
        <f aca="false">COUNTIFS(F139:Z140,"&gt;1")</f>
        <v>0</v>
      </c>
      <c r="AB138" s="35" t="n">
        <f aca="false">SUM(F139:Z140)</f>
        <v>0</v>
      </c>
      <c r="AC138" s="36" t="n">
        <v>1</v>
      </c>
      <c r="AD138" s="169" t="e">
        <f aca="false">IF(#REF!=#REF!,"ANO","NE")</f>
        <v>#REF!</v>
      </c>
      <c r="AE138" s="37" t="e">
        <f aca="false">IF(AC138&gt;#REF!,"DNF",#REF!)</f>
        <v>#REF!</v>
      </c>
      <c r="AF138" s="171" t="e">
        <f aca="false">IF(AE138="DNF","DNF",RANK(AB138,AB$6:AB$155))</f>
        <v>#REF!</v>
      </c>
    </row>
    <row r="139" customFormat="false" ht="24.95" hidden="true" customHeight="true" outlineLevel="0" collapsed="false">
      <c r="A139" s="172"/>
      <c r="B139" s="38"/>
      <c r="C139" s="39"/>
      <c r="D139" s="40"/>
      <c r="E139" s="30"/>
      <c r="F139" s="48" t="n">
        <f aca="false">IF(F138&gt;0,F5)</f>
        <v>0</v>
      </c>
      <c r="G139" s="43" t="n">
        <f aca="false">IF(G138&gt;0,G5)</f>
        <v>0</v>
      </c>
      <c r="H139" s="43" t="n">
        <f aca="false">IF(H138&gt;0,H5)</f>
        <v>0</v>
      </c>
      <c r="I139" s="43" t="n">
        <f aca="false">IF(I138&gt;0,I5)</f>
        <v>0</v>
      </c>
      <c r="J139" s="43" t="n">
        <f aca="false">IF(J138&gt;0,J5)</f>
        <v>0</v>
      </c>
      <c r="K139" s="43" t="n">
        <f aca="false">IF(K138&gt;0,K5)</f>
        <v>0</v>
      </c>
      <c r="L139" s="43" t="n">
        <f aca="false">IF(L138&gt;0,L5)</f>
        <v>0</v>
      </c>
      <c r="M139" s="43" t="n">
        <f aca="false">IF(M138&gt;0,M5)</f>
        <v>0</v>
      </c>
      <c r="N139" s="43" t="n">
        <f aca="false">IF(N138&gt;0,N5)</f>
        <v>0</v>
      </c>
      <c r="O139" s="43" t="n">
        <f aca="false">IF(O138&gt;0,O5)</f>
        <v>0</v>
      </c>
      <c r="P139" s="43" t="n">
        <f aca="false">IF(P138&gt;0,P5)</f>
        <v>0</v>
      </c>
      <c r="Q139" s="43" t="n">
        <f aca="false">IF(Q138&gt;0,Q5)</f>
        <v>0</v>
      </c>
      <c r="R139" s="43" t="n">
        <f aca="false">IF(R138&gt;0,R5)</f>
        <v>0</v>
      </c>
      <c r="S139" s="43" t="n">
        <f aca="false">IF(S138&gt;0,S5)</f>
        <v>0</v>
      </c>
      <c r="T139" s="43" t="n">
        <f aca="false">IF(T138&gt;0,T5)</f>
        <v>0</v>
      </c>
      <c r="U139" s="43" t="n">
        <f aca="false">IF(U138&gt;0,U5)</f>
        <v>0</v>
      </c>
      <c r="V139" s="43" t="n">
        <f aca="false">IF(V138&gt;0,V5)</f>
        <v>0</v>
      </c>
      <c r="W139" s="43" t="n">
        <f aca="false">IF(W138&gt;0,W5)</f>
        <v>0</v>
      </c>
      <c r="X139" s="43" t="n">
        <f aca="false">IF(X138&gt;0,X5)</f>
        <v>0</v>
      </c>
      <c r="Y139" s="43" t="n">
        <f aca="false">IF(Y138&gt;0,Y5)</f>
        <v>0</v>
      </c>
      <c r="Z139" s="49" t="n">
        <f aca="false">IF(Z138&gt;0,Z5)</f>
        <v>0</v>
      </c>
      <c r="AA139" s="173"/>
      <c r="AB139" s="35"/>
      <c r="AC139" s="36"/>
      <c r="AD139" s="169"/>
      <c r="AE139" s="37"/>
      <c r="AF139" s="171"/>
    </row>
    <row r="140" customFormat="false" ht="24.95" hidden="true" customHeight="true" outlineLevel="0" collapsed="false">
      <c r="A140" s="172"/>
      <c r="B140" s="45"/>
      <c r="C140" s="46"/>
      <c r="D140" s="47"/>
      <c r="E140" s="30"/>
      <c r="F140" s="48"/>
      <c r="G140" s="43"/>
      <c r="H140" s="43"/>
      <c r="I140" s="43"/>
      <c r="J140" s="43"/>
      <c r="K140" s="43"/>
      <c r="L140" s="43"/>
      <c r="M140" s="43"/>
      <c r="N140" s="43"/>
      <c r="O140" s="43"/>
      <c r="P140" s="43"/>
      <c r="Q140" s="43"/>
      <c r="R140" s="43"/>
      <c r="S140" s="43"/>
      <c r="T140" s="43"/>
      <c r="U140" s="43"/>
      <c r="V140" s="43"/>
      <c r="W140" s="43"/>
      <c r="X140" s="43"/>
      <c r="Y140" s="43"/>
      <c r="Z140" s="49"/>
      <c r="AA140" s="173"/>
      <c r="AB140" s="35"/>
      <c r="AC140" s="36"/>
      <c r="AD140" s="169"/>
      <c r="AE140" s="37"/>
      <c r="AF140" s="171"/>
    </row>
    <row r="141" customFormat="false" ht="24.95" hidden="true" customHeight="true" outlineLevel="0" collapsed="false">
      <c r="A141" s="172" t="s">
        <v>559</v>
      </c>
      <c r="B141" s="27"/>
      <c r="C141" s="28" t="e">
        <f aca="false">IF(#REF!=2,"Z",IF(#REF!=3,"S",IF(#REF!=4,"M")))</f>
        <v>#REF!</v>
      </c>
      <c r="D141" s="29" t="n">
        <f aca="false">(2018-D142)+(2018-D143)</f>
        <v>4036</v>
      </c>
      <c r="E141" s="30" t="e">
        <f aca="false">IF(D141&gt;89,CONCATENATE(C141,"V"),CONCATENATE(C141," "))</f>
        <v>#REF!</v>
      </c>
      <c r="F141" s="31"/>
      <c r="G141" s="32"/>
      <c r="H141" s="32"/>
      <c r="I141" s="32"/>
      <c r="J141" s="32"/>
      <c r="K141" s="32"/>
      <c r="L141" s="32"/>
      <c r="M141" s="32"/>
      <c r="N141" s="32"/>
      <c r="O141" s="32"/>
      <c r="P141" s="32"/>
      <c r="Q141" s="32"/>
      <c r="R141" s="32"/>
      <c r="S141" s="32"/>
      <c r="T141" s="32"/>
      <c r="U141" s="32"/>
      <c r="V141" s="32"/>
      <c r="W141" s="32"/>
      <c r="X141" s="32"/>
      <c r="Y141" s="32"/>
      <c r="Z141" s="33"/>
      <c r="AA141" s="173" t="n">
        <f aca="false">COUNTIFS(F142:Z143,"&gt;1")</f>
        <v>0</v>
      </c>
      <c r="AB141" s="35" t="n">
        <f aca="false">SUM(F142:Z143)</f>
        <v>0</v>
      </c>
      <c r="AC141" s="36" t="n">
        <v>1</v>
      </c>
      <c r="AD141" s="169" t="e">
        <f aca="false">IF(#REF!=#REF!,"ANO","NE")</f>
        <v>#REF!</v>
      </c>
      <c r="AE141" s="37" t="e">
        <f aca="false">IF(AC141&gt;#REF!,"DNF",#REF!)</f>
        <v>#REF!</v>
      </c>
      <c r="AF141" s="171" t="e">
        <f aca="false">IF(AE141="DNF","DNF",RANK(AB141,AB$6:AB$155))</f>
        <v>#REF!</v>
      </c>
    </row>
    <row r="142" customFormat="false" ht="24.95" hidden="true" customHeight="true" outlineLevel="0" collapsed="false">
      <c r="A142" s="172"/>
      <c r="B142" s="38"/>
      <c r="C142" s="39"/>
      <c r="D142" s="40"/>
      <c r="E142" s="30"/>
      <c r="F142" s="48" t="n">
        <f aca="false">IF(F141&gt;0,F5)</f>
        <v>0</v>
      </c>
      <c r="G142" s="43" t="n">
        <f aca="false">IF(G141&gt;0,G5)</f>
        <v>0</v>
      </c>
      <c r="H142" s="43" t="n">
        <f aca="false">IF(H141&gt;0,H5)</f>
        <v>0</v>
      </c>
      <c r="I142" s="43" t="n">
        <f aca="false">IF(I141&gt;0,I5)</f>
        <v>0</v>
      </c>
      <c r="J142" s="43" t="n">
        <f aca="false">IF(J141&gt;0,J5)</f>
        <v>0</v>
      </c>
      <c r="K142" s="43" t="n">
        <f aca="false">IF(K141&gt;0,K5)</f>
        <v>0</v>
      </c>
      <c r="L142" s="43" t="n">
        <f aca="false">IF(L141&gt;0,L5)</f>
        <v>0</v>
      </c>
      <c r="M142" s="43" t="n">
        <f aca="false">IF(M141&gt;0,M5)</f>
        <v>0</v>
      </c>
      <c r="N142" s="43" t="n">
        <f aca="false">IF(N141&gt;0,N5)</f>
        <v>0</v>
      </c>
      <c r="O142" s="43" t="n">
        <f aca="false">IF(O141&gt;0,O5)</f>
        <v>0</v>
      </c>
      <c r="P142" s="43" t="n">
        <f aca="false">IF(P141&gt;0,P5)</f>
        <v>0</v>
      </c>
      <c r="Q142" s="43" t="n">
        <f aca="false">IF(Q141&gt;0,Q5)</f>
        <v>0</v>
      </c>
      <c r="R142" s="43" t="n">
        <f aca="false">IF(R141&gt;0,R5)</f>
        <v>0</v>
      </c>
      <c r="S142" s="43" t="n">
        <f aca="false">IF(S141&gt;0,S5)</f>
        <v>0</v>
      </c>
      <c r="T142" s="43" t="n">
        <f aca="false">IF(T141&gt;0,T5)</f>
        <v>0</v>
      </c>
      <c r="U142" s="43" t="n">
        <f aca="false">IF(U141&gt;0,U5)</f>
        <v>0</v>
      </c>
      <c r="V142" s="43" t="n">
        <f aca="false">IF(V141&gt;0,V5)</f>
        <v>0</v>
      </c>
      <c r="W142" s="43" t="n">
        <f aca="false">IF(W141&gt;0,W5)</f>
        <v>0</v>
      </c>
      <c r="X142" s="43" t="n">
        <f aca="false">IF(X141&gt;0,X5)</f>
        <v>0</v>
      </c>
      <c r="Y142" s="43" t="n">
        <f aca="false">IF(Y141&gt;0,Y5)</f>
        <v>0</v>
      </c>
      <c r="Z142" s="49" t="n">
        <f aca="false">IF(Z141&gt;0,Z5)</f>
        <v>0</v>
      </c>
      <c r="AA142" s="173"/>
      <c r="AB142" s="35"/>
      <c r="AC142" s="36"/>
      <c r="AD142" s="169"/>
      <c r="AE142" s="37"/>
      <c r="AF142" s="171"/>
    </row>
    <row r="143" customFormat="false" ht="24.95" hidden="true" customHeight="true" outlineLevel="0" collapsed="false">
      <c r="A143" s="172"/>
      <c r="B143" s="45"/>
      <c r="C143" s="46"/>
      <c r="D143" s="47"/>
      <c r="E143" s="30"/>
      <c r="F143" s="48"/>
      <c r="G143" s="43"/>
      <c r="H143" s="43"/>
      <c r="I143" s="43"/>
      <c r="J143" s="43"/>
      <c r="K143" s="43"/>
      <c r="L143" s="43"/>
      <c r="M143" s="43"/>
      <c r="N143" s="43"/>
      <c r="O143" s="43"/>
      <c r="P143" s="43"/>
      <c r="Q143" s="43"/>
      <c r="R143" s="43"/>
      <c r="S143" s="43"/>
      <c r="T143" s="43"/>
      <c r="U143" s="43"/>
      <c r="V143" s="43"/>
      <c r="W143" s="43"/>
      <c r="X143" s="43"/>
      <c r="Y143" s="43"/>
      <c r="Z143" s="49"/>
      <c r="AA143" s="173"/>
      <c r="AB143" s="35"/>
      <c r="AC143" s="36"/>
      <c r="AD143" s="169"/>
      <c r="AE143" s="37"/>
      <c r="AF143" s="171"/>
    </row>
    <row r="144" customFormat="false" ht="24.95" hidden="true" customHeight="true" outlineLevel="0" collapsed="false">
      <c r="A144" s="172" t="s">
        <v>681</v>
      </c>
      <c r="B144" s="27"/>
      <c r="C144" s="28" t="e">
        <f aca="false">IF(#REF!=2,"Z",IF(#REF!=3,"S",IF(#REF!=4,"M")))</f>
        <v>#REF!</v>
      </c>
      <c r="D144" s="29" t="n">
        <f aca="false">(2018-D145)+(2018-D146)</f>
        <v>4036</v>
      </c>
      <c r="E144" s="30" t="e">
        <f aca="false">IF(D144&gt;89,CONCATENATE(C144,"V"),CONCATENATE(C144," "))</f>
        <v>#REF!</v>
      </c>
      <c r="F144" s="31"/>
      <c r="G144" s="32"/>
      <c r="H144" s="32"/>
      <c r="I144" s="32"/>
      <c r="J144" s="32"/>
      <c r="K144" s="32"/>
      <c r="L144" s="32"/>
      <c r="M144" s="32"/>
      <c r="N144" s="32"/>
      <c r="O144" s="32"/>
      <c r="P144" s="32"/>
      <c r="Q144" s="32"/>
      <c r="R144" s="32"/>
      <c r="S144" s="32"/>
      <c r="T144" s="32"/>
      <c r="U144" s="32"/>
      <c r="V144" s="32"/>
      <c r="W144" s="32"/>
      <c r="X144" s="32"/>
      <c r="Y144" s="32"/>
      <c r="Z144" s="33"/>
      <c r="AA144" s="173" t="n">
        <f aca="false">COUNTIFS(F145:Z146,"&gt;1")</f>
        <v>0</v>
      </c>
      <c r="AB144" s="35" t="n">
        <f aca="false">SUM(F145:Z146)</f>
        <v>0</v>
      </c>
      <c r="AC144" s="36" t="n">
        <v>1</v>
      </c>
      <c r="AD144" s="169" t="e">
        <f aca="false">IF(#REF!=#REF!,"ANO","NE")</f>
        <v>#REF!</v>
      </c>
      <c r="AE144" s="37" t="e">
        <f aca="false">IF(AC144&gt;#REF!,"DNF",#REF!)</f>
        <v>#REF!</v>
      </c>
      <c r="AF144" s="171" t="e">
        <f aca="false">IF(AE144="DNF","DNF",RANK(AB144,AB$6:AB$155))</f>
        <v>#REF!</v>
      </c>
    </row>
    <row r="145" customFormat="false" ht="24.95" hidden="true" customHeight="true" outlineLevel="0" collapsed="false">
      <c r="A145" s="172"/>
      <c r="B145" s="38"/>
      <c r="C145" s="39"/>
      <c r="D145" s="40"/>
      <c r="E145" s="30"/>
      <c r="F145" s="48" t="n">
        <f aca="false">IF(F144&gt;0,F5)</f>
        <v>0</v>
      </c>
      <c r="G145" s="43" t="n">
        <f aca="false">IF(G144&gt;0,G5)</f>
        <v>0</v>
      </c>
      <c r="H145" s="43" t="n">
        <f aca="false">IF(H144&gt;0,H5)</f>
        <v>0</v>
      </c>
      <c r="I145" s="43" t="n">
        <f aca="false">IF(I144&gt;0,I5)</f>
        <v>0</v>
      </c>
      <c r="J145" s="43" t="n">
        <f aca="false">IF(J144&gt;0,J5)</f>
        <v>0</v>
      </c>
      <c r="K145" s="43" t="n">
        <f aca="false">IF(K144&gt;0,K5)</f>
        <v>0</v>
      </c>
      <c r="L145" s="43" t="n">
        <f aca="false">IF(L144&gt;0,L5)</f>
        <v>0</v>
      </c>
      <c r="M145" s="43" t="n">
        <f aca="false">IF(M144&gt;0,M5)</f>
        <v>0</v>
      </c>
      <c r="N145" s="43" t="n">
        <f aca="false">IF(N144&gt;0,N5)</f>
        <v>0</v>
      </c>
      <c r="O145" s="43" t="n">
        <f aca="false">IF(O144&gt;0,O5)</f>
        <v>0</v>
      </c>
      <c r="P145" s="43" t="n">
        <f aca="false">IF(P144&gt;0,P5)</f>
        <v>0</v>
      </c>
      <c r="Q145" s="43" t="n">
        <f aca="false">IF(Q144&gt;0,Q5)</f>
        <v>0</v>
      </c>
      <c r="R145" s="43" t="n">
        <f aca="false">IF(R144&gt;0,R5)</f>
        <v>0</v>
      </c>
      <c r="S145" s="43" t="n">
        <f aca="false">IF(S144&gt;0,S5)</f>
        <v>0</v>
      </c>
      <c r="T145" s="43" t="n">
        <f aca="false">IF(T144&gt;0,T5)</f>
        <v>0</v>
      </c>
      <c r="U145" s="43" t="n">
        <f aca="false">IF(U144&gt;0,U5)</f>
        <v>0</v>
      </c>
      <c r="V145" s="43" t="n">
        <f aca="false">IF(V144&gt;0,V5)</f>
        <v>0</v>
      </c>
      <c r="W145" s="43" t="n">
        <f aca="false">IF(W144&gt;0,W5)</f>
        <v>0</v>
      </c>
      <c r="X145" s="43" t="n">
        <f aca="false">IF(X144&gt;0,X5)</f>
        <v>0</v>
      </c>
      <c r="Y145" s="43" t="n">
        <f aca="false">IF(Y144&gt;0,Y5)</f>
        <v>0</v>
      </c>
      <c r="Z145" s="49" t="n">
        <f aca="false">IF(Z144&gt;0,Z5)</f>
        <v>0</v>
      </c>
      <c r="AA145" s="173"/>
      <c r="AB145" s="35"/>
      <c r="AC145" s="36"/>
      <c r="AD145" s="169"/>
      <c r="AE145" s="37"/>
      <c r="AF145" s="171"/>
    </row>
    <row r="146" customFormat="false" ht="24.95" hidden="true" customHeight="true" outlineLevel="0" collapsed="false">
      <c r="A146" s="172"/>
      <c r="B146" s="45"/>
      <c r="C146" s="46"/>
      <c r="D146" s="47"/>
      <c r="E146" s="30"/>
      <c r="F146" s="48"/>
      <c r="G146" s="43"/>
      <c r="H146" s="43"/>
      <c r="I146" s="43"/>
      <c r="J146" s="43"/>
      <c r="K146" s="43"/>
      <c r="L146" s="43"/>
      <c r="M146" s="43"/>
      <c r="N146" s="43"/>
      <c r="O146" s="43"/>
      <c r="P146" s="43"/>
      <c r="Q146" s="43"/>
      <c r="R146" s="43"/>
      <c r="S146" s="43"/>
      <c r="T146" s="43"/>
      <c r="U146" s="43"/>
      <c r="V146" s="43"/>
      <c r="W146" s="43"/>
      <c r="X146" s="43"/>
      <c r="Y146" s="43"/>
      <c r="Z146" s="49"/>
      <c r="AA146" s="173"/>
      <c r="AB146" s="35"/>
      <c r="AC146" s="36"/>
      <c r="AD146" s="169"/>
      <c r="AE146" s="37"/>
      <c r="AF146" s="171"/>
    </row>
    <row r="147" customFormat="false" ht="24.95" hidden="true" customHeight="true" outlineLevel="0" collapsed="false">
      <c r="A147" s="172" t="s">
        <v>542</v>
      </c>
      <c r="B147" s="27"/>
      <c r="C147" s="28" t="e">
        <f aca="false">IF(#REF!=2,"Z",IF(#REF!=3,"S",IF(#REF!=4,"M")))</f>
        <v>#REF!</v>
      </c>
      <c r="D147" s="29" t="n">
        <f aca="false">(2018-D148)+(2018-D149)</f>
        <v>4036</v>
      </c>
      <c r="E147" s="30" t="e">
        <f aca="false">IF(D147&gt;89,CONCATENATE(C147,"V"),CONCATENATE(C147," "))</f>
        <v>#REF!</v>
      </c>
      <c r="F147" s="31"/>
      <c r="G147" s="32"/>
      <c r="H147" s="32"/>
      <c r="I147" s="32"/>
      <c r="J147" s="32"/>
      <c r="K147" s="32"/>
      <c r="L147" s="32"/>
      <c r="M147" s="32"/>
      <c r="N147" s="32"/>
      <c r="O147" s="32"/>
      <c r="P147" s="32"/>
      <c r="Q147" s="32"/>
      <c r="R147" s="32"/>
      <c r="S147" s="32"/>
      <c r="T147" s="32"/>
      <c r="U147" s="32"/>
      <c r="V147" s="32"/>
      <c r="W147" s="32"/>
      <c r="X147" s="32"/>
      <c r="Y147" s="32"/>
      <c r="Z147" s="33"/>
      <c r="AA147" s="173" t="n">
        <f aca="false">COUNTIFS(F148:Z149,"&gt;1")</f>
        <v>0</v>
      </c>
      <c r="AB147" s="35" t="n">
        <f aca="false">SUM(F148:Z149)</f>
        <v>0</v>
      </c>
      <c r="AC147" s="36" t="n">
        <v>1</v>
      </c>
      <c r="AD147" s="169" t="e">
        <f aca="false">IF(#REF!=#REF!,"ANO","NE")</f>
        <v>#REF!</v>
      </c>
      <c r="AE147" s="37" t="e">
        <f aca="false">IF(AC147&gt;#REF!,"DNF",#REF!)</f>
        <v>#REF!</v>
      </c>
      <c r="AF147" s="171" t="e">
        <f aca="false">IF(AE147="DNF","DNF",RANK(AB147,AB$6:AB$155))</f>
        <v>#REF!</v>
      </c>
    </row>
    <row r="148" customFormat="false" ht="24.95" hidden="true" customHeight="true" outlineLevel="0" collapsed="false">
      <c r="A148" s="172"/>
      <c r="B148" s="38"/>
      <c r="C148" s="39"/>
      <c r="D148" s="40"/>
      <c r="E148" s="30"/>
      <c r="F148" s="48" t="n">
        <f aca="false">IF(F147&gt;0,F5)</f>
        <v>0</v>
      </c>
      <c r="G148" s="43" t="n">
        <f aca="false">IF(G147&gt;0,G5)</f>
        <v>0</v>
      </c>
      <c r="H148" s="43" t="n">
        <f aca="false">IF(H147&gt;0,H5)</f>
        <v>0</v>
      </c>
      <c r="I148" s="43" t="n">
        <f aca="false">IF(I147&gt;0,I5)</f>
        <v>0</v>
      </c>
      <c r="J148" s="43" t="n">
        <f aca="false">IF(J147&gt;0,J5)</f>
        <v>0</v>
      </c>
      <c r="K148" s="43" t="n">
        <f aca="false">IF(K147&gt;0,K5)</f>
        <v>0</v>
      </c>
      <c r="L148" s="43" t="n">
        <f aca="false">IF(L147&gt;0,L5)</f>
        <v>0</v>
      </c>
      <c r="M148" s="43" t="n">
        <f aca="false">IF(M147&gt;0,M5)</f>
        <v>0</v>
      </c>
      <c r="N148" s="43" t="n">
        <f aca="false">IF(N147&gt;0,N5)</f>
        <v>0</v>
      </c>
      <c r="O148" s="43" t="n">
        <f aca="false">IF(O147&gt;0,O5)</f>
        <v>0</v>
      </c>
      <c r="P148" s="43" t="n">
        <f aca="false">IF(P147&gt;0,P5)</f>
        <v>0</v>
      </c>
      <c r="Q148" s="43" t="n">
        <f aca="false">IF(Q147&gt;0,Q5)</f>
        <v>0</v>
      </c>
      <c r="R148" s="43" t="n">
        <f aca="false">IF(R147&gt;0,R5)</f>
        <v>0</v>
      </c>
      <c r="S148" s="43" t="n">
        <f aca="false">IF(S147&gt;0,S5)</f>
        <v>0</v>
      </c>
      <c r="T148" s="43" t="n">
        <f aca="false">IF(T147&gt;0,T5)</f>
        <v>0</v>
      </c>
      <c r="U148" s="43" t="n">
        <f aca="false">IF(U147&gt;0,U5)</f>
        <v>0</v>
      </c>
      <c r="V148" s="43" t="n">
        <f aca="false">IF(V147&gt;0,V5)</f>
        <v>0</v>
      </c>
      <c r="W148" s="43" t="n">
        <f aca="false">IF(W147&gt;0,W5)</f>
        <v>0</v>
      </c>
      <c r="X148" s="43" t="n">
        <f aca="false">IF(X147&gt;0,X5)</f>
        <v>0</v>
      </c>
      <c r="Y148" s="43" t="n">
        <f aca="false">IF(Y147&gt;0,Y5)</f>
        <v>0</v>
      </c>
      <c r="Z148" s="49" t="n">
        <f aca="false">IF(Z147&gt;0,Z5)</f>
        <v>0</v>
      </c>
      <c r="AA148" s="173"/>
      <c r="AB148" s="35"/>
      <c r="AC148" s="36"/>
      <c r="AD148" s="169"/>
      <c r="AE148" s="37"/>
      <c r="AF148" s="171"/>
    </row>
    <row r="149" customFormat="false" ht="24.95" hidden="true" customHeight="true" outlineLevel="0" collapsed="false">
      <c r="A149" s="172"/>
      <c r="B149" s="45"/>
      <c r="C149" s="46"/>
      <c r="D149" s="47"/>
      <c r="E149" s="30"/>
      <c r="F149" s="48"/>
      <c r="G149" s="43"/>
      <c r="H149" s="43"/>
      <c r="I149" s="43"/>
      <c r="J149" s="43"/>
      <c r="K149" s="43"/>
      <c r="L149" s="43"/>
      <c r="M149" s="43"/>
      <c r="N149" s="43"/>
      <c r="O149" s="43"/>
      <c r="P149" s="43"/>
      <c r="Q149" s="43"/>
      <c r="R149" s="43"/>
      <c r="S149" s="43"/>
      <c r="T149" s="43"/>
      <c r="U149" s="43"/>
      <c r="V149" s="43"/>
      <c r="W149" s="43"/>
      <c r="X149" s="43"/>
      <c r="Y149" s="43"/>
      <c r="Z149" s="49"/>
      <c r="AA149" s="173"/>
      <c r="AB149" s="35"/>
      <c r="AC149" s="36"/>
      <c r="AD149" s="169"/>
      <c r="AE149" s="37"/>
      <c r="AF149" s="171"/>
    </row>
    <row r="150" customFormat="false" ht="24.95" hidden="true" customHeight="true" outlineLevel="0" collapsed="false">
      <c r="A150" s="172" t="s">
        <v>537</v>
      </c>
      <c r="B150" s="27"/>
      <c r="C150" s="28" t="e">
        <f aca="false">IF(#REF!=2,"Z",IF(#REF!=3,"S",IF(#REF!=4,"M")))</f>
        <v>#REF!</v>
      </c>
      <c r="D150" s="29" t="n">
        <f aca="false">(2018-D151)+(2018-D152)</f>
        <v>4036</v>
      </c>
      <c r="E150" s="30" t="e">
        <f aca="false">IF(D150&gt;89,CONCATENATE(C150,"V"),CONCATENATE(C150," "))</f>
        <v>#REF!</v>
      </c>
      <c r="F150" s="31"/>
      <c r="G150" s="32"/>
      <c r="H150" s="32"/>
      <c r="I150" s="32"/>
      <c r="J150" s="32"/>
      <c r="K150" s="32"/>
      <c r="L150" s="32"/>
      <c r="M150" s="32"/>
      <c r="N150" s="32"/>
      <c r="O150" s="32"/>
      <c r="P150" s="32"/>
      <c r="Q150" s="32"/>
      <c r="R150" s="32"/>
      <c r="S150" s="32"/>
      <c r="T150" s="32"/>
      <c r="U150" s="32"/>
      <c r="V150" s="32"/>
      <c r="W150" s="32"/>
      <c r="X150" s="32"/>
      <c r="Y150" s="32"/>
      <c r="Z150" s="33"/>
      <c r="AA150" s="173" t="n">
        <f aca="false">COUNTIFS(F151:Z152,"&gt;1")</f>
        <v>0</v>
      </c>
      <c r="AB150" s="35" t="n">
        <f aca="false">SUM(F151:Z152)</f>
        <v>0</v>
      </c>
      <c r="AC150" s="36" t="n">
        <v>1</v>
      </c>
      <c r="AD150" s="169" t="e">
        <f aca="false">IF(#REF!=#REF!,"ANO","NE")</f>
        <v>#REF!</v>
      </c>
      <c r="AE150" s="37" t="e">
        <f aca="false">IF(AC150&gt;#REF!,"DNF",#REF!)</f>
        <v>#REF!</v>
      </c>
      <c r="AF150" s="171" t="e">
        <f aca="false">IF(AE150="DNF","DNF",RANK(AB150,AB$6:AB$155))</f>
        <v>#REF!</v>
      </c>
    </row>
    <row r="151" customFormat="false" ht="24.95" hidden="true" customHeight="true" outlineLevel="0" collapsed="false">
      <c r="A151" s="172"/>
      <c r="B151" s="38"/>
      <c r="C151" s="39"/>
      <c r="D151" s="40"/>
      <c r="E151" s="30"/>
      <c r="F151" s="174" t="n">
        <f aca="false">IF(F150&gt;0,F5)</f>
        <v>0</v>
      </c>
      <c r="G151" s="176" t="n">
        <f aca="false">IF(G150&gt;0,G5)</f>
        <v>0</v>
      </c>
      <c r="H151" s="176" t="n">
        <f aca="false">IF(H150&gt;0,H5)</f>
        <v>0</v>
      </c>
      <c r="I151" s="176" t="n">
        <f aca="false">IF(I150&gt;0,I5)</f>
        <v>0</v>
      </c>
      <c r="J151" s="176" t="n">
        <f aca="false">IF(J150&gt;0,J5)</f>
        <v>0</v>
      </c>
      <c r="K151" s="176" t="n">
        <f aca="false">IF(K150&gt;0,K5)</f>
        <v>0</v>
      </c>
      <c r="L151" s="176" t="n">
        <f aca="false">IF(L150&gt;0,L5)</f>
        <v>0</v>
      </c>
      <c r="M151" s="176" t="n">
        <f aca="false">IF(M150&gt;0,M5)</f>
        <v>0</v>
      </c>
      <c r="N151" s="176" t="n">
        <f aca="false">IF(N150&gt;0,N5)</f>
        <v>0</v>
      </c>
      <c r="O151" s="176" t="n">
        <f aca="false">IF(O150&gt;0,O5)</f>
        <v>0</v>
      </c>
      <c r="P151" s="176" t="n">
        <f aca="false">IF(P150&gt;0,P5)</f>
        <v>0</v>
      </c>
      <c r="Q151" s="176" t="n">
        <f aca="false">IF(Q150&gt;0,Q5)</f>
        <v>0</v>
      </c>
      <c r="R151" s="176" t="n">
        <f aca="false">IF(R150&gt;0,R5)</f>
        <v>0</v>
      </c>
      <c r="S151" s="176" t="n">
        <f aca="false">IF(S150&gt;0,S5)</f>
        <v>0</v>
      </c>
      <c r="T151" s="176" t="n">
        <f aca="false">IF(T150&gt;0,T5)</f>
        <v>0</v>
      </c>
      <c r="U151" s="176" t="n">
        <f aca="false">IF(U150&gt;0,U5)</f>
        <v>0</v>
      </c>
      <c r="V151" s="176" t="n">
        <f aca="false">IF(V150&gt;0,V5)</f>
        <v>0</v>
      </c>
      <c r="W151" s="176" t="n">
        <f aca="false">IF(W150&gt;0,W5)</f>
        <v>0</v>
      </c>
      <c r="X151" s="176" t="n">
        <f aca="false">IF(X150&gt;0,X5)</f>
        <v>0</v>
      </c>
      <c r="Y151" s="176" t="n">
        <f aca="false">IF(Y150&gt;0,Y5)</f>
        <v>0</v>
      </c>
      <c r="Z151" s="175" t="n">
        <f aca="false">IF(Z150&gt;0,Z5)</f>
        <v>0</v>
      </c>
      <c r="AA151" s="173"/>
      <c r="AB151" s="35"/>
      <c r="AC151" s="36"/>
      <c r="AD151" s="169"/>
      <c r="AE151" s="37"/>
      <c r="AF151" s="171"/>
    </row>
    <row r="152" customFormat="false" ht="24.95" hidden="true" customHeight="true" outlineLevel="0" collapsed="false">
      <c r="A152" s="172"/>
      <c r="B152" s="45"/>
      <c r="C152" s="46"/>
      <c r="D152" s="47"/>
      <c r="E152" s="30"/>
      <c r="F152" s="174"/>
      <c r="G152" s="176"/>
      <c r="H152" s="176"/>
      <c r="I152" s="176"/>
      <c r="J152" s="176"/>
      <c r="K152" s="176"/>
      <c r="L152" s="176"/>
      <c r="M152" s="176"/>
      <c r="N152" s="176"/>
      <c r="O152" s="176"/>
      <c r="P152" s="176"/>
      <c r="Q152" s="176"/>
      <c r="R152" s="176"/>
      <c r="S152" s="176"/>
      <c r="T152" s="176"/>
      <c r="U152" s="176"/>
      <c r="V152" s="176"/>
      <c r="W152" s="176"/>
      <c r="X152" s="176"/>
      <c r="Y152" s="176"/>
      <c r="Z152" s="175"/>
      <c r="AA152" s="173"/>
      <c r="AB152" s="35"/>
      <c r="AC152" s="36"/>
      <c r="AD152" s="169"/>
      <c r="AE152" s="37"/>
      <c r="AF152" s="171"/>
    </row>
    <row r="153" customFormat="false" ht="24.95" hidden="true" customHeight="true" outlineLevel="0" collapsed="false">
      <c r="A153" s="172" t="s">
        <v>709</v>
      </c>
      <c r="B153" s="27"/>
      <c r="C153" s="28" t="e">
        <f aca="false">IF(#REF!=2,"Z",IF(#REF!=3,"S",IF(#REF!=4,"M")))</f>
        <v>#REF!</v>
      </c>
      <c r="D153" s="29" t="n">
        <f aca="false">(2018-D154)+(2018-D155)</f>
        <v>4036</v>
      </c>
      <c r="E153" s="30" t="e">
        <f aca="false">IF(D153&gt;89,CONCATENATE(C153,"V"),CONCATENATE(C153," "))</f>
        <v>#REF!</v>
      </c>
      <c r="F153" s="31"/>
      <c r="G153" s="32"/>
      <c r="H153" s="32"/>
      <c r="I153" s="32"/>
      <c r="J153" s="32"/>
      <c r="K153" s="32"/>
      <c r="L153" s="32"/>
      <c r="M153" s="32"/>
      <c r="N153" s="32"/>
      <c r="O153" s="32"/>
      <c r="P153" s="32"/>
      <c r="Q153" s="32"/>
      <c r="R153" s="32"/>
      <c r="S153" s="32"/>
      <c r="T153" s="32"/>
      <c r="U153" s="32"/>
      <c r="V153" s="32"/>
      <c r="W153" s="32"/>
      <c r="X153" s="32"/>
      <c r="Y153" s="32"/>
      <c r="Z153" s="33"/>
      <c r="AA153" s="173" t="n">
        <f aca="false">COUNTIFS(F154:Z155,"&gt;1")</f>
        <v>0</v>
      </c>
      <c r="AB153" s="35" t="n">
        <f aca="false">SUM(F154:Z155)</f>
        <v>0</v>
      </c>
      <c r="AC153" s="36" t="n">
        <v>1</v>
      </c>
      <c r="AD153" s="169" t="e">
        <f aca="false">IF(#REF!=#REF!,"ANO","NE")</f>
        <v>#REF!</v>
      </c>
      <c r="AE153" s="37" t="e">
        <f aca="false">IF(AC153&gt;#REF!,"DNF",#REF!)</f>
        <v>#REF!</v>
      </c>
      <c r="AF153" s="171" t="e">
        <f aca="false">IF(AE153="DNF","DNF",RANK(AB153,AB$6:AB$155))</f>
        <v>#REF!</v>
      </c>
    </row>
    <row r="154" customFormat="false" ht="24.95" hidden="true" customHeight="true" outlineLevel="0" collapsed="false">
      <c r="A154" s="172"/>
      <c r="B154" s="38"/>
      <c r="C154" s="39"/>
      <c r="D154" s="40"/>
      <c r="E154" s="30"/>
      <c r="F154" s="174" t="n">
        <f aca="false">IF(F153&gt;0,F5)</f>
        <v>0</v>
      </c>
      <c r="G154" s="176" t="n">
        <f aca="false">IF(G153&gt;0,G5)</f>
        <v>0</v>
      </c>
      <c r="H154" s="176" t="n">
        <f aca="false">IF(H153&gt;0,H5)</f>
        <v>0</v>
      </c>
      <c r="I154" s="176" t="n">
        <f aca="false">IF(I153&gt;0,I5)</f>
        <v>0</v>
      </c>
      <c r="J154" s="176" t="n">
        <f aca="false">IF(J153&gt;0,J5)</f>
        <v>0</v>
      </c>
      <c r="K154" s="176" t="n">
        <f aca="false">IF(K153&gt;0,K5)</f>
        <v>0</v>
      </c>
      <c r="L154" s="176" t="n">
        <f aca="false">IF(L153&gt;0,L5)</f>
        <v>0</v>
      </c>
      <c r="M154" s="176" t="n">
        <f aca="false">IF(M153&gt;0,M5)</f>
        <v>0</v>
      </c>
      <c r="N154" s="176" t="n">
        <f aca="false">IF(N153&gt;0,N5)</f>
        <v>0</v>
      </c>
      <c r="O154" s="176" t="n">
        <f aca="false">IF(O153&gt;0,O5)</f>
        <v>0</v>
      </c>
      <c r="P154" s="176" t="n">
        <f aca="false">IF(P153&gt;0,P5)</f>
        <v>0</v>
      </c>
      <c r="Q154" s="176" t="n">
        <f aca="false">IF(Q153&gt;0,Q5)</f>
        <v>0</v>
      </c>
      <c r="R154" s="176" t="n">
        <f aca="false">IF(R153&gt;0,R5)</f>
        <v>0</v>
      </c>
      <c r="S154" s="176" t="n">
        <f aca="false">IF(S153&gt;0,S5)</f>
        <v>0</v>
      </c>
      <c r="T154" s="176" t="n">
        <f aca="false">IF(T153&gt;0,T5)</f>
        <v>0</v>
      </c>
      <c r="U154" s="176" t="n">
        <f aca="false">IF(U153&gt;0,U5)</f>
        <v>0</v>
      </c>
      <c r="V154" s="176" t="n">
        <f aca="false">IF(V153&gt;0,V5)</f>
        <v>0</v>
      </c>
      <c r="W154" s="176" t="n">
        <f aca="false">IF(W153&gt;0,W5)</f>
        <v>0</v>
      </c>
      <c r="X154" s="176" t="n">
        <f aca="false">IF(X153&gt;0,X5)</f>
        <v>0</v>
      </c>
      <c r="Y154" s="176" t="n">
        <f aca="false">IF(Y153&gt;0,Y5)</f>
        <v>0</v>
      </c>
      <c r="Z154" s="175" t="n">
        <f aca="false">IF(Z153&gt;0,Z5)</f>
        <v>0</v>
      </c>
      <c r="AA154" s="173"/>
      <c r="AB154" s="35"/>
      <c r="AC154" s="36"/>
      <c r="AD154" s="169"/>
      <c r="AE154" s="37"/>
      <c r="AF154" s="171"/>
    </row>
    <row r="155" customFormat="false" ht="24.95" hidden="true" customHeight="true" outlineLevel="0" collapsed="false">
      <c r="A155" s="172"/>
      <c r="B155" s="45"/>
      <c r="C155" s="46"/>
      <c r="D155" s="47"/>
      <c r="E155" s="30"/>
      <c r="F155" s="174"/>
      <c r="G155" s="176"/>
      <c r="H155" s="176"/>
      <c r="I155" s="176"/>
      <c r="J155" s="176"/>
      <c r="K155" s="176"/>
      <c r="L155" s="176"/>
      <c r="M155" s="176"/>
      <c r="N155" s="176"/>
      <c r="O155" s="176"/>
      <c r="P155" s="176"/>
      <c r="Q155" s="176"/>
      <c r="R155" s="176"/>
      <c r="S155" s="176"/>
      <c r="T155" s="176"/>
      <c r="U155" s="176"/>
      <c r="V155" s="176"/>
      <c r="W155" s="176"/>
      <c r="X155" s="176"/>
      <c r="Y155" s="176"/>
      <c r="Z155" s="175"/>
      <c r="AA155" s="173"/>
      <c r="AB155" s="35"/>
      <c r="AC155" s="36"/>
      <c r="AD155" s="169"/>
      <c r="AE155" s="37"/>
      <c r="AF155" s="171"/>
    </row>
    <row r="156" customFormat="false" ht="24.95" hidden="false" customHeight="true" outlineLevel="0" collapsed="false"/>
    <row r="157" customFormat="false" ht="24.95" hidden="false" customHeight="true" outlineLevel="0" collapsed="false"/>
    <row r="158" customFormat="false" ht="24.95" hidden="false" customHeight="true" outlineLevel="0" collapsed="false"/>
  </sheetData>
  <mergeCells count="1479">
    <mergeCell ref="A1:AF1"/>
    <mergeCell ref="A2:A5"/>
    <mergeCell ref="B2:B5"/>
    <mergeCell ref="C2:C5"/>
    <mergeCell ref="D2:D5"/>
    <mergeCell ref="E2:E5"/>
    <mergeCell ref="AA2:AA5"/>
    <mergeCell ref="AB2:AB5"/>
    <mergeCell ref="AC2:AC5"/>
    <mergeCell ref="AD2:AD5"/>
    <mergeCell ref="AE2:AE5"/>
    <mergeCell ref="AF2:AF5"/>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Z3"/>
    <mergeCell ref="A6:A8"/>
    <mergeCell ref="E6:E8"/>
    <mergeCell ref="AA6:AA8"/>
    <mergeCell ref="AB6:AB8"/>
    <mergeCell ref="AC6:AC8"/>
    <mergeCell ref="AD6:AD8"/>
    <mergeCell ref="AE6:AE8"/>
    <mergeCell ref="AF6:AF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9:A11"/>
    <mergeCell ref="E9:E11"/>
    <mergeCell ref="AA9:AA11"/>
    <mergeCell ref="AB9:AB11"/>
    <mergeCell ref="AC9:AC11"/>
    <mergeCell ref="AD9:AD11"/>
    <mergeCell ref="AE9:AE11"/>
    <mergeCell ref="AF9:AF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12:A14"/>
    <mergeCell ref="E12:E14"/>
    <mergeCell ref="AA12:AA14"/>
    <mergeCell ref="AB12:AB14"/>
    <mergeCell ref="AC12:AC14"/>
    <mergeCell ref="AD12:AD14"/>
    <mergeCell ref="AE12:AE14"/>
    <mergeCell ref="AF12:AF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15:A17"/>
    <mergeCell ref="E15:E17"/>
    <mergeCell ref="AA15:AA17"/>
    <mergeCell ref="AB15:AB17"/>
    <mergeCell ref="AC15:AC17"/>
    <mergeCell ref="AD15:AD17"/>
    <mergeCell ref="AE15:AE17"/>
    <mergeCell ref="AF15:AF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18:A20"/>
    <mergeCell ref="E18:E20"/>
    <mergeCell ref="AA18:AA20"/>
    <mergeCell ref="AB18:AB20"/>
    <mergeCell ref="AC18:AC20"/>
    <mergeCell ref="AD18:AD20"/>
    <mergeCell ref="AE18:AE20"/>
    <mergeCell ref="AF18:AF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21:A23"/>
    <mergeCell ref="E21:E23"/>
    <mergeCell ref="AA21:AA23"/>
    <mergeCell ref="AB21:AB23"/>
    <mergeCell ref="AC21:AC23"/>
    <mergeCell ref="AD21:AD23"/>
    <mergeCell ref="AE21:AE23"/>
    <mergeCell ref="AF21:AF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24:A26"/>
    <mergeCell ref="E24:E26"/>
    <mergeCell ref="AA24:AA26"/>
    <mergeCell ref="AB24:AB26"/>
    <mergeCell ref="AC24:AC26"/>
    <mergeCell ref="AD24:AD26"/>
    <mergeCell ref="AE24:AE26"/>
    <mergeCell ref="AF24:AF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27:A29"/>
    <mergeCell ref="E27:E29"/>
    <mergeCell ref="AA27:AA29"/>
    <mergeCell ref="AB27:AB29"/>
    <mergeCell ref="AC27:AC29"/>
    <mergeCell ref="AD27:AD29"/>
    <mergeCell ref="AE27:AE29"/>
    <mergeCell ref="AF27:AF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30:A32"/>
    <mergeCell ref="E30:E32"/>
    <mergeCell ref="AA30:AA32"/>
    <mergeCell ref="AB30:AB32"/>
    <mergeCell ref="AC30:AC32"/>
    <mergeCell ref="AD30:AD32"/>
    <mergeCell ref="AE30:AE32"/>
    <mergeCell ref="AF30:AF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33:A35"/>
    <mergeCell ref="E33:E35"/>
    <mergeCell ref="AA33:AA35"/>
    <mergeCell ref="AB33:AB35"/>
    <mergeCell ref="AC33:AC35"/>
    <mergeCell ref="AD33:AD35"/>
    <mergeCell ref="AE33:AE35"/>
    <mergeCell ref="AF33:AF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36:A38"/>
    <mergeCell ref="E36:E38"/>
    <mergeCell ref="AA36:AA38"/>
    <mergeCell ref="AB36:AB38"/>
    <mergeCell ref="AC36:AC38"/>
    <mergeCell ref="AD36:AD38"/>
    <mergeCell ref="AE36:AE38"/>
    <mergeCell ref="AF36:AF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39:A41"/>
    <mergeCell ref="E39:E41"/>
    <mergeCell ref="AA39:AA41"/>
    <mergeCell ref="AB39:AB41"/>
    <mergeCell ref="AC39:AC41"/>
    <mergeCell ref="AD39:AD41"/>
    <mergeCell ref="AE39:AE41"/>
    <mergeCell ref="AF39:AF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42:A44"/>
    <mergeCell ref="E42:E44"/>
    <mergeCell ref="AA42:AA44"/>
    <mergeCell ref="AB42:AB44"/>
    <mergeCell ref="AC42:AC44"/>
    <mergeCell ref="AD42:AD44"/>
    <mergeCell ref="AE42:AE44"/>
    <mergeCell ref="AF42:AF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45:A47"/>
    <mergeCell ref="E45:E47"/>
    <mergeCell ref="AA45:AA47"/>
    <mergeCell ref="AB45:AB47"/>
    <mergeCell ref="AC45:AC47"/>
    <mergeCell ref="AD45:AD47"/>
    <mergeCell ref="AE45:AE47"/>
    <mergeCell ref="AF45:AF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48:A50"/>
    <mergeCell ref="E48:E50"/>
    <mergeCell ref="AA48:AA50"/>
    <mergeCell ref="AB48:AB50"/>
    <mergeCell ref="AC48:AC50"/>
    <mergeCell ref="AD48:AD50"/>
    <mergeCell ref="AE48:AE50"/>
    <mergeCell ref="AF48:AF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51:A53"/>
    <mergeCell ref="E51:E53"/>
    <mergeCell ref="AA51:AA53"/>
    <mergeCell ref="AB51:AB53"/>
    <mergeCell ref="AC51:AC53"/>
    <mergeCell ref="AD51:AD53"/>
    <mergeCell ref="AE51:AE53"/>
    <mergeCell ref="AF51:AF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54:A56"/>
    <mergeCell ref="E54:E56"/>
    <mergeCell ref="AA54:AA56"/>
    <mergeCell ref="AB54:AB56"/>
    <mergeCell ref="AC54:AC56"/>
    <mergeCell ref="AD54:AD56"/>
    <mergeCell ref="AE54:AE56"/>
    <mergeCell ref="AF54:AF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57:A59"/>
    <mergeCell ref="E57:E59"/>
    <mergeCell ref="AA57:AA59"/>
    <mergeCell ref="AB57:AB59"/>
    <mergeCell ref="AC57:AC59"/>
    <mergeCell ref="AD57:AD59"/>
    <mergeCell ref="AE57:AE59"/>
    <mergeCell ref="AF57:AF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60:A62"/>
    <mergeCell ref="E60:E62"/>
    <mergeCell ref="AA60:AA62"/>
    <mergeCell ref="AB60:AB62"/>
    <mergeCell ref="AC60:AC62"/>
    <mergeCell ref="AD60:AD62"/>
    <mergeCell ref="AE60:AE62"/>
    <mergeCell ref="AF60:AF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63:A65"/>
    <mergeCell ref="E63:E65"/>
    <mergeCell ref="AA63:AA65"/>
    <mergeCell ref="AB63:AB65"/>
    <mergeCell ref="AC63:AC65"/>
    <mergeCell ref="AD63:AD65"/>
    <mergeCell ref="AE63:AE65"/>
    <mergeCell ref="AF63:AF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66:A68"/>
    <mergeCell ref="E66:E68"/>
    <mergeCell ref="AA66:AA68"/>
    <mergeCell ref="AB66:AB68"/>
    <mergeCell ref="AC66:AC68"/>
    <mergeCell ref="AD66:AD68"/>
    <mergeCell ref="AE66:AE68"/>
    <mergeCell ref="AF66:AF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69:A71"/>
    <mergeCell ref="E69:E71"/>
    <mergeCell ref="AA69:AA71"/>
    <mergeCell ref="AB69:AB71"/>
    <mergeCell ref="AC69:AC71"/>
    <mergeCell ref="AD69:AD71"/>
    <mergeCell ref="AE69:AE71"/>
    <mergeCell ref="AF69:AF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72:A74"/>
    <mergeCell ref="E72:E74"/>
    <mergeCell ref="AA72:AA74"/>
    <mergeCell ref="AB72:AB74"/>
    <mergeCell ref="AC72:AC74"/>
    <mergeCell ref="AD72:AD74"/>
    <mergeCell ref="AE72:AE74"/>
    <mergeCell ref="AF72:AF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75:A77"/>
    <mergeCell ref="E75:E77"/>
    <mergeCell ref="AA75:AA77"/>
    <mergeCell ref="AB75:AB77"/>
    <mergeCell ref="AC75:AC77"/>
    <mergeCell ref="AD75:AD77"/>
    <mergeCell ref="AE75:AE77"/>
    <mergeCell ref="AF75:AF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78:A80"/>
    <mergeCell ref="E78:E80"/>
    <mergeCell ref="AA78:AA80"/>
    <mergeCell ref="AB78:AB80"/>
    <mergeCell ref="AC78:AC80"/>
    <mergeCell ref="AD78:AD80"/>
    <mergeCell ref="AE78:AE80"/>
    <mergeCell ref="AF78:AF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81:A83"/>
    <mergeCell ref="E81:E83"/>
    <mergeCell ref="AA81:AA83"/>
    <mergeCell ref="AB81:AB83"/>
    <mergeCell ref="AC81:AC83"/>
    <mergeCell ref="AD81:AD83"/>
    <mergeCell ref="AE81:AE83"/>
    <mergeCell ref="AF81:AF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84:A86"/>
    <mergeCell ref="E84:E86"/>
    <mergeCell ref="AA84:AA86"/>
    <mergeCell ref="AB84:AB86"/>
    <mergeCell ref="AC84:AC86"/>
    <mergeCell ref="AD84:AD86"/>
    <mergeCell ref="AE84:AE86"/>
    <mergeCell ref="AF84:AF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87:A89"/>
    <mergeCell ref="E87:E89"/>
    <mergeCell ref="AA87:AA89"/>
    <mergeCell ref="AB87:AB89"/>
    <mergeCell ref="AC87:AC89"/>
    <mergeCell ref="AD87:AD89"/>
    <mergeCell ref="AE87:AE89"/>
    <mergeCell ref="AF87:AF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90:A92"/>
    <mergeCell ref="E90:E92"/>
    <mergeCell ref="AA90:AA92"/>
    <mergeCell ref="AB90:AB92"/>
    <mergeCell ref="AC90:AC92"/>
    <mergeCell ref="AD90:AD92"/>
    <mergeCell ref="AE90:AE92"/>
    <mergeCell ref="AF90:AF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93:A95"/>
    <mergeCell ref="E93:E95"/>
    <mergeCell ref="AA93:AA95"/>
    <mergeCell ref="AB93:AB95"/>
    <mergeCell ref="AC93:AC95"/>
    <mergeCell ref="AD93:AD95"/>
    <mergeCell ref="AE93:AE95"/>
    <mergeCell ref="AF93:AF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96:A98"/>
    <mergeCell ref="E96:E98"/>
    <mergeCell ref="AA96:AA98"/>
    <mergeCell ref="AB96:AB98"/>
    <mergeCell ref="AC96:AC98"/>
    <mergeCell ref="AD96:AD98"/>
    <mergeCell ref="AE96:AE98"/>
    <mergeCell ref="AF96:AF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99:A101"/>
    <mergeCell ref="E99:E101"/>
    <mergeCell ref="AA99:AA101"/>
    <mergeCell ref="AB99:AB101"/>
    <mergeCell ref="AC99:AC101"/>
    <mergeCell ref="AD99:AD101"/>
    <mergeCell ref="AE99:AE101"/>
    <mergeCell ref="AF99:AF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102:A104"/>
    <mergeCell ref="E102:E104"/>
    <mergeCell ref="AA102:AA104"/>
    <mergeCell ref="AB102:AB104"/>
    <mergeCell ref="AC102:AC104"/>
    <mergeCell ref="AD102:AD104"/>
    <mergeCell ref="AE102:AE104"/>
    <mergeCell ref="AF102:AF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105:A107"/>
    <mergeCell ref="E105:E107"/>
    <mergeCell ref="AA105:AA107"/>
    <mergeCell ref="AB105:AB107"/>
    <mergeCell ref="AC105:AC107"/>
    <mergeCell ref="AD105:AD107"/>
    <mergeCell ref="AE105:AE107"/>
    <mergeCell ref="AF105:AF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108:A110"/>
    <mergeCell ref="E108:E110"/>
    <mergeCell ref="AA108:AA110"/>
    <mergeCell ref="AB108:AB110"/>
    <mergeCell ref="AC108:AC110"/>
    <mergeCell ref="AD108:AD110"/>
    <mergeCell ref="AE108:AE110"/>
    <mergeCell ref="AF108:AF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111:A113"/>
    <mergeCell ref="E111:E113"/>
    <mergeCell ref="AA111:AA113"/>
    <mergeCell ref="AB111:AB113"/>
    <mergeCell ref="AC111:AC113"/>
    <mergeCell ref="AD111:AD113"/>
    <mergeCell ref="AE111:AE113"/>
    <mergeCell ref="AF111:AF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114:A116"/>
    <mergeCell ref="E114:E116"/>
    <mergeCell ref="AA114:AA116"/>
    <mergeCell ref="AB114:AB116"/>
    <mergeCell ref="AC114:AC116"/>
    <mergeCell ref="AD114:AD116"/>
    <mergeCell ref="AE114:AE116"/>
    <mergeCell ref="AF114:AF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117:A119"/>
    <mergeCell ref="E117:E119"/>
    <mergeCell ref="AA117:AA119"/>
    <mergeCell ref="AB117:AB119"/>
    <mergeCell ref="AC117:AC119"/>
    <mergeCell ref="AD117:AD119"/>
    <mergeCell ref="AE117:AE119"/>
    <mergeCell ref="AF117:AF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120:A122"/>
    <mergeCell ref="E120:E122"/>
    <mergeCell ref="AA120:AA122"/>
    <mergeCell ref="AB120:AB122"/>
    <mergeCell ref="AC120:AC122"/>
    <mergeCell ref="AD120:AD122"/>
    <mergeCell ref="AE120:AE122"/>
    <mergeCell ref="AF120:AF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Y121:Y122"/>
    <mergeCell ref="Z121:Z122"/>
    <mergeCell ref="A123:A125"/>
    <mergeCell ref="E123:E125"/>
    <mergeCell ref="AA123:AA125"/>
    <mergeCell ref="AB123:AB125"/>
    <mergeCell ref="AC123:AC125"/>
    <mergeCell ref="AD123:AD125"/>
    <mergeCell ref="AE123:AE125"/>
    <mergeCell ref="AF123:AF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126:A128"/>
    <mergeCell ref="E126:E128"/>
    <mergeCell ref="AA126:AA128"/>
    <mergeCell ref="AB126:AB128"/>
    <mergeCell ref="AC126:AC128"/>
    <mergeCell ref="AD126:AD128"/>
    <mergeCell ref="AE126:AE128"/>
    <mergeCell ref="AF126:AF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129:A131"/>
    <mergeCell ref="E129:E131"/>
    <mergeCell ref="AA129:AA131"/>
    <mergeCell ref="AB129:AB131"/>
    <mergeCell ref="AC129:AC131"/>
    <mergeCell ref="AD129:AD131"/>
    <mergeCell ref="AE129:AE131"/>
    <mergeCell ref="AF129:AF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132:A134"/>
    <mergeCell ref="E132:E134"/>
    <mergeCell ref="AA132:AA134"/>
    <mergeCell ref="AB132:AB134"/>
    <mergeCell ref="AC132:AC134"/>
    <mergeCell ref="AD132:AD134"/>
    <mergeCell ref="AE132:AE134"/>
    <mergeCell ref="AF132:AF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Y133:Y134"/>
    <mergeCell ref="Z133:Z134"/>
    <mergeCell ref="A135:A137"/>
    <mergeCell ref="E135:E137"/>
    <mergeCell ref="AA135:AA137"/>
    <mergeCell ref="AB135:AB137"/>
    <mergeCell ref="AC135:AC137"/>
    <mergeCell ref="AD135:AD137"/>
    <mergeCell ref="AE135:AE137"/>
    <mergeCell ref="AF135:AF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138:A140"/>
    <mergeCell ref="E138:E140"/>
    <mergeCell ref="AA138:AA140"/>
    <mergeCell ref="AB138:AB140"/>
    <mergeCell ref="AC138:AC140"/>
    <mergeCell ref="AD138:AD140"/>
    <mergeCell ref="AE138:AE140"/>
    <mergeCell ref="AF138:AF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A141:A143"/>
    <mergeCell ref="E141:E143"/>
    <mergeCell ref="AA141:AA143"/>
    <mergeCell ref="AB141:AB143"/>
    <mergeCell ref="AC141:AC143"/>
    <mergeCell ref="AD141:AD143"/>
    <mergeCell ref="AE141:AE143"/>
    <mergeCell ref="AF141:AF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144:A146"/>
    <mergeCell ref="E144:E146"/>
    <mergeCell ref="AA144:AA146"/>
    <mergeCell ref="AB144:AB146"/>
    <mergeCell ref="AC144:AC146"/>
    <mergeCell ref="AD144:AD146"/>
    <mergeCell ref="AE144:AE146"/>
    <mergeCell ref="AF144:AF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147:A149"/>
    <mergeCell ref="E147:E149"/>
    <mergeCell ref="AA147:AA149"/>
    <mergeCell ref="AB147:AB149"/>
    <mergeCell ref="AC147:AC149"/>
    <mergeCell ref="AD147:AD149"/>
    <mergeCell ref="AE147:AE149"/>
    <mergeCell ref="AF147:AF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150:A152"/>
    <mergeCell ref="E150:E152"/>
    <mergeCell ref="AA150:AA152"/>
    <mergeCell ref="AB150:AB152"/>
    <mergeCell ref="AC150:AC152"/>
    <mergeCell ref="AD150:AD152"/>
    <mergeCell ref="AE150:AE152"/>
    <mergeCell ref="AF150:AF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Z151:Z152"/>
    <mergeCell ref="A153:A155"/>
    <mergeCell ref="E153:E155"/>
    <mergeCell ref="AA153:AA155"/>
    <mergeCell ref="AB153:AB155"/>
    <mergeCell ref="AC153:AC155"/>
    <mergeCell ref="AD153:AD155"/>
    <mergeCell ref="AE153:AE155"/>
    <mergeCell ref="AF153:AF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s>
  <conditionalFormatting sqref="AE6 AE9 AE12 AE15 AE18 AE21 AE24 AE27 AE30 AE33 AE36 AE39 AE42 AE45 AE63 AE81 AE99 AE117 AE135 AE153 AE48 AE66 AE84 AE102 AE120 AE138 AE51 AE69 AE87 AE105 AE123 AE141 AE54 AE72 AE90 AE108 AE126 AE144 AE57 AE75 AE93 AE111 AE129 AE147 AE60 AE78 AE96 AE114 AE132 AE150">
    <cfRule type="cellIs" priority="2" operator="between" aboveAverage="0" equalAverage="0" bottom="0" percent="0" rank="0" text="" dxfId="1217">
      <formula>1</formula>
      <formula>3</formula>
    </cfRule>
  </conditionalFormatting>
  <conditionalFormatting sqref="F7:Z8">
    <cfRule type="expression" priority="3" aboveAverage="0" equalAverage="0" bottom="0" percent="0" rank="0" text="" dxfId="1218">
      <formula>NOT(ISERROR(SEARCH("NEPRAVDA",F7)))</formula>
    </cfRule>
  </conditionalFormatting>
  <conditionalFormatting sqref="E6:E155">
    <cfRule type="expression" priority="4" aboveAverage="0" equalAverage="0" bottom="0" percent="0" rank="0" text="" dxfId="1219">
      <formula>NOT(ISERROR(SEARCH("SV",E6)))</formula>
    </cfRule>
    <cfRule type="expression" priority="5" aboveAverage="0" equalAverage="0" bottom="0" percent="0" rank="0" text="" dxfId="1220">
      <formula>NOT(ISERROR(SEARCH("S ",E6)))</formula>
    </cfRule>
    <cfRule type="expression" priority="6" aboveAverage="0" equalAverage="0" bottom="0" percent="0" rank="0" text="" dxfId="1221">
      <formula>NOT(ISERROR(SEARCH("ZV",E6)))</formula>
    </cfRule>
  </conditionalFormatting>
  <conditionalFormatting sqref="C6 C9 C12 C15 C18 C21 C24 C27 C66 C69 C72 C75 C78 C81 C84 C87 C90 C93 C96 C99 C102 C105 C108 C111 C114 C117 C120 C123 C126 C129 C132 C135 C138 C141 C144 C147 C150 C153">
    <cfRule type="expression" priority="7" aboveAverage="0" equalAverage="0" bottom="0" percent="0" rank="0" text="" dxfId="1222">
      <formula>NOT(ISERROR(SEARCH("Z",C6)))</formula>
    </cfRule>
    <cfRule type="expression" priority="8" aboveAverage="0" equalAverage="0" bottom="0" percent="0" rank="0" text="" dxfId="1223">
      <formula>NOT(ISERROR(SEARCH("S",C6)))</formula>
    </cfRule>
    <cfRule type="expression" priority="9" aboveAverage="0" equalAverage="0" bottom="0" percent="0" rank="0" text="" dxfId="1224">
      <formula>NOT(ISERROR(SEARCH("M",C6)))</formula>
    </cfRule>
  </conditionalFormatting>
  <conditionalFormatting sqref="E6:E155">
    <cfRule type="expression" priority="10" aboveAverage="0" equalAverage="0" bottom="0" percent="0" rank="0" text="" dxfId="1225">
      <formula>NOT(ISERROR(SEARCH("NEPRAVDA",E6)))</formula>
    </cfRule>
  </conditionalFormatting>
  <conditionalFormatting sqref="D6 D132 D135 D138 D141 D144 D147 D150 D153 D9 D12 D15 D18 D21 D24 D27 D30 D33 D36 D39 D42 D45 D48 D51 D54 D57 D60 D63 D66 D69 D72 D75 D78 D81 D84 D87 D90 D93 D96 D99 D102 D105 D108 D111 D114 D117 D120 D123 D126 D129">
    <cfRule type="cellIs" priority="11" operator="greaterThan" aboveAverage="0" equalAverage="0" bottom="0" percent="0" rank="0" text="" dxfId="1226">
      <formula>200</formula>
    </cfRule>
    <cfRule type="expression" priority="12" aboveAverage="0" equalAverage="0" bottom="0" percent="0" rank="0" text="" dxfId="1227">
      <formula>$D$6&gt;200</formula>
    </cfRule>
  </conditionalFormatting>
  <conditionalFormatting sqref="AE24">
    <cfRule type="expression" priority="13" aboveAverage="0" equalAverage="0" bottom="0" percent="0" rank="0" text="" dxfId="1228">
      <formula>"E23=NEPRAVDA"</formula>
    </cfRule>
  </conditionalFormatting>
  <conditionalFormatting sqref="AE6 AE9 AE12 AE15 AE18 AE21 AE24 AE27 AE30 AE33 AE36 AE39 AE42 AE45 AE63 AE81 AE99 AE117 AE135 AE153 AE48 AE66 AE84 AE102 AE120 AE138 AE51 AE69 AE87 AE105 AE123 AE141 AE54 AE72 AE90 AE108 AE126 AE144 AE57 AE75 AE93 AE111 AE129 AE147 AE60 AE78 AE96 AE114 AE132 AE150">
    <cfRule type="expression" priority="14" aboveAverage="0" equalAverage="0" bottom="0" percent="0" rank="0" text="" dxfId="1229">
      <formula>E6="SV"</formula>
    </cfRule>
  </conditionalFormatting>
  <conditionalFormatting sqref="AE6:AE155">
    <cfRule type="expression" priority="15" aboveAverage="0" equalAverage="0" bottom="0" percent="0" rank="0" text="" dxfId="1230">
      <formula>E6="S "</formula>
    </cfRule>
  </conditionalFormatting>
  <conditionalFormatting sqref="AE6:AE155">
    <cfRule type="expression" priority="16" aboveAverage="0" equalAverage="0" bottom="0" percent="0" rank="0" text="" dxfId="1231">
      <formula>E6="ZV"</formula>
    </cfRule>
    <cfRule type="expression" priority="17" aboveAverage="0" equalAverage="0" bottom="0" percent="0" rank="0" text="" dxfId="1232">
      <formula>E6="Z "</formula>
    </cfRule>
    <cfRule type="expression" priority="18" aboveAverage="0" equalAverage="0" bottom="0" percent="0" rank="0" text="" dxfId="1233">
      <formula>E6="MV"</formula>
    </cfRule>
  </conditionalFormatting>
  <conditionalFormatting sqref="E6:E155">
    <cfRule type="expression" priority="19" aboveAverage="0" equalAverage="0" bottom="0" percent="0" rank="0" text="" dxfId="1234">
      <formula>NOT(ISERROR(SEARCH("M ",E6)))</formula>
    </cfRule>
  </conditionalFormatting>
  <conditionalFormatting sqref="AE6:AE155">
    <cfRule type="expression" priority="20" aboveAverage="0" equalAverage="0" bottom="0" percent="0" rank="0" text="" dxfId="1235">
      <formula>AA6=0</formula>
    </cfRule>
  </conditionalFormatting>
  <conditionalFormatting sqref="AF6:AF155">
    <cfRule type="expression" priority="21" aboveAverage="0" equalAverage="0" bottom="0" percent="0" rank="0" text="" dxfId="1236">
      <formula>AA6=0</formula>
    </cfRule>
  </conditionalFormatting>
  <conditionalFormatting sqref="AF6:AF155">
    <cfRule type="cellIs" priority="22" operator="between" aboveAverage="0" equalAverage="0" bottom="0" percent="0" rank="0" text="" dxfId="1237">
      <formula>1</formula>
      <formula>3</formula>
    </cfRule>
  </conditionalFormatting>
  <conditionalFormatting sqref="C30">
    <cfRule type="expression" priority="23" aboveAverage="0" equalAverage="0" bottom="0" percent="0" rank="0" text="" dxfId="1238">
      <formula>NOT(ISERROR(SEARCH("Z",C30)))</formula>
    </cfRule>
    <cfRule type="expression" priority="24" aboveAverage="0" equalAverage="0" bottom="0" percent="0" rank="0" text="" dxfId="1239">
      <formula>NOT(ISERROR(SEARCH("S",C30)))</formula>
    </cfRule>
    <cfRule type="expression" priority="25" aboveAverage="0" equalAverage="0" bottom="0" percent="0" rank="0" text="" dxfId="1240">
      <formula>NOT(ISERROR(SEARCH("M",C30)))</formula>
    </cfRule>
  </conditionalFormatting>
  <conditionalFormatting sqref="C33">
    <cfRule type="expression" priority="26" aboveAverage="0" equalAverage="0" bottom="0" percent="0" rank="0" text="" dxfId="1241">
      <formula>NOT(ISERROR(SEARCH("Z",C33)))</formula>
    </cfRule>
    <cfRule type="expression" priority="27" aboveAverage="0" equalAverage="0" bottom="0" percent="0" rank="0" text="" dxfId="1242">
      <formula>NOT(ISERROR(SEARCH("S",C33)))</formula>
    </cfRule>
    <cfRule type="expression" priority="28" aboveAverage="0" equalAverage="0" bottom="0" percent="0" rank="0" text="" dxfId="1243">
      <formula>NOT(ISERROR(SEARCH("M",C33)))</formula>
    </cfRule>
  </conditionalFormatting>
  <conditionalFormatting sqref="C36">
    <cfRule type="expression" priority="29" aboveAverage="0" equalAverage="0" bottom="0" percent="0" rank="0" text="" dxfId="1244">
      <formula>NOT(ISERROR(SEARCH("Z",C36)))</formula>
    </cfRule>
    <cfRule type="expression" priority="30" aboveAverage="0" equalAverage="0" bottom="0" percent="0" rank="0" text="" dxfId="1245">
      <formula>NOT(ISERROR(SEARCH("S",C36)))</formula>
    </cfRule>
    <cfRule type="expression" priority="31" aboveAverage="0" equalAverage="0" bottom="0" percent="0" rank="0" text="" dxfId="1246">
      <formula>NOT(ISERROR(SEARCH("M",C36)))</formula>
    </cfRule>
  </conditionalFormatting>
  <conditionalFormatting sqref="C39">
    <cfRule type="expression" priority="32" aboveAverage="0" equalAverage="0" bottom="0" percent="0" rank="0" text="" dxfId="1247">
      <formula>NOT(ISERROR(SEARCH("Z",C39)))</formula>
    </cfRule>
    <cfRule type="expression" priority="33" aboveAverage="0" equalAverage="0" bottom="0" percent="0" rank="0" text="" dxfId="1248">
      <formula>NOT(ISERROR(SEARCH("S",C39)))</formula>
    </cfRule>
    <cfRule type="expression" priority="34" aboveAverage="0" equalAverage="0" bottom="0" percent="0" rank="0" text="" dxfId="1249">
      <formula>NOT(ISERROR(SEARCH("M",C39)))</formula>
    </cfRule>
  </conditionalFormatting>
  <conditionalFormatting sqref="C42">
    <cfRule type="expression" priority="35" aboveAverage="0" equalAverage="0" bottom="0" percent="0" rank="0" text="" dxfId="1250">
      <formula>NOT(ISERROR(SEARCH("Z",C42)))</formula>
    </cfRule>
    <cfRule type="expression" priority="36" aboveAverage="0" equalAverage="0" bottom="0" percent="0" rank="0" text="" dxfId="1251">
      <formula>NOT(ISERROR(SEARCH("S",C42)))</formula>
    </cfRule>
    <cfRule type="expression" priority="37" aboveAverage="0" equalAverage="0" bottom="0" percent="0" rank="0" text="" dxfId="1252">
      <formula>NOT(ISERROR(SEARCH("M",C42)))</formula>
    </cfRule>
  </conditionalFormatting>
  <conditionalFormatting sqref="C45">
    <cfRule type="expression" priority="38" aboveAverage="0" equalAverage="0" bottom="0" percent="0" rank="0" text="" dxfId="1253">
      <formula>NOT(ISERROR(SEARCH("Z",C45)))</formula>
    </cfRule>
    <cfRule type="expression" priority="39" aboveAverage="0" equalAverage="0" bottom="0" percent="0" rank="0" text="" dxfId="1254">
      <formula>NOT(ISERROR(SEARCH("S",C45)))</formula>
    </cfRule>
    <cfRule type="expression" priority="40" aboveAverage="0" equalAverage="0" bottom="0" percent="0" rank="0" text="" dxfId="1255">
      <formula>NOT(ISERROR(SEARCH("M",C45)))</formula>
    </cfRule>
  </conditionalFormatting>
  <conditionalFormatting sqref="C48">
    <cfRule type="expression" priority="41" aboveAverage="0" equalAverage="0" bottom="0" percent="0" rank="0" text="" dxfId="1256">
      <formula>NOT(ISERROR(SEARCH("Z",C48)))</formula>
    </cfRule>
    <cfRule type="expression" priority="42" aboveAverage="0" equalAverage="0" bottom="0" percent="0" rank="0" text="" dxfId="1257">
      <formula>NOT(ISERROR(SEARCH("S",C48)))</formula>
    </cfRule>
    <cfRule type="expression" priority="43" aboveAverage="0" equalAverage="0" bottom="0" percent="0" rank="0" text="" dxfId="1258">
      <formula>NOT(ISERROR(SEARCH("M",C48)))</formula>
    </cfRule>
  </conditionalFormatting>
  <conditionalFormatting sqref="C51">
    <cfRule type="expression" priority="44" aboveAverage="0" equalAverage="0" bottom="0" percent="0" rank="0" text="" dxfId="1259">
      <formula>NOT(ISERROR(SEARCH("Z",C51)))</formula>
    </cfRule>
    <cfRule type="expression" priority="45" aboveAverage="0" equalAverage="0" bottom="0" percent="0" rank="0" text="" dxfId="1260">
      <formula>NOT(ISERROR(SEARCH("S",C51)))</formula>
    </cfRule>
    <cfRule type="expression" priority="46" aboveAverage="0" equalAverage="0" bottom="0" percent="0" rank="0" text="" dxfId="1261">
      <formula>NOT(ISERROR(SEARCH("M",C51)))</formula>
    </cfRule>
  </conditionalFormatting>
  <conditionalFormatting sqref="C54">
    <cfRule type="expression" priority="47" aboveAverage="0" equalAverage="0" bottom="0" percent="0" rank="0" text="" dxfId="1262">
      <formula>NOT(ISERROR(SEARCH("Z",C54)))</formula>
    </cfRule>
    <cfRule type="expression" priority="48" aboveAverage="0" equalAverage="0" bottom="0" percent="0" rank="0" text="" dxfId="1263">
      <formula>NOT(ISERROR(SEARCH("S",C54)))</formula>
    </cfRule>
    <cfRule type="expression" priority="49" aboveAverage="0" equalAverage="0" bottom="0" percent="0" rank="0" text="" dxfId="1264">
      <formula>NOT(ISERROR(SEARCH("M",C54)))</formula>
    </cfRule>
  </conditionalFormatting>
  <conditionalFormatting sqref="C57">
    <cfRule type="expression" priority="50" aboveAverage="0" equalAverage="0" bottom="0" percent="0" rank="0" text="" dxfId="1265">
      <formula>NOT(ISERROR(SEARCH("Z",C57)))</formula>
    </cfRule>
    <cfRule type="expression" priority="51" aboveAverage="0" equalAverage="0" bottom="0" percent="0" rank="0" text="" dxfId="1266">
      <formula>NOT(ISERROR(SEARCH("S",C57)))</formula>
    </cfRule>
    <cfRule type="expression" priority="52" aboveAverage="0" equalAverage="0" bottom="0" percent="0" rank="0" text="" dxfId="1267">
      <formula>NOT(ISERROR(SEARCH("M",C57)))</formula>
    </cfRule>
  </conditionalFormatting>
  <conditionalFormatting sqref="C60">
    <cfRule type="expression" priority="53" aboveAverage="0" equalAverage="0" bottom="0" percent="0" rank="0" text="" dxfId="1268">
      <formula>NOT(ISERROR(SEARCH("Z",C60)))</formula>
    </cfRule>
    <cfRule type="expression" priority="54" aboveAverage="0" equalAverage="0" bottom="0" percent="0" rank="0" text="" dxfId="1269">
      <formula>NOT(ISERROR(SEARCH("S",C60)))</formula>
    </cfRule>
    <cfRule type="expression" priority="55" aboveAverage="0" equalAverage="0" bottom="0" percent="0" rank="0" text="" dxfId="1270">
      <formula>NOT(ISERROR(SEARCH("M",C60)))</formula>
    </cfRule>
  </conditionalFormatting>
  <conditionalFormatting sqref="C63">
    <cfRule type="expression" priority="56" aboveAverage="0" equalAverage="0" bottom="0" percent="0" rank="0" text="" dxfId="1271">
      <formula>NOT(ISERROR(SEARCH("Z",C63)))</formula>
    </cfRule>
    <cfRule type="expression" priority="57" aboveAverage="0" equalAverage="0" bottom="0" percent="0" rank="0" text="" dxfId="1272">
      <formula>NOT(ISERROR(SEARCH("S",C63)))</formula>
    </cfRule>
    <cfRule type="expression" priority="58" aboveAverage="0" equalAverage="0" bottom="0" percent="0" rank="0" text="" dxfId="1273">
      <formula>NOT(ISERROR(SEARCH("M",C63)))</formula>
    </cfRule>
  </conditionalFormatting>
  <conditionalFormatting sqref="F10:Z11">
    <cfRule type="expression" priority="59" aboveAverage="0" equalAverage="0" bottom="0" percent="0" rank="0" text="" dxfId="1274">
      <formula>NOT(ISERROR(SEARCH("NEPRAVDA",F10)))</formula>
    </cfRule>
  </conditionalFormatting>
  <conditionalFormatting sqref="F13:Z14">
    <cfRule type="expression" priority="60" aboveAverage="0" equalAverage="0" bottom="0" percent="0" rank="0" text="" dxfId="1275">
      <formula>NOT(ISERROR(SEARCH("NEPRAVDA",F13)))</formula>
    </cfRule>
  </conditionalFormatting>
  <conditionalFormatting sqref="F16:Z17">
    <cfRule type="expression" priority="61" aboveAverage="0" equalAverage="0" bottom="0" percent="0" rank="0" text="" dxfId="1276">
      <formula>NOT(ISERROR(SEARCH("NEPRAVDA",F16)))</formula>
    </cfRule>
  </conditionalFormatting>
  <conditionalFormatting sqref="F19:Z20">
    <cfRule type="expression" priority="62" aboveAverage="0" equalAverage="0" bottom="0" percent="0" rank="0" text="" dxfId="1277">
      <formula>NOT(ISERROR(SEARCH("NEPRAVDA",F19)))</formula>
    </cfRule>
  </conditionalFormatting>
  <conditionalFormatting sqref="F22:Z23">
    <cfRule type="expression" priority="63" aboveAverage="0" equalAverage="0" bottom="0" percent="0" rank="0" text="" dxfId="1278">
      <formula>NOT(ISERROR(SEARCH("NEPRAVDA",F22)))</formula>
    </cfRule>
  </conditionalFormatting>
  <conditionalFormatting sqref="F25:Z26">
    <cfRule type="expression" priority="64" aboveAverage="0" equalAverage="0" bottom="0" percent="0" rank="0" text="" dxfId="1279">
      <formula>NOT(ISERROR(SEARCH("NEPRAVDA",F25)))</formula>
    </cfRule>
  </conditionalFormatting>
  <conditionalFormatting sqref="F28:Z29">
    <cfRule type="expression" priority="65" aboveAverage="0" equalAverage="0" bottom="0" percent="0" rank="0" text="" dxfId="1280">
      <formula>NOT(ISERROR(SEARCH("NEPRAVDA",F28)))</formula>
    </cfRule>
  </conditionalFormatting>
  <conditionalFormatting sqref="F34:Z35">
    <cfRule type="expression" priority="66" aboveAverage="0" equalAverage="0" bottom="0" percent="0" rank="0" text="" dxfId="1281">
      <formula>NOT(ISERROR(SEARCH("NEPRAVDA",F34)))</formula>
    </cfRule>
  </conditionalFormatting>
  <conditionalFormatting sqref="F37:Z38">
    <cfRule type="expression" priority="67" aboveAverage="0" equalAverage="0" bottom="0" percent="0" rank="0" text="" dxfId="1282">
      <formula>NOT(ISERROR(SEARCH("NEPRAVDA",F37)))</formula>
    </cfRule>
  </conditionalFormatting>
  <conditionalFormatting sqref="F40:Z41">
    <cfRule type="expression" priority="68" aboveAverage="0" equalAverage="0" bottom="0" percent="0" rank="0" text="" dxfId="1283">
      <formula>NOT(ISERROR(SEARCH("NEPRAVDA",F40)))</formula>
    </cfRule>
  </conditionalFormatting>
  <conditionalFormatting sqref="F43:Z44">
    <cfRule type="expression" priority="69" aboveAverage="0" equalAverage="0" bottom="0" percent="0" rank="0" text="" dxfId="1284">
      <formula>NOT(ISERROR(SEARCH("NEPRAVDA",F43)))</formula>
    </cfRule>
  </conditionalFormatting>
  <conditionalFormatting sqref="F46:Z47">
    <cfRule type="expression" priority="70" aboveAverage="0" equalAverage="0" bottom="0" percent="0" rank="0" text="" dxfId="1285">
      <formula>NOT(ISERROR(SEARCH("NEPRAVDA",F46)))</formula>
    </cfRule>
  </conditionalFormatting>
  <conditionalFormatting sqref="F49:Z50">
    <cfRule type="expression" priority="71" aboveAverage="0" equalAverage="0" bottom="0" percent="0" rank="0" text="" dxfId="1286">
      <formula>NOT(ISERROR(SEARCH("NEPRAVDA",F49)))</formula>
    </cfRule>
  </conditionalFormatting>
  <conditionalFormatting sqref="F52:Z53">
    <cfRule type="expression" priority="72" aboveAverage="0" equalAverage="0" bottom="0" percent="0" rank="0" text="" dxfId="1287">
      <formula>NOT(ISERROR(SEARCH("NEPRAVDA",F52)))</formula>
    </cfRule>
  </conditionalFormatting>
  <conditionalFormatting sqref="F55:Z56">
    <cfRule type="expression" priority="73" aboveAverage="0" equalAverage="0" bottom="0" percent="0" rank="0" text="" dxfId="1288">
      <formula>NOT(ISERROR(SEARCH("NEPRAVDA",F55)))</formula>
    </cfRule>
  </conditionalFormatting>
  <conditionalFormatting sqref="F58:Z59">
    <cfRule type="expression" priority="74" aboveAverage="0" equalAverage="0" bottom="0" percent="0" rank="0" text="" dxfId="1289">
      <formula>NOT(ISERROR(SEARCH("NEPRAVDA",F58)))</formula>
    </cfRule>
  </conditionalFormatting>
  <conditionalFormatting sqref="F61:Z62">
    <cfRule type="expression" priority="75" aboveAverage="0" equalAverage="0" bottom="0" percent="0" rank="0" text="" dxfId="1290">
      <formula>NOT(ISERROR(SEARCH("NEPRAVDA",F61)))</formula>
    </cfRule>
  </conditionalFormatting>
  <conditionalFormatting sqref="F64:Z65">
    <cfRule type="expression" priority="76" aboveAverage="0" equalAverage="0" bottom="0" percent="0" rank="0" text="" dxfId="1291">
      <formula>NOT(ISERROR(SEARCH("NEPRAVDA",F64)))</formula>
    </cfRule>
  </conditionalFormatting>
  <conditionalFormatting sqref="F67:Z68">
    <cfRule type="expression" priority="77" aboveAverage="0" equalAverage="0" bottom="0" percent="0" rank="0" text="" dxfId="1292">
      <formula>NOT(ISERROR(SEARCH("NEPRAVDA",F67)))</formula>
    </cfRule>
  </conditionalFormatting>
  <conditionalFormatting sqref="F70:Z71">
    <cfRule type="expression" priority="78" aboveAverage="0" equalAverage="0" bottom="0" percent="0" rank="0" text="" dxfId="1293">
      <formula>NOT(ISERROR(SEARCH("NEPRAVDA",F70)))</formula>
    </cfRule>
  </conditionalFormatting>
  <conditionalFormatting sqref="F73:Z74">
    <cfRule type="expression" priority="79" aboveAverage="0" equalAverage="0" bottom="0" percent="0" rank="0" text="" dxfId="1294">
      <formula>NOT(ISERROR(SEARCH("NEPRAVDA",F73)))</formula>
    </cfRule>
  </conditionalFormatting>
  <conditionalFormatting sqref="F76:Z77">
    <cfRule type="expression" priority="80" aboveAverage="0" equalAverage="0" bottom="0" percent="0" rank="0" text="" dxfId="1295">
      <formula>NOT(ISERROR(SEARCH("NEPRAVDA",F76)))</formula>
    </cfRule>
  </conditionalFormatting>
  <conditionalFormatting sqref="F79:Z80">
    <cfRule type="expression" priority="81" aboveAverage="0" equalAverage="0" bottom="0" percent="0" rank="0" text="" dxfId="1296">
      <formula>NOT(ISERROR(SEARCH("NEPRAVDA",F79)))</formula>
    </cfRule>
  </conditionalFormatting>
  <conditionalFormatting sqref="F82:Z83">
    <cfRule type="expression" priority="82" aboveAverage="0" equalAverage="0" bottom="0" percent="0" rank="0" text="" dxfId="1297">
      <formula>NOT(ISERROR(SEARCH("NEPRAVDA",F82)))</formula>
    </cfRule>
  </conditionalFormatting>
  <conditionalFormatting sqref="F85:Z86">
    <cfRule type="expression" priority="83" aboveAverage="0" equalAverage="0" bottom="0" percent="0" rank="0" text="" dxfId="1298">
      <formula>NOT(ISERROR(SEARCH("NEPRAVDA",F85)))</formula>
    </cfRule>
  </conditionalFormatting>
  <conditionalFormatting sqref="F88:Z89">
    <cfRule type="expression" priority="84" aboveAverage="0" equalAverage="0" bottom="0" percent="0" rank="0" text="" dxfId="1299">
      <formula>NOT(ISERROR(SEARCH("NEPRAVDA",F88)))</formula>
    </cfRule>
  </conditionalFormatting>
  <conditionalFormatting sqref="F91:Z92">
    <cfRule type="expression" priority="85" aboveAverage="0" equalAverage="0" bottom="0" percent="0" rank="0" text="" dxfId="1300">
      <formula>NOT(ISERROR(SEARCH("NEPRAVDA",F91)))</formula>
    </cfRule>
  </conditionalFormatting>
  <conditionalFormatting sqref="F94:Z95">
    <cfRule type="expression" priority="86" aboveAverage="0" equalAverage="0" bottom="0" percent="0" rank="0" text="" dxfId="1301">
      <formula>NOT(ISERROR(SEARCH("NEPRAVDA",F94)))</formula>
    </cfRule>
  </conditionalFormatting>
  <conditionalFormatting sqref="F97:Z98">
    <cfRule type="expression" priority="87" aboveAverage="0" equalAverage="0" bottom="0" percent="0" rank="0" text="" dxfId="1302">
      <formula>NOT(ISERROR(SEARCH("NEPRAVDA",F97)))</formula>
    </cfRule>
  </conditionalFormatting>
  <conditionalFormatting sqref="F100:Z101">
    <cfRule type="expression" priority="88" aboveAverage="0" equalAverage="0" bottom="0" percent="0" rank="0" text="" dxfId="1303">
      <formula>NOT(ISERROR(SEARCH("NEPRAVDA",F100)))</formula>
    </cfRule>
  </conditionalFormatting>
  <conditionalFormatting sqref="F103:Z104">
    <cfRule type="expression" priority="89" aboveAverage="0" equalAverage="0" bottom="0" percent="0" rank="0" text="" dxfId="1304">
      <formula>NOT(ISERROR(SEARCH("NEPRAVDA",F103)))</formula>
    </cfRule>
  </conditionalFormatting>
  <conditionalFormatting sqref="F106:Z107">
    <cfRule type="expression" priority="90" aboveAverage="0" equalAverage="0" bottom="0" percent="0" rank="0" text="" dxfId="1305">
      <formula>NOT(ISERROR(SEARCH("NEPRAVDA",F106)))</formula>
    </cfRule>
  </conditionalFormatting>
  <conditionalFormatting sqref="F109:Z110">
    <cfRule type="expression" priority="91" aboveAverage="0" equalAverage="0" bottom="0" percent="0" rank="0" text="" dxfId="1306">
      <formula>NOT(ISERROR(SEARCH("NEPRAVDA",F109)))</formula>
    </cfRule>
  </conditionalFormatting>
  <conditionalFormatting sqref="F112:Z113">
    <cfRule type="expression" priority="92" aboveAverage="0" equalAverage="0" bottom="0" percent="0" rank="0" text="" dxfId="1307">
      <formula>NOT(ISERROR(SEARCH("NEPRAVDA",F112)))</formula>
    </cfRule>
  </conditionalFormatting>
  <conditionalFormatting sqref="F115:Z116">
    <cfRule type="expression" priority="93" aboveAverage="0" equalAverage="0" bottom="0" percent="0" rank="0" text="" dxfId="1308">
      <formula>NOT(ISERROR(SEARCH("NEPRAVDA",F115)))</formula>
    </cfRule>
  </conditionalFormatting>
  <conditionalFormatting sqref="F118:Z119">
    <cfRule type="expression" priority="94" aboveAverage="0" equalAverage="0" bottom="0" percent="0" rank="0" text="" dxfId="1309">
      <formula>NOT(ISERROR(SEARCH("NEPRAVDA",F118)))</formula>
    </cfRule>
  </conditionalFormatting>
  <conditionalFormatting sqref="F121:Z122">
    <cfRule type="expression" priority="95" aboveAverage="0" equalAverage="0" bottom="0" percent="0" rank="0" text="" dxfId="1310">
      <formula>NOT(ISERROR(SEARCH("NEPRAVDA",F121)))</formula>
    </cfRule>
  </conditionalFormatting>
  <conditionalFormatting sqref="F124:Z125">
    <cfRule type="expression" priority="96" aboveAverage="0" equalAverage="0" bottom="0" percent="0" rank="0" text="" dxfId="1311">
      <formula>NOT(ISERROR(SEARCH("NEPRAVDA",F124)))</formula>
    </cfRule>
  </conditionalFormatting>
  <conditionalFormatting sqref="F127:Z128">
    <cfRule type="expression" priority="97" aboveAverage="0" equalAverage="0" bottom="0" percent="0" rank="0" text="" dxfId="1312">
      <formula>NOT(ISERROR(SEARCH("NEPRAVDA",F127)))</formula>
    </cfRule>
  </conditionalFormatting>
  <conditionalFormatting sqref="F130:Z131">
    <cfRule type="expression" priority="98" aboveAverage="0" equalAverage="0" bottom="0" percent="0" rank="0" text="" dxfId="1313">
      <formula>NOT(ISERROR(SEARCH("NEPRAVDA",F130)))</formula>
    </cfRule>
  </conditionalFormatting>
  <conditionalFormatting sqref="F133:Z134">
    <cfRule type="expression" priority="99" aboveAverage="0" equalAverage="0" bottom="0" percent="0" rank="0" text="" dxfId="1314">
      <formula>NOT(ISERROR(SEARCH("NEPRAVDA",F133)))</formula>
    </cfRule>
  </conditionalFormatting>
  <conditionalFormatting sqref="F136:Z137">
    <cfRule type="expression" priority="100" aboveAverage="0" equalAverage="0" bottom="0" percent="0" rank="0" text="" dxfId="1315">
      <formula>NOT(ISERROR(SEARCH("NEPRAVDA",F136)))</formula>
    </cfRule>
  </conditionalFormatting>
  <conditionalFormatting sqref="F139:Z140">
    <cfRule type="expression" priority="101" aboveAverage="0" equalAverage="0" bottom="0" percent="0" rank="0" text="" dxfId="1316">
      <formula>NOT(ISERROR(SEARCH("NEPRAVDA",F139)))</formula>
    </cfRule>
  </conditionalFormatting>
  <conditionalFormatting sqref="F142:Z143">
    <cfRule type="expression" priority="102" aboveAverage="0" equalAverage="0" bottom="0" percent="0" rank="0" text="" dxfId="1317">
      <formula>NOT(ISERROR(SEARCH("NEPRAVDA",F142)))</formula>
    </cfRule>
  </conditionalFormatting>
  <conditionalFormatting sqref="F145:Z146">
    <cfRule type="expression" priority="103" aboveAverage="0" equalAverage="0" bottom="0" percent="0" rank="0" text="" dxfId="1318">
      <formula>NOT(ISERROR(SEARCH("NEPRAVDA",F145)))</formula>
    </cfRule>
  </conditionalFormatting>
  <conditionalFormatting sqref="F148:Z149">
    <cfRule type="expression" priority="104" aboveAverage="0" equalAverage="0" bottom="0" percent="0" rank="0" text="" dxfId="1319">
      <formula>NOT(ISERROR(SEARCH("NEPRAVDA",F148)))</formula>
    </cfRule>
  </conditionalFormatting>
  <conditionalFormatting sqref="F151:Z152">
    <cfRule type="expression" priority="105" aboveAverage="0" equalAverage="0" bottom="0" percent="0" rank="0" text="" dxfId="1320">
      <formula>NOT(ISERROR(SEARCH("NEPRAVDA",F151)))</formula>
    </cfRule>
  </conditionalFormatting>
  <conditionalFormatting sqref="F154:Z155">
    <cfRule type="expression" priority="106" aboveAverage="0" equalAverage="0" bottom="0" percent="0" rank="0" text="" dxfId="1321">
      <formula>NOT(ISERROR(SEARCH("NEPRAVDA",F154)))</formula>
    </cfRule>
  </conditionalFormatting>
  <conditionalFormatting sqref="F31:Z32">
    <cfRule type="expression" priority="107" aboveAverage="0" equalAverage="0" bottom="0" percent="0" rank="0" text="" dxfId="1322">
      <formula>NOT(ISERROR(SEARCH("NEPRAVDA",F31)))</formula>
    </cfRule>
  </conditionalFormatting>
  <conditionalFormatting sqref="AD6:AD155">
    <cfRule type="expression" priority="108" aboveAverage="0" equalAverage="0" bottom="0" percent="0" rank="0" text="" dxfId="1323">
      <formula>NOT(ISERROR(SEARCH("NE",AD6)))</formula>
    </cfRule>
    <cfRule type="expression" priority="109" aboveAverage="0" equalAverage="0" bottom="0" percent="0" rank="0" text="" dxfId="1324">
      <formula>NOT(ISERROR(SEARCH("ANO",AD6)))</formula>
    </cfRule>
  </conditionalFormatting>
  <printOptions headings="false" gridLines="false" gridLinesSet="true" horizontalCentered="true" verticalCentered="false"/>
  <pageMargins left="0.196527777777778" right="0.196527777777778" top="0.511805555555556" bottom="0.39375" header="0.511805555555556" footer="0.511811023622047"/>
  <pageSetup paperSize="8" scale="100" fitToWidth="1" fitToHeight="1" pageOrder="downThenOver" orientation="portrait" blackAndWhite="false" draft="false" cellComments="none" horizontalDpi="300" verticalDpi="300" copies="1"/>
  <headerFooter differentFirst="false" differentOddEven="false">
    <oddHeader>&amp;C&amp;"Calibri,Regular" AGC Internal Use Only.&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5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5" activeCellId="0" sqref="F25:F2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44.28"/>
    <col collapsed="false" customWidth="true" hidden="false" outlineLevel="0" max="3" min="3" style="55" width="16.28"/>
    <col collapsed="false" customWidth="true" hidden="false" outlineLevel="0" max="4" min="4" style="0" width="15.13"/>
    <col collapsed="false" customWidth="true" hidden="false" outlineLevel="0" max="5" min="5" style="0" width="35.85"/>
    <col collapsed="false" customWidth="true" hidden="false" outlineLevel="0" max="7" min="6" style="0" width="10.71"/>
    <col collapsed="false" customWidth="true" hidden="false" outlineLevel="0" max="8" min="8" style="0" width="10.99"/>
    <col collapsed="false" customWidth="true" hidden="false" outlineLevel="0" max="15" min="9" style="0" width="10.71"/>
    <col collapsed="false" customWidth="true" hidden="false" outlineLevel="0" max="16" min="16" style="0" width="11.7"/>
    <col collapsed="false" customWidth="true" hidden="false" outlineLevel="0" max="26" min="17" style="0" width="10.71"/>
    <col collapsed="false" customWidth="true" hidden="false" outlineLevel="0" max="27" min="27" style="0" width="12.85"/>
    <col collapsed="false" customWidth="true" hidden="false" outlineLevel="0" max="28" min="28" style="0" width="19.56"/>
    <col collapsed="false" customWidth="true" hidden="false" outlineLevel="0" max="31" min="29" style="0" width="22.7"/>
    <col collapsed="false" customWidth="true" hidden="false" outlineLevel="0" max="32" min="32" style="0" width="20.41"/>
    <col collapsed="false" customWidth="true" hidden="true" outlineLevel="0" max="33" min="33" style="0" width="12.28"/>
    <col collapsed="false" customWidth="true" hidden="true" outlineLevel="0" max="38" min="34" style="0" width="9.14"/>
    <col collapsed="false" customWidth="true" hidden="true" outlineLevel="0" max="39" min="39" style="0" width="17.42"/>
    <col collapsed="false" customWidth="true" hidden="true" outlineLevel="0" max="45" min="40" style="0" width="11.56"/>
    <col collapsed="false" customWidth="true" hidden="true" outlineLevel="0" max="46" min="46" style="0" width="21.56"/>
    <col collapsed="false" customWidth="true" hidden="true" outlineLevel="0" max="47" min="47" style="0" width="9.14"/>
    <col collapsed="false" customWidth="true" hidden="true" outlineLevel="0" max="48" min="48" style="0" width="15.41"/>
    <col collapsed="false" customWidth="true" hidden="true" outlineLevel="0" max="51" min="49" style="0" width="9.14"/>
  </cols>
  <sheetData>
    <row r="1" customFormat="false" ht="61.5" hidden="false" customHeight="true" outlineLevel="0" collapsed="false">
      <c r="A1" s="177" t="s">
        <v>897</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H1" s="129"/>
      <c r="AI1" s="129"/>
      <c r="AJ1" s="129"/>
      <c r="AN1" s="130"/>
    </row>
    <row r="2" customFormat="false" ht="39" hidden="false" customHeight="true" outlineLevel="0" collapsed="false">
      <c r="A2" s="178" t="s">
        <v>2</v>
      </c>
      <c r="B2" s="57" t="s">
        <v>3</v>
      </c>
      <c r="C2" s="58" t="s">
        <v>4</v>
      </c>
      <c r="D2" s="58" t="s">
        <v>5</v>
      </c>
      <c r="E2" s="59" t="s">
        <v>6</v>
      </c>
      <c r="F2" s="60" t="s">
        <v>7</v>
      </c>
      <c r="G2" s="61" t="s">
        <v>8</v>
      </c>
      <c r="H2" s="61" t="s">
        <v>9</v>
      </c>
      <c r="I2" s="61" t="s">
        <v>10</v>
      </c>
      <c r="J2" s="61" t="s">
        <v>11</v>
      </c>
      <c r="K2" s="61" t="s">
        <v>12</v>
      </c>
      <c r="L2" s="61" t="s">
        <v>13</v>
      </c>
      <c r="M2" s="61" t="s">
        <v>14</v>
      </c>
      <c r="N2" s="61" t="s">
        <v>15</v>
      </c>
      <c r="O2" s="61" t="s">
        <v>16</v>
      </c>
      <c r="P2" s="61" t="s">
        <v>17</v>
      </c>
      <c r="Q2" s="61" t="s">
        <v>18</v>
      </c>
      <c r="R2" s="61" t="s">
        <v>19</v>
      </c>
      <c r="S2" s="61" t="s">
        <v>20</v>
      </c>
      <c r="T2" s="61" t="s">
        <v>21</v>
      </c>
      <c r="U2" s="61" t="s">
        <v>22</v>
      </c>
      <c r="V2" s="61" t="s">
        <v>23</v>
      </c>
      <c r="W2" s="61" t="s">
        <v>24</v>
      </c>
      <c r="X2" s="61" t="s">
        <v>25</v>
      </c>
      <c r="Y2" s="61" t="s">
        <v>26</v>
      </c>
      <c r="Z2" s="62" t="s">
        <v>27</v>
      </c>
      <c r="AA2" s="63" t="s">
        <v>28</v>
      </c>
      <c r="AB2" s="64" t="s">
        <v>29</v>
      </c>
      <c r="AC2" s="65" t="s">
        <v>30</v>
      </c>
      <c r="AD2" s="65" t="s">
        <v>376</v>
      </c>
      <c r="AE2" s="179" t="s">
        <v>728</v>
      </c>
      <c r="AF2" s="180" t="s">
        <v>1</v>
      </c>
    </row>
    <row r="3" customFormat="false" ht="39" hidden="false" customHeight="true" outlineLevel="0" collapsed="false">
      <c r="A3" s="178"/>
      <c r="B3" s="57"/>
      <c r="C3" s="58"/>
      <c r="D3" s="58"/>
      <c r="E3" s="59"/>
      <c r="F3" s="134" t="s">
        <v>898</v>
      </c>
      <c r="G3" s="117" t="s">
        <v>899</v>
      </c>
      <c r="H3" s="135" t="s">
        <v>41</v>
      </c>
      <c r="I3" s="135" t="s">
        <v>900</v>
      </c>
      <c r="J3" s="135" t="s">
        <v>44</v>
      </c>
      <c r="K3" s="135" t="s">
        <v>901</v>
      </c>
      <c r="L3" s="135" t="s">
        <v>902</v>
      </c>
      <c r="M3" s="135" t="s">
        <v>903</v>
      </c>
      <c r="N3" s="135" t="s">
        <v>602</v>
      </c>
      <c r="O3" s="135" t="s">
        <v>904</v>
      </c>
      <c r="P3" s="135" t="s">
        <v>905</v>
      </c>
      <c r="Q3" s="135" t="s">
        <v>486</v>
      </c>
      <c r="R3" s="135" t="s">
        <v>906</v>
      </c>
      <c r="S3" s="135" t="s">
        <v>390</v>
      </c>
      <c r="T3" s="135" t="s">
        <v>907</v>
      </c>
      <c r="U3" s="135" t="s">
        <v>908</v>
      </c>
      <c r="V3" s="116" t="s">
        <v>48</v>
      </c>
      <c r="W3" s="116"/>
      <c r="X3" s="116"/>
      <c r="Y3" s="116"/>
      <c r="Z3" s="116"/>
      <c r="AA3" s="63"/>
      <c r="AB3" s="64"/>
      <c r="AC3" s="65"/>
      <c r="AD3" s="65"/>
      <c r="AE3" s="179"/>
      <c r="AF3" s="180"/>
    </row>
    <row r="4" customFormat="false" ht="39" hidden="false" customHeight="true" outlineLevel="0" collapsed="false">
      <c r="A4" s="178"/>
      <c r="B4" s="57"/>
      <c r="C4" s="58"/>
      <c r="D4" s="58"/>
      <c r="E4" s="59"/>
      <c r="F4" s="134"/>
      <c r="G4" s="117"/>
      <c r="H4" s="135"/>
      <c r="I4" s="135"/>
      <c r="J4" s="135"/>
      <c r="K4" s="135"/>
      <c r="L4" s="135"/>
      <c r="M4" s="135"/>
      <c r="N4" s="135"/>
      <c r="O4" s="135"/>
      <c r="P4" s="135"/>
      <c r="Q4" s="135"/>
      <c r="R4" s="135"/>
      <c r="S4" s="135"/>
      <c r="T4" s="135"/>
      <c r="U4" s="135"/>
      <c r="V4" s="149" t="s">
        <v>49</v>
      </c>
      <c r="W4" s="149" t="s">
        <v>50</v>
      </c>
      <c r="X4" s="149" t="s">
        <v>51</v>
      </c>
      <c r="Y4" s="149" t="s">
        <v>744</v>
      </c>
      <c r="Z4" s="150" t="s">
        <v>53</v>
      </c>
      <c r="AA4" s="63"/>
      <c r="AB4" s="64"/>
      <c r="AC4" s="65"/>
      <c r="AD4" s="65"/>
      <c r="AE4" s="179"/>
      <c r="AF4" s="180"/>
    </row>
    <row r="5" customFormat="false" ht="39" hidden="false" customHeight="true" outlineLevel="0" collapsed="false">
      <c r="A5" s="178"/>
      <c r="B5" s="57"/>
      <c r="C5" s="58"/>
      <c r="D5" s="58"/>
      <c r="E5" s="59"/>
      <c r="F5" s="69" t="n">
        <v>100</v>
      </c>
      <c r="G5" s="70" t="n">
        <v>50</v>
      </c>
      <c r="H5" s="70" t="n">
        <v>60</v>
      </c>
      <c r="I5" s="70" t="n">
        <v>100</v>
      </c>
      <c r="J5" s="70" t="n">
        <v>50</v>
      </c>
      <c r="K5" s="70" t="n">
        <v>80</v>
      </c>
      <c r="L5" s="70" t="n">
        <v>90</v>
      </c>
      <c r="M5" s="70" t="n">
        <v>80</v>
      </c>
      <c r="N5" s="70" t="n">
        <v>80</v>
      </c>
      <c r="O5" s="70" t="n">
        <v>60</v>
      </c>
      <c r="P5" s="70" t="n">
        <v>30</v>
      </c>
      <c r="Q5" s="70" t="n">
        <v>30</v>
      </c>
      <c r="R5" s="70" t="n">
        <v>90</v>
      </c>
      <c r="S5" s="70" t="n">
        <v>70</v>
      </c>
      <c r="T5" s="70" t="n">
        <v>100</v>
      </c>
      <c r="U5" s="70" t="n">
        <v>60</v>
      </c>
      <c r="V5" s="71" t="n">
        <v>70</v>
      </c>
      <c r="W5" s="71" t="n">
        <v>70</v>
      </c>
      <c r="X5" s="71" t="n">
        <v>70</v>
      </c>
      <c r="Y5" s="71" t="n">
        <v>70</v>
      </c>
      <c r="Z5" s="72" t="n">
        <v>70</v>
      </c>
      <c r="AA5" s="63"/>
      <c r="AB5" s="64"/>
      <c r="AC5" s="65"/>
      <c r="AD5" s="65"/>
      <c r="AE5" s="179"/>
      <c r="AF5" s="180"/>
    </row>
    <row r="6" customFormat="false" ht="24.95" hidden="false" customHeight="true" outlineLevel="0" collapsed="false">
      <c r="A6" s="104" t="s">
        <v>7</v>
      </c>
      <c r="B6" s="73" t="s">
        <v>718</v>
      </c>
      <c r="C6" s="74" t="str">
        <f aca="false">IF(AU6=2,"Z",IF(AU6=3,"S",IF(AU6=4,"M")))</f>
        <v>M</v>
      </c>
      <c r="D6" s="75" t="n">
        <f aca="false">(2018-D7)+(2018-D8)</f>
        <v>92</v>
      </c>
      <c r="E6" s="106" t="str">
        <f aca="false">IF(D6&gt;89,CONCATENATE(C6,"V"),CONCATENATE(C6," "))</f>
        <v>MV</v>
      </c>
      <c r="F6" s="77"/>
      <c r="G6" s="78" t="n">
        <v>0.614583333333333</v>
      </c>
      <c r="H6" s="78" t="n">
        <v>0.7625</v>
      </c>
      <c r="I6" s="78"/>
      <c r="J6" s="78"/>
      <c r="K6" s="78"/>
      <c r="L6" s="78"/>
      <c r="M6" s="78"/>
      <c r="N6" s="78" t="n">
        <v>0.836805555555556</v>
      </c>
      <c r="O6" s="78" t="n">
        <v>0.5375</v>
      </c>
      <c r="P6" s="78"/>
      <c r="Q6" s="78" t="n">
        <v>0.926388888888889</v>
      </c>
      <c r="R6" s="78" t="n">
        <v>0.234027777777778</v>
      </c>
      <c r="S6" s="78"/>
      <c r="T6" s="78"/>
      <c r="U6" s="78"/>
      <c r="V6" s="78"/>
      <c r="W6" s="78"/>
      <c r="X6" s="78" t="n">
        <v>0.0381944444444444</v>
      </c>
      <c r="Y6" s="78"/>
      <c r="Z6" s="79"/>
      <c r="AA6" s="80" t="n">
        <f aca="false">COUNTIFS(F7:Z8,"&gt;1")</f>
        <v>7</v>
      </c>
      <c r="AB6" s="81" t="n">
        <f aca="false">SUM(F7:Z8)</f>
        <v>440</v>
      </c>
      <c r="AC6" s="82" t="n">
        <v>0.809490740740741</v>
      </c>
      <c r="AD6" s="181" t="str">
        <f aca="false">IF(AX7=AY7,"ANO","NE")</f>
        <v>NE</v>
      </c>
      <c r="AE6" s="83" t="n">
        <f aca="false">IF(AC6&gt;AV7,"DNF",AM7)</f>
        <v>4</v>
      </c>
      <c r="AF6" s="182" t="n">
        <f aca="false">IF(AE6="DNF","DNF",RANK(AB6,AB$6:AB$155))</f>
        <v>23</v>
      </c>
      <c r="AU6" s="0" t="n">
        <f aca="false">AU7+AU8</f>
        <v>4</v>
      </c>
    </row>
    <row r="7" customFormat="false" ht="24.95" hidden="false" customHeight="true" outlineLevel="0" collapsed="false">
      <c r="A7" s="104"/>
      <c r="B7" s="84" t="s">
        <v>720</v>
      </c>
      <c r="C7" s="85" t="s">
        <v>59</v>
      </c>
      <c r="D7" s="86" t="n">
        <v>1972</v>
      </c>
      <c r="E7" s="106"/>
      <c r="F7" s="94" t="n">
        <f aca="false">IF(F6&gt;0,F5)</f>
        <v>0</v>
      </c>
      <c r="G7" s="89" t="n">
        <f aca="false">IF(G6&gt;0,G5)</f>
        <v>50</v>
      </c>
      <c r="H7" s="89" t="n">
        <f aca="false">IF(H6&gt;0,H5)</f>
        <v>60</v>
      </c>
      <c r="I7" s="89" t="n">
        <f aca="false">IF(I6&gt;0,I5)</f>
        <v>0</v>
      </c>
      <c r="J7" s="89" t="n">
        <f aca="false">IF(J6&gt;0,J5)</f>
        <v>0</v>
      </c>
      <c r="K7" s="89" t="n">
        <f aca="false">IF(K6&gt;0,K5)</f>
        <v>0</v>
      </c>
      <c r="L7" s="89" t="n">
        <f aca="false">IF(L6&gt;0,L5)</f>
        <v>0</v>
      </c>
      <c r="M7" s="89" t="n">
        <f aca="false">IF(M6&gt;0,M5)</f>
        <v>0</v>
      </c>
      <c r="N7" s="89" t="n">
        <f aca="false">IF(N6&gt;0,N5)</f>
        <v>80</v>
      </c>
      <c r="O7" s="89" t="n">
        <f aca="false">IF(O6&gt;0,O5)</f>
        <v>60</v>
      </c>
      <c r="P7" s="89" t="n">
        <f aca="false">IF(P6&gt;0,P5)</f>
        <v>0</v>
      </c>
      <c r="Q7" s="89" t="n">
        <f aca="false">IF(Q6&gt;0,Q5)</f>
        <v>30</v>
      </c>
      <c r="R7" s="89" t="n">
        <f aca="false">IF(R6&gt;0,R5)</f>
        <v>90</v>
      </c>
      <c r="S7" s="89" t="n">
        <f aca="false">IF(S6&gt;0,S5)</f>
        <v>0</v>
      </c>
      <c r="T7" s="89" t="n">
        <f aca="false">IF(T6&gt;0,T5)</f>
        <v>0</v>
      </c>
      <c r="U7" s="89" t="n">
        <f aca="false">IF(U6&gt;0,U5)</f>
        <v>0</v>
      </c>
      <c r="V7" s="89" t="n">
        <f aca="false">IF(V6&gt;0,V5)</f>
        <v>0</v>
      </c>
      <c r="W7" s="89" t="n">
        <f aca="false">IF(W6&gt;0,W5)</f>
        <v>0</v>
      </c>
      <c r="X7" s="89" t="n">
        <f aca="false">IF(X6&gt;0,X5)</f>
        <v>70</v>
      </c>
      <c r="Y7" s="89" t="n">
        <f aca="false">IF(Y6&gt;0,Y5)</f>
        <v>0</v>
      </c>
      <c r="Z7" s="95" t="n">
        <f aca="false">IF(Z6&gt;0,Z5)</f>
        <v>0</v>
      </c>
      <c r="AA7" s="80"/>
      <c r="AB7" s="81"/>
      <c r="AC7" s="82"/>
      <c r="AD7" s="181"/>
      <c r="AE7" s="83"/>
      <c r="AF7" s="182"/>
      <c r="AG7" s="0" t="n">
        <f aca="false">IF(E6="M ",AB6,0)</f>
        <v>0</v>
      </c>
      <c r="AH7" s="0" t="n">
        <f aca="false">IF(E6="MV",AB6,0)</f>
        <v>440</v>
      </c>
      <c r="AI7" s="0" t="n">
        <f aca="false">IF(E6="Z ",AB6,0)</f>
        <v>0</v>
      </c>
      <c r="AJ7" s="0" t="n">
        <f aca="false">IF(E6="ZV",AB6,0)</f>
        <v>0</v>
      </c>
      <c r="AK7" s="0" t="n">
        <f aca="false">IF(E6="S ",AB6,0)</f>
        <v>0</v>
      </c>
      <c r="AL7" s="0" t="n">
        <f aca="false">IF(E6="SV",AB6,0)</f>
        <v>0</v>
      </c>
      <c r="AM7" s="0" t="n">
        <f aca="false">IF(AC6&gt;0,AT7,"DNF")</f>
        <v>4</v>
      </c>
      <c r="AN7" s="0" t="n">
        <f aca="false">RANK(AG7,AG$7:AG$154)</f>
        <v>11</v>
      </c>
      <c r="AO7" s="0" t="n">
        <f aca="false">RANK(AH7,AH$7:AH$154)</f>
        <v>4</v>
      </c>
      <c r="AP7" s="0" t="n">
        <f aca="false">RANK(AI7,AI$7:AI$154)</f>
        <v>2</v>
      </c>
      <c r="AQ7" s="0" t="n">
        <f aca="false">RANK(AJ7,AJ$7:AJ$154)</f>
        <v>2</v>
      </c>
      <c r="AR7" s="0" t="n">
        <f aca="false">RANK(AK7,AK$7:AK$154)</f>
        <v>12</v>
      </c>
      <c r="AS7" s="0" t="n">
        <f aca="false">RANK(AL7,AL$7:AL$154)</f>
        <v>4</v>
      </c>
      <c r="AT7" s="137" t="n">
        <f aca="false">IF(AA6&gt;3,IF(E6="M ",AN7)+IF(E6="MV",AO7)+IF(E6="Z ",AP7)+IF(E6="ZV",AQ7)+IF(E6="S ",AR7)+IF(E6="SV",AS7),"DNF")</f>
        <v>4</v>
      </c>
      <c r="AU7" s="0" t="n">
        <f aca="false">IF(C7="M",2)+IF(C7="Z",1)</f>
        <v>2</v>
      </c>
      <c r="AV7" s="138" t="s">
        <v>909</v>
      </c>
      <c r="AX7" s="139" t="n">
        <f aca="false">V7+W7+X7+Y7+Z7</f>
        <v>70</v>
      </c>
      <c r="AY7" s="0" t="n">
        <f aca="false">$V$5+$W$5+$X$5+$Y$5+$Z$5</f>
        <v>350</v>
      </c>
    </row>
    <row r="8" customFormat="false" ht="24.95" hidden="false" customHeight="true" outlineLevel="0" collapsed="false">
      <c r="A8" s="104"/>
      <c r="B8" s="91" t="s">
        <v>798</v>
      </c>
      <c r="C8" s="92" t="s">
        <v>59</v>
      </c>
      <c r="D8" s="93" t="n">
        <v>1972</v>
      </c>
      <c r="E8" s="106"/>
      <c r="F8" s="94"/>
      <c r="G8" s="89"/>
      <c r="H8" s="89"/>
      <c r="I8" s="89"/>
      <c r="J8" s="89"/>
      <c r="K8" s="89"/>
      <c r="L8" s="89"/>
      <c r="M8" s="89"/>
      <c r="N8" s="89"/>
      <c r="O8" s="89"/>
      <c r="P8" s="89"/>
      <c r="Q8" s="89"/>
      <c r="R8" s="89"/>
      <c r="S8" s="89"/>
      <c r="T8" s="89"/>
      <c r="U8" s="89"/>
      <c r="V8" s="89"/>
      <c r="W8" s="89"/>
      <c r="X8" s="89"/>
      <c r="Y8" s="89"/>
      <c r="Z8" s="95"/>
      <c r="AA8" s="80"/>
      <c r="AB8" s="81"/>
      <c r="AC8" s="82"/>
      <c r="AD8" s="181"/>
      <c r="AE8" s="83"/>
      <c r="AF8" s="182"/>
      <c r="AN8" s="137"/>
      <c r="AO8" s="137"/>
      <c r="AP8" s="137"/>
      <c r="AQ8" s="137"/>
      <c r="AR8" s="137"/>
      <c r="AS8" s="137"/>
      <c r="AT8" s="137"/>
      <c r="AU8" s="0" t="n">
        <f aca="false">IF(C8="M",2)+IF(C8="Z",1)</f>
        <v>2</v>
      </c>
      <c r="AV8" s="138" t="s">
        <v>909</v>
      </c>
      <c r="AX8" s="139" t="n">
        <f aca="false">V8+W8+X8+Y8+Z8</f>
        <v>0</v>
      </c>
      <c r="AY8" s="0" t="n">
        <f aca="false">$V$5+$W$5+$X$5+$Y$5+$Z$5</f>
        <v>350</v>
      </c>
    </row>
    <row r="9" customFormat="false" ht="24.95" hidden="false" customHeight="true" outlineLevel="0" collapsed="false">
      <c r="A9" s="104" t="s">
        <v>8</v>
      </c>
      <c r="B9" s="73" t="s">
        <v>429</v>
      </c>
      <c r="C9" s="74" t="str">
        <f aca="false">IF(AU9=2,"Z",IF(AU9=3,"S",IF(AU9=4,"M")))</f>
        <v>Z</v>
      </c>
      <c r="D9" s="75" t="n">
        <f aca="false">(2018-D10)+(2018-D11)</f>
        <v>102</v>
      </c>
      <c r="E9" s="106" t="str">
        <f aca="false">IF(D9&gt;89,CONCATENATE(C9,"V"),CONCATENATE(C9," "))</f>
        <v>ZV</v>
      </c>
      <c r="F9" s="77"/>
      <c r="G9" s="78" t="n">
        <v>0.517361111111111</v>
      </c>
      <c r="H9" s="78"/>
      <c r="I9" s="78"/>
      <c r="J9" s="78"/>
      <c r="K9" s="78"/>
      <c r="L9" s="78"/>
      <c r="M9" s="78"/>
      <c r="N9" s="78" t="n">
        <v>0.59375</v>
      </c>
      <c r="O9" s="78" t="n">
        <v>0.854166666666667</v>
      </c>
      <c r="P9" s="78" t="n">
        <v>0.909722222222222</v>
      </c>
      <c r="Q9" s="78" t="n">
        <v>0.649305555555556</v>
      </c>
      <c r="R9" s="78" t="n">
        <v>0.388888888888889</v>
      </c>
      <c r="S9" s="78"/>
      <c r="T9" s="78"/>
      <c r="U9" s="78"/>
      <c r="V9" s="78" t="n">
        <v>0.0659722222222222</v>
      </c>
      <c r="W9" s="78" t="n">
        <v>0.229166666666667</v>
      </c>
      <c r="X9" s="78" t="n">
        <v>0.722222222222222</v>
      </c>
      <c r="Y9" s="78" t="n">
        <v>0.173611111111111</v>
      </c>
      <c r="Z9" s="79" t="n">
        <v>0.00694444444444444</v>
      </c>
      <c r="AA9" s="80" t="n">
        <f aca="false">COUNTIFS(F10:Z11,"&gt;1")</f>
        <v>11</v>
      </c>
      <c r="AB9" s="81" t="n">
        <f aca="false">SUM(F10:Z11)</f>
        <v>690</v>
      </c>
      <c r="AC9" s="183" t="n">
        <v>1.95694444444444</v>
      </c>
      <c r="AD9" s="181" t="str">
        <f aca="false">IF(AX10=AY10,"ANO","NE")</f>
        <v>ANO</v>
      </c>
      <c r="AE9" s="83" t="n">
        <f aca="false">IF(AC9&gt;AV10,"DNF",AM10)</f>
        <v>1</v>
      </c>
      <c r="AF9" s="184" t="n">
        <f aca="false">IF(AE9="DNF","DNF",RANK(AB9,AB$6:AB$155))</f>
        <v>15</v>
      </c>
      <c r="AN9" s="137"/>
      <c r="AO9" s="137"/>
      <c r="AP9" s="137"/>
      <c r="AQ9" s="137"/>
      <c r="AR9" s="137"/>
      <c r="AS9" s="137"/>
      <c r="AT9" s="137"/>
      <c r="AU9" s="0" t="n">
        <f aca="false">AU10+AU11</f>
        <v>2</v>
      </c>
      <c r="AV9" s="138" t="s">
        <v>909</v>
      </c>
      <c r="AX9" s="139" t="n">
        <f aca="false">V9+W9+X9+Y9+Z9</f>
        <v>1.19791666666667</v>
      </c>
      <c r="AY9" s="0" t="n">
        <f aca="false">$V$5+$W$5+$X$5+$Y$5+$Z$5</f>
        <v>350</v>
      </c>
    </row>
    <row r="10" customFormat="false" ht="24.95" hidden="false" customHeight="true" outlineLevel="0" collapsed="false">
      <c r="A10" s="104"/>
      <c r="B10" s="84" t="s">
        <v>136</v>
      </c>
      <c r="C10" s="85" t="s">
        <v>61</v>
      </c>
      <c r="D10" s="86" t="n">
        <v>1970</v>
      </c>
      <c r="E10" s="106"/>
      <c r="F10" s="94" t="n">
        <f aca="false">IF(F9&gt;0,F5)</f>
        <v>0</v>
      </c>
      <c r="G10" s="89" t="n">
        <f aca="false">IF(G9&gt;0,G5)</f>
        <v>50</v>
      </c>
      <c r="H10" s="89" t="n">
        <f aca="false">IF(H9&gt;0,H5)</f>
        <v>0</v>
      </c>
      <c r="I10" s="89" t="n">
        <f aca="false">IF(I9&gt;0,I5)</f>
        <v>0</v>
      </c>
      <c r="J10" s="89" t="n">
        <f aca="false">IF(J9&gt;0,J5)</f>
        <v>0</v>
      </c>
      <c r="K10" s="89" t="n">
        <f aca="false">IF(K9&gt;0,K5)</f>
        <v>0</v>
      </c>
      <c r="L10" s="89" t="n">
        <f aca="false">IF(L9&gt;0,L5)</f>
        <v>0</v>
      </c>
      <c r="M10" s="89" t="n">
        <f aca="false">IF(M9&gt;0,M5)</f>
        <v>0</v>
      </c>
      <c r="N10" s="89" t="n">
        <f aca="false">IF(N9&gt;0,N5)</f>
        <v>80</v>
      </c>
      <c r="O10" s="89" t="n">
        <f aca="false">IF(O9&gt;0,O5)</f>
        <v>60</v>
      </c>
      <c r="P10" s="89" t="n">
        <f aca="false">IF(P9&gt;0,P5)</f>
        <v>30</v>
      </c>
      <c r="Q10" s="89" t="n">
        <f aca="false">IF(Q9&gt;0,Q5)</f>
        <v>30</v>
      </c>
      <c r="R10" s="89" t="n">
        <f aca="false">IF(R9&gt;0,R5)</f>
        <v>90</v>
      </c>
      <c r="S10" s="89" t="n">
        <f aca="false">IF(S9&gt;0,S5)</f>
        <v>0</v>
      </c>
      <c r="T10" s="89" t="n">
        <f aca="false">IF(T9&gt;0,T5)</f>
        <v>0</v>
      </c>
      <c r="U10" s="89" t="n">
        <f aca="false">IF(U9&gt;0,U5)</f>
        <v>0</v>
      </c>
      <c r="V10" s="89" t="n">
        <f aca="false">IF(V9&gt;0,V5)</f>
        <v>70</v>
      </c>
      <c r="W10" s="89" t="n">
        <f aca="false">IF(W9&gt;0,W5)</f>
        <v>70</v>
      </c>
      <c r="X10" s="89" t="n">
        <f aca="false">IF(X9&gt;0,X5)</f>
        <v>70</v>
      </c>
      <c r="Y10" s="89" t="n">
        <f aca="false">IF(Y9&gt;0,Y5)</f>
        <v>70</v>
      </c>
      <c r="Z10" s="95" t="n">
        <f aca="false">IF(Z9&gt;0,Z5)</f>
        <v>70</v>
      </c>
      <c r="AA10" s="80"/>
      <c r="AB10" s="81"/>
      <c r="AC10" s="183"/>
      <c r="AD10" s="181"/>
      <c r="AE10" s="83"/>
      <c r="AF10" s="184"/>
      <c r="AG10" s="0" t="n">
        <f aca="false">IF(E9="M ",AB9,0)</f>
        <v>0</v>
      </c>
      <c r="AH10" s="0" t="n">
        <f aca="false">IF(E9="MV",AB9,0)</f>
        <v>0</v>
      </c>
      <c r="AI10" s="0" t="n">
        <f aca="false">IF(E9="Z ",AB9,0)</f>
        <v>0</v>
      </c>
      <c r="AJ10" s="0" t="n">
        <f aca="false">IF(E9="ZV",AB9,0)</f>
        <v>690</v>
      </c>
      <c r="AK10" s="0" t="n">
        <f aca="false">IF(E9="S ",AB9,0)</f>
        <v>0</v>
      </c>
      <c r="AL10" s="0" t="n">
        <f aca="false">IF(E9="SV",AB9,0)</f>
        <v>0</v>
      </c>
      <c r="AM10" s="0" t="n">
        <f aca="false">IF(AC9&gt;0,AT10,"DNF")</f>
        <v>1</v>
      </c>
      <c r="AN10" s="0" t="n">
        <f aca="false">RANK(AG10,AG$7:AG$154)</f>
        <v>11</v>
      </c>
      <c r="AO10" s="0" t="n">
        <f aca="false">RANK(AH10,AH$7:AH$154)</f>
        <v>5</v>
      </c>
      <c r="AP10" s="0" t="n">
        <f aca="false">RANK(AI10,AI$7:AI$154)</f>
        <v>2</v>
      </c>
      <c r="AQ10" s="0" t="n">
        <f aca="false">RANK(AJ10,AJ$7:AJ$154)</f>
        <v>1</v>
      </c>
      <c r="AR10" s="0" t="n">
        <f aca="false">RANK(AK10,AK$7:AK$154)</f>
        <v>12</v>
      </c>
      <c r="AS10" s="0" t="n">
        <f aca="false">RANK(AL10,AL$7:AL$154)</f>
        <v>4</v>
      </c>
      <c r="AT10" s="137" t="n">
        <f aca="false">IF(AA9&gt;3,IF(E9="M ",AN10)+IF(E9="MV",AO10)+IF(E9="Z ",AP10)+IF(E9="ZV",AQ10)+IF(E9="S ",AR10)+IF(E9="SV",AS10),"DNF")</f>
        <v>1</v>
      </c>
      <c r="AU10" s="0" t="n">
        <f aca="false">IF(C10="M",2)+IF(C10="Z",1)</f>
        <v>1</v>
      </c>
      <c r="AV10" s="138" t="s">
        <v>909</v>
      </c>
      <c r="AX10" s="139" t="n">
        <f aca="false">V10+W10+X10+Y10+Z10</f>
        <v>350</v>
      </c>
      <c r="AY10" s="0" t="n">
        <f aca="false">$V$5+$W$5+$X$5+$Y$5+$Z$5</f>
        <v>350</v>
      </c>
    </row>
    <row r="11" customFormat="false" ht="24.95" hidden="false" customHeight="true" outlineLevel="0" collapsed="false">
      <c r="A11" s="104"/>
      <c r="B11" s="91" t="s">
        <v>137</v>
      </c>
      <c r="C11" s="92" t="s">
        <v>61</v>
      </c>
      <c r="D11" s="93" t="n">
        <v>1964</v>
      </c>
      <c r="E11" s="106"/>
      <c r="F11" s="94"/>
      <c r="G11" s="89"/>
      <c r="H11" s="89"/>
      <c r="I11" s="89"/>
      <c r="J11" s="89"/>
      <c r="K11" s="89"/>
      <c r="L11" s="89"/>
      <c r="M11" s="89"/>
      <c r="N11" s="89"/>
      <c r="O11" s="89"/>
      <c r="P11" s="89"/>
      <c r="Q11" s="89"/>
      <c r="R11" s="89"/>
      <c r="S11" s="89"/>
      <c r="T11" s="89"/>
      <c r="U11" s="89"/>
      <c r="V11" s="89"/>
      <c r="W11" s="89"/>
      <c r="X11" s="89"/>
      <c r="Y11" s="89"/>
      <c r="Z11" s="95"/>
      <c r="AA11" s="80"/>
      <c r="AB11" s="81"/>
      <c r="AC11" s="183"/>
      <c r="AD11" s="181"/>
      <c r="AE11" s="83"/>
      <c r="AF11" s="184"/>
      <c r="AN11" s="137"/>
      <c r="AO11" s="137"/>
      <c r="AP11" s="137"/>
      <c r="AQ11" s="137"/>
      <c r="AR11" s="137"/>
      <c r="AS11" s="137"/>
      <c r="AT11" s="137"/>
      <c r="AU11" s="0" t="n">
        <f aca="false">IF(C11="M",2)+IF(C11="Z",1)</f>
        <v>1</v>
      </c>
      <c r="AV11" s="138" t="s">
        <v>909</v>
      </c>
      <c r="AX11" s="139" t="n">
        <f aca="false">V11+W11+X11+Y11+Z11</f>
        <v>0</v>
      </c>
      <c r="AY11" s="0" t="n">
        <f aca="false">$V$5+$W$5+$X$5+$Y$5+$Z$5</f>
        <v>350</v>
      </c>
    </row>
    <row r="12" customFormat="false" ht="24.95" hidden="false" customHeight="true" outlineLevel="0" collapsed="false">
      <c r="A12" s="104" t="s">
        <v>9</v>
      </c>
      <c r="B12" s="73" t="s">
        <v>910</v>
      </c>
      <c r="C12" s="74" t="str">
        <f aca="false">IF(AU12=2,"Z",IF(AU12=3,"S",IF(AU12=4,"M")))</f>
        <v>S</v>
      </c>
      <c r="D12" s="75" t="n">
        <f aca="false">(2018-D13)+(2018-D14)</f>
        <v>68</v>
      </c>
      <c r="E12" s="106" t="str">
        <f aca="false">IF(D12&gt;89,CONCATENATE(C12,"V"),CONCATENATE(C12," "))</f>
        <v>S </v>
      </c>
      <c r="F12" s="77"/>
      <c r="G12" s="78" t="n">
        <v>0.645833333333333</v>
      </c>
      <c r="H12" s="78"/>
      <c r="I12" s="78"/>
      <c r="J12" s="78"/>
      <c r="K12" s="78"/>
      <c r="L12" s="78"/>
      <c r="M12" s="78"/>
      <c r="N12" s="78"/>
      <c r="O12" s="78" t="n">
        <v>0.520833333333333</v>
      </c>
      <c r="P12" s="78" t="n">
        <v>0.59375</v>
      </c>
      <c r="Q12" s="78" t="n">
        <v>0.75</v>
      </c>
      <c r="R12" s="78" t="n">
        <v>0.125</v>
      </c>
      <c r="S12" s="78"/>
      <c r="T12" s="78"/>
      <c r="U12" s="78"/>
      <c r="V12" s="78"/>
      <c r="W12" s="78"/>
      <c r="X12" s="78" t="n">
        <v>0.84375</v>
      </c>
      <c r="Y12" s="78"/>
      <c r="Z12" s="79"/>
      <c r="AA12" s="80" t="n">
        <f aca="false">COUNTIFS(F13:Z14,"&gt;1")</f>
        <v>6</v>
      </c>
      <c r="AB12" s="81" t="n">
        <f aca="false">SUM(F13:Z14)</f>
        <v>330</v>
      </c>
      <c r="AC12" s="82" t="n">
        <v>0.7015625</v>
      </c>
      <c r="AD12" s="181" t="str">
        <f aca="false">IF(AX13=AY13,"ANO","NE")</f>
        <v>NE</v>
      </c>
      <c r="AE12" s="83" t="n">
        <f aca="false">IF(AC12&gt;AV13,"DNF",AM13)</f>
        <v>10</v>
      </c>
      <c r="AF12" s="184" t="n">
        <f aca="false">IF(AE12="DNF","DNF",RANK(AB12,AB$6:AB$155))</f>
        <v>26</v>
      </c>
      <c r="AN12" s="137"/>
      <c r="AO12" s="137"/>
      <c r="AP12" s="137"/>
      <c r="AQ12" s="137"/>
      <c r="AR12" s="137"/>
      <c r="AS12" s="137"/>
      <c r="AT12" s="137"/>
      <c r="AU12" s="0" t="n">
        <f aca="false">AU13+AU14</f>
        <v>3</v>
      </c>
      <c r="AV12" s="138" t="s">
        <v>909</v>
      </c>
      <c r="AX12" s="139" t="n">
        <f aca="false">V12+W12+X12+Y12+Z12</f>
        <v>0.84375</v>
      </c>
      <c r="AY12" s="0" t="n">
        <f aca="false">$V$5+$W$5+$X$5+$Y$5+$Z$5</f>
        <v>350</v>
      </c>
    </row>
    <row r="13" customFormat="false" ht="24.95" hidden="false" customHeight="true" outlineLevel="0" collapsed="false">
      <c r="A13" s="104"/>
      <c r="B13" s="84" t="s">
        <v>228</v>
      </c>
      <c r="C13" s="85" t="s">
        <v>61</v>
      </c>
      <c r="D13" s="86" t="n">
        <v>1986</v>
      </c>
      <c r="E13" s="106"/>
      <c r="F13" s="94" t="n">
        <f aca="false">IF(F12&gt;0,F5)</f>
        <v>0</v>
      </c>
      <c r="G13" s="89" t="n">
        <f aca="false">IF(G12&gt;0,G5)</f>
        <v>50</v>
      </c>
      <c r="H13" s="89" t="n">
        <f aca="false">IF(H12&gt;0,H5)</f>
        <v>0</v>
      </c>
      <c r="I13" s="89" t="n">
        <f aca="false">IF(I12&gt;0,I5)</f>
        <v>0</v>
      </c>
      <c r="J13" s="89" t="n">
        <f aca="false">IF(J12&gt;0,J5)</f>
        <v>0</v>
      </c>
      <c r="K13" s="89" t="n">
        <f aca="false">IF(K12&gt;0,K5)</f>
        <v>0</v>
      </c>
      <c r="L13" s="89" t="n">
        <f aca="false">IF(L12&gt;0,L5)</f>
        <v>0</v>
      </c>
      <c r="M13" s="89" t="n">
        <f aca="false">IF(M12&gt;0,M5)</f>
        <v>0</v>
      </c>
      <c r="N13" s="89" t="n">
        <f aca="false">IF(N12&gt;0,N5)</f>
        <v>0</v>
      </c>
      <c r="O13" s="89" t="n">
        <f aca="false">IF(O12&gt;0,O5)</f>
        <v>60</v>
      </c>
      <c r="P13" s="89" t="n">
        <f aca="false">IF(P12&gt;0,P5)</f>
        <v>30</v>
      </c>
      <c r="Q13" s="89" t="n">
        <f aca="false">IF(Q12&gt;0,Q5)</f>
        <v>30</v>
      </c>
      <c r="R13" s="89" t="n">
        <f aca="false">IF(R12&gt;0,R5)</f>
        <v>90</v>
      </c>
      <c r="S13" s="89" t="n">
        <f aca="false">IF(S12&gt;0,S5)</f>
        <v>0</v>
      </c>
      <c r="T13" s="89" t="n">
        <f aca="false">IF(T12&gt;0,T5)</f>
        <v>0</v>
      </c>
      <c r="U13" s="89" t="n">
        <f aca="false">IF(U12&gt;0,U5)</f>
        <v>0</v>
      </c>
      <c r="V13" s="89" t="n">
        <f aca="false">IF(V12&gt;0,V5)</f>
        <v>0</v>
      </c>
      <c r="W13" s="89" t="n">
        <f aca="false">IF(W12&gt;0,W5)</f>
        <v>0</v>
      </c>
      <c r="X13" s="89" t="n">
        <f aca="false">IF(X12&gt;0,X5)</f>
        <v>70</v>
      </c>
      <c r="Y13" s="89" t="n">
        <f aca="false">IF(Y12&gt;0,Y5)</f>
        <v>0</v>
      </c>
      <c r="Z13" s="95" t="n">
        <f aca="false">IF(Z12&gt;0,Z5)</f>
        <v>0</v>
      </c>
      <c r="AA13" s="80"/>
      <c r="AB13" s="81"/>
      <c r="AC13" s="82"/>
      <c r="AD13" s="181"/>
      <c r="AE13" s="83"/>
      <c r="AF13" s="184"/>
      <c r="AG13" s="0" t="n">
        <f aca="false">IF(E12="M ",AB12,0)</f>
        <v>0</v>
      </c>
      <c r="AH13" s="0" t="n">
        <f aca="false">IF(E12="MV",AB12,0)</f>
        <v>0</v>
      </c>
      <c r="AI13" s="0" t="n">
        <f aca="false">IF(E12="Z ",AB12,0)</f>
        <v>0</v>
      </c>
      <c r="AJ13" s="0" t="n">
        <f aca="false">IF(E12="ZV",AB12,0)</f>
        <v>0</v>
      </c>
      <c r="AK13" s="0" t="n">
        <f aca="false">IF(E12="S ",AB12,0)</f>
        <v>330</v>
      </c>
      <c r="AL13" s="0" t="n">
        <f aca="false">IF(E12="SV",AB12,0)</f>
        <v>0</v>
      </c>
      <c r="AM13" s="0" t="n">
        <f aca="false">IF(AC12&gt;0,AT13,"DNF")</f>
        <v>10</v>
      </c>
      <c r="AN13" s="0" t="n">
        <f aca="false">RANK(AG13,AG$7:AG$154)</f>
        <v>11</v>
      </c>
      <c r="AO13" s="0" t="n">
        <f aca="false">RANK(AH13,AH$7:AH$154)</f>
        <v>5</v>
      </c>
      <c r="AP13" s="0" t="n">
        <f aca="false">RANK(AI13,AI$7:AI$154)</f>
        <v>2</v>
      </c>
      <c r="AQ13" s="0" t="n">
        <f aca="false">RANK(AJ13,AJ$7:AJ$154)</f>
        <v>2</v>
      </c>
      <c r="AR13" s="0" t="n">
        <f aca="false">RANK(AK13,AK$7:AK$154)</f>
        <v>10</v>
      </c>
      <c r="AS13" s="0" t="n">
        <f aca="false">RANK(AL13,AL$7:AL$154)</f>
        <v>4</v>
      </c>
      <c r="AT13" s="137" t="n">
        <f aca="false">IF(AA12&gt;3,IF(E12="M ",AN13)+IF(E12="MV",AO13)+IF(E12="Z ",AP13)+IF(E12="ZV",AQ13)+IF(E12="S ",AR13)+IF(E12="SV",AS13),"DNF")</f>
        <v>10</v>
      </c>
      <c r="AU13" s="0" t="n">
        <f aca="false">IF(C13="M",2)+IF(C13="Z",1)</f>
        <v>1</v>
      </c>
      <c r="AV13" s="138" t="s">
        <v>909</v>
      </c>
      <c r="AX13" s="139" t="n">
        <f aca="false">V13+W13+X13+Y13+Z13</f>
        <v>70</v>
      </c>
      <c r="AY13" s="0" t="n">
        <f aca="false">$V$5+$W$5+$X$5+$Y$5+$Z$5</f>
        <v>350</v>
      </c>
    </row>
    <row r="14" customFormat="false" ht="24.95" hidden="false" customHeight="true" outlineLevel="0" collapsed="false">
      <c r="A14" s="104"/>
      <c r="B14" s="91" t="s">
        <v>229</v>
      </c>
      <c r="C14" s="92" t="s">
        <v>59</v>
      </c>
      <c r="D14" s="93" t="n">
        <v>1982</v>
      </c>
      <c r="E14" s="106"/>
      <c r="F14" s="94"/>
      <c r="G14" s="89"/>
      <c r="H14" s="89"/>
      <c r="I14" s="89"/>
      <c r="J14" s="89"/>
      <c r="K14" s="89"/>
      <c r="L14" s="89"/>
      <c r="M14" s="89"/>
      <c r="N14" s="89"/>
      <c r="O14" s="89"/>
      <c r="P14" s="89"/>
      <c r="Q14" s="89"/>
      <c r="R14" s="89"/>
      <c r="S14" s="89"/>
      <c r="T14" s="89"/>
      <c r="U14" s="89"/>
      <c r="V14" s="89"/>
      <c r="W14" s="89"/>
      <c r="X14" s="89"/>
      <c r="Y14" s="89"/>
      <c r="Z14" s="95"/>
      <c r="AA14" s="80"/>
      <c r="AB14" s="81"/>
      <c r="AC14" s="82"/>
      <c r="AD14" s="181"/>
      <c r="AE14" s="83"/>
      <c r="AF14" s="184"/>
      <c r="AN14" s="137"/>
      <c r="AO14" s="137"/>
      <c r="AP14" s="137"/>
      <c r="AQ14" s="137"/>
      <c r="AR14" s="137"/>
      <c r="AS14" s="137"/>
      <c r="AT14" s="137"/>
      <c r="AU14" s="0" t="n">
        <f aca="false">IF(C14="M",2)+IF(C14="Z",1)</f>
        <v>2</v>
      </c>
      <c r="AV14" s="138" t="s">
        <v>909</v>
      </c>
      <c r="AX14" s="139" t="n">
        <f aca="false">V14+W14+X14+Y14+Z14</f>
        <v>0</v>
      </c>
      <c r="AY14" s="0" t="n">
        <f aca="false">$V$5+$W$5+$X$5+$Y$5+$Z$5</f>
        <v>350</v>
      </c>
    </row>
    <row r="15" customFormat="false" ht="24.95" hidden="false" customHeight="true" outlineLevel="0" collapsed="false">
      <c r="A15" s="104" t="s">
        <v>10</v>
      </c>
      <c r="B15" s="73" t="s">
        <v>911</v>
      </c>
      <c r="C15" s="74" t="str">
        <f aca="false">IF(AU15=2,"Z",IF(AU15=3,"S",IF(AU15=4,"M")))</f>
        <v>M</v>
      </c>
      <c r="D15" s="75" t="n">
        <f aca="false">(2018-D16)+(2018-D17)</f>
        <v>80</v>
      </c>
      <c r="E15" s="106" t="str">
        <f aca="false">IF(D15&gt;89,CONCATENATE(C15,"V"),CONCATENATE(C15," "))</f>
        <v>M </v>
      </c>
      <c r="F15" s="77" t="n">
        <v>0.66875</v>
      </c>
      <c r="G15" s="78" t="n">
        <v>0.536111111111111</v>
      </c>
      <c r="H15" s="78" t="n">
        <v>0.856944444444444</v>
      </c>
      <c r="I15" s="78" t="n">
        <v>0.751388888888889</v>
      </c>
      <c r="J15" s="78"/>
      <c r="K15" s="78"/>
      <c r="L15" s="78"/>
      <c r="M15" s="78" t="n">
        <v>0.592361111111111</v>
      </c>
      <c r="N15" s="78" t="n">
        <v>0.909722222222222</v>
      </c>
      <c r="O15" s="78" t="n">
        <v>0.494444444444444</v>
      </c>
      <c r="P15" s="78"/>
      <c r="Q15" s="78" t="n">
        <v>0.970833333333333</v>
      </c>
      <c r="R15" s="78" t="n">
        <v>0.395833333333333</v>
      </c>
      <c r="S15" s="78"/>
      <c r="T15" s="78"/>
      <c r="U15" s="78"/>
      <c r="V15" s="78" t="n">
        <v>0.156944444444444</v>
      </c>
      <c r="W15" s="78" t="n">
        <v>0.100694444444444</v>
      </c>
      <c r="X15" s="78" t="n">
        <v>0.0277777777777778</v>
      </c>
      <c r="Y15" s="78" t="n">
        <v>0.25</v>
      </c>
      <c r="Z15" s="79"/>
      <c r="AA15" s="80" t="n">
        <f aca="false">COUNTIFS(F16:Z17,"&gt;1")</f>
        <v>13</v>
      </c>
      <c r="AB15" s="81" t="n">
        <f aca="false">SUM(F16:Z17)</f>
        <v>930</v>
      </c>
      <c r="AC15" s="82" t="n">
        <v>0.96431712962963</v>
      </c>
      <c r="AD15" s="181" t="str">
        <f aca="false">IF(AX16=AY16,"ANO","NE")</f>
        <v>NE</v>
      </c>
      <c r="AE15" s="83" t="n">
        <f aca="false">IF(AC15&gt;AV16,"DNF",AM16)</f>
        <v>4</v>
      </c>
      <c r="AF15" s="184" t="n">
        <f aca="false">IF(AE15="DNF","DNF",RANK(AB15,AB$6:AB$155))</f>
        <v>6</v>
      </c>
      <c r="AN15" s="137"/>
      <c r="AO15" s="137"/>
      <c r="AP15" s="137"/>
      <c r="AQ15" s="137"/>
      <c r="AR15" s="137"/>
      <c r="AS15" s="137"/>
      <c r="AT15" s="137"/>
      <c r="AU15" s="0" t="n">
        <f aca="false">AU16+AU17</f>
        <v>4</v>
      </c>
      <c r="AV15" s="138" t="s">
        <v>909</v>
      </c>
      <c r="AX15" s="139" t="n">
        <f aca="false">V15+W15+X15+Y15+Z15</f>
        <v>0.535416666666667</v>
      </c>
      <c r="AY15" s="0" t="n">
        <f aca="false">$V$5+$W$5+$X$5+$Y$5+$Z$5</f>
        <v>350</v>
      </c>
    </row>
    <row r="16" customFormat="false" ht="24.95" hidden="false" customHeight="true" outlineLevel="0" collapsed="false">
      <c r="A16" s="104"/>
      <c r="B16" s="84" t="s">
        <v>280</v>
      </c>
      <c r="C16" s="85" t="s">
        <v>59</v>
      </c>
      <c r="D16" s="86" t="n">
        <v>1974</v>
      </c>
      <c r="E16" s="106"/>
      <c r="F16" s="94" t="n">
        <f aca="false">IF(F15&gt;0,F5)</f>
        <v>100</v>
      </c>
      <c r="G16" s="89" t="n">
        <f aca="false">IF(G15&gt;0,G5)</f>
        <v>50</v>
      </c>
      <c r="H16" s="89" t="n">
        <f aca="false">IF(H15&gt;0,H5)</f>
        <v>60</v>
      </c>
      <c r="I16" s="89" t="n">
        <f aca="false">IF(I15&gt;0,I5)</f>
        <v>100</v>
      </c>
      <c r="J16" s="89" t="n">
        <f aca="false">IF(J15&gt;0,J5)</f>
        <v>0</v>
      </c>
      <c r="K16" s="89" t="n">
        <f aca="false">IF(K15&gt;0,K5)</f>
        <v>0</v>
      </c>
      <c r="L16" s="89" t="n">
        <f aca="false">IF(L15&gt;0,L5)</f>
        <v>0</v>
      </c>
      <c r="M16" s="89" t="n">
        <f aca="false">IF(M15&gt;0,M5)</f>
        <v>80</v>
      </c>
      <c r="N16" s="89" t="n">
        <f aca="false">IF(N15&gt;0,N5)</f>
        <v>80</v>
      </c>
      <c r="O16" s="89" t="n">
        <f aca="false">IF(O15&gt;0,O5)</f>
        <v>60</v>
      </c>
      <c r="P16" s="89" t="n">
        <f aca="false">IF(P15&gt;0,P5)</f>
        <v>0</v>
      </c>
      <c r="Q16" s="89" t="n">
        <f aca="false">IF(Q15&gt;0,Q5)</f>
        <v>30</v>
      </c>
      <c r="R16" s="89" t="n">
        <f aca="false">IF(R15&gt;0,R5)</f>
        <v>90</v>
      </c>
      <c r="S16" s="89" t="n">
        <f aca="false">IF(S15&gt;0,S5)</f>
        <v>0</v>
      </c>
      <c r="T16" s="89" t="n">
        <f aca="false">IF(T15&gt;0,T5)</f>
        <v>0</v>
      </c>
      <c r="U16" s="89" t="n">
        <f aca="false">IF(U15&gt;0,U5)</f>
        <v>0</v>
      </c>
      <c r="V16" s="89" t="n">
        <f aca="false">IF(V15&gt;0,V5)</f>
        <v>70</v>
      </c>
      <c r="W16" s="89" t="n">
        <f aca="false">IF(W15&gt;0,W5)</f>
        <v>70</v>
      </c>
      <c r="X16" s="89" t="n">
        <f aca="false">IF(X15&gt;0,X5)</f>
        <v>70</v>
      </c>
      <c r="Y16" s="89" t="n">
        <f aca="false">IF(Y15&gt;0,Y5)</f>
        <v>70</v>
      </c>
      <c r="Z16" s="95" t="n">
        <f aca="false">IF(Z15&gt;0,Z5)</f>
        <v>0</v>
      </c>
      <c r="AA16" s="80"/>
      <c r="AB16" s="81"/>
      <c r="AC16" s="82"/>
      <c r="AD16" s="181"/>
      <c r="AE16" s="83"/>
      <c r="AF16" s="184"/>
      <c r="AG16" s="0" t="n">
        <f aca="false">IF(E15="M ",AB15,0)</f>
        <v>930</v>
      </c>
      <c r="AH16" s="0" t="n">
        <f aca="false">IF(E15="MV",AB15,0)</f>
        <v>0</v>
      </c>
      <c r="AI16" s="0" t="n">
        <f aca="false">IF(E15="Z ",AB15,0)</f>
        <v>0</v>
      </c>
      <c r="AJ16" s="0" t="n">
        <f aca="false">IF(E15="ZV",AB15,0)</f>
        <v>0</v>
      </c>
      <c r="AK16" s="0" t="n">
        <f aca="false">IF(E15="S ",AB15,0)</f>
        <v>0</v>
      </c>
      <c r="AL16" s="0" t="n">
        <f aca="false">IF(E15="SV",AB15,0)</f>
        <v>0</v>
      </c>
      <c r="AM16" s="0" t="n">
        <f aca="false">IF(AC15&gt;0,AT16,"DNF")</f>
        <v>4</v>
      </c>
      <c r="AN16" s="0" t="n">
        <f aca="false">RANK(AG16,AG$7:AG$154)</f>
        <v>4</v>
      </c>
      <c r="AO16" s="0" t="n">
        <f aca="false">RANK(AH16,AH$7:AH$154)</f>
        <v>5</v>
      </c>
      <c r="AP16" s="0" t="n">
        <f aca="false">RANK(AI16,AI$7:AI$154)</f>
        <v>2</v>
      </c>
      <c r="AQ16" s="0" t="n">
        <f aca="false">RANK(AJ16,AJ$7:AJ$154)</f>
        <v>2</v>
      </c>
      <c r="AR16" s="0" t="n">
        <f aca="false">RANK(AK16,AK$7:AK$154)</f>
        <v>12</v>
      </c>
      <c r="AS16" s="0" t="n">
        <f aca="false">RANK(AL16,AL$7:AL$154)</f>
        <v>4</v>
      </c>
      <c r="AT16" s="137" t="n">
        <f aca="false">IF(AA15&gt;3,IF(E15="M ",AN16)+IF(E15="MV",AO16)+IF(E15="Z ",AP16)+IF(E15="ZV",AQ16)+IF(E15="S ",AR16)+IF(E15="SV",AS16),"DNF")</f>
        <v>4</v>
      </c>
      <c r="AU16" s="0" t="n">
        <f aca="false">IF(C16="M",2)+IF(C16="Z",1)</f>
        <v>2</v>
      </c>
      <c r="AV16" s="138" t="s">
        <v>909</v>
      </c>
      <c r="AX16" s="139" t="n">
        <f aca="false">V16+W16+X16+Y16+Z16</f>
        <v>280</v>
      </c>
      <c r="AY16" s="0" t="n">
        <f aca="false">$V$5+$W$5+$X$5+$Y$5+$Z$5</f>
        <v>350</v>
      </c>
    </row>
    <row r="17" customFormat="false" ht="24.95" hidden="false" customHeight="true" outlineLevel="0" collapsed="false">
      <c r="A17" s="104"/>
      <c r="B17" s="91" t="s">
        <v>105</v>
      </c>
      <c r="C17" s="92" t="s">
        <v>59</v>
      </c>
      <c r="D17" s="93" t="n">
        <v>1982</v>
      </c>
      <c r="E17" s="106"/>
      <c r="F17" s="94"/>
      <c r="G17" s="89"/>
      <c r="H17" s="89"/>
      <c r="I17" s="89"/>
      <c r="J17" s="89"/>
      <c r="K17" s="89"/>
      <c r="L17" s="89"/>
      <c r="M17" s="89"/>
      <c r="N17" s="89"/>
      <c r="O17" s="89"/>
      <c r="P17" s="89"/>
      <c r="Q17" s="89"/>
      <c r="R17" s="89"/>
      <c r="S17" s="89"/>
      <c r="T17" s="89"/>
      <c r="U17" s="89"/>
      <c r="V17" s="89"/>
      <c r="W17" s="89"/>
      <c r="X17" s="89"/>
      <c r="Y17" s="89"/>
      <c r="Z17" s="95"/>
      <c r="AA17" s="80"/>
      <c r="AB17" s="81"/>
      <c r="AC17" s="82"/>
      <c r="AD17" s="181"/>
      <c r="AE17" s="83"/>
      <c r="AF17" s="184"/>
      <c r="AN17" s="137"/>
      <c r="AO17" s="137"/>
      <c r="AP17" s="137"/>
      <c r="AQ17" s="137"/>
      <c r="AR17" s="137"/>
      <c r="AS17" s="137"/>
      <c r="AT17" s="137"/>
      <c r="AU17" s="0" t="n">
        <f aca="false">IF(C17="M",2)+IF(C17="Z",1)</f>
        <v>2</v>
      </c>
      <c r="AV17" s="138" t="s">
        <v>909</v>
      </c>
      <c r="AX17" s="139" t="n">
        <f aca="false">V17+W17+X17+Y17+Z17</f>
        <v>0</v>
      </c>
      <c r="AY17" s="0" t="n">
        <f aca="false">$V$5+$W$5+$X$5+$Y$5+$Z$5</f>
        <v>350</v>
      </c>
    </row>
    <row r="18" customFormat="false" ht="24.95" hidden="false" customHeight="true" outlineLevel="0" collapsed="false">
      <c r="A18" s="104" t="s">
        <v>11</v>
      </c>
      <c r="B18" s="73" t="s">
        <v>860</v>
      </c>
      <c r="C18" s="74" t="str">
        <f aca="false">IF(AU18=2,"Z",IF(AU18=3,"S",IF(AU18=4,"M")))</f>
        <v>M</v>
      </c>
      <c r="D18" s="75" t="n">
        <f aca="false">(2018-D19)+(2018-D20)</f>
        <v>78</v>
      </c>
      <c r="E18" s="106" t="str">
        <f aca="false">IF(D18&gt;89,CONCATENATE(C18,"V"),CONCATENATE(C18," "))</f>
        <v>M </v>
      </c>
      <c r="F18" s="77" t="n">
        <v>0.85625</v>
      </c>
      <c r="G18" s="78" t="n">
        <v>0.754861111111111</v>
      </c>
      <c r="H18" s="78" t="n">
        <v>0.952777777777778</v>
      </c>
      <c r="I18" s="78"/>
      <c r="J18" s="78"/>
      <c r="K18" s="78" t="n">
        <v>0.505555555555556</v>
      </c>
      <c r="L18" s="78" t="n">
        <v>0.561805555555556</v>
      </c>
      <c r="M18" s="78" t="n">
        <v>0.801388888888889</v>
      </c>
      <c r="N18" s="78" t="n">
        <v>0.990972222222222</v>
      </c>
      <c r="O18" s="78" t="n">
        <v>0.708333333333333</v>
      </c>
      <c r="P18" s="78" t="n">
        <v>0.3125</v>
      </c>
      <c r="Q18" s="78" t="n">
        <v>0.0284722222222222</v>
      </c>
      <c r="R18" s="78" t="n">
        <v>0.420138888888889</v>
      </c>
      <c r="S18" s="78" t="n">
        <v>0.479166666666667</v>
      </c>
      <c r="T18" s="78" t="n">
        <v>0.601388888888889</v>
      </c>
      <c r="U18" s="78" t="n">
        <v>0.551388888888889</v>
      </c>
      <c r="V18" s="78" t="n">
        <v>0.253472222222222</v>
      </c>
      <c r="W18" s="78" t="n">
        <v>0.150694444444444</v>
      </c>
      <c r="X18" s="78" t="n">
        <v>0.202777777777778</v>
      </c>
      <c r="Y18" s="78" t="n">
        <v>0.330555555555556</v>
      </c>
      <c r="Z18" s="79" t="n">
        <v>0.0972222222222222</v>
      </c>
      <c r="AA18" s="80" t="n">
        <f aca="false">COUNTIFS(F19:Z20,"&gt;1")</f>
        <v>19</v>
      </c>
      <c r="AB18" s="81" t="n">
        <f aca="false">SUM(F19:Z20)</f>
        <v>1330</v>
      </c>
      <c r="AC18" s="82" t="n">
        <v>0.985092592592593</v>
      </c>
      <c r="AD18" s="181" t="str">
        <f aca="false">IF(AX19=AY19,"ANO","NE")</f>
        <v>ANO</v>
      </c>
      <c r="AE18" s="83" t="n">
        <f aca="false">IF(AC18&gt;AV19,"DNF",AM19)</f>
        <v>1</v>
      </c>
      <c r="AF18" s="184" t="n">
        <f aca="false">IF(AE18="DNF","DNF",RANK(AB18,AB$6:AB$155))</f>
        <v>1</v>
      </c>
      <c r="AN18" s="137"/>
      <c r="AO18" s="137"/>
      <c r="AP18" s="137"/>
      <c r="AQ18" s="137"/>
      <c r="AR18" s="137"/>
      <c r="AS18" s="137"/>
      <c r="AT18" s="137"/>
      <c r="AU18" s="0" t="n">
        <f aca="false">AU19+AU20</f>
        <v>4</v>
      </c>
      <c r="AV18" s="138" t="s">
        <v>909</v>
      </c>
      <c r="AX18" s="139" t="n">
        <f aca="false">V18+W18+X18+Y18+Z18</f>
        <v>1.03472222222222</v>
      </c>
      <c r="AY18" s="0" t="n">
        <f aca="false">$V$5+$W$5+$X$5+$Y$5+$Z$5</f>
        <v>350</v>
      </c>
    </row>
    <row r="19" customFormat="false" ht="24.95" hidden="false" customHeight="true" outlineLevel="0" collapsed="false">
      <c r="A19" s="104"/>
      <c r="B19" s="84" t="s">
        <v>68</v>
      </c>
      <c r="C19" s="85" t="s">
        <v>59</v>
      </c>
      <c r="D19" s="86" t="n">
        <v>1972</v>
      </c>
      <c r="E19" s="106"/>
      <c r="F19" s="94" t="n">
        <f aca="false">IF(F18&gt;0,F5)</f>
        <v>100</v>
      </c>
      <c r="G19" s="89" t="n">
        <f aca="false">IF(G18&gt;0,G5)</f>
        <v>50</v>
      </c>
      <c r="H19" s="89" t="n">
        <f aca="false">IF(H18&gt;0,H5)</f>
        <v>60</v>
      </c>
      <c r="I19" s="89" t="n">
        <f aca="false">IF(I18&gt;0,I5)</f>
        <v>0</v>
      </c>
      <c r="J19" s="89" t="n">
        <f aca="false">IF(J18&gt;0,J5)</f>
        <v>0</v>
      </c>
      <c r="K19" s="89" t="n">
        <f aca="false">IF(K18&gt;0,K5)</f>
        <v>80</v>
      </c>
      <c r="L19" s="89" t="n">
        <f aca="false">IF(L18&gt;0,L5)</f>
        <v>90</v>
      </c>
      <c r="M19" s="89" t="n">
        <f aca="false">IF(M18&gt;0,M5)</f>
        <v>80</v>
      </c>
      <c r="N19" s="89" t="n">
        <f aca="false">IF(N18&gt;0,N5)</f>
        <v>80</v>
      </c>
      <c r="O19" s="89" t="n">
        <f aca="false">IF(O18&gt;0,O5)</f>
        <v>60</v>
      </c>
      <c r="P19" s="89" t="n">
        <f aca="false">IF(P18&gt;0,P5)</f>
        <v>30</v>
      </c>
      <c r="Q19" s="89" t="n">
        <f aca="false">IF(Q18&gt;0,Q5)</f>
        <v>30</v>
      </c>
      <c r="R19" s="89" t="n">
        <f aca="false">IF(R18&gt;0,R5)</f>
        <v>90</v>
      </c>
      <c r="S19" s="89" t="n">
        <f aca="false">IF(S18&gt;0,S5)</f>
        <v>70</v>
      </c>
      <c r="T19" s="89" t="n">
        <f aca="false">IF(T18&gt;0,T5)</f>
        <v>100</v>
      </c>
      <c r="U19" s="89" t="n">
        <f aca="false">IF(U18&gt;0,U5)</f>
        <v>60</v>
      </c>
      <c r="V19" s="89" t="n">
        <f aca="false">IF(V18&gt;0,V5)</f>
        <v>70</v>
      </c>
      <c r="W19" s="89" t="n">
        <f aca="false">IF(W18&gt;0,W5)</f>
        <v>70</v>
      </c>
      <c r="X19" s="89" t="n">
        <f aca="false">IF(X18&gt;0,X5)</f>
        <v>70</v>
      </c>
      <c r="Y19" s="89" t="n">
        <f aca="false">IF(Y18&gt;0,Y5)</f>
        <v>70</v>
      </c>
      <c r="Z19" s="95" t="n">
        <f aca="false">IF(Z18&gt;0,Z5)</f>
        <v>70</v>
      </c>
      <c r="AA19" s="80"/>
      <c r="AB19" s="81"/>
      <c r="AC19" s="82"/>
      <c r="AD19" s="181"/>
      <c r="AE19" s="83"/>
      <c r="AF19" s="184"/>
      <c r="AG19" s="0" t="n">
        <f aca="false">IF(E18="M ",AB18,0)</f>
        <v>1330</v>
      </c>
      <c r="AH19" s="0" t="n">
        <f aca="false">IF(E18="MV",AB18,0)</f>
        <v>0</v>
      </c>
      <c r="AI19" s="0" t="n">
        <f aca="false">IF(E18="Z ",AB18,0)</f>
        <v>0</v>
      </c>
      <c r="AJ19" s="0" t="n">
        <f aca="false">IF(E18="ZV",AB18,0)</f>
        <v>0</v>
      </c>
      <c r="AK19" s="0" t="n">
        <f aca="false">IF(E18="S ",AB18,0)</f>
        <v>0</v>
      </c>
      <c r="AL19" s="0" t="n">
        <f aca="false">IF(E18="SV",AB18,0)</f>
        <v>0</v>
      </c>
      <c r="AM19" s="0" t="n">
        <f aca="false">IF(AC18&gt;0,AT19,"DNF")</f>
        <v>1</v>
      </c>
      <c r="AN19" s="0" t="n">
        <f aca="false">RANK(AG19,AG$7:AG$154)</f>
        <v>1</v>
      </c>
      <c r="AO19" s="0" t="n">
        <f aca="false">RANK(AH19,AH$7:AH$154)</f>
        <v>5</v>
      </c>
      <c r="AP19" s="0" t="n">
        <f aca="false">RANK(AI19,AI$7:AI$154)</f>
        <v>2</v>
      </c>
      <c r="AQ19" s="0" t="n">
        <f aca="false">RANK(AJ19,AJ$7:AJ$154)</f>
        <v>2</v>
      </c>
      <c r="AR19" s="0" t="n">
        <f aca="false">RANK(AK19,AK$7:AK$154)</f>
        <v>12</v>
      </c>
      <c r="AS19" s="0" t="n">
        <f aca="false">RANK(AL19,AL$7:AL$154)</f>
        <v>4</v>
      </c>
      <c r="AT19" s="137" t="n">
        <f aca="false">IF(AA18&gt;3,IF(E18="M ",AN19)+IF(E18="MV",AO19)+IF(E18="Z ",AP19)+IF(E18="ZV",AQ19)+IF(E18="S ",AR19)+IF(E18="SV",AS19),"DNF")</f>
        <v>1</v>
      </c>
      <c r="AU19" s="0" t="n">
        <f aca="false">IF(C19="M",2)+IF(C19="Z",1)</f>
        <v>2</v>
      </c>
      <c r="AV19" s="138" t="s">
        <v>909</v>
      </c>
      <c r="AX19" s="139" t="n">
        <f aca="false">V19+W19+X19+Y19+Z19</f>
        <v>350</v>
      </c>
      <c r="AY19" s="0" t="n">
        <f aca="false">$V$5+$W$5+$X$5+$Y$5+$Z$5</f>
        <v>350</v>
      </c>
    </row>
    <row r="20" customFormat="false" ht="24.95" hidden="false" customHeight="true" outlineLevel="0" collapsed="false">
      <c r="A20" s="104"/>
      <c r="B20" s="91" t="s">
        <v>63</v>
      </c>
      <c r="C20" s="92" t="s">
        <v>59</v>
      </c>
      <c r="D20" s="93" t="n">
        <v>1986</v>
      </c>
      <c r="E20" s="106"/>
      <c r="F20" s="94"/>
      <c r="G20" s="89"/>
      <c r="H20" s="89"/>
      <c r="I20" s="89"/>
      <c r="J20" s="89"/>
      <c r="K20" s="89"/>
      <c r="L20" s="89"/>
      <c r="M20" s="89"/>
      <c r="N20" s="89"/>
      <c r="O20" s="89"/>
      <c r="P20" s="89"/>
      <c r="Q20" s="89"/>
      <c r="R20" s="89"/>
      <c r="S20" s="89"/>
      <c r="T20" s="89"/>
      <c r="U20" s="89"/>
      <c r="V20" s="89"/>
      <c r="W20" s="89"/>
      <c r="X20" s="89"/>
      <c r="Y20" s="89"/>
      <c r="Z20" s="95"/>
      <c r="AA20" s="80"/>
      <c r="AB20" s="81"/>
      <c r="AC20" s="82"/>
      <c r="AD20" s="181"/>
      <c r="AE20" s="83"/>
      <c r="AF20" s="184"/>
      <c r="AN20" s="137"/>
      <c r="AO20" s="137"/>
      <c r="AP20" s="137"/>
      <c r="AQ20" s="137"/>
      <c r="AR20" s="137"/>
      <c r="AS20" s="137"/>
      <c r="AT20" s="137"/>
      <c r="AU20" s="0" t="n">
        <f aca="false">IF(C20="M",2)+IF(C20="Z",1)</f>
        <v>2</v>
      </c>
      <c r="AV20" s="138" t="s">
        <v>909</v>
      </c>
      <c r="AX20" s="139" t="n">
        <f aca="false">V20+W20+X20+Y20+Z20</f>
        <v>0</v>
      </c>
      <c r="AY20" s="0" t="n">
        <f aca="false">$V$5+$W$5+$X$5+$Y$5+$Z$5</f>
        <v>350</v>
      </c>
    </row>
    <row r="21" customFormat="false" ht="24.95" hidden="false" customHeight="true" outlineLevel="0" collapsed="false">
      <c r="A21" s="104" t="s">
        <v>12</v>
      </c>
      <c r="B21" s="73" t="s">
        <v>912</v>
      </c>
      <c r="C21" s="74" t="str">
        <f aca="false">IF(AU21=2,"Z",IF(AU21=3,"S",IF(AU21=4,"M")))</f>
        <v>S</v>
      </c>
      <c r="D21" s="75" t="n">
        <f aca="false">(2018-D22)+(2018-D23)</f>
        <v>68</v>
      </c>
      <c r="E21" s="106" t="str">
        <f aca="false">IF(D21&gt;89,CONCATENATE(C21,"V"),CONCATENATE(C21," "))</f>
        <v>S </v>
      </c>
      <c r="F21" s="77"/>
      <c r="G21" s="78" t="n">
        <v>0.572916666666667</v>
      </c>
      <c r="H21" s="78"/>
      <c r="I21" s="78"/>
      <c r="J21" s="78"/>
      <c r="K21" s="78"/>
      <c r="L21" s="78"/>
      <c r="M21" s="78"/>
      <c r="N21" s="78"/>
      <c r="O21" s="78" t="n">
        <v>0.503472222222222</v>
      </c>
      <c r="P21" s="78" t="n">
        <v>0.607638888888889</v>
      </c>
      <c r="Q21" s="78" t="n">
        <v>0.777777777777778</v>
      </c>
      <c r="R21" s="78" t="n">
        <v>0.392361111111111</v>
      </c>
      <c r="S21" s="78"/>
      <c r="T21" s="78"/>
      <c r="U21" s="78"/>
      <c r="V21" s="78" t="n">
        <v>0.0208333333333333</v>
      </c>
      <c r="W21" s="78" t="n">
        <v>0.118055555555556</v>
      </c>
      <c r="X21" s="78" t="n">
        <v>0.854166666666667</v>
      </c>
      <c r="Y21" s="78" t="n">
        <v>0.958333333333333</v>
      </c>
      <c r="Z21" s="79" t="n">
        <v>0.6875</v>
      </c>
      <c r="AA21" s="80" t="n">
        <f aca="false">COUNTIFS(F22:Z23,"&gt;1")</f>
        <v>10</v>
      </c>
      <c r="AB21" s="81" t="n">
        <f aca="false">SUM(F22:Z23)</f>
        <v>610</v>
      </c>
      <c r="AC21" s="82" t="n">
        <v>0.969606481481482</v>
      </c>
      <c r="AD21" s="181" t="str">
        <f aca="false">IF(AX22=AY22,"ANO","NE")</f>
        <v>ANO</v>
      </c>
      <c r="AE21" s="83" t="n">
        <f aca="false">IF(AC21&gt;AV22,"DNF",AM22)</f>
        <v>7</v>
      </c>
      <c r="AF21" s="184" t="n">
        <f aca="false">IF(AE21="DNF","DNF",RANK(AB21,AB$6:AB$155))</f>
        <v>20</v>
      </c>
      <c r="AN21" s="137"/>
      <c r="AO21" s="137"/>
      <c r="AP21" s="137"/>
      <c r="AQ21" s="137"/>
      <c r="AR21" s="137"/>
      <c r="AS21" s="137"/>
      <c r="AT21" s="137"/>
      <c r="AU21" s="0" t="n">
        <f aca="false">AU22+AU23</f>
        <v>3</v>
      </c>
      <c r="AV21" s="138" t="s">
        <v>909</v>
      </c>
      <c r="AX21" s="139" t="n">
        <f aca="false">V21+W21+X21+Y21+Z21</f>
        <v>2.63888888888889</v>
      </c>
      <c r="AY21" s="0" t="n">
        <f aca="false">$V$5+$W$5+$X$5+$Y$5+$Z$5</f>
        <v>350</v>
      </c>
    </row>
    <row r="22" customFormat="false" ht="24.95" hidden="false" customHeight="true" outlineLevel="0" collapsed="false">
      <c r="A22" s="104"/>
      <c r="B22" s="84" t="s">
        <v>794</v>
      </c>
      <c r="C22" s="85" t="s">
        <v>59</v>
      </c>
      <c r="D22" s="86" t="n">
        <v>1975</v>
      </c>
      <c r="E22" s="106"/>
      <c r="F22" s="94" t="n">
        <f aca="false">IF(F21&gt;0,F5)</f>
        <v>0</v>
      </c>
      <c r="G22" s="89" t="n">
        <f aca="false">IF(G21&gt;0,G5)</f>
        <v>50</v>
      </c>
      <c r="H22" s="89" t="n">
        <f aca="false">IF(H21&gt;0,H5)</f>
        <v>0</v>
      </c>
      <c r="I22" s="89" t="n">
        <f aca="false">IF(I21&gt;0,I5)</f>
        <v>0</v>
      </c>
      <c r="J22" s="89" t="n">
        <f aca="false">IF(J21&gt;0,J5)</f>
        <v>0</v>
      </c>
      <c r="K22" s="89" t="n">
        <f aca="false">IF(K21&gt;0,K5)</f>
        <v>0</v>
      </c>
      <c r="L22" s="89" t="n">
        <f aca="false">IF(L21&gt;0,L5)</f>
        <v>0</v>
      </c>
      <c r="M22" s="89" t="n">
        <f aca="false">IF(M21&gt;0,M5)</f>
        <v>0</v>
      </c>
      <c r="N22" s="89" t="n">
        <f aca="false">IF(N21&gt;0,N5)</f>
        <v>0</v>
      </c>
      <c r="O22" s="89" t="n">
        <f aca="false">IF(O21&gt;0,O5)</f>
        <v>60</v>
      </c>
      <c r="P22" s="89" t="n">
        <f aca="false">IF(P21&gt;0,P5)</f>
        <v>30</v>
      </c>
      <c r="Q22" s="89" t="n">
        <f aca="false">IF(Q21&gt;0,Q5)</f>
        <v>30</v>
      </c>
      <c r="R22" s="89" t="n">
        <f aca="false">IF(R21&gt;0,R5)</f>
        <v>90</v>
      </c>
      <c r="S22" s="89" t="n">
        <f aca="false">IF(S21&gt;0,S5)</f>
        <v>0</v>
      </c>
      <c r="T22" s="89" t="n">
        <f aca="false">IF(T21&gt;0,T5)</f>
        <v>0</v>
      </c>
      <c r="U22" s="89" t="n">
        <f aca="false">IF(U21&gt;0,U5)</f>
        <v>0</v>
      </c>
      <c r="V22" s="89" t="n">
        <f aca="false">IF(V21&gt;0,V5)</f>
        <v>70</v>
      </c>
      <c r="W22" s="89" t="n">
        <f aca="false">IF(W21&gt;0,W5)</f>
        <v>70</v>
      </c>
      <c r="X22" s="89" t="n">
        <f aca="false">IF(X21&gt;0,X5)</f>
        <v>70</v>
      </c>
      <c r="Y22" s="89" t="n">
        <f aca="false">IF(Y21&gt;0,Y5)</f>
        <v>70</v>
      </c>
      <c r="Z22" s="95" t="n">
        <f aca="false">IF(Z21&gt;0,Z5)</f>
        <v>70</v>
      </c>
      <c r="AA22" s="80"/>
      <c r="AB22" s="81"/>
      <c r="AC22" s="82"/>
      <c r="AD22" s="181"/>
      <c r="AE22" s="83"/>
      <c r="AF22" s="184"/>
      <c r="AG22" s="0" t="n">
        <f aca="false">IF(E21="M ",AB21,0)</f>
        <v>0</v>
      </c>
      <c r="AH22" s="0" t="n">
        <f aca="false">IF(E21="MV",AB21,0)</f>
        <v>0</v>
      </c>
      <c r="AI22" s="0" t="n">
        <f aca="false">IF(E21="Z ",AB21,0)</f>
        <v>0</v>
      </c>
      <c r="AJ22" s="0" t="n">
        <f aca="false">IF(E21="ZV",AB21,0)</f>
        <v>0</v>
      </c>
      <c r="AK22" s="0" t="n">
        <f aca="false">IF(E21="S ",AB21,0)</f>
        <v>610</v>
      </c>
      <c r="AL22" s="0" t="n">
        <f aca="false">IF(E21="SV",AB21,0)</f>
        <v>0</v>
      </c>
      <c r="AM22" s="0" t="n">
        <f aca="false">IF(AC21&gt;0,AT22,"DNF")</f>
        <v>7</v>
      </c>
      <c r="AN22" s="0" t="n">
        <f aca="false">RANK(AG22,AG$7:AG$154)</f>
        <v>11</v>
      </c>
      <c r="AO22" s="0" t="n">
        <f aca="false">RANK(AH22,AH$7:AH$154)</f>
        <v>5</v>
      </c>
      <c r="AP22" s="0" t="n">
        <f aca="false">RANK(AI22,AI$7:AI$154)</f>
        <v>2</v>
      </c>
      <c r="AQ22" s="0" t="n">
        <f aca="false">RANK(AJ22,AJ$7:AJ$154)</f>
        <v>2</v>
      </c>
      <c r="AR22" s="0" t="n">
        <f aca="false">RANK(AK22,AK$7:AK$154)</f>
        <v>7</v>
      </c>
      <c r="AS22" s="0" t="n">
        <f aca="false">RANK(AL22,AL$7:AL$154)</f>
        <v>4</v>
      </c>
      <c r="AT22" s="137" t="n">
        <f aca="false">IF(AA21&gt;3,IF(E21="M ",AN22)+IF(E21="MV",AO22)+IF(E21="Z ",AP22)+IF(E21="ZV",AQ22)+IF(E21="S ",AR22)+IF(E21="SV",AS22),"DNF")</f>
        <v>7</v>
      </c>
      <c r="AU22" s="0" t="n">
        <f aca="false">IF(C22="M",2)+IF(C22="Z",1)</f>
        <v>2</v>
      </c>
      <c r="AV22" s="138" t="s">
        <v>909</v>
      </c>
      <c r="AX22" s="139" t="n">
        <f aca="false">V22+W22+X22+Y22+Z22</f>
        <v>350</v>
      </c>
      <c r="AY22" s="0" t="n">
        <f aca="false">$V$5+$W$5+$X$5+$Y$5+$Z$5</f>
        <v>350</v>
      </c>
    </row>
    <row r="23" customFormat="false" ht="24.95" hidden="false" customHeight="true" outlineLevel="0" collapsed="false">
      <c r="A23" s="104"/>
      <c r="B23" s="91" t="s">
        <v>892</v>
      </c>
      <c r="C23" s="92" t="s">
        <v>61</v>
      </c>
      <c r="D23" s="93" t="n">
        <v>1993</v>
      </c>
      <c r="E23" s="106"/>
      <c r="F23" s="94"/>
      <c r="G23" s="89"/>
      <c r="H23" s="89"/>
      <c r="I23" s="89"/>
      <c r="J23" s="89"/>
      <c r="K23" s="89"/>
      <c r="L23" s="89"/>
      <c r="M23" s="89"/>
      <c r="N23" s="89"/>
      <c r="O23" s="89"/>
      <c r="P23" s="89"/>
      <c r="Q23" s="89"/>
      <c r="R23" s="89"/>
      <c r="S23" s="89"/>
      <c r="T23" s="89"/>
      <c r="U23" s="89"/>
      <c r="V23" s="89"/>
      <c r="W23" s="89"/>
      <c r="X23" s="89"/>
      <c r="Y23" s="89"/>
      <c r="Z23" s="95"/>
      <c r="AA23" s="80"/>
      <c r="AB23" s="81"/>
      <c r="AC23" s="82"/>
      <c r="AD23" s="181"/>
      <c r="AE23" s="83"/>
      <c r="AF23" s="184"/>
      <c r="AT23" s="137"/>
      <c r="AU23" s="0" t="n">
        <f aca="false">IF(C23="M",2)+IF(C23="Z",1)</f>
        <v>1</v>
      </c>
      <c r="AV23" s="138" t="s">
        <v>909</v>
      </c>
      <c r="AX23" s="139" t="n">
        <f aca="false">V23+W23+X23+Y23+Z23</f>
        <v>0</v>
      </c>
      <c r="AY23" s="0" t="n">
        <f aca="false">$V$5+$W$5+$X$5+$Y$5+$Z$5</f>
        <v>350</v>
      </c>
    </row>
    <row r="24" customFormat="false" ht="24.95" hidden="false" customHeight="true" outlineLevel="0" collapsed="false">
      <c r="A24" s="104" t="s">
        <v>13</v>
      </c>
      <c r="B24" s="73" t="s">
        <v>872</v>
      </c>
      <c r="C24" s="74" t="str">
        <f aca="false">IF(AU24=2,"Z",IF(AU24=3,"S",IF(AU24=4,"M")))</f>
        <v>M</v>
      </c>
      <c r="D24" s="75" t="n">
        <f aca="false">(2018-D25)+(2018-D26)</f>
        <v>77</v>
      </c>
      <c r="E24" s="106" t="str">
        <f aca="false">IF(D24&gt;89,CONCATENATE(C24,"V"),CONCATENATE(C24," "))</f>
        <v>M </v>
      </c>
      <c r="F24" s="77"/>
      <c r="G24" s="78"/>
      <c r="H24" s="78"/>
      <c r="I24" s="78"/>
      <c r="J24" s="78" t="n">
        <v>0.9375</v>
      </c>
      <c r="K24" s="78"/>
      <c r="L24" s="78"/>
      <c r="M24" s="78"/>
      <c r="N24" s="78" t="n">
        <v>0.625</v>
      </c>
      <c r="O24" s="78" t="n">
        <v>0.5</v>
      </c>
      <c r="P24" s="78" t="n">
        <v>0.541666666666667</v>
      </c>
      <c r="Q24" s="78" t="n">
        <v>0.572916666666667</v>
      </c>
      <c r="R24" s="78" t="n">
        <v>0.397916666666667</v>
      </c>
      <c r="S24" s="78"/>
      <c r="T24" s="78"/>
      <c r="U24" s="78"/>
      <c r="V24" s="78" t="n">
        <v>0.166666666666667</v>
      </c>
      <c r="W24" s="78" t="n">
        <v>0.0868055555555556</v>
      </c>
      <c r="X24" s="78" t="n">
        <v>0.729166666666667</v>
      </c>
      <c r="Y24" s="78" t="n">
        <v>0.993055555555556</v>
      </c>
      <c r="Z24" s="79" t="n">
        <v>0.8375</v>
      </c>
      <c r="AA24" s="80" t="n">
        <f aca="false">COUNTIFS(F25:Z26,"&gt;1")</f>
        <v>11</v>
      </c>
      <c r="AB24" s="81" t="n">
        <f aca="false">SUM(F25:Z26)</f>
        <v>690</v>
      </c>
      <c r="AC24" s="82" t="n">
        <v>0.974872685185185</v>
      </c>
      <c r="AD24" s="181" t="str">
        <f aca="false">IF(AX25=AY25,"ANO","NE")</f>
        <v>ANO</v>
      </c>
      <c r="AE24" s="108" t="n">
        <f aca="false">IF(AC24&gt;AV25,"DNF",AM25)</f>
        <v>7</v>
      </c>
      <c r="AF24" s="184" t="n">
        <f aca="false">IF(AE24="DNF","DNF",RANK(AB24,AB$6:AB$155))</f>
        <v>15</v>
      </c>
      <c r="AT24" s="137"/>
      <c r="AU24" s="0" t="n">
        <f aca="false">AU25+AU26</f>
        <v>4</v>
      </c>
      <c r="AV24" s="138" t="s">
        <v>909</v>
      </c>
      <c r="AX24" s="139" t="n">
        <f aca="false">V24+W24+X24+Y24+Z24</f>
        <v>2.81319444444444</v>
      </c>
      <c r="AY24" s="0" t="n">
        <f aca="false">$V$5+$W$5+$X$5+$Y$5+$Z$5</f>
        <v>350</v>
      </c>
    </row>
    <row r="25" customFormat="false" ht="24.95" hidden="false" customHeight="true" outlineLevel="0" collapsed="false">
      <c r="A25" s="104"/>
      <c r="B25" s="84" t="s">
        <v>913</v>
      </c>
      <c r="C25" s="85" t="s">
        <v>59</v>
      </c>
      <c r="D25" s="86" t="n">
        <v>1974</v>
      </c>
      <c r="E25" s="106"/>
      <c r="F25" s="94" t="n">
        <f aca="false">IF(F24&gt;0,F5)</f>
        <v>0</v>
      </c>
      <c r="G25" s="89" t="n">
        <f aca="false">IF(G24&gt;0,G5)</f>
        <v>0</v>
      </c>
      <c r="H25" s="89" t="n">
        <f aca="false">IF(H24&gt;0,H5)</f>
        <v>0</v>
      </c>
      <c r="I25" s="89" t="n">
        <f aca="false">IF(I24&gt;0,I5)</f>
        <v>0</v>
      </c>
      <c r="J25" s="89" t="n">
        <f aca="false">IF(J24&gt;0,J5)</f>
        <v>50</v>
      </c>
      <c r="K25" s="89" t="n">
        <f aca="false">IF(K24&gt;0,K5)</f>
        <v>0</v>
      </c>
      <c r="L25" s="89" t="n">
        <f aca="false">IF(L24&gt;0,L5)</f>
        <v>0</v>
      </c>
      <c r="M25" s="89" t="n">
        <f aca="false">IF(M24&gt;0,M5)</f>
        <v>0</v>
      </c>
      <c r="N25" s="89" t="n">
        <f aca="false">IF(N24&gt;0,N5)</f>
        <v>80</v>
      </c>
      <c r="O25" s="89" t="n">
        <f aca="false">IF(O24&gt;0,O5)</f>
        <v>60</v>
      </c>
      <c r="P25" s="89" t="n">
        <f aca="false">IF(P24&gt;0,P5)</f>
        <v>30</v>
      </c>
      <c r="Q25" s="89" t="n">
        <f aca="false">IF(Q24&gt;0,Q5)</f>
        <v>30</v>
      </c>
      <c r="R25" s="89" t="n">
        <f aca="false">IF(R24&gt;0,R5)</f>
        <v>90</v>
      </c>
      <c r="S25" s="89" t="n">
        <f aca="false">IF(S24&gt;0,S5)</f>
        <v>0</v>
      </c>
      <c r="T25" s="89" t="n">
        <f aca="false">IF(T24&gt;0,T5)</f>
        <v>0</v>
      </c>
      <c r="U25" s="89" t="n">
        <f aca="false">IF(U24&gt;0,U5)</f>
        <v>0</v>
      </c>
      <c r="V25" s="89" t="n">
        <f aca="false">IF(V24&gt;0,V5)</f>
        <v>70</v>
      </c>
      <c r="W25" s="89" t="n">
        <f aca="false">IF(W24&gt;0,W5)</f>
        <v>70</v>
      </c>
      <c r="X25" s="89" t="n">
        <f aca="false">IF(X24&gt;0,X5)</f>
        <v>70</v>
      </c>
      <c r="Y25" s="89" t="n">
        <f aca="false">IF(Y24&gt;0,Y5)</f>
        <v>70</v>
      </c>
      <c r="Z25" s="95" t="n">
        <f aca="false">IF(Z24&gt;0,Z5)</f>
        <v>70</v>
      </c>
      <c r="AA25" s="80"/>
      <c r="AB25" s="81"/>
      <c r="AC25" s="82"/>
      <c r="AD25" s="181"/>
      <c r="AE25" s="108"/>
      <c r="AF25" s="184"/>
      <c r="AG25" s="0" t="n">
        <f aca="false">IF(E24="M ",AB24,0)</f>
        <v>690</v>
      </c>
      <c r="AH25" s="0" t="n">
        <f aca="false">IF(E24="MV",AB24,0)</f>
        <v>0</v>
      </c>
      <c r="AI25" s="0" t="n">
        <f aca="false">IF(E24="Z ",AB24,0)</f>
        <v>0</v>
      </c>
      <c r="AJ25" s="0" t="n">
        <f aca="false">IF(E24="ZV",AB24,0)</f>
        <v>0</v>
      </c>
      <c r="AK25" s="0" t="n">
        <f aca="false">IF(E24="S ",AB24,0)</f>
        <v>0</v>
      </c>
      <c r="AL25" s="0" t="n">
        <f aca="false">IF(E24="SV",AB24,0)</f>
        <v>0</v>
      </c>
      <c r="AM25" s="0" t="n">
        <f aca="false">IF(AC24&gt;0,AT25,"DNF")</f>
        <v>7</v>
      </c>
      <c r="AN25" s="0" t="n">
        <f aca="false">RANK(AG25,AG$7:AG$154)</f>
        <v>7</v>
      </c>
      <c r="AO25" s="0" t="n">
        <f aca="false">RANK(AH25,AH$7:AH$154)</f>
        <v>5</v>
      </c>
      <c r="AP25" s="0" t="n">
        <f aca="false">RANK(AI25,AI$7:AI$154)</f>
        <v>2</v>
      </c>
      <c r="AQ25" s="0" t="n">
        <f aca="false">RANK(AJ25,AJ$7:AJ$154)</f>
        <v>2</v>
      </c>
      <c r="AR25" s="0" t="n">
        <f aca="false">RANK(AK25,AK$7:AK$154)</f>
        <v>12</v>
      </c>
      <c r="AS25" s="0" t="n">
        <f aca="false">RANK(AL25,AL$7:AL$154)</f>
        <v>4</v>
      </c>
      <c r="AT25" s="137" t="n">
        <f aca="false">IF(AA24&gt;3,IF(E24="M ",AN25)+IF(E24="MV",AO25)+IF(E24="Z ",AP25)+IF(E24="ZV",AQ25)+IF(E24="S ",AR25)+IF(E24="SV",AS25),"DNF")</f>
        <v>7</v>
      </c>
      <c r="AU25" s="0" t="n">
        <f aca="false">IF(C25="M",2)+IF(C25="Z",1)</f>
        <v>2</v>
      </c>
      <c r="AV25" s="138" t="s">
        <v>909</v>
      </c>
      <c r="AX25" s="139" t="n">
        <f aca="false">V25+W25+X25+Y25+Z25</f>
        <v>350</v>
      </c>
      <c r="AY25" s="0" t="n">
        <f aca="false">$V$5+$W$5+$X$5+$Y$5+$Z$5</f>
        <v>350</v>
      </c>
    </row>
    <row r="26" customFormat="false" ht="24.95" hidden="false" customHeight="true" outlineLevel="0" collapsed="false">
      <c r="A26" s="104"/>
      <c r="B26" s="91" t="s">
        <v>914</v>
      </c>
      <c r="C26" s="92" t="s">
        <v>59</v>
      </c>
      <c r="D26" s="93" t="n">
        <v>1985</v>
      </c>
      <c r="E26" s="106"/>
      <c r="F26" s="94"/>
      <c r="G26" s="89"/>
      <c r="H26" s="89"/>
      <c r="I26" s="89"/>
      <c r="J26" s="89"/>
      <c r="K26" s="89"/>
      <c r="L26" s="89"/>
      <c r="M26" s="89"/>
      <c r="N26" s="89"/>
      <c r="O26" s="89"/>
      <c r="P26" s="89"/>
      <c r="Q26" s="89"/>
      <c r="R26" s="89"/>
      <c r="S26" s="89"/>
      <c r="T26" s="89"/>
      <c r="U26" s="89"/>
      <c r="V26" s="89"/>
      <c r="W26" s="89"/>
      <c r="X26" s="89"/>
      <c r="Y26" s="89"/>
      <c r="Z26" s="95"/>
      <c r="AA26" s="80"/>
      <c r="AB26" s="81"/>
      <c r="AC26" s="82"/>
      <c r="AD26" s="181"/>
      <c r="AE26" s="108"/>
      <c r="AF26" s="184"/>
      <c r="AT26" s="137"/>
      <c r="AU26" s="0" t="n">
        <f aca="false">IF(C26="M",2)+IF(C26="Z",1)</f>
        <v>2</v>
      </c>
      <c r="AV26" s="138" t="s">
        <v>909</v>
      </c>
      <c r="AX26" s="139" t="n">
        <f aca="false">V26+W26+X26+Y26+Z26</f>
        <v>0</v>
      </c>
      <c r="AY26" s="0" t="n">
        <f aca="false">$V$5+$W$5+$X$5+$Y$5+$Z$5</f>
        <v>350</v>
      </c>
    </row>
    <row r="27" customFormat="false" ht="24.95" hidden="false" customHeight="true" outlineLevel="0" collapsed="false">
      <c r="A27" s="104" t="s">
        <v>14</v>
      </c>
      <c r="B27" s="73" t="s">
        <v>915</v>
      </c>
      <c r="C27" s="74" t="str">
        <f aca="false">IF(AU27=2,"Z",IF(AU27=3,"S",IF(AU27=4,"M")))</f>
        <v>S</v>
      </c>
      <c r="D27" s="75" t="n">
        <f aca="false">(2018-D28)+(2018-D29)</f>
        <v>69</v>
      </c>
      <c r="E27" s="106" t="str">
        <f aca="false">IF(D27&gt;89,CONCATENATE(C27,"V"),CONCATENATE(C27," "))</f>
        <v>S </v>
      </c>
      <c r="F27" s="77"/>
      <c r="G27" s="78"/>
      <c r="H27" s="78"/>
      <c r="I27" s="78"/>
      <c r="J27" s="78"/>
      <c r="K27" s="78"/>
      <c r="L27" s="78"/>
      <c r="M27" s="78"/>
      <c r="N27" s="78"/>
      <c r="O27" s="78" t="n">
        <v>0.497916666666667</v>
      </c>
      <c r="P27" s="78" t="n">
        <v>0.540277777777778</v>
      </c>
      <c r="Q27" s="78" t="n">
        <v>0.573611111111111</v>
      </c>
      <c r="R27" s="78"/>
      <c r="S27" s="78"/>
      <c r="T27" s="78"/>
      <c r="U27" s="78"/>
      <c r="V27" s="78" t="n">
        <v>0.94375</v>
      </c>
      <c r="W27" s="78" t="n">
        <v>0.0118055555555556</v>
      </c>
      <c r="X27" s="78" t="n">
        <v>0.638888888888889</v>
      </c>
      <c r="Y27" s="78" t="n">
        <v>0.720833333333333</v>
      </c>
      <c r="Z27" s="79" t="n">
        <v>0.847916666666667</v>
      </c>
      <c r="AA27" s="80" t="n">
        <f aca="false">COUNTIFS(F28:Z29,"&gt;1")</f>
        <v>8</v>
      </c>
      <c r="AB27" s="81" t="n">
        <f aca="false">SUM(F28:Z29)</f>
        <v>470</v>
      </c>
      <c r="AC27" s="82" t="n">
        <v>0.799166666666667</v>
      </c>
      <c r="AD27" s="181" t="str">
        <f aca="false">IF(AX28=AY28,"ANO","NE")</f>
        <v>ANO</v>
      </c>
      <c r="AE27" s="83" t="n">
        <f aca="false">IF(AC27&gt;AV28,"DNF",AM28)</f>
        <v>8</v>
      </c>
      <c r="AF27" s="184" t="n">
        <f aca="false">IF(AE27="DNF","DNF",RANK(AB27,AB$6:AB$155))</f>
        <v>21</v>
      </c>
      <c r="AT27" s="137"/>
      <c r="AU27" s="0" t="n">
        <f aca="false">AU28+AU29</f>
        <v>3</v>
      </c>
      <c r="AV27" s="138" t="s">
        <v>909</v>
      </c>
      <c r="AX27" s="139" t="n">
        <f aca="false">V27+W27+X27+Y27+Z27</f>
        <v>3.16319444444444</v>
      </c>
      <c r="AY27" s="0" t="n">
        <f aca="false">$V$5+$W$5+$X$5+$Y$5+$Z$5</f>
        <v>350</v>
      </c>
    </row>
    <row r="28" customFormat="false" ht="24.95" hidden="false" customHeight="true" outlineLevel="0" collapsed="false">
      <c r="A28" s="104"/>
      <c r="B28" s="84" t="s">
        <v>916</v>
      </c>
      <c r="C28" s="85" t="s">
        <v>59</v>
      </c>
      <c r="D28" s="86" t="n">
        <v>1984</v>
      </c>
      <c r="E28" s="106"/>
      <c r="F28" s="94" t="n">
        <f aca="false">IF(F27&gt;0,F5)</f>
        <v>0</v>
      </c>
      <c r="G28" s="89" t="n">
        <f aca="false">IF(G27&gt;0,G5)</f>
        <v>0</v>
      </c>
      <c r="H28" s="89" t="n">
        <f aca="false">IF(H27&gt;0,H5)</f>
        <v>0</v>
      </c>
      <c r="I28" s="89" t="n">
        <f aca="false">IF(I27&gt;0,I5)</f>
        <v>0</v>
      </c>
      <c r="J28" s="89" t="n">
        <f aca="false">IF(J27&gt;0,J5)</f>
        <v>0</v>
      </c>
      <c r="K28" s="89" t="n">
        <f aca="false">IF(K27&gt;0,K5)</f>
        <v>0</v>
      </c>
      <c r="L28" s="89" t="n">
        <f aca="false">IF(L27&gt;0,L5)</f>
        <v>0</v>
      </c>
      <c r="M28" s="89" t="n">
        <f aca="false">IF(M27&gt;0,M5)</f>
        <v>0</v>
      </c>
      <c r="N28" s="89" t="n">
        <f aca="false">IF(N27&gt;0,N5)</f>
        <v>0</v>
      </c>
      <c r="O28" s="89" t="n">
        <f aca="false">IF(O27&gt;0,O5)</f>
        <v>60</v>
      </c>
      <c r="P28" s="89" t="n">
        <f aca="false">IF(P27&gt;0,P5)</f>
        <v>30</v>
      </c>
      <c r="Q28" s="89" t="n">
        <f aca="false">IF(Q27&gt;0,Q5)</f>
        <v>30</v>
      </c>
      <c r="R28" s="89" t="n">
        <f aca="false">IF(R27&gt;0,R5)</f>
        <v>0</v>
      </c>
      <c r="S28" s="89" t="n">
        <f aca="false">IF(S27&gt;0,S5)</f>
        <v>0</v>
      </c>
      <c r="T28" s="89" t="n">
        <f aca="false">IF(T27&gt;0,T5)</f>
        <v>0</v>
      </c>
      <c r="U28" s="89" t="n">
        <f aca="false">IF(U27&gt;0,U5)</f>
        <v>0</v>
      </c>
      <c r="V28" s="89" t="n">
        <f aca="false">IF(V27&gt;0,V5)</f>
        <v>70</v>
      </c>
      <c r="W28" s="89" t="n">
        <f aca="false">IF(W27&gt;0,W5)</f>
        <v>70</v>
      </c>
      <c r="X28" s="89" t="n">
        <f aca="false">IF(X27&gt;0,X5)</f>
        <v>70</v>
      </c>
      <c r="Y28" s="89" t="n">
        <f aca="false">IF(Y27&gt;0,Y5)</f>
        <v>70</v>
      </c>
      <c r="Z28" s="95" t="n">
        <f aca="false">IF(Z27&gt;0,Z5)</f>
        <v>70</v>
      </c>
      <c r="AA28" s="80"/>
      <c r="AB28" s="81"/>
      <c r="AC28" s="82"/>
      <c r="AD28" s="181"/>
      <c r="AE28" s="83"/>
      <c r="AF28" s="184"/>
      <c r="AG28" s="0" t="n">
        <f aca="false">IF(E27="M ",AB27,0)</f>
        <v>0</v>
      </c>
      <c r="AH28" s="0" t="n">
        <f aca="false">IF(E27="MV",AB27,0)</f>
        <v>0</v>
      </c>
      <c r="AI28" s="0" t="n">
        <f aca="false">IF(E27="Z ",AB27,0)</f>
        <v>0</v>
      </c>
      <c r="AJ28" s="0" t="n">
        <f aca="false">IF(E27="ZV",AB27,0)</f>
        <v>0</v>
      </c>
      <c r="AK28" s="0" t="n">
        <f aca="false">IF(E27="S ",AB27,0)</f>
        <v>470</v>
      </c>
      <c r="AL28" s="0" t="n">
        <f aca="false">IF(E27="SV",AB27,0)</f>
        <v>0</v>
      </c>
      <c r="AM28" s="0" t="n">
        <f aca="false">IF(AC27&gt;0,AT28,"DNF")</f>
        <v>8</v>
      </c>
      <c r="AN28" s="0" t="n">
        <f aca="false">RANK(AG28,AG$7:AG$154)</f>
        <v>11</v>
      </c>
      <c r="AO28" s="0" t="n">
        <f aca="false">RANK(AH28,AH$7:AH$154)</f>
        <v>5</v>
      </c>
      <c r="AP28" s="0" t="n">
        <f aca="false">RANK(AI28,AI$7:AI$154)</f>
        <v>2</v>
      </c>
      <c r="AQ28" s="0" t="n">
        <f aca="false">RANK(AJ28,AJ$7:AJ$154)</f>
        <v>2</v>
      </c>
      <c r="AR28" s="0" t="n">
        <f aca="false">RANK(AK28,AK$7:AK$154)</f>
        <v>8</v>
      </c>
      <c r="AS28" s="0" t="n">
        <f aca="false">RANK(AL28,AL$7:AL$154)</f>
        <v>4</v>
      </c>
      <c r="AT28" s="137" t="n">
        <f aca="false">IF(AA27&gt;3,IF(E27="M ",AN28)+IF(E27="MV",AO28)+IF(E27="Z ",AP28)+IF(E27="ZV",AQ28)+IF(E27="S ",AR28)+IF(E27="SV",AS28),"DNF")</f>
        <v>8</v>
      </c>
      <c r="AU28" s="0" t="n">
        <f aca="false">IF(C28="M",2)+IF(C28="Z",1)</f>
        <v>2</v>
      </c>
      <c r="AV28" s="138" t="s">
        <v>909</v>
      </c>
      <c r="AX28" s="139" t="n">
        <f aca="false">V28+W28+X28+Y28+Z28</f>
        <v>350</v>
      </c>
      <c r="AY28" s="0" t="n">
        <f aca="false">$V$5+$W$5+$X$5+$Y$5+$Z$5</f>
        <v>350</v>
      </c>
    </row>
    <row r="29" customFormat="false" ht="24.95" hidden="false" customHeight="true" outlineLevel="0" collapsed="false">
      <c r="A29" s="104"/>
      <c r="B29" s="91" t="s">
        <v>917</v>
      </c>
      <c r="C29" s="92" t="s">
        <v>61</v>
      </c>
      <c r="D29" s="93" t="n">
        <v>1983</v>
      </c>
      <c r="E29" s="106"/>
      <c r="F29" s="94"/>
      <c r="G29" s="89"/>
      <c r="H29" s="89"/>
      <c r="I29" s="89"/>
      <c r="J29" s="89"/>
      <c r="K29" s="89"/>
      <c r="L29" s="89"/>
      <c r="M29" s="89"/>
      <c r="N29" s="89"/>
      <c r="O29" s="89"/>
      <c r="P29" s="89"/>
      <c r="Q29" s="89"/>
      <c r="R29" s="89"/>
      <c r="S29" s="89"/>
      <c r="T29" s="89"/>
      <c r="U29" s="89"/>
      <c r="V29" s="89"/>
      <c r="W29" s="89"/>
      <c r="X29" s="89"/>
      <c r="Y29" s="89"/>
      <c r="Z29" s="95"/>
      <c r="AA29" s="80"/>
      <c r="AB29" s="81"/>
      <c r="AC29" s="82"/>
      <c r="AD29" s="181"/>
      <c r="AE29" s="83"/>
      <c r="AF29" s="184"/>
      <c r="AT29" s="137"/>
      <c r="AU29" s="0" t="n">
        <f aca="false">IF(C29="M",2)+IF(C29="Z",1)</f>
        <v>1</v>
      </c>
      <c r="AV29" s="138" t="s">
        <v>909</v>
      </c>
      <c r="AX29" s="139" t="n">
        <f aca="false">V29+W29+X29+Y29+Z29</f>
        <v>0</v>
      </c>
      <c r="AY29" s="0" t="n">
        <f aca="false">$V$5+$W$5+$X$5+$Y$5+$Z$5</f>
        <v>350</v>
      </c>
    </row>
    <row r="30" customFormat="false" ht="24.95" hidden="false" customHeight="true" outlineLevel="0" collapsed="false">
      <c r="A30" s="104" t="s">
        <v>15</v>
      </c>
      <c r="B30" s="73" t="s">
        <v>918</v>
      </c>
      <c r="C30" s="74" t="str">
        <f aca="false">IF(AU30=2,"Z",IF(AU30=3,"S",IF(AU30=4,"M")))</f>
        <v>S</v>
      </c>
      <c r="D30" s="75" t="n">
        <f aca="false">(2018-D31)+(2018-D32)</f>
        <v>83</v>
      </c>
      <c r="E30" s="106" t="str">
        <f aca="false">IF(D30&gt;89,CONCATENATE(C30,"V"),CONCATENATE(C30," "))</f>
        <v>S </v>
      </c>
      <c r="F30" s="77"/>
      <c r="G30" s="78"/>
      <c r="H30" s="78"/>
      <c r="I30" s="78"/>
      <c r="J30" s="78"/>
      <c r="K30" s="78"/>
      <c r="L30" s="78"/>
      <c r="M30" s="78"/>
      <c r="N30" s="78" t="n">
        <v>0.635416666666667</v>
      </c>
      <c r="O30" s="78" t="n">
        <v>0.496527777777778</v>
      </c>
      <c r="P30" s="78" t="n">
        <v>0.538194444444444</v>
      </c>
      <c r="Q30" s="78" t="n">
        <v>0.575</v>
      </c>
      <c r="R30" s="78" t="n">
        <v>0.293055555555556</v>
      </c>
      <c r="S30" s="78"/>
      <c r="T30" s="78"/>
      <c r="U30" s="78"/>
      <c r="V30" s="78" t="n">
        <v>0.911805555555556</v>
      </c>
      <c r="W30" s="78" t="n">
        <v>0.11875</v>
      </c>
      <c r="X30" s="78" t="n">
        <v>0.740277777777778</v>
      </c>
      <c r="Y30" s="78" t="n">
        <v>0.833333333333333</v>
      </c>
      <c r="Z30" s="79" t="n">
        <v>0.0340277777777778</v>
      </c>
      <c r="AA30" s="80" t="n">
        <f aca="false">COUNTIFS(F31:Z32,"&gt;1")</f>
        <v>10</v>
      </c>
      <c r="AB30" s="81" t="n">
        <f aca="false">SUM(F31:Z32)</f>
        <v>640</v>
      </c>
      <c r="AC30" s="82" t="n">
        <v>0.874375</v>
      </c>
      <c r="AD30" s="181" t="str">
        <f aca="false">IF(AX31=AY31,"ANO","NE")</f>
        <v>ANO</v>
      </c>
      <c r="AE30" s="83" t="n">
        <f aca="false">IF(AC30&gt;AV31,"DNF",AM31)</f>
        <v>6</v>
      </c>
      <c r="AF30" s="184" t="n">
        <f aca="false">IF(AE30="DNF","DNF",RANK(AB30,AB$6:AB$155))</f>
        <v>19</v>
      </c>
      <c r="AT30" s="137"/>
      <c r="AU30" s="0" t="n">
        <f aca="false">AU31+AU32</f>
        <v>3</v>
      </c>
      <c r="AV30" s="138" t="s">
        <v>909</v>
      </c>
      <c r="AX30" s="139" t="n">
        <f aca="false">V30+W30+X30+Y30+Z30</f>
        <v>2.63819444444444</v>
      </c>
      <c r="AY30" s="0" t="n">
        <f aca="false">$V$5+$W$5+$X$5+$Y$5+$Z$5</f>
        <v>350</v>
      </c>
    </row>
    <row r="31" customFormat="false" ht="24.95" hidden="false" customHeight="true" outlineLevel="0" collapsed="false">
      <c r="A31" s="104"/>
      <c r="B31" s="84" t="s">
        <v>919</v>
      </c>
      <c r="C31" s="85" t="s">
        <v>59</v>
      </c>
      <c r="D31" s="86" t="n">
        <v>1977</v>
      </c>
      <c r="E31" s="106"/>
      <c r="F31" s="94" t="n">
        <f aca="false">IF(F30&gt;0,F5)</f>
        <v>0</v>
      </c>
      <c r="G31" s="89" t="n">
        <f aca="false">IF(G30&gt;0,G5)</f>
        <v>0</v>
      </c>
      <c r="H31" s="89" t="n">
        <f aca="false">IF(H30&gt;0,H5)</f>
        <v>0</v>
      </c>
      <c r="I31" s="89" t="n">
        <f aca="false">IF(I30&gt;0,I5)</f>
        <v>0</v>
      </c>
      <c r="J31" s="89" t="n">
        <f aca="false">IF(J30&gt;0,J5)</f>
        <v>0</v>
      </c>
      <c r="K31" s="89" t="n">
        <f aca="false">IF(K30&gt;0,K5)</f>
        <v>0</v>
      </c>
      <c r="L31" s="89" t="n">
        <f aca="false">IF(L30&gt;0,L5)</f>
        <v>0</v>
      </c>
      <c r="M31" s="89" t="n">
        <f aca="false">IF(M30&gt;0,M5)</f>
        <v>0</v>
      </c>
      <c r="N31" s="89" t="n">
        <f aca="false">IF(N30&gt;0,N5)</f>
        <v>80</v>
      </c>
      <c r="O31" s="89" t="n">
        <f aca="false">IF(O30&gt;0,O5)</f>
        <v>60</v>
      </c>
      <c r="P31" s="89" t="n">
        <f aca="false">IF(P30&gt;0,P5)</f>
        <v>30</v>
      </c>
      <c r="Q31" s="89" t="n">
        <f aca="false">IF(Q30&gt;0,Q5)</f>
        <v>30</v>
      </c>
      <c r="R31" s="89" t="n">
        <f aca="false">IF(R30&gt;0,R5)</f>
        <v>90</v>
      </c>
      <c r="S31" s="89" t="n">
        <f aca="false">IF(S30&gt;0,S5)</f>
        <v>0</v>
      </c>
      <c r="T31" s="89" t="n">
        <f aca="false">IF(T30&gt;0,T5)</f>
        <v>0</v>
      </c>
      <c r="U31" s="89" t="n">
        <f aca="false">IF(U30&gt;0,U5)</f>
        <v>0</v>
      </c>
      <c r="V31" s="89" t="n">
        <f aca="false">IF(V30&gt;0,V5)</f>
        <v>70</v>
      </c>
      <c r="W31" s="89" t="n">
        <f aca="false">IF(W30&gt;0,W5)</f>
        <v>70</v>
      </c>
      <c r="X31" s="89" t="n">
        <f aca="false">IF(X30&gt;0,X5)</f>
        <v>70</v>
      </c>
      <c r="Y31" s="89" t="n">
        <f aca="false">IF(Y30&gt;0,Y5)</f>
        <v>70</v>
      </c>
      <c r="Z31" s="95" t="n">
        <f aca="false">IF(Z30&gt;0,Z5)</f>
        <v>70</v>
      </c>
      <c r="AA31" s="80"/>
      <c r="AB31" s="81"/>
      <c r="AC31" s="82"/>
      <c r="AD31" s="181"/>
      <c r="AE31" s="83"/>
      <c r="AF31" s="184"/>
      <c r="AG31" s="0" t="n">
        <f aca="false">IF(E30="M ",AB30,0)</f>
        <v>0</v>
      </c>
      <c r="AH31" s="0" t="n">
        <f aca="false">IF(E30="MV",AB30,0)</f>
        <v>0</v>
      </c>
      <c r="AI31" s="0" t="n">
        <f aca="false">IF(E30="Z ",AB30,0)</f>
        <v>0</v>
      </c>
      <c r="AJ31" s="0" t="n">
        <f aca="false">IF(E30="ZV",AB30,0)</f>
        <v>0</v>
      </c>
      <c r="AK31" s="0" t="n">
        <f aca="false">IF(E30="S ",AB30,0)</f>
        <v>640</v>
      </c>
      <c r="AL31" s="0" t="n">
        <f aca="false">IF(E30="SV",AB30,0)</f>
        <v>0</v>
      </c>
      <c r="AM31" s="0" t="n">
        <f aca="false">IF(AC30&gt;0,AT31,"DNF")</f>
        <v>6</v>
      </c>
      <c r="AN31" s="0" t="n">
        <f aca="false">RANK(AG31,AG$7:AG$154)</f>
        <v>11</v>
      </c>
      <c r="AO31" s="0" t="n">
        <f aca="false">RANK(AH31,AH$7:AH$154)</f>
        <v>5</v>
      </c>
      <c r="AP31" s="0" t="n">
        <f aca="false">RANK(AI31,AI$7:AI$154)</f>
        <v>2</v>
      </c>
      <c r="AQ31" s="0" t="n">
        <f aca="false">RANK(AJ31,AJ$7:AJ$154)</f>
        <v>2</v>
      </c>
      <c r="AR31" s="0" t="n">
        <f aca="false">RANK(AK31,AK$7:AK$154)</f>
        <v>6</v>
      </c>
      <c r="AS31" s="0" t="n">
        <f aca="false">RANK(AL31,AL$7:AL$154)</f>
        <v>4</v>
      </c>
      <c r="AT31" s="137" t="n">
        <f aca="false">IF(AA30&gt;3,IF(E30="M ",AN31)+IF(E30="MV",AO31)+IF(E30="Z ",AP31)+IF(E30="ZV",AQ31)+IF(E30="S ",AR31)+IF(E30="SV",AS31),"DNF")</f>
        <v>6</v>
      </c>
      <c r="AU31" s="0" t="n">
        <f aca="false">IF(C31="M",2)+IF(C31="Z",1)</f>
        <v>2</v>
      </c>
      <c r="AV31" s="138" t="s">
        <v>909</v>
      </c>
      <c r="AX31" s="139" t="n">
        <f aca="false">V31+W31+X31+Y31+Z31</f>
        <v>350</v>
      </c>
      <c r="AY31" s="0" t="n">
        <f aca="false">$V$5+$W$5+$X$5+$Y$5+$Z$5</f>
        <v>350</v>
      </c>
    </row>
    <row r="32" customFormat="false" ht="24.95" hidden="false" customHeight="true" outlineLevel="0" collapsed="false">
      <c r="A32" s="104"/>
      <c r="B32" s="91" t="s">
        <v>920</v>
      </c>
      <c r="C32" s="92" t="s">
        <v>61</v>
      </c>
      <c r="D32" s="93" t="n">
        <v>1976</v>
      </c>
      <c r="E32" s="106"/>
      <c r="F32" s="94"/>
      <c r="G32" s="89"/>
      <c r="H32" s="89"/>
      <c r="I32" s="89"/>
      <c r="J32" s="89"/>
      <c r="K32" s="89"/>
      <c r="L32" s="89"/>
      <c r="M32" s="89"/>
      <c r="N32" s="89"/>
      <c r="O32" s="89"/>
      <c r="P32" s="89"/>
      <c r="Q32" s="89"/>
      <c r="R32" s="89"/>
      <c r="S32" s="89"/>
      <c r="T32" s="89"/>
      <c r="U32" s="89"/>
      <c r="V32" s="89"/>
      <c r="W32" s="89"/>
      <c r="X32" s="89"/>
      <c r="Y32" s="89"/>
      <c r="Z32" s="95"/>
      <c r="AA32" s="80"/>
      <c r="AB32" s="81"/>
      <c r="AC32" s="82"/>
      <c r="AD32" s="181"/>
      <c r="AE32" s="83"/>
      <c r="AF32" s="184"/>
      <c r="AT32" s="137"/>
      <c r="AU32" s="0" t="n">
        <f aca="false">IF(C32="M",2)+IF(C32="Z",1)</f>
        <v>1</v>
      </c>
      <c r="AV32" s="138" t="s">
        <v>909</v>
      </c>
      <c r="AX32" s="139" t="n">
        <f aca="false">V32+W32+X32+Y32+Z32</f>
        <v>0</v>
      </c>
      <c r="AY32" s="0" t="n">
        <f aca="false">$V$5+$W$5+$X$5+$Y$5+$Z$5</f>
        <v>350</v>
      </c>
    </row>
    <row r="33" customFormat="false" ht="24.95" hidden="false" customHeight="true" outlineLevel="0" collapsed="false">
      <c r="A33" s="104" t="s">
        <v>16</v>
      </c>
      <c r="B33" s="73" t="s">
        <v>921</v>
      </c>
      <c r="C33" s="74" t="str">
        <f aca="false">IF(AU33=2,"Z",IF(AU33=3,"S",IF(AU33=4,"M")))</f>
        <v>S</v>
      </c>
      <c r="D33" s="75" t="n">
        <f aca="false">(2018-D34)+(2018-D35)</f>
        <v>90</v>
      </c>
      <c r="E33" s="106" t="str">
        <f aca="false">IF(D33&gt;89,CONCATENATE(C33,"V"),CONCATENATE(C33," "))</f>
        <v>SV</v>
      </c>
      <c r="F33" s="77"/>
      <c r="G33" s="78"/>
      <c r="H33" s="78"/>
      <c r="I33" s="78"/>
      <c r="J33" s="78"/>
      <c r="K33" s="78"/>
      <c r="L33" s="78"/>
      <c r="M33" s="78"/>
      <c r="N33" s="78"/>
      <c r="O33" s="78" t="n">
        <v>0.509722222222222</v>
      </c>
      <c r="P33" s="78" t="n">
        <v>0.555555555555556</v>
      </c>
      <c r="Q33" s="78"/>
      <c r="R33" s="78"/>
      <c r="S33" s="78"/>
      <c r="T33" s="78"/>
      <c r="U33" s="78"/>
      <c r="V33" s="78"/>
      <c r="W33" s="78"/>
      <c r="X33" s="78"/>
      <c r="Y33" s="78"/>
      <c r="Z33" s="79" t="n">
        <v>0.65625</v>
      </c>
      <c r="AA33" s="80" t="n">
        <f aca="false">COUNTIFS(F34:Z35,"&gt;1")</f>
        <v>3</v>
      </c>
      <c r="AB33" s="81" t="n">
        <f aca="false">SUM(F34:Z35)</f>
        <v>160</v>
      </c>
      <c r="AC33" s="82" t="n">
        <v>0.182638888888889</v>
      </c>
      <c r="AD33" s="181" t="str">
        <f aca="false">IF(AX34=AY34,"ANO","NE")</f>
        <v>NE</v>
      </c>
      <c r="AE33" s="83" t="str">
        <f aca="false">IF(AC33&gt;AV34,"DNF",AM34)</f>
        <v>DNF</v>
      </c>
      <c r="AF33" s="184" t="str">
        <f aca="false">IF(AE33="DNF","DNF",RANK(AB33,AB$6:AB$155))</f>
        <v>DNF</v>
      </c>
      <c r="AT33" s="137"/>
      <c r="AU33" s="0" t="n">
        <f aca="false">AU34+AU35</f>
        <v>3</v>
      </c>
      <c r="AV33" s="138" t="s">
        <v>909</v>
      </c>
      <c r="AX33" s="139" t="n">
        <f aca="false">V33+W33+X33+Y33+Z33</f>
        <v>0.65625</v>
      </c>
      <c r="AY33" s="0" t="n">
        <f aca="false">$V$5+$W$5+$X$5+$Y$5+$Z$5</f>
        <v>350</v>
      </c>
    </row>
    <row r="34" customFormat="false" ht="24.95" hidden="false" customHeight="true" outlineLevel="0" collapsed="false">
      <c r="A34" s="104"/>
      <c r="B34" s="84" t="s">
        <v>922</v>
      </c>
      <c r="C34" s="85" t="s">
        <v>59</v>
      </c>
      <c r="D34" s="86" t="n">
        <v>1973</v>
      </c>
      <c r="E34" s="106"/>
      <c r="F34" s="94" t="n">
        <f aca="false">IF(F33&gt;0,F5)</f>
        <v>0</v>
      </c>
      <c r="G34" s="89" t="n">
        <f aca="false">IF(G33&gt;0,G5)</f>
        <v>0</v>
      </c>
      <c r="H34" s="89" t="n">
        <f aca="false">IF(H33&gt;0,H5)</f>
        <v>0</v>
      </c>
      <c r="I34" s="89" t="n">
        <f aca="false">IF(I33&gt;0,I5)</f>
        <v>0</v>
      </c>
      <c r="J34" s="89" t="n">
        <f aca="false">IF(J33&gt;0,J5)</f>
        <v>0</v>
      </c>
      <c r="K34" s="89" t="n">
        <f aca="false">IF(K33&gt;0,K5)</f>
        <v>0</v>
      </c>
      <c r="L34" s="89" t="n">
        <f aca="false">IF(L33&gt;0,L5)</f>
        <v>0</v>
      </c>
      <c r="M34" s="89" t="n">
        <f aca="false">IF(M33&gt;0,M5)</f>
        <v>0</v>
      </c>
      <c r="N34" s="89" t="n">
        <f aca="false">IF(N33&gt;0,N5)</f>
        <v>0</v>
      </c>
      <c r="O34" s="89" t="n">
        <f aca="false">IF(O33&gt;0,O5)</f>
        <v>60</v>
      </c>
      <c r="P34" s="89" t="n">
        <f aca="false">IF(P33&gt;0,P5)</f>
        <v>30</v>
      </c>
      <c r="Q34" s="89" t="n">
        <f aca="false">IF(Q33&gt;0,Q5)</f>
        <v>0</v>
      </c>
      <c r="R34" s="89" t="n">
        <f aca="false">IF(R33&gt;0,R5)</f>
        <v>0</v>
      </c>
      <c r="S34" s="89" t="n">
        <f aca="false">IF(S33&gt;0,S5)</f>
        <v>0</v>
      </c>
      <c r="T34" s="89" t="n">
        <f aca="false">IF(T33&gt;0,T5)</f>
        <v>0</v>
      </c>
      <c r="U34" s="89" t="n">
        <f aca="false">IF(U33&gt;0,U5)</f>
        <v>0</v>
      </c>
      <c r="V34" s="89" t="n">
        <f aca="false">IF(V33&gt;0,V5)</f>
        <v>0</v>
      </c>
      <c r="W34" s="89" t="n">
        <f aca="false">IF(W33&gt;0,W5)</f>
        <v>0</v>
      </c>
      <c r="X34" s="89" t="n">
        <f aca="false">IF(X33&gt;0,X5)</f>
        <v>0</v>
      </c>
      <c r="Y34" s="89" t="n">
        <f aca="false">IF(Y33&gt;0,Y5)</f>
        <v>0</v>
      </c>
      <c r="Z34" s="95" t="n">
        <f aca="false">IF(Z33&gt;0,Z5)</f>
        <v>70</v>
      </c>
      <c r="AA34" s="80"/>
      <c r="AB34" s="81"/>
      <c r="AC34" s="82"/>
      <c r="AD34" s="181"/>
      <c r="AE34" s="83"/>
      <c r="AF34" s="184"/>
      <c r="AG34" s="0" t="n">
        <f aca="false">IF(E33="M ",AB33,0)</f>
        <v>0</v>
      </c>
      <c r="AH34" s="0" t="n">
        <f aca="false">IF(E33="MV",AB33,0)</f>
        <v>0</v>
      </c>
      <c r="AI34" s="0" t="n">
        <f aca="false">IF(E33="Z ",AB33,0)</f>
        <v>0</v>
      </c>
      <c r="AJ34" s="0" t="n">
        <f aca="false">IF(E33="ZV",AB33,0)</f>
        <v>0</v>
      </c>
      <c r="AK34" s="0" t="n">
        <f aca="false">IF(E33="S ",AB33,0)</f>
        <v>0</v>
      </c>
      <c r="AL34" s="0" t="n">
        <f aca="false">IF(E33="SV",AB33,0)</f>
        <v>160</v>
      </c>
      <c r="AM34" s="0" t="str">
        <f aca="false">IF(AC33&gt;0,AT34,"DNF")</f>
        <v>DNF</v>
      </c>
      <c r="AN34" s="0" t="n">
        <f aca="false">RANK(AG34,AG$7:AG$154)</f>
        <v>11</v>
      </c>
      <c r="AO34" s="0" t="n">
        <f aca="false">RANK(AH34,AH$7:AH$154)</f>
        <v>5</v>
      </c>
      <c r="AP34" s="0" t="n">
        <f aca="false">RANK(AI34,AI$7:AI$154)</f>
        <v>2</v>
      </c>
      <c r="AQ34" s="0" t="n">
        <f aca="false">RANK(AJ34,AJ$7:AJ$154)</f>
        <v>2</v>
      </c>
      <c r="AR34" s="0" t="n">
        <f aca="false">RANK(AK34,AK$7:AK$154)</f>
        <v>12</v>
      </c>
      <c r="AS34" s="0" t="n">
        <f aca="false">RANK(AL34,AL$7:AL$154)</f>
        <v>3</v>
      </c>
      <c r="AT34" s="137" t="str">
        <f aca="false">IF(AA33&gt;3,IF(E33="M ",AN34)+IF(E33="MV",AO34)+IF(E33="Z ",AP34)+IF(E33="ZV",AQ34)+IF(E33="S ",AR34)+IF(E33="SV",AS34),"DNF")</f>
        <v>DNF</v>
      </c>
      <c r="AU34" s="0" t="n">
        <f aca="false">IF(C34="M",2)+IF(C34="Z",1)</f>
        <v>2</v>
      </c>
      <c r="AV34" s="138" t="s">
        <v>909</v>
      </c>
      <c r="AX34" s="139" t="n">
        <f aca="false">V34+W34+X34+Y34+Z34</f>
        <v>70</v>
      </c>
      <c r="AY34" s="0" t="n">
        <f aca="false">$V$5+$W$5+$X$5+$Y$5+$Z$5</f>
        <v>350</v>
      </c>
    </row>
    <row r="35" customFormat="false" ht="24.95" hidden="false" customHeight="true" outlineLevel="0" collapsed="false">
      <c r="A35" s="104"/>
      <c r="B35" s="91" t="s">
        <v>923</v>
      </c>
      <c r="C35" s="92" t="s">
        <v>61</v>
      </c>
      <c r="D35" s="93" t="n">
        <v>1973</v>
      </c>
      <c r="E35" s="106"/>
      <c r="F35" s="94"/>
      <c r="G35" s="89"/>
      <c r="H35" s="89"/>
      <c r="I35" s="89"/>
      <c r="J35" s="89"/>
      <c r="K35" s="89"/>
      <c r="L35" s="89"/>
      <c r="M35" s="89"/>
      <c r="N35" s="89"/>
      <c r="O35" s="89"/>
      <c r="P35" s="89"/>
      <c r="Q35" s="89"/>
      <c r="R35" s="89"/>
      <c r="S35" s="89"/>
      <c r="T35" s="89"/>
      <c r="U35" s="89"/>
      <c r="V35" s="89"/>
      <c r="W35" s="89"/>
      <c r="X35" s="89"/>
      <c r="Y35" s="89"/>
      <c r="Z35" s="95"/>
      <c r="AA35" s="80"/>
      <c r="AB35" s="81"/>
      <c r="AC35" s="82"/>
      <c r="AD35" s="181"/>
      <c r="AE35" s="83"/>
      <c r="AF35" s="184"/>
      <c r="AT35" s="137"/>
      <c r="AU35" s="0" t="n">
        <f aca="false">IF(C35="M",2)+IF(C35="Z",1)</f>
        <v>1</v>
      </c>
      <c r="AV35" s="138" t="s">
        <v>909</v>
      </c>
      <c r="AX35" s="139" t="n">
        <f aca="false">V35+W35+X35+Y35+Z35</f>
        <v>0</v>
      </c>
      <c r="AY35" s="0" t="n">
        <f aca="false">$V$5+$W$5+$X$5+$Y$5+$Z$5</f>
        <v>350</v>
      </c>
    </row>
    <row r="36" customFormat="false" ht="24.95" hidden="false" customHeight="true" outlineLevel="0" collapsed="false">
      <c r="A36" s="104" t="s">
        <v>17</v>
      </c>
      <c r="B36" s="73" t="s">
        <v>844</v>
      </c>
      <c r="C36" s="74" t="str">
        <f aca="false">IF(AU36=2,"Z",IF(AU36=3,"S",IF(AU36=4,"M")))</f>
        <v>M</v>
      </c>
      <c r="D36" s="75" t="n">
        <f aca="false">(2018-D37)+(2018-D38)</f>
        <v>82</v>
      </c>
      <c r="E36" s="106" t="str">
        <f aca="false">IF(D36&gt;89,CONCATENATE(C36,"V"),CONCATENATE(C36," "))</f>
        <v>M </v>
      </c>
      <c r="F36" s="77"/>
      <c r="G36" s="78" t="n">
        <v>0.568055555555556</v>
      </c>
      <c r="H36" s="78" t="n">
        <v>0.75</v>
      </c>
      <c r="I36" s="78"/>
      <c r="J36" s="78" t="n">
        <v>0.107638888888889</v>
      </c>
      <c r="K36" s="78"/>
      <c r="L36" s="78"/>
      <c r="M36" s="78" t="n">
        <v>0.647222222222222</v>
      </c>
      <c r="N36" s="78" t="n">
        <v>0.8125</v>
      </c>
      <c r="O36" s="78" t="n">
        <v>0.490972222222222</v>
      </c>
      <c r="P36" s="78" t="n">
        <v>0.527777777777778</v>
      </c>
      <c r="Q36" s="78" t="n">
        <v>0.895833333333333</v>
      </c>
      <c r="R36" s="78" t="n">
        <v>0.364583333333333</v>
      </c>
      <c r="S36" s="78"/>
      <c r="T36" s="78"/>
      <c r="U36" s="78"/>
      <c r="V36" s="78"/>
      <c r="W36" s="78" t="n">
        <v>0.03125</v>
      </c>
      <c r="X36" s="78" t="n">
        <v>0.96875</v>
      </c>
      <c r="Y36" s="78" t="n">
        <v>0.184027777777778</v>
      </c>
      <c r="Z36" s="79"/>
      <c r="AA36" s="80" t="n">
        <f aca="false">COUNTIFS(F37:Z38,"&gt;1")</f>
        <v>12</v>
      </c>
      <c r="AB36" s="81" t="n">
        <f aca="false">SUM(F37:Z38)</f>
        <v>740</v>
      </c>
      <c r="AC36" s="82" t="n">
        <v>0.939409722222222</v>
      </c>
      <c r="AD36" s="181" t="str">
        <f aca="false">IF(AX37=AY37,"ANO","NE")</f>
        <v>NE</v>
      </c>
      <c r="AE36" s="83" t="n">
        <f aca="false">IF(AC36&gt;AV37,"DNF",AM37)</f>
        <v>6</v>
      </c>
      <c r="AF36" s="184" t="n">
        <f aca="false">IF(AE36="DNF","DNF",RANK(AB36,AB$6:AB$155))</f>
        <v>13</v>
      </c>
      <c r="AT36" s="137"/>
      <c r="AU36" s="0" t="n">
        <f aca="false">AU37+AU38</f>
        <v>4</v>
      </c>
      <c r="AV36" s="138" t="s">
        <v>909</v>
      </c>
      <c r="AX36" s="139" t="n">
        <f aca="false">V36+W36+X36+Y36+Z36</f>
        <v>1.18402777777778</v>
      </c>
      <c r="AY36" s="0" t="n">
        <f aca="false">$V$5+$W$5+$X$5+$Y$5+$Z$5</f>
        <v>350</v>
      </c>
    </row>
    <row r="37" customFormat="false" ht="24.95" hidden="false" customHeight="true" outlineLevel="0" collapsed="false">
      <c r="A37" s="104"/>
      <c r="B37" s="84" t="s">
        <v>156</v>
      </c>
      <c r="C37" s="85" t="s">
        <v>59</v>
      </c>
      <c r="D37" s="86" t="n">
        <v>1973</v>
      </c>
      <c r="E37" s="106"/>
      <c r="F37" s="94" t="n">
        <f aca="false">IF(F36&gt;0,F5)</f>
        <v>0</v>
      </c>
      <c r="G37" s="89" t="n">
        <f aca="false">IF(G36&gt;0,G5)</f>
        <v>50</v>
      </c>
      <c r="H37" s="89" t="n">
        <f aca="false">IF(H36&gt;0,H5)</f>
        <v>60</v>
      </c>
      <c r="I37" s="89" t="n">
        <f aca="false">IF(I36&gt;0,I5)</f>
        <v>0</v>
      </c>
      <c r="J37" s="89" t="n">
        <f aca="false">IF(J36&gt;0,J5)</f>
        <v>50</v>
      </c>
      <c r="K37" s="89" t="n">
        <f aca="false">IF(K36&gt;0,K5)</f>
        <v>0</v>
      </c>
      <c r="L37" s="89" t="n">
        <f aca="false">IF(L36&gt;0,L5)</f>
        <v>0</v>
      </c>
      <c r="M37" s="89" t="n">
        <f aca="false">IF(M36&gt;0,M5)</f>
        <v>80</v>
      </c>
      <c r="N37" s="89" t="n">
        <f aca="false">IF(N36&gt;0,N5)</f>
        <v>80</v>
      </c>
      <c r="O37" s="89" t="n">
        <f aca="false">IF(O36&gt;0,O5)</f>
        <v>60</v>
      </c>
      <c r="P37" s="89" t="n">
        <f aca="false">IF(P36&gt;0,P5)</f>
        <v>30</v>
      </c>
      <c r="Q37" s="89" t="n">
        <f aca="false">IF(Q36&gt;0,Q5)</f>
        <v>30</v>
      </c>
      <c r="R37" s="89" t="n">
        <f aca="false">IF(R36&gt;0,R5)</f>
        <v>90</v>
      </c>
      <c r="S37" s="89" t="n">
        <f aca="false">IF(S36&gt;0,S5)</f>
        <v>0</v>
      </c>
      <c r="T37" s="89" t="n">
        <f aca="false">IF(T36&gt;0,T5)</f>
        <v>0</v>
      </c>
      <c r="U37" s="89" t="n">
        <f aca="false">IF(U36&gt;0,U5)</f>
        <v>0</v>
      </c>
      <c r="V37" s="89" t="n">
        <f aca="false">IF(V36&gt;0,V5)</f>
        <v>0</v>
      </c>
      <c r="W37" s="89" t="n">
        <f aca="false">IF(W36&gt;0,W5)</f>
        <v>70</v>
      </c>
      <c r="X37" s="89" t="n">
        <f aca="false">IF(X36&gt;0,X5)</f>
        <v>70</v>
      </c>
      <c r="Y37" s="89" t="n">
        <f aca="false">IF(Y36&gt;0,Y5)</f>
        <v>70</v>
      </c>
      <c r="Z37" s="95" t="n">
        <f aca="false">IF(Z36&gt;0,Z5)</f>
        <v>0</v>
      </c>
      <c r="AA37" s="80"/>
      <c r="AB37" s="81"/>
      <c r="AC37" s="82"/>
      <c r="AD37" s="181"/>
      <c r="AE37" s="83"/>
      <c r="AF37" s="184"/>
      <c r="AG37" s="0" t="n">
        <f aca="false">IF(E36="M ",AB36,0)</f>
        <v>740</v>
      </c>
      <c r="AH37" s="0" t="n">
        <f aca="false">IF(E36="MV",AB36,0)</f>
        <v>0</v>
      </c>
      <c r="AI37" s="0" t="n">
        <f aca="false">IF(E36="Z ",AB36,0)</f>
        <v>0</v>
      </c>
      <c r="AJ37" s="0" t="n">
        <f aca="false">IF(E36="ZV",AB36,0)</f>
        <v>0</v>
      </c>
      <c r="AK37" s="0" t="n">
        <f aca="false">IF(E36="S ",AB36,0)</f>
        <v>0</v>
      </c>
      <c r="AL37" s="0" t="n">
        <f aca="false">IF(E36="SV",AB36,0)</f>
        <v>0</v>
      </c>
      <c r="AM37" s="0" t="n">
        <f aca="false">IF(AC36&gt;0,AT37,"DNF")</f>
        <v>6</v>
      </c>
      <c r="AN37" s="0" t="n">
        <f aca="false">RANK(AG37,AG$7:AG$154)</f>
        <v>6</v>
      </c>
      <c r="AO37" s="0" t="n">
        <f aca="false">RANK(AH37,AH$7:AH$154)</f>
        <v>5</v>
      </c>
      <c r="AP37" s="0" t="n">
        <f aca="false">RANK(AI37,AI$7:AI$154)</f>
        <v>2</v>
      </c>
      <c r="AQ37" s="0" t="n">
        <f aca="false">RANK(AJ37,AJ$7:AJ$154)</f>
        <v>2</v>
      </c>
      <c r="AR37" s="0" t="n">
        <f aca="false">RANK(AK37,AK$7:AK$154)</f>
        <v>12</v>
      </c>
      <c r="AS37" s="0" t="n">
        <f aca="false">RANK(AL37,AL$7:AL$154)</f>
        <v>4</v>
      </c>
      <c r="AT37" s="137" t="n">
        <f aca="false">IF(AA36&gt;3,IF(E36="M ",AN37)+IF(E36="MV",AO37)+IF(E36="Z ",AP37)+IF(E36="ZV",AQ37)+IF(E36="S ",AR37)+IF(E36="SV",AS37),"DNF")</f>
        <v>6</v>
      </c>
      <c r="AU37" s="0" t="n">
        <f aca="false">IF(C37="M",2)+IF(C37="Z",1)</f>
        <v>2</v>
      </c>
      <c r="AV37" s="138" t="s">
        <v>909</v>
      </c>
      <c r="AX37" s="139" t="n">
        <f aca="false">V37+W37+X37+Y37+Z37</f>
        <v>210</v>
      </c>
      <c r="AY37" s="0" t="n">
        <f aca="false">$V$5+$W$5+$X$5+$Y$5+$Z$5</f>
        <v>350</v>
      </c>
    </row>
    <row r="38" customFormat="false" ht="24.95" hidden="false" customHeight="true" outlineLevel="0" collapsed="false">
      <c r="A38" s="104"/>
      <c r="B38" s="91" t="s">
        <v>421</v>
      </c>
      <c r="C38" s="92" t="s">
        <v>59</v>
      </c>
      <c r="D38" s="93" t="n">
        <v>1981</v>
      </c>
      <c r="E38" s="106"/>
      <c r="F38" s="94"/>
      <c r="G38" s="89"/>
      <c r="H38" s="89"/>
      <c r="I38" s="89"/>
      <c r="J38" s="89"/>
      <c r="K38" s="89"/>
      <c r="L38" s="89"/>
      <c r="M38" s="89"/>
      <c r="N38" s="89"/>
      <c r="O38" s="89"/>
      <c r="P38" s="89"/>
      <c r="Q38" s="89"/>
      <c r="R38" s="89"/>
      <c r="S38" s="89"/>
      <c r="T38" s="89"/>
      <c r="U38" s="89"/>
      <c r="V38" s="89"/>
      <c r="W38" s="89"/>
      <c r="X38" s="89"/>
      <c r="Y38" s="89"/>
      <c r="Z38" s="95"/>
      <c r="AA38" s="80"/>
      <c r="AB38" s="81"/>
      <c r="AC38" s="82"/>
      <c r="AD38" s="181"/>
      <c r="AE38" s="83"/>
      <c r="AF38" s="184"/>
      <c r="AT38" s="137"/>
      <c r="AU38" s="0" t="n">
        <f aca="false">IF(C38="M",2)+IF(C38="Z",1)</f>
        <v>2</v>
      </c>
      <c r="AV38" s="138" t="s">
        <v>909</v>
      </c>
      <c r="AX38" s="139" t="n">
        <f aca="false">V38+W38+X38+Y38+Z38</f>
        <v>0</v>
      </c>
      <c r="AY38" s="0" t="n">
        <f aca="false">$V$5+$W$5+$X$5+$Y$5+$Z$5</f>
        <v>350</v>
      </c>
    </row>
    <row r="39" customFormat="false" ht="24.95" hidden="false" customHeight="true" outlineLevel="0" collapsed="false">
      <c r="A39" s="104" t="s">
        <v>18</v>
      </c>
      <c r="B39" s="73" t="s">
        <v>815</v>
      </c>
      <c r="C39" s="74" t="str">
        <f aca="false">IF(AU39=2,"Z",IF(AU39=3,"S",IF(AU39=4,"M")))</f>
        <v>S</v>
      </c>
      <c r="D39" s="75" t="n">
        <f aca="false">(2018-D40)+(2018-D41)</f>
        <v>72</v>
      </c>
      <c r="E39" s="106" t="str">
        <f aca="false">IF(D39&gt;89,CONCATENATE(C39,"V"),CONCATENATE(C39," "))</f>
        <v>S </v>
      </c>
      <c r="F39" s="77"/>
      <c r="G39" s="78"/>
      <c r="H39" s="78"/>
      <c r="I39" s="78"/>
      <c r="J39" s="78"/>
      <c r="K39" s="78"/>
      <c r="L39" s="78"/>
      <c r="M39" s="78"/>
      <c r="N39" s="78"/>
      <c r="O39" s="78" t="n">
        <v>0.525</v>
      </c>
      <c r="P39" s="78"/>
      <c r="Q39" s="78"/>
      <c r="R39" s="78" t="n">
        <v>0.9625</v>
      </c>
      <c r="S39" s="78"/>
      <c r="T39" s="78"/>
      <c r="U39" s="78"/>
      <c r="V39" s="78"/>
      <c r="W39" s="78" t="n">
        <v>0.770138888888889</v>
      </c>
      <c r="X39" s="78"/>
      <c r="Y39" s="78"/>
      <c r="Z39" s="79" t="n">
        <v>0.685416666666667</v>
      </c>
      <c r="AA39" s="80" t="n">
        <f aca="false">COUNTIFS(F40:Z41,"&gt;1")</f>
        <v>4</v>
      </c>
      <c r="AB39" s="81" t="n">
        <f aca="false">SUM(F40:Z41)</f>
        <v>290</v>
      </c>
      <c r="AC39" s="82" t="n">
        <v>0.544710648148148</v>
      </c>
      <c r="AD39" s="181" t="str">
        <f aca="false">IF(AX40=AY40,"ANO","NE")</f>
        <v>NE</v>
      </c>
      <c r="AE39" s="83" t="n">
        <f aca="false">IF(AC39&gt;AV40,"DNF",AM40)</f>
        <v>11</v>
      </c>
      <c r="AF39" s="184" t="n">
        <f aca="false">IF(AE39="DNF","DNF",RANK(AB39,AB$6:AB$155))</f>
        <v>27</v>
      </c>
      <c r="AT39" s="137"/>
      <c r="AU39" s="0" t="n">
        <f aca="false">AU40+AU41</f>
        <v>3</v>
      </c>
      <c r="AV39" s="138" t="s">
        <v>909</v>
      </c>
      <c r="AX39" s="139" t="n">
        <f aca="false">V39+W39+X39+Y39+Z39</f>
        <v>1.45555555555556</v>
      </c>
      <c r="AY39" s="0" t="n">
        <f aca="false">$V$5+$W$5+$X$5+$Y$5+$Z$5</f>
        <v>350</v>
      </c>
    </row>
    <row r="40" customFormat="false" ht="24.95" hidden="false" customHeight="true" outlineLevel="0" collapsed="false">
      <c r="A40" s="104"/>
      <c r="B40" s="84" t="s">
        <v>816</v>
      </c>
      <c r="C40" s="85" t="s">
        <v>59</v>
      </c>
      <c r="D40" s="86" t="n">
        <v>1978</v>
      </c>
      <c r="E40" s="106"/>
      <c r="F40" s="94" t="n">
        <f aca="false">IF(F39&gt;0,F5)</f>
        <v>0</v>
      </c>
      <c r="G40" s="89" t="n">
        <f aca="false">IF(G39&gt;0,G5)</f>
        <v>0</v>
      </c>
      <c r="H40" s="89" t="n">
        <f aca="false">IF(H39&gt;0,H5)</f>
        <v>0</v>
      </c>
      <c r="I40" s="89" t="n">
        <f aca="false">IF(I39&gt;0,I5)</f>
        <v>0</v>
      </c>
      <c r="J40" s="89" t="n">
        <f aca="false">IF(J39&gt;0,J5)</f>
        <v>0</v>
      </c>
      <c r="K40" s="89" t="n">
        <f aca="false">IF(K39&gt;0,K5)</f>
        <v>0</v>
      </c>
      <c r="L40" s="89" t="n">
        <f aca="false">IF(L39&gt;0,L5)</f>
        <v>0</v>
      </c>
      <c r="M40" s="89" t="n">
        <f aca="false">IF(M39&gt;0,M5)</f>
        <v>0</v>
      </c>
      <c r="N40" s="89" t="n">
        <f aca="false">IF(N39&gt;0,N5)</f>
        <v>0</v>
      </c>
      <c r="O40" s="89" t="n">
        <f aca="false">IF(O39&gt;0,O5)</f>
        <v>60</v>
      </c>
      <c r="P40" s="89" t="n">
        <f aca="false">IF(P39&gt;0,P5)</f>
        <v>0</v>
      </c>
      <c r="Q40" s="89" t="n">
        <f aca="false">IF(Q39&gt;0,Q5)</f>
        <v>0</v>
      </c>
      <c r="R40" s="89" t="n">
        <f aca="false">IF(R39&gt;0,R5)</f>
        <v>90</v>
      </c>
      <c r="S40" s="89" t="n">
        <f aca="false">IF(S39&gt;0,S5)</f>
        <v>0</v>
      </c>
      <c r="T40" s="89" t="n">
        <f aca="false">IF(T39&gt;0,T5)</f>
        <v>0</v>
      </c>
      <c r="U40" s="89" t="n">
        <f aca="false">IF(U39&gt;0,U5)</f>
        <v>0</v>
      </c>
      <c r="V40" s="89" t="n">
        <f aca="false">IF(V39&gt;0,V5)</f>
        <v>0</v>
      </c>
      <c r="W40" s="89" t="n">
        <f aca="false">IF(W39&gt;0,W5)</f>
        <v>70</v>
      </c>
      <c r="X40" s="89" t="n">
        <f aca="false">IF(X39&gt;0,X5)</f>
        <v>0</v>
      </c>
      <c r="Y40" s="89" t="n">
        <f aca="false">IF(Y39&gt;0,Y5)</f>
        <v>0</v>
      </c>
      <c r="Z40" s="95" t="n">
        <f aca="false">IF(Z39&gt;0,Z5)</f>
        <v>70</v>
      </c>
      <c r="AA40" s="80"/>
      <c r="AB40" s="81"/>
      <c r="AC40" s="82"/>
      <c r="AD40" s="181"/>
      <c r="AE40" s="83"/>
      <c r="AF40" s="184"/>
      <c r="AG40" s="0" t="n">
        <f aca="false">IF(E39="M ",AB39,0)</f>
        <v>0</v>
      </c>
      <c r="AH40" s="0" t="n">
        <f aca="false">IF(E39="MV",AB39,0)</f>
        <v>0</v>
      </c>
      <c r="AI40" s="0" t="n">
        <f aca="false">IF(E39="Z ",AB39,0)</f>
        <v>0</v>
      </c>
      <c r="AJ40" s="0" t="n">
        <f aca="false">IF(E39="ZV",AB39,0)</f>
        <v>0</v>
      </c>
      <c r="AK40" s="0" t="n">
        <f aca="false">IF(E39="S ",AB39,0)</f>
        <v>290</v>
      </c>
      <c r="AL40" s="0" t="n">
        <f aca="false">IF(E39="SV",AB39,0)</f>
        <v>0</v>
      </c>
      <c r="AM40" s="0" t="n">
        <f aca="false">IF(AC39&gt;0,AT40,"DNF")</f>
        <v>11</v>
      </c>
      <c r="AN40" s="0" t="n">
        <f aca="false">RANK(AG40,AG$7:AG$154)</f>
        <v>11</v>
      </c>
      <c r="AO40" s="0" t="n">
        <f aca="false">RANK(AH40,AH$7:AH$154)</f>
        <v>5</v>
      </c>
      <c r="AP40" s="0" t="n">
        <f aca="false">RANK(AI40,AI$7:AI$154)</f>
        <v>2</v>
      </c>
      <c r="AQ40" s="0" t="n">
        <f aca="false">RANK(AJ40,AJ$7:AJ$154)</f>
        <v>2</v>
      </c>
      <c r="AR40" s="0" t="n">
        <f aca="false">RANK(AK40,AK$7:AK$154)</f>
        <v>11</v>
      </c>
      <c r="AS40" s="0" t="n">
        <f aca="false">RANK(AL40,AL$7:AL$154)</f>
        <v>4</v>
      </c>
      <c r="AT40" s="137" t="n">
        <f aca="false">IF(AA39&gt;3,IF(E39="M ",AN40)+IF(E39="MV",AO40)+IF(E39="Z ",AP40)+IF(E39="ZV",AQ40)+IF(E39="S ",AR40)+IF(E39="SV",AS40),"DNF")</f>
        <v>11</v>
      </c>
      <c r="AU40" s="0" t="n">
        <f aca="false">IF(C40="M",2)+IF(C40="Z",1)</f>
        <v>2</v>
      </c>
      <c r="AV40" s="138" t="s">
        <v>909</v>
      </c>
      <c r="AX40" s="139" t="n">
        <f aca="false">V40+W40+X40+Y40+Z40</f>
        <v>140</v>
      </c>
      <c r="AY40" s="0" t="n">
        <f aca="false">$V$5+$W$5+$X$5+$Y$5+$Z$5</f>
        <v>350</v>
      </c>
    </row>
    <row r="41" customFormat="false" ht="24.95" hidden="false" customHeight="true" outlineLevel="0" collapsed="false">
      <c r="A41" s="104"/>
      <c r="B41" s="91" t="s">
        <v>817</v>
      </c>
      <c r="C41" s="92" t="s">
        <v>61</v>
      </c>
      <c r="D41" s="93" t="n">
        <v>1986</v>
      </c>
      <c r="E41" s="106"/>
      <c r="F41" s="94"/>
      <c r="G41" s="89"/>
      <c r="H41" s="89"/>
      <c r="I41" s="89"/>
      <c r="J41" s="89"/>
      <c r="K41" s="89"/>
      <c r="L41" s="89"/>
      <c r="M41" s="89"/>
      <c r="N41" s="89"/>
      <c r="O41" s="89"/>
      <c r="P41" s="89"/>
      <c r="Q41" s="89"/>
      <c r="R41" s="89"/>
      <c r="S41" s="89"/>
      <c r="T41" s="89"/>
      <c r="U41" s="89"/>
      <c r="V41" s="89"/>
      <c r="W41" s="89"/>
      <c r="X41" s="89"/>
      <c r="Y41" s="89"/>
      <c r="Z41" s="95"/>
      <c r="AA41" s="80"/>
      <c r="AB41" s="81"/>
      <c r="AC41" s="82"/>
      <c r="AD41" s="181"/>
      <c r="AE41" s="83"/>
      <c r="AF41" s="184"/>
      <c r="AT41" s="137"/>
      <c r="AU41" s="0" t="n">
        <f aca="false">IF(C41="M",2)+IF(C41="Z",1)</f>
        <v>1</v>
      </c>
      <c r="AV41" s="138" t="s">
        <v>909</v>
      </c>
      <c r="AX41" s="139" t="n">
        <f aca="false">V41+W41+X41+Y41+Z41</f>
        <v>0</v>
      </c>
      <c r="AY41" s="0" t="n">
        <f aca="false">$V$5+$W$5+$X$5+$Y$5+$Z$5</f>
        <v>350</v>
      </c>
    </row>
    <row r="42" customFormat="false" ht="24.95" hidden="false" customHeight="true" outlineLevel="0" collapsed="false">
      <c r="A42" s="104" t="s">
        <v>19</v>
      </c>
      <c r="B42" s="73" t="s">
        <v>924</v>
      </c>
      <c r="C42" s="74" t="str">
        <f aca="false">IF(AU42=2,"Z",IF(AU42=3,"S",IF(AU42=4,"M")))</f>
        <v>M</v>
      </c>
      <c r="D42" s="75" t="n">
        <f aca="false">(2018-D43)+(2018-D44)</f>
        <v>55</v>
      </c>
      <c r="E42" s="106" t="str">
        <f aca="false">IF(D42&gt;89,CONCATENATE(C42,"V"),CONCATENATE(C42," "))</f>
        <v>M </v>
      </c>
      <c r="F42" s="77"/>
      <c r="G42" s="78"/>
      <c r="H42" s="78"/>
      <c r="I42" s="78"/>
      <c r="J42" s="78"/>
      <c r="K42" s="78" t="n">
        <v>0.79375</v>
      </c>
      <c r="L42" s="78" t="n">
        <v>0.66875</v>
      </c>
      <c r="M42" s="78"/>
      <c r="N42" s="78"/>
      <c r="O42" s="78" t="n">
        <v>0.0666666666666667</v>
      </c>
      <c r="P42" s="78"/>
      <c r="Q42" s="78"/>
      <c r="R42" s="78"/>
      <c r="S42" s="78" t="n">
        <v>0.941666666666667</v>
      </c>
      <c r="T42" s="78" t="n">
        <v>0.53125</v>
      </c>
      <c r="U42" s="78" t="n">
        <v>0.696527777777778</v>
      </c>
      <c r="V42" s="78"/>
      <c r="W42" s="78"/>
      <c r="X42" s="78"/>
      <c r="Y42" s="78"/>
      <c r="Z42" s="79"/>
      <c r="AA42" s="80" t="n">
        <f aca="false">COUNTIFS(F43:Z44,"&gt;1")</f>
        <v>6</v>
      </c>
      <c r="AB42" s="81" t="n">
        <f aca="false">SUM(F43:Z44)</f>
        <v>460</v>
      </c>
      <c r="AC42" s="82" t="n">
        <v>0.944722222222222</v>
      </c>
      <c r="AD42" s="181" t="str">
        <f aca="false">IF(AX43=AY43,"ANO","NE")</f>
        <v>NE</v>
      </c>
      <c r="AE42" s="83" t="n">
        <f aca="false">IF(AC42&gt;AV43,"DNF",AM43)</f>
        <v>9</v>
      </c>
      <c r="AF42" s="184" t="n">
        <f aca="false">IF(AE42="DNF","DNF",RANK(AB42,AB$6:AB$155))</f>
        <v>22</v>
      </c>
      <c r="AT42" s="137"/>
      <c r="AU42" s="0" t="n">
        <f aca="false">AU43+AU44</f>
        <v>4</v>
      </c>
      <c r="AV42" s="138" t="s">
        <v>909</v>
      </c>
      <c r="AX42" s="139" t="n">
        <f aca="false">V42+W42+X42+Y42+Z42</f>
        <v>0</v>
      </c>
      <c r="AY42" s="0" t="n">
        <f aca="false">$V$5+$W$5+$X$5+$Y$5+$Z$5</f>
        <v>350</v>
      </c>
    </row>
    <row r="43" customFormat="false" ht="24.95" hidden="false" customHeight="true" outlineLevel="0" collapsed="false">
      <c r="A43" s="104"/>
      <c r="B43" s="84" t="s">
        <v>876</v>
      </c>
      <c r="C43" s="85" t="s">
        <v>59</v>
      </c>
      <c r="D43" s="86" t="n">
        <v>1990</v>
      </c>
      <c r="E43" s="106"/>
      <c r="F43" s="94" t="n">
        <f aca="false">IF(F42&gt;0,F5)</f>
        <v>0</v>
      </c>
      <c r="G43" s="89" t="n">
        <f aca="false">IF(G42&gt;0,G5)</f>
        <v>0</v>
      </c>
      <c r="H43" s="89" t="n">
        <f aca="false">IF(H42&gt;0,H5)</f>
        <v>0</v>
      </c>
      <c r="I43" s="89" t="n">
        <f aca="false">IF(I42&gt;0,I5)</f>
        <v>0</v>
      </c>
      <c r="J43" s="89" t="n">
        <f aca="false">IF(J42&gt;0,J5)</f>
        <v>0</v>
      </c>
      <c r="K43" s="89" t="n">
        <f aca="false">IF(K42&gt;0,K5)</f>
        <v>80</v>
      </c>
      <c r="L43" s="89" t="n">
        <f aca="false">IF(L42&gt;0,L5)</f>
        <v>90</v>
      </c>
      <c r="M43" s="89" t="n">
        <f aca="false">IF(M42&gt;0,M5)</f>
        <v>0</v>
      </c>
      <c r="N43" s="89" t="n">
        <f aca="false">IF(N42&gt;0,N5)</f>
        <v>0</v>
      </c>
      <c r="O43" s="89" t="n">
        <f aca="false">IF(O42&gt;0,O5)</f>
        <v>60</v>
      </c>
      <c r="P43" s="89" t="n">
        <f aca="false">IF(P42&gt;0,P5)</f>
        <v>0</v>
      </c>
      <c r="Q43" s="89" t="n">
        <f aca="false">IF(Q42&gt;0,Q5)</f>
        <v>0</v>
      </c>
      <c r="R43" s="89" t="n">
        <f aca="false">IF(R42&gt;0,R5)</f>
        <v>0</v>
      </c>
      <c r="S43" s="89" t="n">
        <f aca="false">IF(S42&gt;0,S5)</f>
        <v>70</v>
      </c>
      <c r="T43" s="89" t="n">
        <f aca="false">IF(T42&gt;0,T5)</f>
        <v>100</v>
      </c>
      <c r="U43" s="89" t="n">
        <f aca="false">IF(U42&gt;0,U5)</f>
        <v>60</v>
      </c>
      <c r="V43" s="89" t="n">
        <f aca="false">IF(V42&gt;0,V5)</f>
        <v>0</v>
      </c>
      <c r="W43" s="89" t="n">
        <f aca="false">IF(W42&gt;0,W5)</f>
        <v>0</v>
      </c>
      <c r="X43" s="89" t="n">
        <f aca="false">IF(X42&gt;0,X5)</f>
        <v>0</v>
      </c>
      <c r="Y43" s="89" t="n">
        <f aca="false">IF(Y42&gt;0,Y5)</f>
        <v>0</v>
      </c>
      <c r="Z43" s="95" t="n">
        <f aca="false">IF(Z42&gt;0,Z5)</f>
        <v>0</v>
      </c>
      <c r="AA43" s="80"/>
      <c r="AB43" s="81"/>
      <c r="AC43" s="82"/>
      <c r="AD43" s="181"/>
      <c r="AE43" s="83"/>
      <c r="AF43" s="184"/>
      <c r="AG43" s="0" t="n">
        <f aca="false">IF(E42="M ",AB42,0)</f>
        <v>460</v>
      </c>
      <c r="AH43" s="0" t="n">
        <f aca="false">IF(E42="MV",AB42,0)</f>
        <v>0</v>
      </c>
      <c r="AI43" s="0" t="n">
        <f aca="false">IF(E42="Z ",AB42,0)</f>
        <v>0</v>
      </c>
      <c r="AJ43" s="0" t="n">
        <f aca="false">IF(E42="ZV",AB42,0)</f>
        <v>0</v>
      </c>
      <c r="AK43" s="0" t="n">
        <f aca="false">IF(E42="S ",AB42,0)</f>
        <v>0</v>
      </c>
      <c r="AL43" s="0" t="n">
        <f aca="false">IF(E42="SV",AB42,0)</f>
        <v>0</v>
      </c>
      <c r="AM43" s="0" t="n">
        <f aca="false">IF(AC42&gt;0,AT43,"DNF")</f>
        <v>9</v>
      </c>
      <c r="AN43" s="0" t="n">
        <f aca="false">RANK(AG43,AG$7:AG$154)</f>
        <v>9</v>
      </c>
      <c r="AO43" s="0" t="n">
        <f aca="false">RANK(AH43,AH$7:AH$154)</f>
        <v>5</v>
      </c>
      <c r="AP43" s="0" t="n">
        <f aca="false">RANK(AI43,AI$7:AI$154)</f>
        <v>2</v>
      </c>
      <c r="AQ43" s="0" t="n">
        <f aca="false">RANK(AJ43,AJ$7:AJ$154)</f>
        <v>2</v>
      </c>
      <c r="AR43" s="0" t="n">
        <f aca="false">RANK(AK43,AK$7:AK$154)</f>
        <v>12</v>
      </c>
      <c r="AS43" s="0" t="n">
        <f aca="false">RANK(AL43,AL$7:AL$154)</f>
        <v>4</v>
      </c>
      <c r="AT43" s="137" t="n">
        <f aca="false">IF(AA42&gt;3,IF(E42="M ",AN43)+IF(E42="MV",AO43)+IF(E42="Z ",AP43)+IF(E42="ZV",AQ43)+IF(E42="S ",AR43)+IF(E42="SV",AS43),"DNF")</f>
        <v>9</v>
      </c>
      <c r="AU43" s="0" t="n">
        <f aca="false">IF(C43="M",2)+IF(C43="Z",1)</f>
        <v>2</v>
      </c>
      <c r="AV43" s="138" t="s">
        <v>909</v>
      </c>
      <c r="AX43" s="139" t="n">
        <f aca="false">V43+W43+X43+Y43+Z43</f>
        <v>0</v>
      </c>
      <c r="AY43" s="0" t="n">
        <f aca="false">$V$5+$W$5+$X$5+$Y$5+$Z$5</f>
        <v>350</v>
      </c>
    </row>
    <row r="44" customFormat="false" ht="24.95" hidden="false" customHeight="true" outlineLevel="0" collapsed="false">
      <c r="A44" s="104"/>
      <c r="B44" s="91" t="s">
        <v>925</v>
      </c>
      <c r="C44" s="92" t="s">
        <v>59</v>
      </c>
      <c r="D44" s="93" t="n">
        <v>1991</v>
      </c>
      <c r="E44" s="106"/>
      <c r="F44" s="94"/>
      <c r="G44" s="89"/>
      <c r="H44" s="89"/>
      <c r="I44" s="89"/>
      <c r="J44" s="89"/>
      <c r="K44" s="89"/>
      <c r="L44" s="89"/>
      <c r="M44" s="89"/>
      <c r="N44" s="89"/>
      <c r="O44" s="89"/>
      <c r="P44" s="89"/>
      <c r="Q44" s="89"/>
      <c r="R44" s="89"/>
      <c r="S44" s="89"/>
      <c r="T44" s="89"/>
      <c r="U44" s="89"/>
      <c r="V44" s="89"/>
      <c r="W44" s="89"/>
      <c r="X44" s="89"/>
      <c r="Y44" s="89"/>
      <c r="Z44" s="95"/>
      <c r="AA44" s="80"/>
      <c r="AB44" s="81"/>
      <c r="AC44" s="82"/>
      <c r="AD44" s="181"/>
      <c r="AE44" s="83"/>
      <c r="AF44" s="184"/>
      <c r="AT44" s="137"/>
      <c r="AU44" s="0" t="n">
        <f aca="false">IF(C44="M",2)+IF(C44="Z",1)</f>
        <v>2</v>
      </c>
      <c r="AV44" s="138" t="s">
        <v>909</v>
      </c>
      <c r="AX44" s="139" t="n">
        <f aca="false">V44+W44+X44+Y44+Z44</f>
        <v>0</v>
      </c>
      <c r="AY44" s="0" t="n">
        <f aca="false">$V$5+$W$5+$X$5+$Y$5+$Z$5</f>
        <v>350</v>
      </c>
    </row>
    <row r="45" customFormat="false" ht="24.95" hidden="false" customHeight="true" outlineLevel="0" collapsed="false">
      <c r="A45" s="104" t="s">
        <v>20</v>
      </c>
      <c r="B45" s="73" t="s">
        <v>543</v>
      </c>
      <c r="C45" s="74" t="str">
        <f aca="false">IF(AU45=2,"Z",IF(AU45=3,"S",IF(AU45=4,"M")))</f>
        <v>M</v>
      </c>
      <c r="D45" s="75" t="n">
        <f aca="false">(2018-D46)+(2018-D47)</f>
        <v>79</v>
      </c>
      <c r="E45" s="106" t="str">
        <f aca="false">IF(D45&gt;89,CONCATENATE(C45,"V"),CONCATENATE(C45," "))</f>
        <v>M </v>
      </c>
      <c r="F45" s="77"/>
      <c r="G45" s="78"/>
      <c r="H45" s="78"/>
      <c r="I45" s="78"/>
      <c r="J45" s="78" t="n">
        <v>0.770833333333333</v>
      </c>
      <c r="K45" s="78"/>
      <c r="L45" s="78"/>
      <c r="M45" s="78"/>
      <c r="N45" s="78"/>
      <c r="O45" s="78" t="n">
        <v>0.645833333333333</v>
      </c>
      <c r="P45" s="78" t="n">
        <v>0.0243055555555556</v>
      </c>
      <c r="Q45" s="78"/>
      <c r="R45" s="78" t="n">
        <v>0.4</v>
      </c>
      <c r="S45" s="78" t="n">
        <v>0.493055555555556</v>
      </c>
      <c r="T45" s="78" t="n">
        <v>0.538888888888889</v>
      </c>
      <c r="U45" s="78"/>
      <c r="V45" s="78" t="n">
        <v>0.930555555555556</v>
      </c>
      <c r="W45" s="78" t="n">
        <v>0.275</v>
      </c>
      <c r="X45" s="78" t="n">
        <v>0.201388888888889</v>
      </c>
      <c r="Y45" s="78" t="n">
        <v>0.864583333333333</v>
      </c>
      <c r="Z45" s="79" t="n">
        <v>0.159722222222222</v>
      </c>
      <c r="AA45" s="80" t="n">
        <f aca="false">COUNTIFS(F46:Z47,"&gt;1")</f>
        <v>11</v>
      </c>
      <c r="AB45" s="81" t="n">
        <f aca="false">SUM(F46:Z47)</f>
        <v>750</v>
      </c>
      <c r="AC45" s="82" t="n">
        <v>0.968101851851852</v>
      </c>
      <c r="AD45" s="181" t="str">
        <f aca="false">IF(AX46=AY46,"ANO","NE")</f>
        <v>ANO</v>
      </c>
      <c r="AE45" s="83" t="n">
        <f aca="false">IF(AC45&gt;AV46,"DNF",AM46)</f>
        <v>5</v>
      </c>
      <c r="AF45" s="184" t="n">
        <f aca="false">IF(AE45="DNF","DNF",RANK(AB45,AB$6:AB$155))</f>
        <v>12</v>
      </c>
      <c r="AT45" s="137"/>
      <c r="AU45" s="0" t="n">
        <f aca="false">AU46+AU47</f>
        <v>4</v>
      </c>
      <c r="AV45" s="138" t="s">
        <v>909</v>
      </c>
      <c r="AX45" s="139" t="n">
        <f aca="false">V45+W45+X45+Y45+Z45</f>
        <v>2.43125</v>
      </c>
      <c r="AY45" s="0" t="n">
        <f aca="false">$V$5+$W$5+$X$5+$Y$5+$Z$5</f>
        <v>350</v>
      </c>
    </row>
    <row r="46" customFormat="false" ht="24.95" hidden="false" customHeight="true" outlineLevel="0" collapsed="false">
      <c r="A46" s="104"/>
      <c r="B46" s="84" t="s">
        <v>545</v>
      </c>
      <c r="C46" s="85" t="s">
        <v>59</v>
      </c>
      <c r="D46" s="86" t="n">
        <v>1962</v>
      </c>
      <c r="E46" s="106"/>
      <c r="F46" s="94" t="n">
        <f aca="false">IF(F45&gt;0,F5)</f>
        <v>0</v>
      </c>
      <c r="G46" s="89" t="n">
        <f aca="false">IF(G45&gt;0,G5)</f>
        <v>0</v>
      </c>
      <c r="H46" s="89" t="n">
        <f aca="false">IF(H45&gt;0,H5)</f>
        <v>0</v>
      </c>
      <c r="I46" s="89" t="n">
        <f aca="false">IF(I45&gt;0,I5)</f>
        <v>0</v>
      </c>
      <c r="J46" s="89" t="n">
        <f aca="false">IF(J45&gt;0,J5)</f>
        <v>50</v>
      </c>
      <c r="K46" s="89" t="n">
        <f aca="false">IF(K45&gt;0,K5)</f>
        <v>0</v>
      </c>
      <c r="L46" s="89" t="n">
        <f aca="false">IF(L45&gt;0,L5)</f>
        <v>0</v>
      </c>
      <c r="M46" s="89" t="n">
        <f aca="false">IF(M45&gt;0,M5)</f>
        <v>0</v>
      </c>
      <c r="N46" s="89" t="n">
        <f aca="false">IF(N45&gt;0,N5)</f>
        <v>0</v>
      </c>
      <c r="O46" s="89" t="n">
        <f aca="false">IF(O45&gt;0,O5)</f>
        <v>60</v>
      </c>
      <c r="P46" s="89" t="n">
        <f aca="false">IF(P45&gt;0,P5)</f>
        <v>30</v>
      </c>
      <c r="Q46" s="89" t="n">
        <f aca="false">IF(Q45&gt;0,Q5)</f>
        <v>0</v>
      </c>
      <c r="R46" s="89" t="n">
        <f aca="false">IF(R45&gt;0,R5)</f>
        <v>90</v>
      </c>
      <c r="S46" s="89" t="n">
        <f aca="false">IF(S45&gt;0,S5)</f>
        <v>70</v>
      </c>
      <c r="T46" s="89" t="n">
        <f aca="false">IF(T45&gt;0,T5)</f>
        <v>100</v>
      </c>
      <c r="U46" s="89" t="n">
        <f aca="false">IF(U45&gt;0,U5)</f>
        <v>0</v>
      </c>
      <c r="V46" s="89" t="n">
        <f aca="false">IF(V45&gt;0,V5)</f>
        <v>70</v>
      </c>
      <c r="W46" s="89" t="n">
        <f aca="false">IF(W45&gt;0,W5)</f>
        <v>70</v>
      </c>
      <c r="X46" s="89" t="n">
        <f aca="false">IF(X45&gt;0,X5)</f>
        <v>70</v>
      </c>
      <c r="Y46" s="89" t="n">
        <f aca="false">IF(Y45&gt;0,Y5)</f>
        <v>70</v>
      </c>
      <c r="Z46" s="95" t="n">
        <f aca="false">IF(Z45&gt;0,Z5)</f>
        <v>70</v>
      </c>
      <c r="AA46" s="80"/>
      <c r="AB46" s="81"/>
      <c r="AC46" s="82"/>
      <c r="AD46" s="181"/>
      <c r="AE46" s="83"/>
      <c r="AF46" s="184"/>
      <c r="AG46" s="0" t="n">
        <f aca="false">IF(E45="M ",AB45,0)</f>
        <v>750</v>
      </c>
      <c r="AH46" s="0" t="n">
        <f aca="false">IF(E45="MV",AB45,0)</f>
        <v>0</v>
      </c>
      <c r="AI46" s="0" t="n">
        <f aca="false">IF(E45="Z ",AB45,0)</f>
        <v>0</v>
      </c>
      <c r="AJ46" s="0" t="n">
        <f aca="false">IF(E45="ZV",AB45,0)</f>
        <v>0</v>
      </c>
      <c r="AK46" s="0" t="n">
        <f aca="false">IF(E45="S ",AB45,0)</f>
        <v>0</v>
      </c>
      <c r="AL46" s="0" t="n">
        <f aca="false">IF(E45="SV",AB45,0)</f>
        <v>0</v>
      </c>
      <c r="AM46" s="0" t="n">
        <f aca="false">IF(AC45&gt;0,AT46,"DNF")</f>
        <v>5</v>
      </c>
      <c r="AN46" s="0" t="n">
        <f aca="false">RANK(AG46,AG$7:AG$154)</f>
        <v>5</v>
      </c>
      <c r="AO46" s="0" t="n">
        <f aca="false">RANK(AH46,AH$7:AH$154)</f>
        <v>5</v>
      </c>
      <c r="AP46" s="0" t="n">
        <f aca="false">RANK(AI46,AI$7:AI$154)</f>
        <v>2</v>
      </c>
      <c r="AQ46" s="0" t="n">
        <f aca="false">RANK(AJ46,AJ$7:AJ$154)</f>
        <v>2</v>
      </c>
      <c r="AR46" s="0" t="n">
        <f aca="false">RANK(AK46,AK$7:AK$154)</f>
        <v>12</v>
      </c>
      <c r="AS46" s="0" t="n">
        <f aca="false">RANK(AL46,AL$7:AL$154)</f>
        <v>4</v>
      </c>
      <c r="AT46" s="137" t="n">
        <f aca="false">IF(AA45&gt;3,IF(E45="M ",AN46)+IF(E45="MV",AO46)+IF(E45="Z ",AP46)+IF(E45="ZV",AQ46)+IF(E45="S ",AR46)+IF(E45="SV",AS46),"DNF")</f>
        <v>5</v>
      </c>
      <c r="AU46" s="0" t="n">
        <f aca="false">IF(C46="M",2)+IF(C46="Z",1)</f>
        <v>2</v>
      </c>
      <c r="AV46" s="138" t="s">
        <v>909</v>
      </c>
      <c r="AX46" s="139" t="n">
        <f aca="false">V46+W46+X46+Y46+Z46</f>
        <v>350</v>
      </c>
      <c r="AY46" s="0" t="n">
        <f aca="false">$V$5+$W$5+$X$5+$Y$5+$Z$5</f>
        <v>350</v>
      </c>
    </row>
    <row r="47" customFormat="false" ht="24.95" hidden="false" customHeight="true" outlineLevel="0" collapsed="false">
      <c r="A47" s="104"/>
      <c r="B47" s="91" t="s">
        <v>867</v>
      </c>
      <c r="C47" s="92" t="s">
        <v>59</v>
      </c>
      <c r="D47" s="93" t="n">
        <v>1995</v>
      </c>
      <c r="E47" s="106"/>
      <c r="F47" s="94"/>
      <c r="G47" s="89"/>
      <c r="H47" s="89"/>
      <c r="I47" s="89"/>
      <c r="J47" s="89"/>
      <c r="K47" s="89"/>
      <c r="L47" s="89"/>
      <c r="M47" s="89"/>
      <c r="N47" s="89"/>
      <c r="O47" s="89"/>
      <c r="P47" s="89"/>
      <c r="Q47" s="89"/>
      <c r="R47" s="89"/>
      <c r="S47" s="89"/>
      <c r="T47" s="89"/>
      <c r="U47" s="89"/>
      <c r="V47" s="89"/>
      <c r="W47" s="89"/>
      <c r="X47" s="89"/>
      <c r="Y47" s="89"/>
      <c r="Z47" s="95"/>
      <c r="AA47" s="80"/>
      <c r="AB47" s="81"/>
      <c r="AC47" s="82"/>
      <c r="AD47" s="181"/>
      <c r="AE47" s="83"/>
      <c r="AF47" s="184"/>
      <c r="AT47" s="137"/>
      <c r="AU47" s="0" t="n">
        <f aca="false">IF(C47="M",2)+IF(C47="Z",1)</f>
        <v>2</v>
      </c>
      <c r="AV47" s="138" t="s">
        <v>909</v>
      </c>
      <c r="AX47" s="139" t="n">
        <f aca="false">V47+W47+X47+Y47+Z47</f>
        <v>0</v>
      </c>
      <c r="AY47" s="0" t="n">
        <f aca="false">$V$5+$W$5+$X$5+$Y$5+$Z$5</f>
        <v>350</v>
      </c>
    </row>
    <row r="48" customFormat="false" ht="24.95" hidden="false" customHeight="true" outlineLevel="0" collapsed="false">
      <c r="A48" s="104" t="s">
        <v>21</v>
      </c>
      <c r="B48" s="73" t="s">
        <v>820</v>
      </c>
      <c r="C48" s="74" t="str">
        <f aca="false">IF(AU48=2,"Z",IF(AU48=3,"S",IF(AU48=4,"M")))</f>
        <v>M</v>
      </c>
      <c r="D48" s="75" t="n">
        <f aca="false">(2018-D49)+(2018-D50)</f>
        <v>87</v>
      </c>
      <c r="E48" s="106" t="str">
        <f aca="false">IF(D48&gt;89,CONCATENATE(C48,"V"),CONCATENATE(C48," "))</f>
        <v>M </v>
      </c>
      <c r="F48" s="77"/>
      <c r="G48" s="78"/>
      <c r="H48" s="78"/>
      <c r="I48" s="78"/>
      <c r="J48" s="78"/>
      <c r="K48" s="78" t="n">
        <v>0.522916666666667</v>
      </c>
      <c r="L48" s="78" t="n">
        <v>0.603472222222222</v>
      </c>
      <c r="M48" s="78"/>
      <c r="N48" s="78"/>
      <c r="O48" s="78" t="n">
        <v>0.781944444444444</v>
      </c>
      <c r="P48" s="78" t="n">
        <v>0.816666666666667</v>
      </c>
      <c r="Q48" s="78" t="n">
        <v>0.852777777777778</v>
      </c>
      <c r="R48" s="78" t="n">
        <v>0.392361111111111</v>
      </c>
      <c r="S48" s="78" t="n">
        <v>0.486805555555556</v>
      </c>
      <c r="T48" s="78" t="n">
        <v>0.670138888888889</v>
      </c>
      <c r="U48" s="78" t="n">
        <v>0.5875</v>
      </c>
      <c r="V48" s="78" t="n">
        <v>0.252083333333333</v>
      </c>
      <c r="W48" s="78" t="n">
        <v>0.979166666666667</v>
      </c>
      <c r="X48" s="78" t="n">
        <v>0.922222222222222</v>
      </c>
      <c r="Y48" s="78" t="n">
        <v>0.147222222222222</v>
      </c>
      <c r="Z48" s="79" t="n">
        <v>0.0555555555555556</v>
      </c>
      <c r="AA48" s="80" t="n">
        <f aca="false">COUNTIFS(F49:Z50,"&gt;1")</f>
        <v>14</v>
      </c>
      <c r="AB48" s="81" t="n">
        <f aca="false">SUM(F49:Z50)</f>
        <v>960</v>
      </c>
      <c r="AC48" s="82" t="n">
        <v>0.961203703703704</v>
      </c>
      <c r="AD48" s="181" t="str">
        <f aca="false">IF(AX49=AY49,"ANO","NE")</f>
        <v>ANO</v>
      </c>
      <c r="AE48" s="83" t="n">
        <f aca="false">IF(AC48&gt;AV49,"DNF",AM49)</f>
        <v>2</v>
      </c>
      <c r="AF48" s="184" t="n">
        <f aca="false">IF(AE48="DNF","DNF",RANK(AB48,AB$6:AB$155))</f>
        <v>3</v>
      </c>
      <c r="AT48" s="137"/>
      <c r="AU48" s="0" t="n">
        <f aca="false">AU49+AU50</f>
        <v>4</v>
      </c>
      <c r="AV48" s="138" t="s">
        <v>909</v>
      </c>
      <c r="AX48" s="139" t="n">
        <f aca="false">V48+W48+X48+Y48+Z48</f>
        <v>2.35625</v>
      </c>
      <c r="AY48" s="0" t="n">
        <f aca="false">$V$5+$W$5+$X$5+$Y$5+$Z$5</f>
        <v>350</v>
      </c>
    </row>
    <row r="49" customFormat="false" ht="24.95" hidden="false" customHeight="true" outlineLevel="0" collapsed="false">
      <c r="A49" s="104"/>
      <c r="B49" s="84" t="s">
        <v>822</v>
      </c>
      <c r="C49" s="85" t="s">
        <v>59</v>
      </c>
      <c r="D49" s="86" t="n">
        <v>1974</v>
      </c>
      <c r="E49" s="106"/>
      <c r="F49" s="94" t="n">
        <f aca="false">IF(F48&gt;0,F5)</f>
        <v>0</v>
      </c>
      <c r="G49" s="89" t="n">
        <f aca="false">IF(G48&gt;0,G5)</f>
        <v>0</v>
      </c>
      <c r="H49" s="89" t="n">
        <f aca="false">IF(H48&gt;0,H5)</f>
        <v>0</v>
      </c>
      <c r="I49" s="89" t="n">
        <f aca="false">IF(I48&gt;0,I5)</f>
        <v>0</v>
      </c>
      <c r="J49" s="89" t="n">
        <f aca="false">IF(J48&gt;0,J5)</f>
        <v>0</v>
      </c>
      <c r="K49" s="89" t="n">
        <f aca="false">IF(K48&gt;0,K5)</f>
        <v>80</v>
      </c>
      <c r="L49" s="89" t="n">
        <f aca="false">IF(L48&gt;0,L5)</f>
        <v>90</v>
      </c>
      <c r="M49" s="89" t="n">
        <f aca="false">IF(M48&gt;0,M5)</f>
        <v>0</v>
      </c>
      <c r="N49" s="89" t="n">
        <f aca="false">IF(N48&gt;0,N5)</f>
        <v>0</v>
      </c>
      <c r="O49" s="89" t="n">
        <f aca="false">IF(O48&gt;0,O5)</f>
        <v>60</v>
      </c>
      <c r="P49" s="89" t="n">
        <f aca="false">IF(P48&gt;0,P5)</f>
        <v>30</v>
      </c>
      <c r="Q49" s="89" t="n">
        <f aca="false">IF(Q48&gt;0,Q5)</f>
        <v>30</v>
      </c>
      <c r="R49" s="89" t="n">
        <f aca="false">IF(R48&gt;0,R5)</f>
        <v>90</v>
      </c>
      <c r="S49" s="89" t="n">
        <f aca="false">IF(S48&gt;0,S5)</f>
        <v>70</v>
      </c>
      <c r="T49" s="89" t="n">
        <f aca="false">IF(T48&gt;0,T5)</f>
        <v>100</v>
      </c>
      <c r="U49" s="89" t="n">
        <f aca="false">IF(U48&gt;0,U5)</f>
        <v>60</v>
      </c>
      <c r="V49" s="89" t="n">
        <f aca="false">IF(V48&gt;0,V5)</f>
        <v>70</v>
      </c>
      <c r="W49" s="89" t="n">
        <f aca="false">IF(W48&gt;0,W5)</f>
        <v>70</v>
      </c>
      <c r="X49" s="89" t="n">
        <f aca="false">IF(X48&gt;0,X5)</f>
        <v>70</v>
      </c>
      <c r="Y49" s="89" t="n">
        <f aca="false">IF(Y48&gt;0,Y5)</f>
        <v>70</v>
      </c>
      <c r="Z49" s="95" t="n">
        <f aca="false">IF(Z48&gt;0,Z5)</f>
        <v>70</v>
      </c>
      <c r="AA49" s="80"/>
      <c r="AB49" s="81"/>
      <c r="AC49" s="82"/>
      <c r="AD49" s="181"/>
      <c r="AE49" s="83"/>
      <c r="AF49" s="184"/>
      <c r="AG49" s="0" t="n">
        <f aca="false">IF(E48="M ",AB48,0)</f>
        <v>960</v>
      </c>
      <c r="AH49" s="0" t="n">
        <f aca="false">IF(E48="MV",AB48,0)</f>
        <v>0</v>
      </c>
      <c r="AI49" s="0" t="n">
        <f aca="false">IF(E48="Z ",AB48,0)</f>
        <v>0</v>
      </c>
      <c r="AJ49" s="0" t="n">
        <f aca="false">IF(E48="ZV",AB48,0)</f>
        <v>0</v>
      </c>
      <c r="AK49" s="0" t="n">
        <f aca="false">IF(E48="S ",AB48,0)</f>
        <v>0</v>
      </c>
      <c r="AL49" s="0" t="n">
        <f aca="false">IF(E48="SV",AB48,0)</f>
        <v>0</v>
      </c>
      <c r="AM49" s="0" t="n">
        <f aca="false">IF(AC48&gt;0,AT49,"DNF")</f>
        <v>2</v>
      </c>
      <c r="AN49" s="0" t="n">
        <f aca="false">RANK(AG49,AG$7:AG$154)</f>
        <v>2</v>
      </c>
      <c r="AO49" s="0" t="n">
        <f aca="false">RANK(AH49,AH$7:AH$154)</f>
        <v>5</v>
      </c>
      <c r="AP49" s="0" t="n">
        <f aca="false">RANK(AI49,AI$7:AI$154)</f>
        <v>2</v>
      </c>
      <c r="AQ49" s="0" t="n">
        <f aca="false">RANK(AJ49,AJ$7:AJ$154)</f>
        <v>2</v>
      </c>
      <c r="AR49" s="0" t="n">
        <f aca="false">RANK(AK49,AK$7:AK$154)</f>
        <v>12</v>
      </c>
      <c r="AS49" s="0" t="n">
        <f aca="false">RANK(AL49,AL$7:AL$154)</f>
        <v>4</v>
      </c>
      <c r="AT49" s="137" t="n">
        <f aca="false">IF(AA48&gt;3,IF(E48="M ",AN49)+IF(E48="MV",AO49)+IF(E48="Z ",AP49)+IF(E48="ZV",AQ49)+IF(E48="S ",AR49)+IF(E48="SV",AS49),"DNF")</f>
        <v>2</v>
      </c>
      <c r="AU49" s="0" t="n">
        <f aca="false">IF(C49="M",2)+IF(C49="Z",1)</f>
        <v>2</v>
      </c>
      <c r="AV49" s="138" t="s">
        <v>909</v>
      </c>
      <c r="AX49" s="139" t="n">
        <f aca="false">V49+W49+X49+Y49+Z49</f>
        <v>350</v>
      </c>
      <c r="AY49" s="0" t="n">
        <f aca="false">$V$5+$W$5+$X$5+$Y$5+$Z$5</f>
        <v>350</v>
      </c>
    </row>
    <row r="50" customFormat="false" ht="24.95" hidden="false" customHeight="true" outlineLevel="0" collapsed="false">
      <c r="A50" s="104"/>
      <c r="B50" s="91" t="s">
        <v>638</v>
      </c>
      <c r="C50" s="92" t="s">
        <v>59</v>
      </c>
      <c r="D50" s="93" t="n">
        <v>1975</v>
      </c>
      <c r="E50" s="106"/>
      <c r="F50" s="94"/>
      <c r="G50" s="89"/>
      <c r="H50" s="89"/>
      <c r="I50" s="89"/>
      <c r="J50" s="89"/>
      <c r="K50" s="89"/>
      <c r="L50" s="89"/>
      <c r="M50" s="89"/>
      <c r="N50" s="89"/>
      <c r="O50" s="89"/>
      <c r="P50" s="89"/>
      <c r="Q50" s="89"/>
      <c r="R50" s="89"/>
      <c r="S50" s="89"/>
      <c r="T50" s="89"/>
      <c r="U50" s="89"/>
      <c r="V50" s="89"/>
      <c r="W50" s="89"/>
      <c r="X50" s="89"/>
      <c r="Y50" s="89"/>
      <c r="Z50" s="95"/>
      <c r="AA50" s="80"/>
      <c r="AB50" s="81"/>
      <c r="AC50" s="82"/>
      <c r="AD50" s="181"/>
      <c r="AE50" s="83"/>
      <c r="AF50" s="184"/>
      <c r="AT50" s="137"/>
      <c r="AU50" s="0" t="n">
        <f aca="false">IF(C50="M",2)+IF(C50="Z",1)</f>
        <v>2</v>
      </c>
      <c r="AV50" s="138" t="s">
        <v>909</v>
      </c>
      <c r="AX50" s="139" t="n">
        <f aca="false">V50+W50+X50+Y50+Z50</f>
        <v>0</v>
      </c>
      <c r="AY50" s="0" t="n">
        <f aca="false">$V$5+$W$5+$X$5+$Y$5+$Z$5</f>
        <v>350</v>
      </c>
    </row>
    <row r="51" customFormat="false" ht="24.95" hidden="false" customHeight="true" outlineLevel="0" collapsed="false">
      <c r="A51" s="104" t="s">
        <v>22</v>
      </c>
      <c r="B51" s="73" t="s">
        <v>926</v>
      </c>
      <c r="C51" s="74" t="str">
        <f aca="false">IF(AU51=2,"Z",IF(AU51=3,"S",IF(AU51=4,"M")))</f>
        <v>M</v>
      </c>
      <c r="D51" s="75" t="n">
        <f aca="false">(2018-D52)+(2018-D53)</f>
        <v>81</v>
      </c>
      <c r="E51" s="106" t="str">
        <f aca="false">IF(D51&gt;89,CONCATENATE(C51,"V"),CONCATENATE(C51," "))</f>
        <v>M </v>
      </c>
      <c r="F51" s="77"/>
      <c r="G51" s="78" t="n">
        <v>0.759722222222222</v>
      </c>
      <c r="H51" s="78" t="n">
        <v>0.955555555555556</v>
      </c>
      <c r="I51" s="78"/>
      <c r="J51" s="78"/>
      <c r="K51" s="78"/>
      <c r="L51" s="78"/>
      <c r="M51" s="78" t="n">
        <v>0.870833333333333</v>
      </c>
      <c r="N51" s="78" t="n">
        <v>0.0208333333333333</v>
      </c>
      <c r="O51" s="78" t="n">
        <v>0.645833333333333</v>
      </c>
      <c r="P51" s="78" t="n">
        <v>0.7125</v>
      </c>
      <c r="Q51" s="78"/>
      <c r="R51" s="78" t="n">
        <v>0.357638888888889</v>
      </c>
      <c r="S51" s="78" t="n">
        <v>0.4875</v>
      </c>
      <c r="T51" s="78" t="n">
        <v>0.541666666666667</v>
      </c>
      <c r="U51" s="78"/>
      <c r="V51" s="78"/>
      <c r="W51" s="78"/>
      <c r="X51" s="78" t="n">
        <v>0.159722222222222</v>
      </c>
      <c r="Y51" s="78"/>
      <c r="Z51" s="79"/>
      <c r="AA51" s="80" t="n">
        <f aca="false">COUNTIFS(F52:Z53,"&gt;1")</f>
        <v>10</v>
      </c>
      <c r="AB51" s="81" t="n">
        <f aca="false">SUM(F52:Z53)</f>
        <v>690</v>
      </c>
      <c r="AC51" s="82" t="n">
        <v>0.938032407407408</v>
      </c>
      <c r="AD51" s="181" t="str">
        <f aca="false">IF(AX52=AY52,"ANO","NE")</f>
        <v>NE</v>
      </c>
      <c r="AE51" s="83" t="n">
        <f aca="false">IF(AC51&gt;AV52,"DNF",AM52)</f>
        <v>7</v>
      </c>
      <c r="AF51" s="184" t="n">
        <f aca="false">IF(AE51="DNF","DNF",RANK(AB51,AB$6:AB$155))</f>
        <v>15</v>
      </c>
      <c r="AT51" s="137"/>
      <c r="AU51" s="0" t="n">
        <f aca="false">AU52+AU53</f>
        <v>4</v>
      </c>
      <c r="AV51" s="138" t="s">
        <v>909</v>
      </c>
      <c r="AX51" s="139" t="n">
        <f aca="false">V51+W51+X51+Y51+Z51</f>
        <v>0.159722222222222</v>
      </c>
      <c r="AY51" s="0" t="n">
        <f aca="false">$V$5+$W$5+$X$5+$Y$5+$Z$5</f>
        <v>350</v>
      </c>
    </row>
    <row r="52" customFormat="false" ht="24.95" hidden="false" customHeight="true" outlineLevel="0" collapsed="false">
      <c r="A52" s="104"/>
      <c r="B52" s="84" t="s">
        <v>450</v>
      </c>
      <c r="C52" s="85" t="s">
        <v>59</v>
      </c>
      <c r="D52" s="86" t="n">
        <v>1980</v>
      </c>
      <c r="E52" s="106"/>
      <c r="F52" s="94" t="n">
        <f aca="false">IF(F51&gt;0,F5)</f>
        <v>0</v>
      </c>
      <c r="G52" s="89" t="n">
        <f aca="false">IF(G51&gt;0,G5)</f>
        <v>50</v>
      </c>
      <c r="H52" s="89" t="n">
        <f aca="false">IF(H51&gt;0,H5)</f>
        <v>60</v>
      </c>
      <c r="I52" s="89" t="n">
        <f aca="false">IF(I51&gt;0,I5)</f>
        <v>0</v>
      </c>
      <c r="J52" s="89" t="n">
        <f aca="false">IF(J51&gt;0,J5)</f>
        <v>0</v>
      </c>
      <c r="K52" s="89" t="n">
        <f aca="false">IF(K51&gt;0,K5)</f>
        <v>0</v>
      </c>
      <c r="L52" s="89" t="n">
        <f aca="false">IF(L51&gt;0,L5)</f>
        <v>0</v>
      </c>
      <c r="M52" s="89" t="n">
        <f aca="false">IF(M51&gt;0,M5)</f>
        <v>80</v>
      </c>
      <c r="N52" s="89" t="n">
        <f aca="false">IF(N51&gt;0,N5)</f>
        <v>80</v>
      </c>
      <c r="O52" s="89" t="n">
        <f aca="false">IF(O51&gt;0,O5)</f>
        <v>60</v>
      </c>
      <c r="P52" s="89" t="n">
        <f aca="false">IF(P51&gt;0,P5)</f>
        <v>30</v>
      </c>
      <c r="Q52" s="89" t="n">
        <f aca="false">IF(Q51&gt;0,Q5)</f>
        <v>0</v>
      </c>
      <c r="R52" s="89" t="n">
        <f aca="false">IF(R51&gt;0,R5)</f>
        <v>90</v>
      </c>
      <c r="S52" s="89" t="n">
        <f aca="false">IF(S51&gt;0,S5)</f>
        <v>70</v>
      </c>
      <c r="T52" s="89" t="n">
        <f aca="false">IF(T51&gt;0,T5)</f>
        <v>100</v>
      </c>
      <c r="U52" s="89" t="n">
        <f aca="false">IF(U51&gt;0,U5)</f>
        <v>0</v>
      </c>
      <c r="V52" s="89" t="n">
        <f aca="false">IF(V51&gt;0,V5)</f>
        <v>0</v>
      </c>
      <c r="W52" s="89" t="n">
        <f aca="false">IF(W51&gt;0,W5)</f>
        <v>0</v>
      </c>
      <c r="X52" s="89" t="n">
        <f aca="false">IF(X51&gt;0,X5)</f>
        <v>70</v>
      </c>
      <c r="Y52" s="89" t="n">
        <f aca="false">IF(Y51&gt;0,Y5)</f>
        <v>0</v>
      </c>
      <c r="Z52" s="95" t="n">
        <f aca="false">IF(Z51&gt;0,Z5)</f>
        <v>0</v>
      </c>
      <c r="AA52" s="80"/>
      <c r="AB52" s="81"/>
      <c r="AC52" s="82"/>
      <c r="AD52" s="181"/>
      <c r="AE52" s="83"/>
      <c r="AF52" s="184"/>
      <c r="AG52" s="0" t="n">
        <f aca="false">IF(E51="M ",AB51,0)</f>
        <v>690</v>
      </c>
      <c r="AH52" s="0" t="n">
        <f aca="false">IF(E51="MV",AB51,0)</f>
        <v>0</v>
      </c>
      <c r="AI52" s="0" t="n">
        <f aca="false">IF(E51="Z ",AB51,0)</f>
        <v>0</v>
      </c>
      <c r="AJ52" s="0" t="n">
        <f aca="false">IF(E51="ZV",AB51,0)</f>
        <v>0</v>
      </c>
      <c r="AK52" s="0" t="n">
        <f aca="false">IF(E51="S ",AB51,0)</f>
        <v>0</v>
      </c>
      <c r="AL52" s="0" t="n">
        <f aca="false">IF(E51="SV",AB51,0)</f>
        <v>0</v>
      </c>
      <c r="AM52" s="0" t="n">
        <f aca="false">IF(AC51&gt;0,AT52,"DNF")</f>
        <v>7</v>
      </c>
      <c r="AN52" s="0" t="n">
        <f aca="false">RANK(AG52,AG$7:AG$154)</f>
        <v>7</v>
      </c>
      <c r="AO52" s="0" t="n">
        <f aca="false">RANK(AH52,AH$7:AH$154)</f>
        <v>5</v>
      </c>
      <c r="AP52" s="0" t="n">
        <f aca="false">RANK(AI52,AI$7:AI$154)</f>
        <v>2</v>
      </c>
      <c r="AQ52" s="0" t="n">
        <f aca="false">RANK(AJ52,AJ$7:AJ$154)</f>
        <v>2</v>
      </c>
      <c r="AR52" s="0" t="n">
        <f aca="false">RANK(AK52,AK$7:AK$154)</f>
        <v>12</v>
      </c>
      <c r="AS52" s="0" t="n">
        <f aca="false">RANK(AL52,AL$7:AL$154)</f>
        <v>4</v>
      </c>
      <c r="AT52" s="137" t="n">
        <f aca="false">IF(AA51&gt;3,IF(E51="M ",AN52)+IF(E51="MV",AO52)+IF(E51="Z ",AP52)+IF(E51="ZV",AQ52)+IF(E51="S ",AR52)+IF(E51="SV",AS52),"DNF")</f>
        <v>7</v>
      </c>
      <c r="AU52" s="0" t="n">
        <f aca="false">IF(C52="M",2)+IF(C52="Z",1)</f>
        <v>2</v>
      </c>
      <c r="AV52" s="138" t="s">
        <v>909</v>
      </c>
      <c r="AX52" s="139" t="n">
        <f aca="false">V52+W52+X52+Y52+Z52</f>
        <v>70</v>
      </c>
      <c r="AY52" s="0" t="n">
        <f aca="false">$V$5+$W$5+$X$5+$Y$5+$Z$5</f>
        <v>350</v>
      </c>
    </row>
    <row r="53" customFormat="false" ht="24.95" hidden="false" customHeight="true" outlineLevel="0" collapsed="false">
      <c r="A53" s="104"/>
      <c r="B53" s="91" t="s">
        <v>116</v>
      </c>
      <c r="C53" s="92" t="s">
        <v>59</v>
      </c>
      <c r="D53" s="93" t="n">
        <v>1975</v>
      </c>
      <c r="E53" s="106"/>
      <c r="F53" s="94"/>
      <c r="G53" s="89"/>
      <c r="H53" s="89"/>
      <c r="I53" s="89"/>
      <c r="J53" s="89"/>
      <c r="K53" s="89"/>
      <c r="L53" s="89"/>
      <c r="M53" s="89"/>
      <c r="N53" s="89"/>
      <c r="O53" s="89"/>
      <c r="P53" s="89"/>
      <c r="Q53" s="89"/>
      <c r="R53" s="89"/>
      <c r="S53" s="89"/>
      <c r="T53" s="89"/>
      <c r="U53" s="89"/>
      <c r="V53" s="89"/>
      <c r="W53" s="89"/>
      <c r="X53" s="89"/>
      <c r="Y53" s="89"/>
      <c r="Z53" s="95"/>
      <c r="AA53" s="80"/>
      <c r="AB53" s="81"/>
      <c r="AC53" s="82"/>
      <c r="AD53" s="181"/>
      <c r="AE53" s="83"/>
      <c r="AF53" s="184"/>
      <c r="AT53" s="137"/>
      <c r="AU53" s="0" t="n">
        <f aca="false">IF(C53="M",2)+IF(C53="Z",1)</f>
        <v>2</v>
      </c>
      <c r="AV53" s="138" t="s">
        <v>909</v>
      </c>
      <c r="AX53" s="139" t="n">
        <f aca="false">V53+W53+X53+Y53+Z53</f>
        <v>0</v>
      </c>
      <c r="AY53" s="0" t="n">
        <f aca="false">$V$5+$W$5+$X$5+$Y$5+$Z$5</f>
        <v>350</v>
      </c>
    </row>
    <row r="54" customFormat="false" ht="24.95" hidden="false" customHeight="true" outlineLevel="0" collapsed="false">
      <c r="A54" s="185" t="s">
        <v>23</v>
      </c>
      <c r="B54" s="73" t="s">
        <v>310</v>
      </c>
      <c r="C54" s="74" t="str">
        <f aca="false">IF(AU54=2,"Z",IF(AU54=3,"S",IF(AU54=4,"M")))</f>
        <v>S</v>
      </c>
      <c r="D54" s="75" t="n">
        <f aca="false">(2018-D55)+(2018-D56)</f>
        <v>86</v>
      </c>
      <c r="E54" s="106" t="str">
        <f aca="false">IF(D54&gt;89,CONCATENATE(C54,"V"),CONCATENATE(C54," "))</f>
        <v>S </v>
      </c>
      <c r="F54" s="77"/>
      <c r="G54" s="78"/>
      <c r="H54" s="78"/>
      <c r="I54" s="78"/>
      <c r="J54" s="78"/>
      <c r="K54" s="78" t="n">
        <v>0.536111111111111</v>
      </c>
      <c r="L54" s="78" t="n">
        <v>0.615972222222222</v>
      </c>
      <c r="M54" s="78"/>
      <c r="N54" s="78"/>
      <c r="O54" s="78" t="n">
        <v>0.814583333333333</v>
      </c>
      <c r="P54" s="78" t="n">
        <v>0.854861111111111</v>
      </c>
      <c r="Q54" s="78" t="n">
        <v>0.895138888888889</v>
      </c>
      <c r="R54" s="78" t="n">
        <v>0.377777777777778</v>
      </c>
      <c r="S54" s="78" t="n">
        <v>0.493055555555556</v>
      </c>
      <c r="T54" s="78" t="n">
        <v>0.673611111111111</v>
      </c>
      <c r="U54" s="78" t="n">
        <v>0.602083333333333</v>
      </c>
      <c r="V54" s="78" t="n">
        <v>0.178472222222222</v>
      </c>
      <c r="W54" s="78" t="n">
        <v>0.0902777777777778</v>
      </c>
      <c r="X54" s="78" t="n">
        <v>0.964583333333333</v>
      </c>
      <c r="Y54" s="78"/>
      <c r="Z54" s="79"/>
      <c r="AA54" s="80" t="n">
        <f aca="false">COUNTIFS(F55:Z56,"&gt;1")</f>
        <v>12</v>
      </c>
      <c r="AB54" s="81" t="n">
        <f aca="false">SUM(F55:Z56)</f>
        <v>820</v>
      </c>
      <c r="AC54" s="82" t="n">
        <v>0.950243055555556</v>
      </c>
      <c r="AD54" s="181" t="str">
        <f aca="false">IF(AX55=AY55,"ANO","NE")</f>
        <v>NE</v>
      </c>
      <c r="AE54" s="83" t="n">
        <f aca="false">IF(AC54&gt;AV55,"DNF",AM55)</f>
        <v>1</v>
      </c>
      <c r="AF54" s="184" t="n">
        <f aca="false">IF(AE54="DNF","DNF",RANK(AB54,AB$6:AB$155))</f>
        <v>9</v>
      </c>
      <c r="AT54" s="137"/>
      <c r="AU54" s="0" t="n">
        <f aca="false">AU55+AU56</f>
        <v>3</v>
      </c>
      <c r="AV54" s="138" t="s">
        <v>909</v>
      </c>
      <c r="AX54" s="139" t="n">
        <f aca="false">V54+W54+X54+Y54+Z54</f>
        <v>1.23333333333333</v>
      </c>
      <c r="AY54" s="0" t="n">
        <f aca="false">$V$5+$W$5+$X$5+$Y$5+$Z$5</f>
        <v>350</v>
      </c>
    </row>
    <row r="55" customFormat="false" ht="24.95" hidden="false" customHeight="true" outlineLevel="0" collapsed="false">
      <c r="A55" s="185"/>
      <c r="B55" s="84" t="s">
        <v>311</v>
      </c>
      <c r="C55" s="85" t="s">
        <v>59</v>
      </c>
      <c r="D55" s="86" t="n">
        <v>1976</v>
      </c>
      <c r="E55" s="106"/>
      <c r="F55" s="94" t="b">
        <f aca="false">FALSE()</f>
        <v>0</v>
      </c>
      <c r="G55" s="89" t="b">
        <f aca="false">FALSE()</f>
        <v>0</v>
      </c>
      <c r="H55" s="89" t="b">
        <f aca="false">FALSE()</f>
        <v>0</v>
      </c>
      <c r="I55" s="89" t="b">
        <f aca="false">FALSE()</f>
        <v>0</v>
      </c>
      <c r="J55" s="89" t="b">
        <f aca="false">FALSE()</f>
        <v>0</v>
      </c>
      <c r="K55" s="89" t="n">
        <v>80</v>
      </c>
      <c r="L55" s="89" t="n">
        <v>90</v>
      </c>
      <c r="M55" s="89" t="b">
        <f aca="false">FALSE()</f>
        <v>0</v>
      </c>
      <c r="N55" s="89" t="b">
        <f aca="false">FALSE()</f>
        <v>0</v>
      </c>
      <c r="O55" s="89" t="n">
        <v>60</v>
      </c>
      <c r="P55" s="89" t="n">
        <v>30</v>
      </c>
      <c r="Q55" s="89" t="n">
        <v>30</v>
      </c>
      <c r="R55" s="89" t="n">
        <v>90</v>
      </c>
      <c r="S55" s="89" t="n">
        <v>70</v>
      </c>
      <c r="T55" s="89" t="n">
        <v>100</v>
      </c>
      <c r="U55" s="89" t="n">
        <v>60</v>
      </c>
      <c r="V55" s="89" t="n">
        <v>70</v>
      </c>
      <c r="W55" s="89" t="n">
        <v>70</v>
      </c>
      <c r="X55" s="89" t="n">
        <v>70</v>
      </c>
      <c r="Y55" s="89" t="b">
        <f aca="false">FALSE()</f>
        <v>0</v>
      </c>
      <c r="Z55" s="95" t="b">
        <f aca="false">FALSE()</f>
        <v>0</v>
      </c>
      <c r="AA55" s="80"/>
      <c r="AB55" s="81"/>
      <c r="AC55" s="82"/>
      <c r="AD55" s="181"/>
      <c r="AE55" s="83"/>
      <c r="AF55" s="184"/>
      <c r="AG55" s="0" t="n">
        <f aca="false">IF(E54="M ",AB54,0)</f>
        <v>0</v>
      </c>
      <c r="AH55" s="0" t="n">
        <f aca="false">IF(E54="MV",AB54,0)</f>
        <v>0</v>
      </c>
      <c r="AI55" s="0" t="n">
        <f aca="false">IF(E54="Z ",AB54,0)</f>
        <v>0</v>
      </c>
      <c r="AJ55" s="0" t="n">
        <f aca="false">IF(E54="ZV",AB54,0)</f>
        <v>0</v>
      </c>
      <c r="AK55" s="0" t="n">
        <f aca="false">IF(E54="S ",AB54,0)</f>
        <v>820</v>
      </c>
      <c r="AL55" s="0" t="n">
        <f aca="false">IF(E54="SV",AB54,0)</f>
        <v>0</v>
      </c>
      <c r="AM55" s="0" t="n">
        <f aca="false">IF(AC54&gt;0,AT55,"DNF")</f>
        <v>1</v>
      </c>
      <c r="AN55" s="0" t="n">
        <f aca="false">RANK(AG55,AG$7:AG$154)</f>
        <v>11</v>
      </c>
      <c r="AO55" s="0" t="n">
        <f aca="false">RANK(AH55,AH$7:AH$154)</f>
        <v>5</v>
      </c>
      <c r="AP55" s="0" t="n">
        <f aca="false">RANK(AI55,AI$7:AI$154)</f>
        <v>2</v>
      </c>
      <c r="AQ55" s="0" t="n">
        <f aca="false">RANK(AJ55,AJ$7:AJ$154)</f>
        <v>2</v>
      </c>
      <c r="AR55" s="0" t="n">
        <f aca="false">RANK(AK55,AK$7:AK$154)</f>
        <v>1</v>
      </c>
      <c r="AS55" s="0" t="n">
        <f aca="false">RANK(AL55,AL$7:AL$154)</f>
        <v>4</v>
      </c>
      <c r="AT55" s="137" t="n">
        <f aca="false">IF(AA54&gt;3,IF(E54="M ",AN55)+IF(E54="MV",AO55)+IF(E54="Z ",AP55)+IF(E54="ZV",AQ55)+IF(E54="S ",AR55)+IF(E54="SV",AS55),"DNF")</f>
        <v>1</v>
      </c>
      <c r="AU55" s="0" t="n">
        <f aca="false">IF(C55="M",2)+IF(C55="Z",1)</f>
        <v>2</v>
      </c>
      <c r="AV55" s="138" t="s">
        <v>909</v>
      </c>
      <c r="AX55" s="139" t="n">
        <f aca="false">V55+W55+X55+Y55+Z55</f>
        <v>210</v>
      </c>
      <c r="AY55" s="0" t="n">
        <f aca="false">$V$5+$W$5+$X$5+$Y$5+$Z$5</f>
        <v>350</v>
      </c>
    </row>
    <row r="56" customFormat="false" ht="24.95" hidden="false" customHeight="true" outlineLevel="0" collapsed="false">
      <c r="A56" s="185"/>
      <c r="B56" s="91" t="s">
        <v>312</v>
      </c>
      <c r="C56" s="92" t="s">
        <v>61</v>
      </c>
      <c r="D56" s="93" t="n">
        <v>1974</v>
      </c>
      <c r="E56" s="106"/>
      <c r="F56" s="94"/>
      <c r="G56" s="89"/>
      <c r="H56" s="89"/>
      <c r="I56" s="89"/>
      <c r="J56" s="89"/>
      <c r="K56" s="89"/>
      <c r="L56" s="89"/>
      <c r="M56" s="89"/>
      <c r="N56" s="89"/>
      <c r="O56" s="89"/>
      <c r="P56" s="89"/>
      <c r="Q56" s="89"/>
      <c r="R56" s="89"/>
      <c r="S56" s="89"/>
      <c r="T56" s="89"/>
      <c r="U56" s="89"/>
      <c r="V56" s="89"/>
      <c r="W56" s="89"/>
      <c r="X56" s="89"/>
      <c r="Y56" s="89"/>
      <c r="Z56" s="95"/>
      <c r="AA56" s="80"/>
      <c r="AB56" s="81"/>
      <c r="AC56" s="82"/>
      <c r="AD56" s="181"/>
      <c r="AE56" s="83"/>
      <c r="AF56" s="184"/>
      <c r="AT56" s="137"/>
      <c r="AU56" s="0" t="n">
        <f aca="false">IF(C56="M",2)+IF(C56="Z",1)</f>
        <v>1</v>
      </c>
      <c r="AV56" s="138" t="s">
        <v>909</v>
      </c>
      <c r="AX56" s="139" t="n">
        <f aca="false">V56+W56+X56+Y56+Z56</f>
        <v>0</v>
      </c>
      <c r="AY56" s="0" t="n">
        <f aca="false">$V$5+$W$5+$X$5+$Y$5+$Z$5</f>
        <v>350</v>
      </c>
    </row>
    <row r="57" customFormat="false" ht="24.95" hidden="false" customHeight="true" outlineLevel="0" collapsed="false">
      <c r="A57" s="185" t="s">
        <v>24</v>
      </c>
      <c r="B57" s="73" t="s">
        <v>927</v>
      </c>
      <c r="C57" s="74" t="str">
        <f aca="false">IF(AU57=2,"Z",IF(AU57=3,"S",IF(AU57=4,"M")))</f>
        <v>S</v>
      </c>
      <c r="D57" s="75" t="n">
        <f aca="false">(2018-D58)+(2018-D59)</f>
        <v>62</v>
      </c>
      <c r="E57" s="106" t="str">
        <f aca="false">IF(D57&gt;89,CONCATENATE(C57,"V"),CONCATENATE(C57," "))</f>
        <v>S </v>
      </c>
      <c r="F57" s="77"/>
      <c r="G57" s="78"/>
      <c r="H57" s="78"/>
      <c r="I57" s="78"/>
      <c r="J57" s="78"/>
      <c r="K57" s="78"/>
      <c r="L57" s="78"/>
      <c r="M57" s="78"/>
      <c r="N57" s="78"/>
      <c r="O57" s="78" t="n">
        <v>0.510416666666667</v>
      </c>
      <c r="P57" s="78" t="n">
        <v>0.583333333333333</v>
      </c>
      <c r="Q57" s="78"/>
      <c r="R57" s="78"/>
      <c r="S57" s="78"/>
      <c r="T57" s="78"/>
      <c r="U57" s="78"/>
      <c r="V57" s="78" t="n">
        <v>0.194444444444444</v>
      </c>
      <c r="W57" s="78" t="n">
        <v>0.125</v>
      </c>
      <c r="X57" s="78" t="n">
        <v>0.00694444444444444</v>
      </c>
      <c r="Y57" s="78" t="n">
        <v>0.861111111111111</v>
      </c>
      <c r="Z57" s="79" t="n">
        <v>0.729166666666667</v>
      </c>
      <c r="AA57" s="80" t="n">
        <f aca="false">COUNTIFS(F58:Z59,"&gt;1")</f>
        <v>7</v>
      </c>
      <c r="AB57" s="81" t="n">
        <f aca="false">SUM(F58:Z59)</f>
        <v>440</v>
      </c>
      <c r="AC57" s="82" t="n">
        <v>0.984201388888889</v>
      </c>
      <c r="AD57" s="181" t="str">
        <f aca="false">IF(AX58=AY58,"ANO","NE")</f>
        <v>ANO</v>
      </c>
      <c r="AE57" s="83" t="n">
        <f aca="false">IF(AC57&gt;AV58,"DNF",AM58)</f>
        <v>9</v>
      </c>
      <c r="AF57" s="184" t="n">
        <f aca="false">IF(AE57="DNF","DNF",RANK(AB57,AB$6:AB$155))</f>
        <v>23</v>
      </c>
      <c r="AT57" s="137"/>
      <c r="AU57" s="0" t="n">
        <f aca="false">AU58+AU59</f>
        <v>3</v>
      </c>
      <c r="AV57" s="138" t="s">
        <v>909</v>
      </c>
      <c r="AX57" s="139" t="n">
        <f aca="false">V57+W57+X57+Y57+Z57</f>
        <v>1.91666666666667</v>
      </c>
      <c r="AY57" s="0" t="n">
        <f aca="false">$V$5+$W$5+$X$5+$Y$5+$Z$5</f>
        <v>350</v>
      </c>
    </row>
    <row r="58" customFormat="false" ht="24.95" hidden="false" customHeight="true" outlineLevel="0" collapsed="false">
      <c r="A58" s="185"/>
      <c r="B58" s="84" t="s">
        <v>928</v>
      </c>
      <c r="C58" s="85" t="s">
        <v>61</v>
      </c>
      <c r="D58" s="86" t="n">
        <v>1991</v>
      </c>
      <c r="E58" s="106"/>
      <c r="F58" s="94" t="b">
        <f aca="false">FALSE()</f>
        <v>0</v>
      </c>
      <c r="G58" s="89" t="b">
        <f aca="false">FALSE()</f>
        <v>0</v>
      </c>
      <c r="H58" s="89" t="b">
        <f aca="false">FALSE()</f>
        <v>0</v>
      </c>
      <c r="I58" s="89" t="b">
        <f aca="false">FALSE()</f>
        <v>0</v>
      </c>
      <c r="J58" s="89" t="b">
        <f aca="false">FALSE()</f>
        <v>0</v>
      </c>
      <c r="K58" s="89" t="b">
        <f aca="false">FALSE()</f>
        <v>0</v>
      </c>
      <c r="L58" s="89" t="b">
        <f aca="false">FALSE()</f>
        <v>0</v>
      </c>
      <c r="M58" s="89" t="b">
        <f aca="false">FALSE()</f>
        <v>0</v>
      </c>
      <c r="N58" s="89" t="b">
        <f aca="false">FALSE()</f>
        <v>0</v>
      </c>
      <c r="O58" s="89" t="n">
        <v>60</v>
      </c>
      <c r="P58" s="89" t="n">
        <v>30</v>
      </c>
      <c r="Q58" s="89" t="b">
        <f aca="false">FALSE()</f>
        <v>0</v>
      </c>
      <c r="R58" s="89" t="b">
        <f aca="false">FALSE()</f>
        <v>0</v>
      </c>
      <c r="S58" s="89" t="b">
        <f aca="false">FALSE()</f>
        <v>0</v>
      </c>
      <c r="T58" s="89" t="b">
        <f aca="false">FALSE()</f>
        <v>0</v>
      </c>
      <c r="U58" s="89" t="b">
        <f aca="false">FALSE()</f>
        <v>0</v>
      </c>
      <c r="V58" s="89" t="n">
        <v>70</v>
      </c>
      <c r="W58" s="89" t="n">
        <v>70</v>
      </c>
      <c r="X58" s="89" t="n">
        <v>70</v>
      </c>
      <c r="Y58" s="89" t="n">
        <v>70</v>
      </c>
      <c r="Z58" s="95" t="n">
        <v>70</v>
      </c>
      <c r="AA58" s="80"/>
      <c r="AB58" s="81"/>
      <c r="AC58" s="82"/>
      <c r="AD58" s="181"/>
      <c r="AE58" s="83"/>
      <c r="AF58" s="184"/>
      <c r="AG58" s="0" t="n">
        <f aca="false">IF(E57="M ",AB57,0)</f>
        <v>0</v>
      </c>
      <c r="AH58" s="0" t="n">
        <f aca="false">IF(E57="MV",AB57,0)</f>
        <v>0</v>
      </c>
      <c r="AI58" s="0" t="n">
        <f aca="false">IF(E57="Z ",AB57,0)</f>
        <v>0</v>
      </c>
      <c r="AJ58" s="0" t="n">
        <f aca="false">IF(E57="ZV",AB57,0)</f>
        <v>0</v>
      </c>
      <c r="AK58" s="0" t="n">
        <f aca="false">IF(E57="S ",AB57,0)</f>
        <v>440</v>
      </c>
      <c r="AL58" s="0" t="n">
        <f aca="false">IF(E57="SV",AB57,0)</f>
        <v>0</v>
      </c>
      <c r="AM58" s="0" t="n">
        <f aca="false">IF(AC57&gt;0,AT58,"DNF")</f>
        <v>9</v>
      </c>
      <c r="AN58" s="0" t="n">
        <f aca="false">RANK(AG58,AG$7:AG$154)</f>
        <v>11</v>
      </c>
      <c r="AO58" s="0" t="n">
        <f aca="false">RANK(AH58,AH$7:AH$154)</f>
        <v>5</v>
      </c>
      <c r="AP58" s="0" t="n">
        <f aca="false">RANK(AI58,AI$7:AI$154)</f>
        <v>2</v>
      </c>
      <c r="AQ58" s="0" t="n">
        <f aca="false">RANK(AJ58,AJ$7:AJ$154)</f>
        <v>2</v>
      </c>
      <c r="AR58" s="0" t="n">
        <f aca="false">RANK(AK58,AK$7:AK$154)</f>
        <v>9</v>
      </c>
      <c r="AS58" s="0" t="n">
        <f aca="false">RANK(AL58,AL$7:AL$154)</f>
        <v>4</v>
      </c>
      <c r="AT58" s="137" t="n">
        <f aca="false">IF(AA57&gt;3,IF(E57="M ",AN58)+IF(E57="MV",AO58)+IF(E57="Z ",AP58)+IF(E57="ZV",AQ58)+IF(E57="S ",AR58)+IF(E57="SV",AS58),"DNF")</f>
        <v>9</v>
      </c>
      <c r="AU58" s="0" t="n">
        <f aca="false">IF(C58="M",2)+IF(C58="Z",1)</f>
        <v>1</v>
      </c>
      <c r="AV58" s="138" t="s">
        <v>909</v>
      </c>
      <c r="AX58" s="139" t="n">
        <f aca="false">V58+W58+X58+Y58+Z58</f>
        <v>350</v>
      </c>
      <c r="AY58" s="0" t="n">
        <f aca="false">$V$5+$W$5+$X$5+$Y$5+$Z$5</f>
        <v>350</v>
      </c>
    </row>
    <row r="59" customFormat="false" ht="24.95" hidden="false" customHeight="true" outlineLevel="0" collapsed="false">
      <c r="A59" s="185"/>
      <c r="B59" s="91" t="s">
        <v>929</v>
      </c>
      <c r="C59" s="92" t="s">
        <v>59</v>
      </c>
      <c r="D59" s="93" t="n">
        <v>1983</v>
      </c>
      <c r="E59" s="106"/>
      <c r="F59" s="94"/>
      <c r="G59" s="89"/>
      <c r="H59" s="89"/>
      <c r="I59" s="89"/>
      <c r="J59" s="89"/>
      <c r="K59" s="89"/>
      <c r="L59" s="89"/>
      <c r="M59" s="89"/>
      <c r="N59" s="89"/>
      <c r="O59" s="89"/>
      <c r="P59" s="89"/>
      <c r="Q59" s="89"/>
      <c r="R59" s="89"/>
      <c r="S59" s="89"/>
      <c r="T59" s="89"/>
      <c r="U59" s="89"/>
      <c r="V59" s="89"/>
      <c r="W59" s="89"/>
      <c r="X59" s="89"/>
      <c r="Y59" s="89"/>
      <c r="Z59" s="95"/>
      <c r="AA59" s="80"/>
      <c r="AB59" s="81"/>
      <c r="AC59" s="82"/>
      <c r="AD59" s="181"/>
      <c r="AE59" s="83"/>
      <c r="AF59" s="184"/>
      <c r="AT59" s="137"/>
      <c r="AU59" s="0" t="n">
        <f aca="false">IF(C59="M",2)+IF(C59="Z",1)</f>
        <v>2</v>
      </c>
      <c r="AV59" s="138" t="s">
        <v>909</v>
      </c>
      <c r="AX59" s="139" t="n">
        <f aca="false">V59+W59+X59+Y59+Z59</f>
        <v>0</v>
      </c>
      <c r="AY59" s="0" t="n">
        <f aca="false">$V$5+$W$5+$X$5+$Y$5+$Z$5</f>
        <v>350</v>
      </c>
    </row>
    <row r="60" customFormat="false" ht="24.95" hidden="false" customHeight="true" outlineLevel="0" collapsed="false">
      <c r="A60" s="185" t="s">
        <v>25</v>
      </c>
      <c r="B60" s="73" t="s">
        <v>111</v>
      </c>
      <c r="C60" s="74" t="str">
        <f aca="false">IF(AU60=2,"Z",IF(AU60=3,"S",IF(AU60=4,"M")))</f>
        <v>M</v>
      </c>
      <c r="D60" s="75" t="n">
        <f aca="false">(2018-D61)+(2018-D62)</f>
        <v>88</v>
      </c>
      <c r="E60" s="106" t="str">
        <f aca="false">IF(D60&gt;89,CONCATENATE(C60,"V"),CONCATENATE(C60," "))</f>
        <v>M </v>
      </c>
      <c r="F60" s="77"/>
      <c r="G60" s="78" t="n">
        <v>0.877083333333333</v>
      </c>
      <c r="H60" s="78"/>
      <c r="I60" s="78"/>
      <c r="J60" s="78"/>
      <c r="K60" s="78" t="n">
        <v>0.502083333333333</v>
      </c>
      <c r="L60" s="78" t="n">
        <v>0.611111111111111</v>
      </c>
      <c r="M60" s="78"/>
      <c r="N60" s="78"/>
      <c r="O60" s="78" t="n">
        <v>0.805555555555556</v>
      </c>
      <c r="P60" s="78" t="n">
        <v>0.844444444444444</v>
      </c>
      <c r="Q60" s="78" t="n">
        <v>0.922916666666667</v>
      </c>
      <c r="R60" s="78" t="n">
        <v>0.334027777777778</v>
      </c>
      <c r="S60" s="78" t="n">
        <v>0.5375</v>
      </c>
      <c r="T60" s="78" t="n">
        <v>0.673611111111111</v>
      </c>
      <c r="U60" s="78" t="n">
        <v>0.599305555555556</v>
      </c>
      <c r="V60" s="78" t="n">
        <v>0.215277777777778</v>
      </c>
      <c r="W60" s="78" t="n">
        <v>0.0625</v>
      </c>
      <c r="X60" s="78" t="n">
        <v>0.988888888888889</v>
      </c>
      <c r="Y60" s="78" t="n">
        <v>0.149305555555556</v>
      </c>
      <c r="Z60" s="79"/>
      <c r="AA60" s="80" t="n">
        <f aca="false">COUNTIFS(F61:Z62,"&gt;1")</f>
        <v>14</v>
      </c>
      <c r="AB60" s="81" t="n">
        <f aca="false">SUM(F61:Z62)</f>
        <v>940</v>
      </c>
      <c r="AC60" s="82" t="n">
        <v>0.905868055555556</v>
      </c>
      <c r="AD60" s="181" t="str">
        <f aca="false">IF(AX61=AY61,"ANO","NE")</f>
        <v>NE</v>
      </c>
      <c r="AE60" s="83" t="n">
        <f aca="false">IF(AC60&gt;AV61,"DNF",AM61)</f>
        <v>3</v>
      </c>
      <c r="AF60" s="184" t="n">
        <f aca="false">IF(AE60="DNF","DNF",RANK(AB60,AB$6:AB$155))</f>
        <v>5</v>
      </c>
      <c r="AT60" s="137"/>
      <c r="AU60" s="0" t="n">
        <f aca="false">AU61+AU62</f>
        <v>4</v>
      </c>
      <c r="AV60" s="138" t="s">
        <v>909</v>
      </c>
      <c r="AX60" s="139" t="n">
        <f aca="false">V60+W60+X60+Y60+Z60</f>
        <v>1.41597222222222</v>
      </c>
      <c r="AY60" s="0" t="n">
        <f aca="false">$V$5+$W$5+$X$5+$Y$5+$Z$5</f>
        <v>350</v>
      </c>
    </row>
    <row r="61" customFormat="false" ht="24.95" hidden="false" customHeight="true" outlineLevel="0" collapsed="false">
      <c r="A61" s="185"/>
      <c r="B61" s="84" t="s">
        <v>631</v>
      </c>
      <c r="C61" s="85" t="s">
        <v>59</v>
      </c>
      <c r="D61" s="86" t="n">
        <v>1974</v>
      </c>
      <c r="E61" s="106"/>
      <c r="F61" s="94" t="b">
        <f aca="false">FALSE()</f>
        <v>0</v>
      </c>
      <c r="G61" s="89" t="n">
        <v>50</v>
      </c>
      <c r="H61" s="89" t="b">
        <f aca="false">FALSE()</f>
        <v>0</v>
      </c>
      <c r="I61" s="89" t="b">
        <f aca="false">FALSE()</f>
        <v>0</v>
      </c>
      <c r="J61" s="89" t="b">
        <f aca="false">FALSE()</f>
        <v>0</v>
      </c>
      <c r="K61" s="89" t="n">
        <v>80</v>
      </c>
      <c r="L61" s="89" t="n">
        <v>90</v>
      </c>
      <c r="M61" s="89" t="b">
        <f aca="false">FALSE()</f>
        <v>0</v>
      </c>
      <c r="N61" s="89" t="b">
        <f aca="false">FALSE()</f>
        <v>0</v>
      </c>
      <c r="O61" s="89" t="n">
        <v>60</v>
      </c>
      <c r="P61" s="89" t="n">
        <v>30</v>
      </c>
      <c r="Q61" s="89" t="n">
        <v>30</v>
      </c>
      <c r="R61" s="89" t="n">
        <v>90</v>
      </c>
      <c r="S61" s="89" t="n">
        <v>70</v>
      </c>
      <c r="T61" s="89" t="n">
        <v>100</v>
      </c>
      <c r="U61" s="89" t="n">
        <v>60</v>
      </c>
      <c r="V61" s="89" t="n">
        <v>70</v>
      </c>
      <c r="W61" s="89" t="n">
        <v>70</v>
      </c>
      <c r="X61" s="89" t="n">
        <v>70</v>
      </c>
      <c r="Y61" s="89" t="n">
        <v>70</v>
      </c>
      <c r="Z61" s="95" t="b">
        <f aca="false">FALSE()</f>
        <v>0</v>
      </c>
      <c r="AA61" s="80"/>
      <c r="AB61" s="81"/>
      <c r="AC61" s="82"/>
      <c r="AD61" s="181"/>
      <c r="AE61" s="83"/>
      <c r="AF61" s="184"/>
      <c r="AG61" s="0" t="n">
        <f aca="false">IF(E60="M ",AB60,0)</f>
        <v>940</v>
      </c>
      <c r="AH61" s="0" t="n">
        <f aca="false">IF(E60="MV",AB60,0)</f>
        <v>0</v>
      </c>
      <c r="AI61" s="0" t="n">
        <f aca="false">IF(E60="Z ",AB60,0)</f>
        <v>0</v>
      </c>
      <c r="AJ61" s="0" t="n">
        <f aca="false">IF(E60="ZV",AB60,0)</f>
        <v>0</v>
      </c>
      <c r="AK61" s="0" t="n">
        <f aca="false">IF(E60="S ",AB60,0)</f>
        <v>0</v>
      </c>
      <c r="AL61" s="0" t="n">
        <f aca="false">IF(E60="SV",AB60,0)</f>
        <v>0</v>
      </c>
      <c r="AM61" s="0" t="n">
        <f aca="false">IF(AC60&gt;0,AT61,"DNF")</f>
        <v>3</v>
      </c>
      <c r="AN61" s="0" t="n">
        <f aca="false">RANK(AG61,AG$7:AG$154)</f>
        <v>3</v>
      </c>
      <c r="AO61" s="0" t="n">
        <f aca="false">RANK(AH61,AH$7:AH$154)</f>
        <v>5</v>
      </c>
      <c r="AP61" s="0" t="n">
        <f aca="false">RANK(AI61,AI$7:AI$154)</f>
        <v>2</v>
      </c>
      <c r="AQ61" s="0" t="n">
        <f aca="false">RANK(AJ61,AJ$7:AJ$154)</f>
        <v>2</v>
      </c>
      <c r="AR61" s="0" t="n">
        <f aca="false">RANK(AK61,AK$7:AK$154)</f>
        <v>12</v>
      </c>
      <c r="AS61" s="0" t="n">
        <f aca="false">RANK(AL61,AL$7:AL$154)</f>
        <v>4</v>
      </c>
      <c r="AT61" s="137" t="n">
        <f aca="false">IF(AA60&gt;3,IF(E60="M ",AN61)+IF(E60="MV",AO61)+IF(E60="Z ",AP61)+IF(E60="ZV",AQ61)+IF(E60="S ",AR61)+IF(E60="SV",AS61),"DNF")</f>
        <v>3</v>
      </c>
      <c r="AU61" s="0" t="n">
        <f aca="false">IF(C61="M",2)+IF(C61="Z",1)</f>
        <v>2</v>
      </c>
      <c r="AV61" s="138" t="s">
        <v>909</v>
      </c>
      <c r="AX61" s="139" t="n">
        <f aca="false">V61+W61+X61+Y61+Z61</f>
        <v>280</v>
      </c>
      <c r="AY61" s="0" t="n">
        <f aca="false">$V$5+$W$5+$X$5+$Y$5+$Z$5</f>
        <v>350</v>
      </c>
    </row>
    <row r="62" customFormat="false" ht="24.95" hidden="false" customHeight="true" outlineLevel="0" collapsed="false">
      <c r="A62" s="185"/>
      <c r="B62" s="91" t="s">
        <v>112</v>
      </c>
      <c r="C62" s="92" t="s">
        <v>59</v>
      </c>
      <c r="D62" s="93" t="n">
        <v>1974</v>
      </c>
      <c r="E62" s="106"/>
      <c r="F62" s="94"/>
      <c r="G62" s="89"/>
      <c r="H62" s="89"/>
      <c r="I62" s="89"/>
      <c r="J62" s="89"/>
      <c r="K62" s="89"/>
      <c r="L62" s="89"/>
      <c r="M62" s="89"/>
      <c r="N62" s="89"/>
      <c r="O62" s="89"/>
      <c r="P62" s="89"/>
      <c r="Q62" s="89"/>
      <c r="R62" s="89"/>
      <c r="S62" s="89"/>
      <c r="T62" s="89"/>
      <c r="U62" s="89"/>
      <c r="V62" s="89"/>
      <c r="W62" s="89"/>
      <c r="X62" s="89"/>
      <c r="Y62" s="89"/>
      <c r="Z62" s="95"/>
      <c r="AA62" s="80"/>
      <c r="AB62" s="81"/>
      <c r="AC62" s="82"/>
      <c r="AD62" s="181"/>
      <c r="AE62" s="83"/>
      <c r="AF62" s="184"/>
      <c r="AT62" s="137"/>
      <c r="AU62" s="0" t="n">
        <f aca="false">IF(C62="M",2)+IF(C62="Z",1)</f>
        <v>2</v>
      </c>
      <c r="AV62" s="138" t="s">
        <v>909</v>
      </c>
      <c r="AX62" s="139" t="n">
        <f aca="false">V62+W62+X62+Y62+Z62</f>
        <v>0</v>
      </c>
      <c r="AY62" s="0" t="n">
        <f aca="false">$V$5+$W$5+$X$5+$Y$5+$Z$5</f>
        <v>350</v>
      </c>
    </row>
    <row r="63" customFormat="false" ht="24.95" hidden="false" customHeight="true" outlineLevel="0" collapsed="false">
      <c r="A63" s="185" t="s">
        <v>26</v>
      </c>
      <c r="B63" s="73" t="s">
        <v>286</v>
      </c>
      <c r="C63" s="74" t="str">
        <f aca="false">IF(AU63=2,"Z",IF(AU63=3,"S",IF(AU63=4,"M")))</f>
        <v>S</v>
      </c>
      <c r="D63" s="75" t="n">
        <f aca="false">(2018-D64)+(2018-D65)</f>
        <v>68</v>
      </c>
      <c r="E63" s="106" t="str">
        <f aca="false">IF(D63&gt;89,CONCATENATE(C63,"V"),CONCATENATE(C63," "))</f>
        <v>S </v>
      </c>
      <c r="F63" s="77"/>
      <c r="G63" s="78" t="n">
        <v>0.510416666666667</v>
      </c>
      <c r="H63" s="78"/>
      <c r="I63" s="78"/>
      <c r="J63" s="78" t="n">
        <v>0.895833333333333</v>
      </c>
      <c r="K63" s="78"/>
      <c r="L63" s="78"/>
      <c r="M63" s="78"/>
      <c r="N63" s="78" t="n">
        <v>0.577777777777778</v>
      </c>
      <c r="O63" s="78"/>
      <c r="P63" s="78" t="n">
        <v>0.0416666666666667</v>
      </c>
      <c r="Q63" s="78" t="n">
        <v>0.625</v>
      </c>
      <c r="R63" s="78" t="n">
        <v>0.263888888888889</v>
      </c>
      <c r="S63" s="78"/>
      <c r="T63" s="78"/>
      <c r="U63" s="78"/>
      <c r="V63" s="78" t="n">
        <v>0.810416666666667</v>
      </c>
      <c r="W63" s="78" t="n">
        <v>0.758333333333333</v>
      </c>
      <c r="X63" s="78" t="n">
        <v>0.685416666666667</v>
      </c>
      <c r="Y63" s="78" t="n">
        <v>0.959027777777778</v>
      </c>
      <c r="Z63" s="79" t="n">
        <v>0.104861111111111</v>
      </c>
      <c r="AA63" s="80" t="n">
        <f aca="false">COUNTIFS(F64:Z65,"&gt;1")</f>
        <v>11</v>
      </c>
      <c r="AB63" s="81" t="n">
        <f aca="false">SUM(F64:Z65)</f>
        <v>680</v>
      </c>
      <c r="AC63" s="82" t="n">
        <v>0.842141203703704</v>
      </c>
      <c r="AD63" s="181" t="str">
        <f aca="false">IF(AX64=AY64,"ANO","NE")</f>
        <v>ANO</v>
      </c>
      <c r="AE63" s="83" t="n">
        <f aca="false">IF(AC63&gt;AV64,"DNF",AM64)</f>
        <v>5</v>
      </c>
      <c r="AF63" s="184" t="n">
        <f aca="false">IF(AE63="DNF","DNF",RANK(AB63,AB$6:AB$155))</f>
        <v>18</v>
      </c>
      <c r="AT63" s="137"/>
      <c r="AU63" s="0" t="n">
        <f aca="false">AU64+AU65</f>
        <v>3</v>
      </c>
      <c r="AV63" s="138" t="s">
        <v>909</v>
      </c>
      <c r="AX63" s="139" t="n">
        <f aca="false">V63+W63+X63+Y63+Z63</f>
        <v>3.31805555555556</v>
      </c>
      <c r="AY63" s="0" t="n">
        <f aca="false">$V$5+$W$5+$X$5+$Y$5+$Z$5</f>
        <v>350</v>
      </c>
    </row>
    <row r="64" customFormat="false" ht="24.95" hidden="false" customHeight="true" outlineLevel="0" collapsed="false">
      <c r="A64" s="185"/>
      <c r="B64" s="84" t="s">
        <v>287</v>
      </c>
      <c r="C64" s="85" t="s">
        <v>61</v>
      </c>
      <c r="D64" s="86" t="n">
        <v>1996</v>
      </c>
      <c r="E64" s="106"/>
      <c r="F64" s="94" t="b">
        <f aca="false">FALSE()</f>
        <v>0</v>
      </c>
      <c r="G64" s="89" t="n">
        <v>50</v>
      </c>
      <c r="H64" s="89" t="b">
        <f aca="false">FALSE()</f>
        <v>0</v>
      </c>
      <c r="I64" s="89" t="b">
        <f aca="false">FALSE()</f>
        <v>0</v>
      </c>
      <c r="J64" s="89" t="n">
        <v>50</v>
      </c>
      <c r="K64" s="89" t="b">
        <f aca="false">FALSE()</f>
        <v>0</v>
      </c>
      <c r="L64" s="89" t="b">
        <f aca="false">FALSE()</f>
        <v>0</v>
      </c>
      <c r="M64" s="89" t="b">
        <f aca="false">FALSE()</f>
        <v>0</v>
      </c>
      <c r="N64" s="89" t="n">
        <v>80</v>
      </c>
      <c r="O64" s="89" t="b">
        <f aca="false">FALSE()</f>
        <v>0</v>
      </c>
      <c r="P64" s="89" t="n">
        <v>30</v>
      </c>
      <c r="Q64" s="89" t="n">
        <v>30</v>
      </c>
      <c r="R64" s="89" t="n">
        <v>90</v>
      </c>
      <c r="S64" s="89" t="b">
        <f aca="false">FALSE()</f>
        <v>0</v>
      </c>
      <c r="T64" s="89" t="b">
        <f aca="false">FALSE()</f>
        <v>0</v>
      </c>
      <c r="U64" s="89" t="b">
        <f aca="false">FALSE()</f>
        <v>0</v>
      </c>
      <c r="V64" s="89" t="n">
        <v>70</v>
      </c>
      <c r="W64" s="89" t="n">
        <v>70</v>
      </c>
      <c r="X64" s="89" t="n">
        <v>70</v>
      </c>
      <c r="Y64" s="89" t="n">
        <v>70</v>
      </c>
      <c r="Z64" s="95" t="n">
        <v>70</v>
      </c>
      <c r="AA64" s="80"/>
      <c r="AB64" s="81"/>
      <c r="AC64" s="82"/>
      <c r="AD64" s="181"/>
      <c r="AE64" s="83"/>
      <c r="AF64" s="184"/>
      <c r="AG64" s="0" t="n">
        <f aca="false">IF(E63="M ",AB63,0)</f>
        <v>0</v>
      </c>
      <c r="AH64" s="0" t="n">
        <f aca="false">IF(E63="MV",AB63,0)</f>
        <v>0</v>
      </c>
      <c r="AI64" s="0" t="n">
        <f aca="false">IF(E63="Z ",AB63,0)</f>
        <v>0</v>
      </c>
      <c r="AJ64" s="0" t="n">
        <f aca="false">IF(E63="ZV",AB63,0)</f>
        <v>0</v>
      </c>
      <c r="AK64" s="0" t="n">
        <f aca="false">IF(E63="S ",AB63,0)</f>
        <v>680</v>
      </c>
      <c r="AL64" s="0" t="n">
        <f aca="false">IF(E63="SV",AB63,0)</f>
        <v>0</v>
      </c>
      <c r="AM64" s="0" t="n">
        <f aca="false">IF(AC63&gt;0,AT64,"DNF")</f>
        <v>5</v>
      </c>
      <c r="AN64" s="0" t="n">
        <f aca="false">RANK(AG64,AG$7:AG$154)</f>
        <v>11</v>
      </c>
      <c r="AO64" s="0" t="n">
        <f aca="false">RANK(AH64,AH$7:AH$154)</f>
        <v>5</v>
      </c>
      <c r="AP64" s="0" t="n">
        <f aca="false">RANK(AI64,AI$7:AI$154)</f>
        <v>2</v>
      </c>
      <c r="AQ64" s="0" t="n">
        <f aca="false">RANK(AJ64,AJ$7:AJ$154)</f>
        <v>2</v>
      </c>
      <c r="AR64" s="0" t="n">
        <f aca="false">RANK(AK64,AK$7:AK$154)</f>
        <v>5</v>
      </c>
      <c r="AS64" s="0" t="n">
        <f aca="false">RANK(AL64,AL$7:AL$154)</f>
        <v>4</v>
      </c>
      <c r="AT64" s="137" t="n">
        <f aca="false">IF(AA63&gt;3,IF(E63="M ",AN64)+IF(E63="MV",AO64)+IF(E63="Z ",AP64)+IF(E63="ZV",AQ64)+IF(E63="S ",AR64)+IF(E63="SV",AS64),"DNF")</f>
        <v>5</v>
      </c>
      <c r="AU64" s="0" t="n">
        <f aca="false">IF(C64="M",2)+IF(C64="Z",1)</f>
        <v>1</v>
      </c>
      <c r="AV64" s="138" t="s">
        <v>909</v>
      </c>
      <c r="AX64" s="139" t="n">
        <f aca="false">V64+W64+X64+Y64+Z64</f>
        <v>350</v>
      </c>
      <c r="AY64" s="0" t="n">
        <f aca="false">$V$5+$W$5+$X$5+$Y$5+$Z$5</f>
        <v>350</v>
      </c>
    </row>
    <row r="65" customFormat="false" ht="24.95" hidden="false" customHeight="true" outlineLevel="0" collapsed="false">
      <c r="A65" s="185"/>
      <c r="B65" s="91" t="s">
        <v>288</v>
      </c>
      <c r="C65" s="92" t="s">
        <v>59</v>
      </c>
      <c r="D65" s="93" t="n">
        <v>1972</v>
      </c>
      <c r="E65" s="106"/>
      <c r="F65" s="94"/>
      <c r="G65" s="89"/>
      <c r="H65" s="89"/>
      <c r="I65" s="89"/>
      <c r="J65" s="89"/>
      <c r="K65" s="89"/>
      <c r="L65" s="89"/>
      <c r="M65" s="89"/>
      <c r="N65" s="89"/>
      <c r="O65" s="89"/>
      <c r="P65" s="89"/>
      <c r="Q65" s="89"/>
      <c r="R65" s="89"/>
      <c r="S65" s="89"/>
      <c r="T65" s="89"/>
      <c r="U65" s="89"/>
      <c r="V65" s="89"/>
      <c r="W65" s="89"/>
      <c r="X65" s="89"/>
      <c r="Y65" s="89"/>
      <c r="Z65" s="95"/>
      <c r="AA65" s="80"/>
      <c r="AB65" s="81"/>
      <c r="AC65" s="82"/>
      <c r="AD65" s="181"/>
      <c r="AE65" s="83"/>
      <c r="AF65" s="184"/>
      <c r="AT65" s="137"/>
      <c r="AU65" s="0" t="n">
        <f aca="false">IF(C65="M",2)+IF(C65="Z",1)</f>
        <v>2</v>
      </c>
      <c r="AV65" s="138" t="s">
        <v>909</v>
      </c>
      <c r="AX65" s="139" t="n">
        <f aca="false">V65+W65+X65+Y65+Z65</f>
        <v>0</v>
      </c>
      <c r="AY65" s="0" t="n">
        <f aca="false">$V$5+$W$5+$X$5+$Y$5+$Z$5</f>
        <v>350</v>
      </c>
    </row>
    <row r="66" customFormat="false" ht="24.95" hidden="false" customHeight="true" outlineLevel="0" collapsed="false">
      <c r="A66" s="185" t="s">
        <v>27</v>
      </c>
      <c r="B66" s="73" t="s">
        <v>930</v>
      </c>
      <c r="C66" s="74" t="str">
        <f aca="false">IF(AU66=2,"Z",IF(AU66=3,"S",IF(AU66=4,"M")))</f>
        <v>S</v>
      </c>
      <c r="D66" s="75" t="n">
        <f aca="false">(2018-D67)+(2018-D68)</f>
        <v>80</v>
      </c>
      <c r="E66" s="106" t="str">
        <f aca="false">IF(D66&gt;89,CONCATENATE(C66,"V"),CONCATENATE(C66," "))</f>
        <v>S </v>
      </c>
      <c r="F66" s="77" t="n">
        <v>0.632638888888889</v>
      </c>
      <c r="G66" s="78" t="n">
        <v>0.51875</v>
      </c>
      <c r="H66" s="78"/>
      <c r="I66" s="78"/>
      <c r="J66" s="78"/>
      <c r="K66" s="78"/>
      <c r="L66" s="78"/>
      <c r="M66" s="78" t="n">
        <v>0.697916666666667</v>
      </c>
      <c r="N66" s="78" t="n">
        <v>0.770833333333333</v>
      </c>
      <c r="O66" s="78"/>
      <c r="P66" s="78" t="n">
        <v>0.895833333333333</v>
      </c>
      <c r="Q66" s="78" t="n">
        <v>0.868055555555556</v>
      </c>
      <c r="R66" s="78" t="n">
        <v>0.397916666666667</v>
      </c>
      <c r="S66" s="78"/>
      <c r="T66" s="78"/>
      <c r="U66" s="78"/>
      <c r="V66" s="78" t="n">
        <v>0.173611111111111</v>
      </c>
      <c r="W66" s="78" t="n">
        <v>0.111805555555556</v>
      </c>
      <c r="X66" s="78" t="n">
        <v>0.0486111111111111</v>
      </c>
      <c r="Y66" s="78" t="n">
        <v>0.246527777777778</v>
      </c>
      <c r="Z66" s="79" t="n">
        <v>0.961805555555556</v>
      </c>
      <c r="AA66" s="80" t="n">
        <f aca="false">COUNTIFS(F67:Z68,"&gt;1")</f>
        <v>12</v>
      </c>
      <c r="AB66" s="81" t="n">
        <f aca="false">SUM(F67:Z68)</f>
        <v>810</v>
      </c>
      <c r="AC66" s="82" t="n">
        <v>0.971122685185185</v>
      </c>
      <c r="AD66" s="181" t="str">
        <f aca="false">IF(AX67=AY67,"ANO","NE")</f>
        <v>ANO</v>
      </c>
      <c r="AE66" s="83" t="n">
        <f aca="false">IF(AC66&gt;AV67,"DNF",AM67)</f>
        <v>2</v>
      </c>
      <c r="AF66" s="184" t="n">
        <f aca="false">IF(AE66="DNF","DNF",RANK(AB66,AB$6:AB$155))</f>
        <v>10</v>
      </c>
      <c r="AT66" s="137"/>
      <c r="AU66" s="0" t="n">
        <f aca="false">AU67+AU68</f>
        <v>3</v>
      </c>
      <c r="AV66" s="138" t="s">
        <v>909</v>
      </c>
      <c r="AX66" s="139" t="n">
        <f aca="false">V66+W66+X66+Y66+Z66</f>
        <v>1.54236111111111</v>
      </c>
      <c r="AY66" s="0" t="n">
        <f aca="false">$V$5+$W$5+$X$5+$Y$5+$Z$5</f>
        <v>350</v>
      </c>
    </row>
    <row r="67" customFormat="false" ht="24.95" hidden="false" customHeight="true" outlineLevel="0" collapsed="false">
      <c r="A67" s="185"/>
      <c r="B67" s="84" t="s">
        <v>759</v>
      </c>
      <c r="C67" s="85" t="s">
        <v>59</v>
      </c>
      <c r="D67" s="86" t="n">
        <v>1978</v>
      </c>
      <c r="E67" s="106"/>
      <c r="F67" s="94" t="n">
        <v>100</v>
      </c>
      <c r="G67" s="89" t="n">
        <v>50</v>
      </c>
      <c r="H67" s="89" t="b">
        <f aca="false">FALSE()</f>
        <v>0</v>
      </c>
      <c r="I67" s="89" t="b">
        <f aca="false">FALSE()</f>
        <v>0</v>
      </c>
      <c r="J67" s="89" t="b">
        <f aca="false">FALSE()</f>
        <v>0</v>
      </c>
      <c r="K67" s="89" t="b">
        <f aca="false">FALSE()</f>
        <v>0</v>
      </c>
      <c r="L67" s="89" t="b">
        <f aca="false">FALSE()</f>
        <v>0</v>
      </c>
      <c r="M67" s="89" t="n">
        <v>80</v>
      </c>
      <c r="N67" s="89" t="n">
        <v>80</v>
      </c>
      <c r="O67" s="89" t="b">
        <f aca="false">FALSE()</f>
        <v>0</v>
      </c>
      <c r="P67" s="89" t="n">
        <v>30</v>
      </c>
      <c r="Q67" s="89" t="n">
        <v>30</v>
      </c>
      <c r="R67" s="89" t="n">
        <v>90</v>
      </c>
      <c r="S67" s="89" t="b">
        <f aca="false">FALSE()</f>
        <v>0</v>
      </c>
      <c r="T67" s="89" t="b">
        <f aca="false">FALSE()</f>
        <v>0</v>
      </c>
      <c r="U67" s="89" t="b">
        <f aca="false">FALSE()</f>
        <v>0</v>
      </c>
      <c r="V67" s="89" t="n">
        <v>70</v>
      </c>
      <c r="W67" s="89" t="n">
        <v>70</v>
      </c>
      <c r="X67" s="89" t="n">
        <v>70</v>
      </c>
      <c r="Y67" s="89" t="n">
        <v>70</v>
      </c>
      <c r="Z67" s="95" t="n">
        <v>70</v>
      </c>
      <c r="AA67" s="80"/>
      <c r="AB67" s="81"/>
      <c r="AC67" s="82"/>
      <c r="AD67" s="181"/>
      <c r="AE67" s="83"/>
      <c r="AF67" s="184"/>
      <c r="AG67" s="0" t="n">
        <f aca="false">IF(E66="M ",AB66,0)</f>
        <v>0</v>
      </c>
      <c r="AH67" s="0" t="n">
        <f aca="false">IF(E66="MV",AB66,0)</f>
        <v>0</v>
      </c>
      <c r="AI67" s="0" t="n">
        <f aca="false">IF(E66="Z ",AB66,0)</f>
        <v>0</v>
      </c>
      <c r="AJ67" s="0" t="n">
        <f aca="false">IF(E66="ZV",AB66,0)</f>
        <v>0</v>
      </c>
      <c r="AK67" s="0" t="n">
        <f aca="false">IF(E66="S ",AB66,0)</f>
        <v>810</v>
      </c>
      <c r="AL67" s="0" t="n">
        <f aca="false">IF(E66="SV",AB66,0)</f>
        <v>0</v>
      </c>
      <c r="AM67" s="0" t="n">
        <f aca="false">IF(AC66&gt;0,AT67,"DNF")</f>
        <v>2</v>
      </c>
      <c r="AN67" s="0" t="n">
        <f aca="false">RANK(AG67,AG$7:AG$154)</f>
        <v>11</v>
      </c>
      <c r="AO67" s="0" t="n">
        <f aca="false">RANK(AH67,AH$7:AH$154)</f>
        <v>5</v>
      </c>
      <c r="AP67" s="0" t="n">
        <f aca="false">RANK(AI67,AI$7:AI$154)</f>
        <v>2</v>
      </c>
      <c r="AQ67" s="0" t="n">
        <f aca="false">RANK(AJ67,AJ$7:AJ$154)</f>
        <v>2</v>
      </c>
      <c r="AR67" s="0" t="n">
        <f aca="false">RANK(AK67,AK$7:AK$154)</f>
        <v>2</v>
      </c>
      <c r="AS67" s="0" t="n">
        <f aca="false">RANK(AL67,AL$7:AL$154)</f>
        <v>4</v>
      </c>
      <c r="AT67" s="137" t="n">
        <f aca="false">IF(AA66&gt;3,IF(E66="M ",AN67)+IF(E66="MV",AO67)+IF(E66="Z ",AP67)+IF(E66="ZV",AQ67)+IF(E66="S ",AR67)+IF(E66="SV",AS67),"DNF")</f>
        <v>2</v>
      </c>
      <c r="AU67" s="0" t="n">
        <f aca="false">IF(C67="M",2)+IF(C67="Z",1)</f>
        <v>2</v>
      </c>
      <c r="AV67" s="138" t="s">
        <v>909</v>
      </c>
      <c r="AX67" s="139" t="n">
        <f aca="false">V67+W67+X67+Y67+Z67</f>
        <v>350</v>
      </c>
      <c r="AY67" s="0" t="n">
        <f aca="false">$V$5+$W$5+$X$5+$Y$5+$Z$5</f>
        <v>350</v>
      </c>
    </row>
    <row r="68" customFormat="false" ht="24.95" hidden="false" customHeight="true" outlineLevel="0" collapsed="false">
      <c r="A68" s="185"/>
      <c r="B68" s="91" t="s">
        <v>931</v>
      </c>
      <c r="C68" s="92" t="s">
        <v>61</v>
      </c>
      <c r="D68" s="93" t="n">
        <v>1978</v>
      </c>
      <c r="E68" s="106"/>
      <c r="F68" s="94"/>
      <c r="G68" s="89"/>
      <c r="H68" s="89"/>
      <c r="I68" s="89"/>
      <c r="J68" s="89"/>
      <c r="K68" s="89"/>
      <c r="L68" s="89"/>
      <c r="M68" s="89"/>
      <c r="N68" s="89"/>
      <c r="O68" s="89"/>
      <c r="P68" s="89"/>
      <c r="Q68" s="89"/>
      <c r="R68" s="89"/>
      <c r="S68" s="89"/>
      <c r="T68" s="89"/>
      <c r="U68" s="89"/>
      <c r="V68" s="89"/>
      <c r="W68" s="89"/>
      <c r="X68" s="89"/>
      <c r="Y68" s="89"/>
      <c r="Z68" s="95"/>
      <c r="AA68" s="80"/>
      <c r="AB68" s="81"/>
      <c r="AC68" s="82"/>
      <c r="AD68" s="181"/>
      <c r="AE68" s="83"/>
      <c r="AF68" s="184"/>
      <c r="AT68" s="137"/>
      <c r="AU68" s="0" t="n">
        <f aca="false">IF(C68="M",2)+IF(C68="Z",1)</f>
        <v>1</v>
      </c>
      <c r="AV68" s="138" t="s">
        <v>909</v>
      </c>
      <c r="AX68" s="139" t="n">
        <f aca="false">V68+W68+X68+Y68+Z68</f>
        <v>0</v>
      </c>
      <c r="AY68" s="0" t="n">
        <f aca="false">$V$5+$W$5+$X$5+$Y$5+$Z$5</f>
        <v>350</v>
      </c>
    </row>
    <row r="69" customFormat="false" ht="24.95" hidden="false" customHeight="true" outlineLevel="0" collapsed="false">
      <c r="A69" s="185" t="s">
        <v>518</v>
      </c>
      <c r="B69" s="73" t="s">
        <v>893</v>
      </c>
      <c r="C69" s="74" t="str">
        <f aca="false">IF(AU69=2,"Z",IF(AU69=3,"S",IF(AU69=4,"M")))</f>
        <v>S</v>
      </c>
      <c r="D69" s="75" t="n">
        <f aca="false">(2018-D70)+(2018-D71)</f>
        <v>72</v>
      </c>
      <c r="E69" s="106" t="str">
        <f aca="false">IF(D69&gt;89,CONCATENATE(C69,"V"),CONCATENATE(C69," "))</f>
        <v>S </v>
      </c>
      <c r="F69" s="77"/>
      <c r="G69" s="78" t="n">
        <v>0.884027777777778</v>
      </c>
      <c r="H69" s="78"/>
      <c r="I69" s="78"/>
      <c r="J69" s="78"/>
      <c r="K69" s="78" t="n">
        <v>0.538194444444444</v>
      </c>
      <c r="L69" s="78" t="n">
        <v>0.627777777777778</v>
      </c>
      <c r="M69" s="78"/>
      <c r="N69" s="78" t="n">
        <v>0.00972222222222222</v>
      </c>
      <c r="O69" s="78" t="n">
        <v>0.814583333333333</v>
      </c>
      <c r="P69" s="78"/>
      <c r="Q69" s="78" t="n">
        <v>0.0666666666666667</v>
      </c>
      <c r="R69" s="78" t="n">
        <v>0.31875</v>
      </c>
      <c r="S69" s="78" t="n">
        <v>0.498611111111111</v>
      </c>
      <c r="T69" s="78" t="n">
        <v>0.699305555555556</v>
      </c>
      <c r="U69" s="78" t="n">
        <v>0.609722222222222</v>
      </c>
      <c r="V69" s="78"/>
      <c r="W69" s="78"/>
      <c r="X69" s="78" t="n">
        <v>0.146527777777778</v>
      </c>
      <c r="Y69" s="78"/>
      <c r="Z69" s="79"/>
      <c r="AA69" s="80" t="n">
        <f aca="false">COUNTIFS(F70:Z71,"&gt;1")</f>
        <v>11</v>
      </c>
      <c r="AB69" s="81" t="n">
        <f aca="false">SUM(F70:Z71)</f>
        <v>780</v>
      </c>
      <c r="AC69" s="82" t="n">
        <v>0.891956018518519</v>
      </c>
      <c r="AD69" s="181" t="str">
        <f aca="false">IF(AX70=AY70,"ANO","NE")</f>
        <v>NE</v>
      </c>
      <c r="AE69" s="83" t="n">
        <f aca="false">IF(AC69&gt;AV70,"DNF",AM70)</f>
        <v>3</v>
      </c>
      <c r="AF69" s="184" t="n">
        <f aca="false">IF(AE69="DNF","DNF",RANK(AB69,AB$6:AB$155))</f>
        <v>11</v>
      </c>
      <c r="AT69" s="137"/>
      <c r="AU69" s="0" t="n">
        <f aca="false">AU70+AU71</f>
        <v>3</v>
      </c>
      <c r="AV69" s="138" t="s">
        <v>909</v>
      </c>
      <c r="AX69" s="139" t="n">
        <f aca="false">V69+W69+X69+Y69+Z69</f>
        <v>0.146527777777778</v>
      </c>
      <c r="AY69" s="0" t="n">
        <f aca="false">$V$5+$W$5+$X$5+$Y$5+$Z$5</f>
        <v>350</v>
      </c>
    </row>
    <row r="70" customFormat="false" ht="24.95" hidden="false" customHeight="true" outlineLevel="0" collapsed="false">
      <c r="A70" s="185"/>
      <c r="B70" s="84" t="s">
        <v>894</v>
      </c>
      <c r="C70" s="85" t="s">
        <v>61</v>
      </c>
      <c r="D70" s="86" t="n">
        <v>1988</v>
      </c>
      <c r="E70" s="106"/>
      <c r="F70" s="94" t="n">
        <f aca="false">IF(F69&gt;0,F5)</f>
        <v>0</v>
      </c>
      <c r="G70" s="89" t="n">
        <f aca="false">IF(G69&gt;0,G5)</f>
        <v>50</v>
      </c>
      <c r="H70" s="89" t="n">
        <f aca="false">IF(H69&gt;0,H5)</f>
        <v>0</v>
      </c>
      <c r="I70" s="89" t="n">
        <f aca="false">IF(I69&gt;0,I5)</f>
        <v>0</v>
      </c>
      <c r="J70" s="89" t="n">
        <f aca="false">IF(J69&gt;0,J5)</f>
        <v>0</v>
      </c>
      <c r="K70" s="89" t="n">
        <f aca="false">IF(K69&gt;0,K5)</f>
        <v>80</v>
      </c>
      <c r="L70" s="89" t="n">
        <f aca="false">IF(L69&gt;0,L5)</f>
        <v>90</v>
      </c>
      <c r="M70" s="89" t="n">
        <f aca="false">IF(M69&gt;0,M5)</f>
        <v>0</v>
      </c>
      <c r="N70" s="89" t="n">
        <f aca="false">IF(N69&gt;0,N5)</f>
        <v>80</v>
      </c>
      <c r="O70" s="89" t="n">
        <f aca="false">IF(O69&gt;0,O5)</f>
        <v>60</v>
      </c>
      <c r="P70" s="89" t="n">
        <f aca="false">IF(P69&gt;0,P5)</f>
        <v>0</v>
      </c>
      <c r="Q70" s="89" t="n">
        <f aca="false">IF(Q69&gt;0,Q5)</f>
        <v>30</v>
      </c>
      <c r="R70" s="89" t="n">
        <f aca="false">IF(R69&gt;0,R5)</f>
        <v>90</v>
      </c>
      <c r="S70" s="89" t="n">
        <f aca="false">IF(S69&gt;0,S5)</f>
        <v>70</v>
      </c>
      <c r="T70" s="89" t="n">
        <f aca="false">IF(T69&gt;0,T5)</f>
        <v>100</v>
      </c>
      <c r="U70" s="89" t="n">
        <f aca="false">IF(U69&gt;0,U5)</f>
        <v>60</v>
      </c>
      <c r="V70" s="89" t="n">
        <f aca="false">IF(V69&gt;0,V5)</f>
        <v>0</v>
      </c>
      <c r="W70" s="89" t="n">
        <f aca="false">IF(W69&gt;0,W5)</f>
        <v>0</v>
      </c>
      <c r="X70" s="89" t="n">
        <f aca="false">IF(X69&gt;0,X5)</f>
        <v>70</v>
      </c>
      <c r="Y70" s="89" t="n">
        <f aca="false">IF(Y69&gt;0,Y5)</f>
        <v>0</v>
      </c>
      <c r="Z70" s="95" t="n">
        <f aca="false">IF(Z69&gt;0,Z5)</f>
        <v>0</v>
      </c>
      <c r="AA70" s="80"/>
      <c r="AB70" s="81"/>
      <c r="AC70" s="82"/>
      <c r="AD70" s="181"/>
      <c r="AE70" s="83"/>
      <c r="AF70" s="184"/>
      <c r="AG70" s="0" t="n">
        <f aca="false">IF(E69="M ",AB69,0)</f>
        <v>0</v>
      </c>
      <c r="AH70" s="0" t="n">
        <f aca="false">IF(E69="MV",AB69,0)</f>
        <v>0</v>
      </c>
      <c r="AI70" s="0" t="n">
        <f aca="false">IF(E69="Z ",AB69,0)</f>
        <v>0</v>
      </c>
      <c r="AJ70" s="0" t="n">
        <f aca="false">IF(E69="ZV",AB69,0)</f>
        <v>0</v>
      </c>
      <c r="AK70" s="0" t="n">
        <f aca="false">IF(E69="S ",AB69,0)</f>
        <v>780</v>
      </c>
      <c r="AL70" s="0" t="n">
        <f aca="false">IF(E69="SV",AB69,0)</f>
        <v>0</v>
      </c>
      <c r="AM70" s="0" t="n">
        <f aca="false">IF(AC69&gt;0,AT70,"DNF")</f>
        <v>3</v>
      </c>
      <c r="AN70" s="0" t="n">
        <f aca="false">RANK(AG70,AG$7:AG$154)</f>
        <v>11</v>
      </c>
      <c r="AO70" s="0" t="n">
        <f aca="false">RANK(AH70,AH$7:AH$154)</f>
        <v>5</v>
      </c>
      <c r="AP70" s="0" t="n">
        <f aca="false">RANK(AI70,AI$7:AI$154)</f>
        <v>2</v>
      </c>
      <c r="AQ70" s="0" t="n">
        <f aca="false">RANK(AJ70,AJ$7:AJ$154)</f>
        <v>2</v>
      </c>
      <c r="AR70" s="0" t="n">
        <f aca="false">RANK(AK70,AK$7:AK$154)</f>
        <v>3</v>
      </c>
      <c r="AS70" s="0" t="n">
        <f aca="false">RANK(AL70,AL$7:AL$154)</f>
        <v>4</v>
      </c>
      <c r="AT70" s="137" t="n">
        <f aca="false">IF(AA69&gt;3,IF(E69="M ",AN70)+IF(E69="MV",AO70)+IF(E69="Z ",AP70)+IF(E69="ZV",AQ70)+IF(E69="S ",AR70)+IF(E69="SV",AS70),"DNF")</f>
        <v>3</v>
      </c>
      <c r="AU70" s="0" t="n">
        <f aca="false">IF(C70="M",2)+IF(C70="Z",1)</f>
        <v>1</v>
      </c>
      <c r="AV70" s="138" t="s">
        <v>909</v>
      </c>
      <c r="AX70" s="139" t="n">
        <f aca="false">V70+W70+X70+Y70+Z70</f>
        <v>70</v>
      </c>
      <c r="AY70" s="0" t="n">
        <f aca="false">$V$5+$W$5+$X$5+$Y$5+$Z$5</f>
        <v>350</v>
      </c>
    </row>
    <row r="71" customFormat="false" ht="24.95" hidden="false" customHeight="true" outlineLevel="0" collapsed="false">
      <c r="A71" s="185"/>
      <c r="B71" s="91" t="s">
        <v>895</v>
      </c>
      <c r="C71" s="92" t="s">
        <v>59</v>
      </c>
      <c r="D71" s="93" t="n">
        <v>1976</v>
      </c>
      <c r="E71" s="106"/>
      <c r="F71" s="94"/>
      <c r="G71" s="89"/>
      <c r="H71" s="89"/>
      <c r="I71" s="89"/>
      <c r="J71" s="89"/>
      <c r="K71" s="89"/>
      <c r="L71" s="89"/>
      <c r="M71" s="89"/>
      <c r="N71" s="89"/>
      <c r="O71" s="89"/>
      <c r="P71" s="89"/>
      <c r="Q71" s="89"/>
      <c r="R71" s="89"/>
      <c r="S71" s="89"/>
      <c r="T71" s="89"/>
      <c r="U71" s="89"/>
      <c r="V71" s="89"/>
      <c r="W71" s="89"/>
      <c r="X71" s="89"/>
      <c r="Y71" s="89"/>
      <c r="Z71" s="95"/>
      <c r="AA71" s="80"/>
      <c r="AB71" s="81"/>
      <c r="AC71" s="82"/>
      <c r="AD71" s="181"/>
      <c r="AE71" s="83"/>
      <c r="AF71" s="184"/>
      <c r="AT71" s="137"/>
      <c r="AU71" s="0" t="n">
        <f aca="false">IF(C71="M",2)+IF(C71="Z",1)</f>
        <v>2</v>
      </c>
      <c r="AV71" s="138" t="s">
        <v>909</v>
      </c>
      <c r="AX71" s="139" t="n">
        <f aca="false">V71+W71+X71+Y71+Z71</f>
        <v>0</v>
      </c>
      <c r="AY71" s="0" t="n">
        <f aca="false">$V$5+$W$5+$X$5+$Y$5+$Z$5</f>
        <v>350</v>
      </c>
    </row>
    <row r="72" customFormat="false" ht="24.95" hidden="false" customHeight="true" outlineLevel="0" collapsed="false">
      <c r="A72" s="185" t="s">
        <v>502</v>
      </c>
      <c r="B72" s="73" t="s">
        <v>932</v>
      </c>
      <c r="C72" s="74" t="str">
        <f aca="false">IF(AU72=2,"Z",IF(AU72=3,"S",IF(AU72=4,"M")))</f>
        <v>S</v>
      </c>
      <c r="D72" s="75" t="n">
        <f aca="false">(2018-D73)+(2018-D74)</f>
        <v>50</v>
      </c>
      <c r="E72" s="106" t="str">
        <f aca="false">IF(D72&gt;89,CONCATENATE(C72,"V"),CONCATENATE(C72," "))</f>
        <v>S </v>
      </c>
      <c r="F72" s="77"/>
      <c r="G72" s="78" t="n">
        <v>0.566666666666667</v>
      </c>
      <c r="H72" s="78"/>
      <c r="I72" s="78"/>
      <c r="J72" s="78"/>
      <c r="K72" s="78"/>
      <c r="L72" s="78"/>
      <c r="M72" s="78" t="n">
        <v>0.642361111111111</v>
      </c>
      <c r="N72" s="78" t="n">
        <v>0.71875</v>
      </c>
      <c r="O72" s="78" t="n">
        <v>0.504861111111111</v>
      </c>
      <c r="P72" s="78"/>
      <c r="Q72" s="78"/>
      <c r="R72" s="78" t="n">
        <v>0.354166666666667</v>
      </c>
      <c r="S72" s="78"/>
      <c r="T72" s="78"/>
      <c r="U72" s="78"/>
      <c r="V72" s="78" t="n">
        <v>0.0972222222222222</v>
      </c>
      <c r="W72" s="78" t="n">
        <v>0.0173611111111111</v>
      </c>
      <c r="X72" s="78" t="n">
        <v>0.819444444444445</v>
      </c>
      <c r="Y72" s="78" t="n">
        <v>0.202777777777778</v>
      </c>
      <c r="Z72" s="79" t="n">
        <v>0.944444444444445</v>
      </c>
      <c r="AA72" s="80" t="n">
        <f aca="false">COUNTIFS(F73:Z74,"&gt;1")</f>
        <v>10</v>
      </c>
      <c r="AB72" s="81" t="n">
        <f aca="false">SUM(F73:Z74)</f>
        <v>710</v>
      </c>
      <c r="AC72" s="82" t="n">
        <v>0.930520833333333</v>
      </c>
      <c r="AD72" s="181" t="str">
        <f aca="false">IF(AX73=AY73,"ANO","NE")</f>
        <v>ANO</v>
      </c>
      <c r="AE72" s="83" t="n">
        <f aca="false">IF(AC72&gt;AV73,"DNF",AM73)</f>
        <v>4</v>
      </c>
      <c r="AF72" s="184" t="n">
        <f aca="false">IF(AE72="DNF","DNF",RANK(AB72,AB$6:AB$155))</f>
        <v>14</v>
      </c>
      <c r="AT72" s="137"/>
      <c r="AU72" s="0" t="n">
        <f aca="false">AU73+AU74</f>
        <v>3</v>
      </c>
      <c r="AV72" s="138" t="s">
        <v>909</v>
      </c>
      <c r="AX72" s="139" t="n">
        <f aca="false">V72+W72+X72+Y72+Z72</f>
        <v>2.08125</v>
      </c>
      <c r="AY72" s="0" t="n">
        <f aca="false">$V$5+$W$5+$X$5+$Y$5+$Z$5</f>
        <v>350</v>
      </c>
    </row>
    <row r="73" customFormat="false" ht="24.95" hidden="false" customHeight="true" outlineLevel="0" collapsed="false">
      <c r="A73" s="185"/>
      <c r="B73" s="84" t="s">
        <v>933</v>
      </c>
      <c r="C73" s="85" t="s">
        <v>59</v>
      </c>
      <c r="D73" s="86" t="n">
        <v>1993</v>
      </c>
      <c r="E73" s="106"/>
      <c r="F73" s="94" t="n">
        <f aca="false">IF(F72&gt;0,F5)</f>
        <v>0</v>
      </c>
      <c r="G73" s="89" t="n">
        <f aca="false">IF(G72&gt;0,G5)</f>
        <v>50</v>
      </c>
      <c r="H73" s="89" t="n">
        <f aca="false">IF(H72&gt;0,H5)</f>
        <v>0</v>
      </c>
      <c r="I73" s="89" t="n">
        <f aca="false">IF(I72&gt;0,I5)</f>
        <v>0</v>
      </c>
      <c r="J73" s="89" t="n">
        <f aca="false">IF(J72&gt;0,J5)</f>
        <v>0</v>
      </c>
      <c r="K73" s="89" t="n">
        <f aca="false">IF(K72&gt;0,K5)</f>
        <v>0</v>
      </c>
      <c r="L73" s="89" t="n">
        <f aca="false">IF(L72&gt;0,L5)</f>
        <v>0</v>
      </c>
      <c r="M73" s="89" t="n">
        <f aca="false">IF(M72&gt;0,M5)</f>
        <v>80</v>
      </c>
      <c r="N73" s="89" t="n">
        <f aca="false">IF(N72&gt;0,N5)</f>
        <v>80</v>
      </c>
      <c r="O73" s="89" t="n">
        <f aca="false">IF(O72&gt;0,O5)</f>
        <v>60</v>
      </c>
      <c r="P73" s="89" t="n">
        <f aca="false">IF(P72&gt;0,P5)</f>
        <v>0</v>
      </c>
      <c r="Q73" s="89" t="n">
        <f aca="false">IF(Q72&gt;0,Q5)</f>
        <v>0</v>
      </c>
      <c r="R73" s="89" t="n">
        <f aca="false">IF(R72&gt;0,R5)</f>
        <v>90</v>
      </c>
      <c r="S73" s="89" t="n">
        <f aca="false">IF(S72&gt;0,S5)</f>
        <v>0</v>
      </c>
      <c r="T73" s="89" t="n">
        <f aca="false">IF(T72&gt;0,T5)</f>
        <v>0</v>
      </c>
      <c r="U73" s="89" t="n">
        <f aca="false">IF(U72&gt;0,U5)</f>
        <v>0</v>
      </c>
      <c r="V73" s="89" t="n">
        <f aca="false">IF(V72&gt;0,V5)</f>
        <v>70</v>
      </c>
      <c r="W73" s="89" t="n">
        <f aca="false">IF(W72&gt;0,W5)</f>
        <v>70</v>
      </c>
      <c r="X73" s="89" t="n">
        <f aca="false">IF(X72&gt;0,X5)</f>
        <v>70</v>
      </c>
      <c r="Y73" s="89" t="n">
        <f aca="false">IF(Y72&gt;0,Y5)</f>
        <v>70</v>
      </c>
      <c r="Z73" s="95" t="n">
        <f aca="false">IF(Z72&gt;0,Z5)</f>
        <v>70</v>
      </c>
      <c r="AA73" s="80"/>
      <c r="AB73" s="81"/>
      <c r="AC73" s="82"/>
      <c r="AD73" s="181"/>
      <c r="AE73" s="83"/>
      <c r="AF73" s="184"/>
      <c r="AG73" s="0" t="n">
        <f aca="false">IF(E72="M ",AB72,0)</f>
        <v>0</v>
      </c>
      <c r="AH73" s="0" t="n">
        <f aca="false">IF(E72="MV",AB72,0)</f>
        <v>0</v>
      </c>
      <c r="AI73" s="0" t="n">
        <f aca="false">IF(E72="Z ",AB72,0)</f>
        <v>0</v>
      </c>
      <c r="AJ73" s="0" t="n">
        <f aca="false">IF(E72="ZV",AB72,0)</f>
        <v>0</v>
      </c>
      <c r="AK73" s="0" t="n">
        <f aca="false">IF(E72="S ",AB72,0)</f>
        <v>710</v>
      </c>
      <c r="AL73" s="0" t="n">
        <f aca="false">IF(E72="SV",AB72,0)</f>
        <v>0</v>
      </c>
      <c r="AM73" s="0" t="n">
        <f aca="false">IF(AC72&gt;0,AT73,"DNF")</f>
        <v>4</v>
      </c>
      <c r="AN73" s="0" t="n">
        <f aca="false">RANK(AG73,AG$7:AG$154)</f>
        <v>11</v>
      </c>
      <c r="AO73" s="0" t="n">
        <f aca="false">RANK(AH73,AH$7:AH$154)</f>
        <v>5</v>
      </c>
      <c r="AP73" s="0" t="n">
        <f aca="false">RANK(AI73,AI$7:AI$154)</f>
        <v>2</v>
      </c>
      <c r="AQ73" s="0" t="n">
        <f aca="false">RANK(AJ73,AJ$7:AJ$154)</f>
        <v>2</v>
      </c>
      <c r="AR73" s="0" t="n">
        <f aca="false">RANK(AK73,AK$7:AK$154)</f>
        <v>4</v>
      </c>
      <c r="AS73" s="0" t="n">
        <f aca="false">RANK(AL73,AL$7:AL$154)</f>
        <v>4</v>
      </c>
      <c r="AT73" s="137" t="n">
        <f aca="false">IF(AA72&gt;3,IF(E72="M ",AN73)+IF(E72="MV",AO73)+IF(E72="Z ",AP73)+IF(E72="ZV",AQ73)+IF(E72="S ",AR73)+IF(E72="SV",AS73),"DNF")</f>
        <v>4</v>
      </c>
      <c r="AU73" s="0" t="n">
        <f aca="false">IF(C73="M",2)+IF(C73="Z",1)</f>
        <v>2</v>
      </c>
      <c r="AV73" s="138" t="s">
        <v>909</v>
      </c>
      <c r="AX73" s="139" t="n">
        <f aca="false">V73+W73+X73+Y73+Z73</f>
        <v>350</v>
      </c>
      <c r="AY73" s="0" t="n">
        <f aca="false">$V$5+$W$5+$X$5+$Y$5+$Z$5</f>
        <v>350</v>
      </c>
    </row>
    <row r="74" customFormat="false" ht="24.95" hidden="false" customHeight="true" outlineLevel="0" collapsed="false">
      <c r="A74" s="185"/>
      <c r="B74" s="91" t="s">
        <v>934</v>
      </c>
      <c r="C74" s="92" t="s">
        <v>61</v>
      </c>
      <c r="D74" s="93" t="n">
        <v>1993</v>
      </c>
      <c r="E74" s="106"/>
      <c r="F74" s="94"/>
      <c r="G74" s="89"/>
      <c r="H74" s="89"/>
      <c r="I74" s="89"/>
      <c r="J74" s="89"/>
      <c r="K74" s="89"/>
      <c r="L74" s="89"/>
      <c r="M74" s="89"/>
      <c r="N74" s="89"/>
      <c r="O74" s="89"/>
      <c r="P74" s="89"/>
      <c r="Q74" s="89"/>
      <c r="R74" s="89"/>
      <c r="S74" s="89"/>
      <c r="T74" s="89"/>
      <c r="U74" s="89"/>
      <c r="V74" s="89"/>
      <c r="W74" s="89"/>
      <c r="X74" s="89"/>
      <c r="Y74" s="89"/>
      <c r="Z74" s="95"/>
      <c r="AA74" s="80"/>
      <c r="AB74" s="81"/>
      <c r="AC74" s="82"/>
      <c r="AD74" s="181"/>
      <c r="AE74" s="83"/>
      <c r="AF74" s="184"/>
      <c r="AT74" s="137"/>
      <c r="AU74" s="0" t="n">
        <f aca="false">IF(C74="M",2)+IF(C74="Z",1)</f>
        <v>1</v>
      </c>
      <c r="AV74" s="138" t="s">
        <v>909</v>
      </c>
      <c r="AX74" s="139" t="n">
        <f aca="false">V74+W74+X74+Y74+Z74</f>
        <v>0</v>
      </c>
      <c r="AY74" s="0" t="n">
        <f aca="false">$V$5+$W$5+$X$5+$Y$5+$Z$5</f>
        <v>350</v>
      </c>
    </row>
    <row r="75" customFormat="false" ht="24.95" hidden="false" customHeight="true" outlineLevel="0" collapsed="false">
      <c r="A75" s="185" t="s">
        <v>504</v>
      </c>
      <c r="B75" s="73" t="s">
        <v>575</v>
      </c>
      <c r="C75" s="74" t="str">
        <f aca="false">IF(AU75=2,"Z",IF(AU75=3,"S",IF(AU75=4,"M")))</f>
        <v>Z</v>
      </c>
      <c r="D75" s="75" t="n">
        <f aca="false">(2018-D76)+(2018-D77)</f>
        <v>71</v>
      </c>
      <c r="E75" s="106" t="str">
        <f aca="false">IF(D75&gt;89,CONCATENATE(C75,"V"),CONCATENATE(C75," "))</f>
        <v>Z </v>
      </c>
      <c r="F75" s="77"/>
      <c r="G75" s="78" t="n">
        <v>0.538194444444444</v>
      </c>
      <c r="H75" s="78"/>
      <c r="I75" s="78"/>
      <c r="J75" s="78"/>
      <c r="K75" s="78"/>
      <c r="L75" s="78"/>
      <c r="M75" s="78"/>
      <c r="N75" s="78"/>
      <c r="O75" s="78"/>
      <c r="P75" s="78" t="n">
        <v>0.604166666666667</v>
      </c>
      <c r="Q75" s="78" t="n">
        <v>0.65625</v>
      </c>
      <c r="R75" s="78" t="n">
        <v>0.991666666666667</v>
      </c>
      <c r="S75" s="78"/>
      <c r="T75" s="78"/>
      <c r="U75" s="78"/>
      <c r="V75" s="78"/>
      <c r="W75" s="78"/>
      <c r="X75" s="78" t="n">
        <v>0.754166666666667</v>
      </c>
      <c r="Y75" s="78"/>
      <c r="Z75" s="79"/>
      <c r="AA75" s="80" t="n">
        <f aca="false">COUNTIFS(F76:Z77,"&gt;1")</f>
        <v>5</v>
      </c>
      <c r="AB75" s="81" t="n">
        <f aca="false">SUM(F76:Z77)</f>
        <v>270</v>
      </c>
      <c r="AC75" s="82" t="n">
        <v>0.575115740740741</v>
      </c>
      <c r="AD75" s="181" t="str">
        <f aca="false">IF(AX76=AY76,"ANO","NE")</f>
        <v>NE</v>
      </c>
      <c r="AE75" s="83" t="n">
        <f aca="false">IF(AC75&gt;AV76,"DNF",AM76)</f>
        <v>1</v>
      </c>
      <c r="AF75" s="184" t="n">
        <f aca="false">IF(AE75="DNF","DNF",RANK(AB75,AB$6:AB$155))</f>
        <v>28</v>
      </c>
      <c r="AT75" s="137"/>
      <c r="AU75" s="0" t="n">
        <f aca="false">AU76+AU77</f>
        <v>2</v>
      </c>
      <c r="AV75" s="138" t="s">
        <v>909</v>
      </c>
      <c r="AX75" s="139" t="n">
        <f aca="false">V75+W75+X75+Y75+Z75</f>
        <v>0.754166666666667</v>
      </c>
      <c r="AY75" s="0" t="n">
        <f aca="false">$V$5+$W$5+$X$5+$Y$5+$Z$5</f>
        <v>350</v>
      </c>
    </row>
    <row r="76" customFormat="false" ht="24.95" hidden="false" customHeight="true" outlineLevel="0" collapsed="false">
      <c r="A76" s="185"/>
      <c r="B76" s="84" t="s">
        <v>209</v>
      </c>
      <c r="C76" s="85" t="s">
        <v>61</v>
      </c>
      <c r="D76" s="86" t="n">
        <v>1981</v>
      </c>
      <c r="E76" s="106"/>
      <c r="F76" s="94" t="n">
        <f aca="false">IF(F75&gt;0,F5)</f>
        <v>0</v>
      </c>
      <c r="G76" s="89" t="n">
        <f aca="false">IF(G75&gt;0,G5)</f>
        <v>50</v>
      </c>
      <c r="H76" s="89" t="n">
        <f aca="false">IF(H75&gt;0,H5)</f>
        <v>0</v>
      </c>
      <c r="I76" s="89" t="n">
        <f aca="false">IF(I75&gt;0,I5)</f>
        <v>0</v>
      </c>
      <c r="J76" s="89" t="n">
        <f aca="false">IF(J75&gt;0,J5)</f>
        <v>0</v>
      </c>
      <c r="K76" s="89" t="n">
        <f aca="false">IF(K75&gt;0,K5)</f>
        <v>0</v>
      </c>
      <c r="L76" s="89" t="n">
        <f aca="false">IF(L75&gt;0,L5)</f>
        <v>0</v>
      </c>
      <c r="M76" s="89" t="n">
        <f aca="false">IF(M75&gt;0,M5)</f>
        <v>0</v>
      </c>
      <c r="N76" s="89" t="n">
        <f aca="false">IF(N75&gt;0,N5)</f>
        <v>0</v>
      </c>
      <c r="O76" s="89" t="n">
        <f aca="false">IF(O75&gt;0,O5)</f>
        <v>0</v>
      </c>
      <c r="P76" s="89" t="n">
        <f aca="false">IF(P75&gt;0,P5)</f>
        <v>30</v>
      </c>
      <c r="Q76" s="89" t="n">
        <f aca="false">IF(Q75&gt;0,Q5)</f>
        <v>30</v>
      </c>
      <c r="R76" s="89" t="n">
        <f aca="false">IF(R75&gt;0,R5)</f>
        <v>90</v>
      </c>
      <c r="S76" s="89" t="n">
        <f aca="false">IF(S75&gt;0,S5)</f>
        <v>0</v>
      </c>
      <c r="T76" s="89" t="n">
        <f aca="false">IF(T75&gt;0,T5)</f>
        <v>0</v>
      </c>
      <c r="U76" s="89" t="n">
        <f aca="false">IF(U75&gt;0,U5)</f>
        <v>0</v>
      </c>
      <c r="V76" s="89" t="n">
        <f aca="false">IF(V75&gt;0,V5)</f>
        <v>0</v>
      </c>
      <c r="W76" s="89" t="n">
        <f aca="false">IF(W75&gt;0,W5)</f>
        <v>0</v>
      </c>
      <c r="X76" s="89" t="n">
        <f aca="false">IF(X75&gt;0,X5)</f>
        <v>70</v>
      </c>
      <c r="Y76" s="89" t="n">
        <f aca="false">IF(Y75&gt;0,Y5)</f>
        <v>0</v>
      </c>
      <c r="Z76" s="95" t="n">
        <f aca="false">IF(Z75&gt;0,Z5)</f>
        <v>0</v>
      </c>
      <c r="AA76" s="80"/>
      <c r="AB76" s="81"/>
      <c r="AC76" s="82"/>
      <c r="AD76" s="181"/>
      <c r="AE76" s="83"/>
      <c r="AF76" s="184"/>
      <c r="AG76" s="0" t="n">
        <f aca="false">IF(E75="M ",AB75,0)</f>
        <v>0</v>
      </c>
      <c r="AH76" s="0" t="n">
        <f aca="false">IF(E75="MV",AB75,0)</f>
        <v>0</v>
      </c>
      <c r="AI76" s="0" t="n">
        <f aca="false">IF(E75="Z ",AB75,0)</f>
        <v>270</v>
      </c>
      <c r="AJ76" s="0" t="n">
        <f aca="false">IF(E75="ZV",AB75,0)</f>
        <v>0</v>
      </c>
      <c r="AK76" s="0" t="n">
        <f aca="false">IF(E75="S ",AB75,0)</f>
        <v>0</v>
      </c>
      <c r="AL76" s="0" t="n">
        <f aca="false">IF(E75="SV",AB75,0)</f>
        <v>0</v>
      </c>
      <c r="AM76" s="0" t="n">
        <f aca="false">IF(AC75&gt;0,AT76,"DNF")</f>
        <v>1</v>
      </c>
      <c r="AN76" s="0" t="n">
        <f aca="false">RANK(AG76,AG$7:AG$154)</f>
        <v>11</v>
      </c>
      <c r="AO76" s="0" t="n">
        <f aca="false">RANK(AH76,AH$7:AH$154)</f>
        <v>5</v>
      </c>
      <c r="AP76" s="0" t="n">
        <f aca="false">RANK(AI76,AI$7:AI$154)</f>
        <v>1</v>
      </c>
      <c r="AQ76" s="0" t="n">
        <f aca="false">RANK(AJ76,AJ$7:AJ$154)</f>
        <v>2</v>
      </c>
      <c r="AR76" s="0" t="n">
        <f aca="false">RANK(AK76,AK$7:AK$154)</f>
        <v>12</v>
      </c>
      <c r="AS76" s="0" t="n">
        <f aca="false">RANK(AL76,AL$7:AL$154)</f>
        <v>4</v>
      </c>
      <c r="AT76" s="137" t="n">
        <f aca="false">IF(AA75&gt;3,IF(E75="M ",AN76)+IF(E75="MV",AO76)+IF(E75="Z ",AP76)+IF(E75="ZV",AQ76)+IF(E75="S ",AR76)+IF(E75="SV",AS76),"DNF")</f>
        <v>1</v>
      </c>
      <c r="AU76" s="0" t="n">
        <f aca="false">IF(C76="M",2)+IF(C76="Z",1)</f>
        <v>1</v>
      </c>
      <c r="AV76" s="138" t="s">
        <v>909</v>
      </c>
      <c r="AX76" s="139" t="n">
        <f aca="false">V76+W76+X76+Y76+Z76</f>
        <v>70</v>
      </c>
      <c r="AY76" s="0" t="n">
        <f aca="false">$V$5+$W$5+$X$5+$Y$5+$Z$5</f>
        <v>350</v>
      </c>
    </row>
    <row r="77" customFormat="false" ht="24.95" hidden="false" customHeight="true" outlineLevel="0" collapsed="false">
      <c r="A77" s="185"/>
      <c r="B77" s="91" t="s">
        <v>935</v>
      </c>
      <c r="C77" s="92" t="s">
        <v>61</v>
      </c>
      <c r="D77" s="93" t="n">
        <v>1984</v>
      </c>
      <c r="E77" s="106"/>
      <c r="F77" s="94"/>
      <c r="G77" s="89"/>
      <c r="H77" s="89"/>
      <c r="I77" s="89"/>
      <c r="J77" s="89"/>
      <c r="K77" s="89"/>
      <c r="L77" s="89"/>
      <c r="M77" s="89"/>
      <c r="N77" s="89"/>
      <c r="O77" s="89"/>
      <c r="P77" s="89"/>
      <c r="Q77" s="89"/>
      <c r="R77" s="89"/>
      <c r="S77" s="89"/>
      <c r="T77" s="89"/>
      <c r="U77" s="89"/>
      <c r="V77" s="89"/>
      <c r="W77" s="89"/>
      <c r="X77" s="89"/>
      <c r="Y77" s="89"/>
      <c r="Z77" s="95"/>
      <c r="AA77" s="80"/>
      <c r="AB77" s="81"/>
      <c r="AC77" s="82"/>
      <c r="AD77" s="181"/>
      <c r="AE77" s="83"/>
      <c r="AF77" s="184"/>
      <c r="AT77" s="137"/>
      <c r="AU77" s="0" t="n">
        <f aca="false">IF(C77="M",2)+IF(C77="Z",1)</f>
        <v>1</v>
      </c>
      <c r="AV77" s="138" t="s">
        <v>909</v>
      </c>
      <c r="AX77" s="139" t="n">
        <f aca="false">V77+W77+X77+Y77+Z77</f>
        <v>0</v>
      </c>
      <c r="AY77" s="0" t="n">
        <f aca="false">$V$5+$W$5+$X$5+$Y$5+$Z$5</f>
        <v>350</v>
      </c>
    </row>
    <row r="78" customFormat="false" ht="24.95" hidden="false" customHeight="true" outlineLevel="0" collapsed="false">
      <c r="A78" s="185" t="s">
        <v>569</v>
      </c>
      <c r="B78" s="73" t="s">
        <v>756</v>
      </c>
      <c r="C78" s="74" t="str">
        <f aca="false">IF(AU78=2,"Z",IF(AU78=3,"S",IF(AU78=4,"M")))</f>
        <v>M</v>
      </c>
      <c r="D78" s="75" t="n">
        <f aca="false">(2018-D79)+(2018-D80)</f>
        <v>94</v>
      </c>
      <c r="E78" s="106" t="str">
        <f aca="false">IF(D78&gt;89,CONCATENATE(C78,"V"),CONCATENATE(C78," "))</f>
        <v>MV</v>
      </c>
      <c r="F78" s="77"/>
      <c r="G78" s="78"/>
      <c r="H78" s="78"/>
      <c r="I78" s="78"/>
      <c r="J78" s="78"/>
      <c r="K78" s="78" t="n">
        <v>0.708333333333333</v>
      </c>
      <c r="L78" s="78" t="n">
        <v>0.628472222222222</v>
      </c>
      <c r="M78" s="78"/>
      <c r="N78" s="78"/>
      <c r="O78" s="78" t="n">
        <v>0.876388888888889</v>
      </c>
      <c r="P78" s="78" t="n">
        <v>0.911111111111111</v>
      </c>
      <c r="Q78" s="78" t="n">
        <v>0.225</v>
      </c>
      <c r="R78" s="78" t="n">
        <v>0.415972222222222</v>
      </c>
      <c r="S78" s="78" t="n">
        <v>0.506944444444444</v>
      </c>
      <c r="T78" s="78" t="n">
        <v>0.547222222222222</v>
      </c>
      <c r="U78" s="78" t="n">
        <v>0.648611111111111</v>
      </c>
      <c r="V78" s="78" t="n">
        <v>0.111111111111111</v>
      </c>
      <c r="W78" s="78" t="n">
        <v>0.173611111111111</v>
      </c>
      <c r="X78" s="78" t="n">
        <v>0.281944444444444</v>
      </c>
      <c r="Y78" s="78" t="n">
        <v>0.0638888888888889</v>
      </c>
      <c r="Z78" s="79" t="n">
        <v>0.979166666666667</v>
      </c>
      <c r="AA78" s="80" t="n">
        <f aca="false">COUNTIFS(F79:Z80,"&gt;1")</f>
        <v>14</v>
      </c>
      <c r="AB78" s="81" t="n">
        <f aca="false">SUM(F79:Z80)</f>
        <v>960</v>
      </c>
      <c r="AC78" s="82" t="n">
        <v>0.986666666666667</v>
      </c>
      <c r="AD78" s="181" t="str">
        <f aca="false">IF(AX79=AY79,"ANO","NE")</f>
        <v>ANO</v>
      </c>
      <c r="AE78" s="83" t="n">
        <f aca="false">IF(AC78&gt;AV79,"DNF",AM79)</f>
        <v>2</v>
      </c>
      <c r="AF78" s="184" t="n">
        <f aca="false">IF(AE78="DNF","DNF",RANK(AB78,AB$6:AB$155))</f>
        <v>3</v>
      </c>
      <c r="AT78" s="137"/>
      <c r="AU78" s="0" t="n">
        <f aca="false">AU79+AU80</f>
        <v>4</v>
      </c>
      <c r="AV78" s="138" t="s">
        <v>909</v>
      </c>
      <c r="AX78" s="139" t="n">
        <f aca="false">V78+W78+X78+Y78+Z78</f>
        <v>1.60972222222222</v>
      </c>
      <c r="AY78" s="0" t="n">
        <f aca="false">$V$5+$W$5+$X$5+$Y$5+$Z$5</f>
        <v>350</v>
      </c>
    </row>
    <row r="79" customFormat="false" ht="24.95" hidden="false" customHeight="true" outlineLevel="0" collapsed="false">
      <c r="A79" s="185"/>
      <c r="B79" s="84" t="s">
        <v>369</v>
      </c>
      <c r="C79" s="85" t="s">
        <v>59</v>
      </c>
      <c r="D79" s="86" t="n">
        <v>1970</v>
      </c>
      <c r="E79" s="106"/>
      <c r="F79" s="94" t="n">
        <f aca="false">IF(F78&gt;0,F5)</f>
        <v>0</v>
      </c>
      <c r="G79" s="89" t="n">
        <f aca="false">IF(G78&gt;0,G5)</f>
        <v>0</v>
      </c>
      <c r="H79" s="89" t="n">
        <f aca="false">IF(H78&gt;0,H5)</f>
        <v>0</v>
      </c>
      <c r="I79" s="89" t="n">
        <f aca="false">IF(I78&gt;0,I5)</f>
        <v>0</v>
      </c>
      <c r="J79" s="89" t="n">
        <f aca="false">IF(J78&gt;0,J5)</f>
        <v>0</v>
      </c>
      <c r="K79" s="89" t="n">
        <f aca="false">IF(K78&gt;0,K5)</f>
        <v>80</v>
      </c>
      <c r="L79" s="89" t="n">
        <f aca="false">IF(L78&gt;0,L5)</f>
        <v>90</v>
      </c>
      <c r="M79" s="89" t="n">
        <f aca="false">IF(M78&gt;0,M5)</f>
        <v>0</v>
      </c>
      <c r="N79" s="89" t="n">
        <f aca="false">IF(N78&gt;0,N5)</f>
        <v>0</v>
      </c>
      <c r="O79" s="89" t="n">
        <f aca="false">IF(O78&gt;0,O5)</f>
        <v>60</v>
      </c>
      <c r="P79" s="89" t="n">
        <f aca="false">IF(P78&gt;0,P5)</f>
        <v>30</v>
      </c>
      <c r="Q79" s="89" t="n">
        <f aca="false">IF(Q78&gt;0,Q5)</f>
        <v>30</v>
      </c>
      <c r="R79" s="89" t="n">
        <f aca="false">IF(R78&gt;0,R5)</f>
        <v>90</v>
      </c>
      <c r="S79" s="89" t="n">
        <f aca="false">IF(S78&gt;0,S5)</f>
        <v>70</v>
      </c>
      <c r="T79" s="89" t="n">
        <f aca="false">IF(T78&gt;0,T5)</f>
        <v>100</v>
      </c>
      <c r="U79" s="89" t="n">
        <f aca="false">IF(U78&gt;0,U5)</f>
        <v>60</v>
      </c>
      <c r="V79" s="89" t="n">
        <f aca="false">IF(V78&gt;0,V5)</f>
        <v>70</v>
      </c>
      <c r="W79" s="89" t="n">
        <f aca="false">IF(W78&gt;0,W5)</f>
        <v>70</v>
      </c>
      <c r="X79" s="89" t="n">
        <f aca="false">IF(X78&gt;0,X5)</f>
        <v>70</v>
      </c>
      <c r="Y79" s="89" t="n">
        <f aca="false">IF(Y78&gt;0,Y5)</f>
        <v>70</v>
      </c>
      <c r="Z79" s="95" t="n">
        <f aca="false">IF(Z78&gt;0,Z5)</f>
        <v>70</v>
      </c>
      <c r="AA79" s="80"/>
      <c r="AB79" s="81"/>
      <c r="AC79" s="82"/>
      <c r="AD79" s="181"/>
      <c r="AE79" s="83"/>
      <c r="AF79" s="184"/>
      <c r="AG79" s="0" t="n">
        <f aca="false">IF(E78="M ",AB78,0)</f>
        <v>0</v>
      </c>
      <c r="AH79" s="0" t="n">
        <f aca="false">IF(E78="MV",AB78,0)</f>
        <v>960</v>
      </c>
      <c r="AI79" s="0" t="n">
        <f aca="false">IF(E78="Z ",AB78,0)</f>
        <v>0</v>
      </c>
      <c r="AJ79" s="0" t="n">
        <f aca="false">IF(E78="ZV",AB78,0)</f>
        <v>0</v>
      </c>
      <c r="AK79" s="0" t="n">
        <f aca="false">IF(E78="S ",AB78,0)</f>
        <v>0</v>
      </c>
      <c r="AL79" s="0" t="n">
        <f aca="false">IF(E78="SV",AB78,0)</f>
        <v>0</v>
      </c>
      <c r="AM79" s="0" t="n">
        <f aca="false">IF(AC78&gt;0,AT79,"DNF")</f>
        <v>2</v>
      </c>
      <c r="AN79" s="0" t="n">
        <f aca="false">RANK(AG79,AG$7:AG$154)</f>
        <v>11</v>
      </c>
      <c r="AO79" s="0" t="n">
        <f aca="false">RANK(AH79,AH$7:AH$154)</f>
        <v>2</v>
      </c>
      <c r="AP79" s="0" t="n">
        <f aca="false">RANK(AI79,AI$7:AI$154)</f>
        <v>2</v>
      </c>
      <c r="AQ79" s="0" t="n">
        <f aca="false">RANK(AJ79,AJ$7:AJ$154)</f>
        <v>2</v>
      </c>
      <c r="AR79" s="0" t="n">
        <f aca="false">RANK(AK79,AK$7:AK$154)</f>
        <v>12</v>
      </c>
      <c r="AS79" s="0" t="n">
        <f aca="false">RANK(AL79,AL$7:AL$154)</f>
        <v>4</v>
      </c>
      <c r="AT79" s="137" t="n">
        <f aca="false">IF(AA78&gt;3,IF(E78="M ",AN79)+IF(E78="MV",AO79)+IF(E78="Z ",AP79)+IF(E78="ZV",AQ79)+IF(E78="S ",AR79)+IF(E78="SV",AS79),"DNF")</f>
        <v>2</v>
      </c>
      <c r="AU79" s="0" t="n">
        <f aca="false">IF(C79="M",2)+IF(C79="Z",1)</f>
        <v>2</v>
      </c>
      <c r="AV79" s="138" t="s">
        <v>909</v>
      </c>
      <c r="AX79" s="139" t="n">
        <f aca="false">V79+W79+X79+Y79+Z79</f>
        <v>350</v>
      </c>
      <c r="AY79" s="0" t="n">
        <f aca="false">$V$5+$W$5+$X$5+$Y$5+$Z$5</f>
        <v>350</v>
      </c>
    </row>
    <row r="80" customFormat="false" ht="24.95" hidden="false" customHeight="true" outlineLevel="0" collapsed="false">
      <c r="A80" s="185"/>
      <c r="B80" s="91" t="s">
        <v>170</v>
      </c>
      <c r="C80" s="92" t="s">
        <v>59</v>
      </c>
      <c r="D80" s="93" t="n">
        <v>1972</v>
      </c>
      <c r="E80" s="106"/>
      <c r="F80" s="94"/>
      <c r="G80" s="89"/>
      <c r="H80" s="89"/>
      <c r="I80" s="89"/>
      <c r="J80" s="89"/>
      <c r="K80" s="89"/>
      <c r="L80" s="89"/>
      <c r="M80" s="89"/>
      <c r="N80" s="89"/>
      <c r="O80" s="89"/>
      <c r="P80" s="89"/>
      <c r="Q80" s="89"/>
      <c r="R80" s="89"/>
      <c r="S80" s="89"/>
      <c r="T80" s="89"/>
      <c r="U80" s="89"/>
      <c r="V80" s="89"/>
      <c r="W80" s="89"/>
      <c r="X80" s="89"/>
      <c r="Y80" s="89"/>
      <c r="Z80" s="95"/>
      <c r="AA80" s="80"/>
      <c r="AB80" s="81"/>
      <c r="AC80" s="82"/>
      <c r="AD80" s="181"/>
      <c r="AE80" s="83"/>
      <c r="AF80" s="184"/>
      <c r="AT80" s="137"/>
      <c r="AU80" s="0" t="n">
        <f aca="false">IF(C80="M",2)+IF(C80="Z",1)</f>
        <v>2</v>
      </c>
      <c r="AV80" s="138" t="s">
        <v>909</v>
      </c>
      <c r="AX80" s="139" t="n">
        <f aca="false">V80+W80+X80+Y80+Z80</f>
        <v>0</v>
      </c>
      <c r="AY80" s="0" t="n">
        <f aca="false">$V$5+$W$5+$X$5+$Y$5+$Z$5</f>
        <v>350</v>
      </c>
    </row>
    <row r="81" customFormat="false" ht="24.95" hidden="false" customHeight="true" outlineLevel="0" collapsed="false">
      <c r="A81" s="185" t="s">
        <v>658</v>
      </c>
      <c r="B81" s="73" t="s">
        <v>936</v>
      </c>
      <c r="C81" s="74" t="str">
        <f aca="false">IF(AU81=2,"Z",IF(AU81=3,"S",IF(AU81=4,"M")))</f>
        <v>M</v>
      </c>
      <c r="D81" s="75" t="n">
        <f aca="false">(2018-D82)+(2018-D83)</f>
        <v>95</v>
      </c>
      <c r="E81" s="106" t="str">
        <f aca="false">IF(D81&gt;89,CONCATENATE(C81,"V"),CONCATENATE(C81," "))</f>
        <v>MV</v>
      </c>
      <c r="F81" s="77"/>
      <c r="G81" s="78" t="n">
        <v>0.947916666666667</v>
      </c>
      <c r="H81" s="78"/>
      <c r="I81" s="78"/>
      <c r="J81" s="78"/>
      <c r="K81" s="78" t="n">
        <v>0.538194444444444</v>
      </c>
      <c r="L81" s="78" t="n">
        <v>0.618055555555556</v>
      </c>
      <c r="M81" s="78"/>
      <c r="N81" s="78"/>
      <c r="O81" s="78" t="n">
        <v>0.861111111111111</v>
      </c>
      <c r="P81" s="78" t="n">
        <v>0.982638888888889</v>
      </c>
      <c r="Q81" s="78"/>
      <c r="R81" s="78"/>
      <c r="S81" s="78" t="n">
        <v>0.494444444444444</v>
      </c>
      <c r="T81" s="78" t="n">
        <v>0.694444444444445</v>
      </c>
      <c r="U81" s="78" t="n">
        <v>0.604166666666667</v>
      </c>
      <c r="V81" s="78" t="n">
        <v>0.315972222222222</v>
      </c>
      <c r="W81" s="78" t="n">
        <v>0.114583333333333</v>
      </c>
      <c r="X81" s="78" t="n">
        <v>0.253472222222222</v>
      </c>
      <c r="Y81" s="78" t="n">
        <v>0.190972222222222</v>
      </c>
      <c r="Z81" s="79" t="n">
        <v>0.0590277777777778</v>
      </c>
      <c r="AA81" s="80" t="n">
        <f aca="false">COUNTIFS(F82:Z83,"&gt;1")</f>
        <v>13</v>
      </c>
      <c r="AB81" s="81" t="n">
        <f aca="false">SUM(F82:Z83)</f>
        <v>890</v>
      </c>
      <c r="AC81" s="82" t="n">
        <v>0.989780092592593</v>
      </c>
      <c r="AD81" s="181" t="str">
        <f aca="false">IF(AX82=AY82,"ANO","NE")</f>
        <v>ANO</v>
      </c>
      <c r="AE81" s="83" t="n">
        <f aca="false">IF(AC81&gt;AV82,"DNF",AM82)</f>
        <v>3</v>
      </c>
      <c r="AF81" s="184" t="n">
        <f aca="false">IF(AE81="DNF","DNF",RANK(AB81,AB$6:AB$155))</f>
        <v>7</v>
      </c>
      <c r="AT81" s="137"/>
      <c r="AU81" s="0" t="n">
        <f aca="false">AU82+AU83</f>
        <v>4</v>
      </c>
      <c r="AV81" s="138" t="s">
        <v>909</v>
      </c>
      <c r="AX81" s="139" t="n">
        <f aca="false">V81+W81+X81+Y81+Z81</f>
        <v>0.934027777777778</v>
      </c>
      <c r="AY81" s="0" t="n">
        <f aca="false">$V$5+$W$5+$X$5+$Y$5+$Z$5</f>
        <v>350</v>
      </c>
    </row>
    <row r="82" customFormat="false" ht="24.95" hidden="false" customHeight="true" outlineLevel="0" collapsed="false">
      <c r="A82" s="185"/>
      <c r="B82" s="84" t="s">
        <v>225</v>
      </c>
      <c r="C82" s="85" t="s">
        <v>59</v>
      </c>
      <c r="D82" s="86" t="n">
        <v>1968</v>
      </c>
      <c r="E82" s="106"/>
      <c r="F82" s="94" t="n">
        <f aca="false">IF(F81&gt;0,F5)</f>
        <v>0</v>
      </c>
      <c r="G82" s="89" t="n">
        <f aca="false">IF(G81&gt;0,G5)</f>
        <v>50</v>
      </c>
      <c r="H82" s="89" t="n">
        <f aca="false">IF(H81&gt;0,H5)</f>
        <v>0</v>
      </c>
      <c r="I82" s="89" t="n">
        <f aca="false">IF(I81&gt;0,I5)</f>
        <v>0</v>
      </c>
      <c r="J82" s="89" t="n">
        <f aca="false">IF(J81&gt;0,J5)</f>
        <v>0</v>
      </c>
      <c r="K82" s="89" t="n">
        <f aca="false">IF(K81&gt;0,K5)</f>
        <v>80</v>
      </c>
      <c r="L82" s="89" t="n">
        <f aca="false">IF(L81&gt;0,L5)</f>
        <v>90</v>
      </c>
      <c r="M82" s="89" t="n">
        <f aca="false">IF(M81&gt;0,M5)</f>
        <v>0</v>
      </c>
      <c r="N82" s="89" t="n">
        <f aca="false">IF(N81&gt;0,N5)</f>
        <v>0</v>
      </c>
      <c r="O82" s="89" t="n">
        <f aca="false">IF(O81&gt;0,O5)</f>
        <v>60</v>
      </c>
      <c r="P82" s="89" t="n">
        <f aca="false">IF(P81&gt;0,P5)</f>
        <v>30</v>
      </c>
      <c r="Q82" s="89" t="n">
        <f aca="false">IF(Q81&gt;0,Q5)</f>
        <v>0</v>
      </c>
      <c r="R82" s="89" t="n">
        <f aca="false">IF(R81&gt;0,R5)</f>
        <v>0</v>
      </c>
      <c r="S82" s="89" t="n">
        <f aca="false">IF(S81&gt;0,S5)</f>
        <v>70</v>
      </c>
      <c r="T82" s="89" t="n">
        <f aca="false">IF(T81&gt;0,T5)</f>
        <v>100</v>
      </c>
      <c r="U82" s="89" t="n">
        <f aca="false">IF(U81&gt;0,U5)</f>
        <v>60</v>
      </c>
      <c r="V82" s="89" t="n">
        <f aca="false">IF(V81&gt;0,V5)</f>
        <v>70</v>
      </c>
      <c r="W82" s="89" t="n">
        <f aca="false">IF(W81&gt;0,W5)</f>
        <v>70</v>
      </c>
      <c r="X82" s="89" t="n">
        <f aca="false">IF(X81&gt;0,X5)</f>
        <v>70</v>
      </c>
      <c r="Y82" s="89" t="n">
        <f aca="false">IF(Y81&gt;0,Y5)</f>
        <v>70</v>
      </c>
      <c r="Z82" s="95" t="n">
        <f aca="false">IF(Z81&gt;0,Z5)</f>
        <v>70</v>
      </c>
      <c r="AA82" s="80"/>
      <c r="AB82" s="81"/>
      <c r="AC82" s="82"/>
      <c r="AD82" s="181"/>
      <c r="AE82" s="83"/>
      <c r="AF82" s="184"/>
      <c r="AG82" s="0" t="n">
        <f aca="false">IF(E81="M ",AB81,0)</f>
        <v>0</v>
      </c>
      <c r="AH82" s="0" t="n">
        <f aca="false">IF(E81="MV",AB81,0)</f>
        <v>890</v>
      </c>
      <c r="AI82" s="0" t="n">
        <f aca="false">IF(E81="Z ",AB81,0)</f>
        <v>0</v>
      </c>
      <c r="AJ82" s="0" t="n">
        <f aca="false">IF(E81="ZV",AB81,0)</f>
        <v>0</v>
      </c>
      <c r="AK82" s="0" t="n">
        <f aca="false">IF(E81="S ",AB81,0)</f>
        <v>0</v>
      </c>
      <c r="AL82" s="0" t="n">
        <f aca="false">IF(E81="SV",AB81,0)</f>
        <v>0</v>
      </c>
      <c r="AM82" s="0" t="n">
        <f aca="false">IF(AC81&gt;0,AT82,"DNF")</f>
        <v>3</v>
      </c>
      <c r="AN82" s="0" t="n">
        <f aca="false">RANK(AG82,AG$7:AG$154)</f>
        <v>11</v>
      </c>
      <c r="AO82" s="0" t="n">
        <f aca="false">RANK(AH82,AH$7:AH$154)</f>
        <v>3</v>
      </c>
      <c r="AP82" s="0" t="n">
        <f aca="false">RANK(AI82,AI$7:AI$154)</f>
        <v>2</v>
      </c>
      <c r="AQ82" s="0" t="n">
        <f aca="false">RANK(AJ82,AJ$7:AJ$154)</f>
        <v>2</v>
      </c>
      <c r="AR82" s="0" t="n">
        <f aca="false">RANK(AK82,AK$7:AK$154)</f>
        <v>12</v>
      </c>
      <c r="AS82" s="0" t="n">
        <f aca="false">RANK(AL82,AL$7:AL$154)</f>
        <v>4</v>
      </c>
      <c r="AT82" s="137" t="n">
        <f aca="false">IF(AA81&gt;3,IF(E81="M ",AN82)+IF(E81="MV",AO82)+IF(E81="Z ",AP82)+IF(E81="ZV",AQ82)+IF(E81="S ",AR82)+IF(E81="SV",AS82),"DNF")</f>
        <v>3</v>
      </c>
      <c r="AU82" s="0" t="n">
        <f aca="false">IF(C82="M",2)+IF(C82="Z",1)</f>
        <v>2</v>
      </c>
      <c r="AV82" s="138" t="s">
        <v>909</v>
      </c>
      <c r="AX82" s="139" t="n">
        <f aca="false">V82+W82+X82+Y82+Z82</f>
        <v>350</v>
      </c>
      <c r="AY82" s="0" t="n">
        <f aca="false">$V$5+$W$5+$X$5+$Y$5+$Z$5</f>
        <v>350</v>
      </c>
    </row>
    <row r="83" customFormat="false" ht="24.95" hidden="false" customHeight="true" outlineLevel="0" collapsed="false">
      <c r="A83" s="185"/>
      <c r="B83" s="91" t="s">
        <v>561</v>
      </c>
      <c r="C83" s="92" t="s">
        <v>59</v>
      </c>
      <c r="D83" s="93" t="n">
        <v>1973</v>
      </c>
      <c r="E83" s="106"/>
      <c r="F83" s="94"/>
      <c r="G83" s="89"/>
      <c r="H83" s="89"/>
      <c r="I83" s="89"/>
      <c r="J83" s="89"/>
      <c r="K83" s="89"/>
      <c r="L83" s="89"/>
      <c r="M83" s="89"/>
      <c r="N83" s="89"/>
      <c r="O83" s="89"/>
      <c r="P83" s="89"/>
      <c r="Q83" s="89"/>
      <c r="R83" s="89"/>
      <c r="S83" s="89"/>
      <c r="T83" s="89"/>
      <c r="U83" s="89"/>
      <c r="V83" s="89"/>
      <c r="W83" s="89"/>
      <c r="X83" s="89"/>
      <c r="Y83" s="89"/>
      <c r="Z83" s="95"/>
      <c r="AA83" s="80"/>
      <c r="AB83" s="81"/>
      <c r="AC83" s="82"/>
      <c r="AD83" s="181"/>
      <c r="AE83" s="83"/>
      <c r="AF83" s="184"/>
      <c r="AT83" s="137"/>
      <c r="AU83" s="0" t="n">
        <f aca="false">IF(C83="M",2)+IF(C83="Z",1)</f>
        <v>2</v>
      </c>
      <c r="AV83" s="138" t="s">
        <v>909</v>
      </c>
      <c r="AX83" s="139" t="n">
        <f aca="false">V83+W83+X83+Y83+Z83</f>
        <v>0</v>
      </c>
      <c r="AY83" s="0" t="n">
        <f aca="false">$V$5+$W$5+$X$5+$Y$5+$Z$5</f>
        <v>350</v>
      </c>
    </row>
    <row r="84" customFormat="false" ht="24.95" hidden="false" customHeight="true" outlineLevel="0" collapsed="false">
      <c r="A84" s="185" t="s">
        <v>594</v>
      </c>
      <c r="B84" s="73" t="s">
        <v>937</v>
      </c>
      <c r="C84" s="74" t="str">
        <f aca="false">IF(AU84=2,"Z",IF(AU84=3,"S",IF(AU84=4,"M")))</f>
        <v>M</v>
      </c>
      <c r="D84" s="75" t="n">
        <f aca="false">(2018-D85)+(2018-D86)</f>
        <v>77</v>
      </c>
      <c r="E84" s="106" t="str">
        <f aca="false">IF(D84&gt;89,CONCATENATE(C84,"V"),CONCATENATE(C84," "))</f>
        <v>M </v>
      </c>
      <c r="F84" s="77"/>
      <c r="G84" s="78"/>
      <c r="H84" s="78"/>
      <c r="I84" s="78"/>
      <c r="J84" s="78"/>
      <c r="K84" s="78"/>
      <c r="L84" s="78"/>
      <c r="M84" s="78"/>
      <c r="N84" s="78"/>
      <c r="O84" s="78"/>
      <c r="P84" s="78"/>
      <c r="Q84" s="78"/>
      <c r="R84" s="78" t="n">
        <v>0.124305555555556</v>
      </c>
      <c r="S84" s="78"/>
      <c r="T84" s="78"/>
      <c r="U84" s="78"/>
      <c r="V84" s="78" t="n">
        <v>0.790972222222222</v>
      </c>
      <c r="W84" s="78" t="n">
        <v>0.845833333333333</v>
      </c>
      <c r="X84" s="78" t="n">
        <v>0.718055555555556</v>
      </c>
      <c r="Y84" s="78" t="n">
        <v>0.65625</v>
      </c>
      <c r="Z84" s="79" t="n">
        <v>0.574305555555556</v>
      </c>
      <c r="AA84" s="80" t="n">
        <f aca="false">COUNTIFS(F85:Z86,"&gt;1")</f>
        <v>6</v>
      </c>
      <c r="AB84" s="81" t="n">
        <f aca="false">SUM(F85:Z86)</f>
        <v>440</v>
      </c>
      <c r="AC84" s="82" t="n">
        <v>0.700486111111111</v>
      </c>
      <c r="AD84" s="181" t="str">
        <f aca="false">IF(AX85=AY85,"ANO","NE")</f>
        <v>ANO</v>
      </c>
      <c r="AE84" s="83" t="n">
        <f aca="false">IF(AC84&gt;AV85,"DNF",AM85)</f>
        <v>10</v>
      </c>
      <c r="AF84" s="184" t="n">
        <f aca="false">IF(AE84="DNF","DNF",RANK(AB84,AB$6:AB$155))</f>
        <v>23</v>
      </c>
      <c r="AT84" s="137"/>
      <c r="AU84" s="0" t="n">
        <f aca="false">AU85+AU86</f>
        <v>4</v>
      </c>
      <c r="AV84" s="138" t="s">
        <v>909</v>
      </c>
      <c r="AX84" s="139" t="n">
        <f aca="false">V84+W84+X84+Y84+Z84</f>
        <v>3.58541666666667</v>
      </c>
      <c r="AY84" s="0" t="n">
        <f aca="false">$V$5+$W$5+$X$5+$Y$5+$Z$5</f>
        <v>350</v>
      </c>
    </row>
    <row r="85" customFormat="false" ht="24.95" hidden="false" customHeight="true" outlineLevel="0" collapsed="false">
      <c r="A85" s="185"/>
      <c r="B85" s="84" t="s">
        <v>859</v>
      </c>
      <c r="C85" s="85" t="s">
        <v>59</v>
      </c>
      <c r="D85" s="86" t="n">
        <v>1990</v>
      </c>
      <c r="E85" s="106"/>
      <c r="F85" s="94" t="n">
        <f aca="false">IF(F84&gt;0,F5)</f>
        <v>0</v>
      </c>
      <c r="G85" s="89" t="n">
        <f aca="false">IF(G84&gt;0,G5)</f>
        <v>0</v>
      </c>
      <c r="H85" s="89" t="n">
        <f aca="false">IF(H84&gt;0,H5)</f>
        <v>0</v>
      </c>
      <c r="I85" s="89" t="n">
        <f aca="false">IF(I84&gt;0,I5)</f>
        <v>0</v>
      </c>
      <c r="J85" s="89" t="n">
        <f aca="false">IF(J84&gt;0,J5)</f>
        <v>0</v>
      </c>
      <c r="K85" s="89" t="n">
        <f aca="false">IF(K84&gt;0,K5)</f>
        <v>0</v>
      </c>
      <c r="L85" s="89" t="n">
        <f aca="false">IF(L84&gt;0,L5)</f>
        <v>0</v>
      </c>
      <c r="M85" s="89" t="n">
        <f aca="false">IF(M84&gt;0,M5)</f>
        <v>0</v>
      </c>
      <c r="N85" s="89" t="n">
        <f aca="false">IF(N84&gt;0,N5)</f>
        <v>0</v>
      </c>
      <c r="O85" s="89" t="n">
        <f aca="false">IF(O84&gt;0,O5)</f>
        <v>0</v>
      </c>
      <c r="P85" s="89" t="n">
        <f aca="false">IF(P84&gt;0,P5)</f>
        <v>0</v>
      </c>
      <c r="Q85" s="89" t="n">
        <f aca="false">IF(Q84&gt;0,Q5)</f>
        <v>0</v>
      </c>
      <c r="R85" s="89" t="n">
        <f aca="false">IF(R84&gt;0,R5)</f>
        <v>90</v>
      </c>
      <c r="S85" s="89" t="n">
        <f aca="false">IF(S84&gt;0,S5)</f>
        <v>0</v>
      </c>
      <c r="T85" s="89" t="n">
        <f aca="false">IF(T84&gt;0,T5)</f>
        <v>0</v>
      </c>
      <c r="U85" s="89" t="n">
        <f aca="false">IF(U84&gt;0,U5)</f>
        <v>0</v>
      </c>
      <c r="V85" s="89" t="n">
        <f aca="false">IF(V84&gt;0,V5)</f>
        <v>70</v>
      </c>
      <c r="W85" s="89" t="n">
        <f aca="false">IF(W84&gt;0,W5)</f>
        <v>70</v>
      </c>
      <c r="X85" s="89" t="n">
        <f aca="false">IF(X84&gt;0,X5)</f>
        <v>70</v>
      </c>
      <c r="Y85" s="89" t="n">
        <f aca="false">IF(Y84&gt;0,Y5)</f>
        <v>70</v>
      </c>
      <c r="Z85" s="95" t="n">
        <f aca="false">IF(Z84&gt;0,Z5)</f>
        <v>70</v>
      </c>
      <c r="AA85" s="80"/>
      <c r="AB85" s="81"/>
      <c r="AC85" s="82"/>
      <c r="AD85" s="181"/>
      <c r="AE85" s="83"/>
      <c r="AF85" s="184"/>
      <c r="AG85" s="0" t="n">
        <f aca="false">IF(E84="M ",AB84,0)</f>
        <v>440</v>
      </c>
      <c r="AH85" s="0" t="n">
        <f aca="false">IF(E84="MV",AB84,0)</f>
        <v>0</v>
      </c>
      <c r="AI85" s="0" t="n">
        <f aca="false">IF(E84="Z ",AB84,0)</f>
        <v>0</v>
      </c>
      <c r="AJ85" s="0" t="n">
        <f aca="false">IF(E84="ZV",AB84,0)</f>
        <v>0</v>
      </c>
      <c r="AK85" s="0" t="n">
        <f aca="false">IF(E84="S ",AB84,0)</f>
        <v>0</v>
      </c>
      <c r="AL85" s="0" t="n">
        <f aca="false">IF(E84="SV",AB84,0)</f>
        <v>0</v>
      </c>
      <c r="AM85" s="0" t="n">
        <f aca="false">IF(AC84&gt;0,AT85,"DNF")</f>
        <v>10</v>
      </c>
      <c r="AN85" s="0" t="n">
        <f aca="false">RANK(AG85,AG$7:AG$154)</f>
        <v>10</v>
      </c>
      <c r="AO85" s="0" t="n">
        <f aca="false">RANK(AH85,AH$7:AH$154)</f>
        <v>5</v>
      </c>
      <c r="AP85" s="0" t="n">
        <f aca="false">RANK(AI85,AI$7:AI$154)</f>
        <v>2</v>
      </c>
      <c r="AQ85" s="0" t="n">
        <f aca="false">RANK(AJ85,AJ$7:AJ$154)</f>
        <v>2</v>
      </c>
      <c r="AR85" s="0" t="n">
        <f aca="false">RANK(AK85,AK$7:AK$154)</f>
        <v>12</v>
      </c>
      <c r="AS85" s="0" t="n">
        <f aca="false">RANK(AL85,AL$7:AL$154)</f>
        <v>4</v>
      </c>
      <c r="AT85" s="137" t="n">
        <f aca="false">IF(AA84&gt;3,IF(E84="M ",AN85)+IF(E84="MV",AO85)+IF(E84="Z ",AP85)+IF(E84="ZV",AQ85)+IF(E84="S ",AR85)+IF(E84="SV",AS85),"DNF")</f>
        <v>10</v>
      </c>
      <c r="AU85" s="0" t="n">
        <f aca="false">IF(C85="M",2)+IF(C85="Z",1)</f>
        <v>2</v>
      </c>
      <c r="AV85" s="138" t="s">
        <v>909</v>
      </c>
      <c r="AX85" s="139" t="n">
        <f aca="false">V85+W85+X85+Y85+Z85</f>
        <v>350</v>
      </c>
      <c r="AY85" s="0" t="n">
        <f aca="false">$V$5+$W$5+$X$5+$Y$5+$Z$5</f>
        <v>350</v>
      </c>
    </row>
    <row r="86" customFormat="false" ht="24.95" hidden="false" customHeight="true" outlineLevel="0" collapsed="false">
      <c r="A86" s="185"/>
      <c r="B86" s="91" t="s">
        <v>938</v>
      </c>
      <c r="C86" s="92" t="s">
        <v>59</v>
      </c>
      <c r="D86" s="93" t="n">
        <v>1969</v>
      </c>
      <c r="E86" s="106"/>
      <c r="F86" s="94"/>
      <c r="G86" s="89"/>
      <c r="H86" s="89"/>
      <c r="I86" s="89"/>
      <c r="J86" s="89"/>
      <c r="K86" s="89"/>
      <c r="L86" s="89"/>
      <c r="M86" s="89"/>
      <c r="N86" s="89"/>
      <c r="O86" s="89"/>
      <c r="P86" s="89"/>
      <c r="Q86" s="89"/>
      <c r="R86" s="89"/>
      <c r="S86" s="89"/>
      <c r="T86" s="89"/>
      <c r="U86" s="89"/>
      <c r="V86" s="89"/>
      <c r="W86" s="89"/>
      <c r="X86" s="89"/>
      <c r="Y86" s="89"/>
      <c r="Z86" s="95"/>
      <c r="AA86" s="80"/>
      <c r="AB86" s="81"/>
      <c r="AC86" s="82"/>
      <c r="AD86" s="181"/>
      <c r="AE86" s="83"/>
      <c r="AF86" s="184"/>
      <c r="AT86" s="137"/>
      <c r="AU86" s="0" t="n">
        <f aca="false">IF(C86="M",2)+IF(C86="Z",1)</f>
        <v>2</v>
      </c>
      <c r="AV86" s="138" t="s">
        <v>909</v>
      </c>
      <c r="AX86" s="139" t="n">
        <f aca="false">V86+W86+X86+Y86+Z86</f>
        <v>0</v>
      </c>
      <c r="AY86" s="0" t="n">
        <f aca="false">$V$5+$W$5+$X$5+$Y$5+$Z$5</f>
        <v>350</v>
      </c>
    </row>
    <row r="87" customFormat="false" ht="24.95" hidden="false" customHeight="true" outlineLevel="0" collapsed="false">
      <c r="A87" s="185" t="s">
        <v>590</v>
      </c>
      <c r="B87" s="73" t="s">
        <v>622</v>
      </c>
      <c r="C87" s="74" t="str">
        <f aca="false">IF(AU87=2,"Z",IF(AU87=3,"S",IF(AU87=4,"M")))</f>
        <v>M</v>
      </c>
      <c r="D87" s="75" t="n">
        <f aca="false">(2018-D88)+(2018-D89)</f>
        <v>98</v>
      </c>
      <c r="E87" s="106" t="str">
        <f aca="false">IF(D87&gt;89,CONCATENATE(C87,"V"),CONCATENATE(C87," "))</f>
        <v>MV</v>
      </c>
      <c r="F87" s="77" t="n">
        <v>0.85625</v>
      </c>
      <c r="G87" s="78" t="n">
        <v>0.767361111111111</v>
      </c>
      <c r="H87" s="78" t="n">
        <v>0.9625</v>
      </c>
      <c r="I87" s="78"/>
      <c r="J87" s="78" t="n">
        <v>0.284027777777778</v>
      </c>
      <c r="K87" s="78" t="n">
        <v>0.513194444444444</v>
      </c>
      <c r="L87" s="78" t="n">
        <v>0.579166666666667</v>
      </c>
      <c r="M87" s="78" t="n">
        <v>0.903472222222222</v>
      </c>
      <c r="N87" s="78" t="n">
        <v>0.999305555555556</v>
      </c>
      <c r="O87" s="78" t="n">
        <v>0.727777777777778</v>
      </c>
      <c r="P87" s="78" t="n">
        <v>0.05625</v>
      </c>
      <c r="Q87" s="78" t="n">
        <v>0.0375</v>
      </c>
      <c r="R87" s="78" t="n">
        <v>0.418055555555556</v>
      </c>
      <c r="S87" s="78" t="n">
        <v>0.481944444444444</v>
      </c>
      <c r="T87" s="78" t="n">
        <v>0.632638888888889</v>
      </c>
      <c r="U87" s="78" t="n">
        <v>0.568055555555556</v>
      </c>
      <c r="V87" s="78" t="n">
        <v>0.175</v>
      </c>
      <c r="W87" s="78" t="n">
        <v>0.213888888888889</v>
      </c>
      <c r="X87" s="78"/>
      <c r="Y87" s="78" t="n">
        <v>0.33125</v>
      </c>
      <c r="Z87" s="79" t="n">
        <v>0.118055555555556</v>
      </c>
      <c r="AA87" s="80" t="n">
        <f aca="false">COUNTIFS(F88:Z89,"&gt;1")</f>
        <v>19</v>
      </c>
      <c r="AB87" s="81" t="n">
        <f aca="false">SUM(F88:Z89)</f>
        <v>1310</v>
      </c>
      <c r="AC87" s="82" t="n">
        <v>0.986851851851852</v>
      </c>
      <c r="AD87" s="181" t="str">
        <f aca="false">IF(AX88=AY88,"ANO","NE")</f>
        <v>NE</v>
      </c>
      <c r="AE87" s="83" t="n">
        <f aca="false">IF(AC87&gt;AV88,"DNF",AM88)</f>
        <v>1</v>
      </c>
      <c r="AF87" s="184" t="n">
        <f aca="false">IF(AE87="DNF","DNF",RANK(AB87,AB$6:AB$155))</f>
        <v>2</v>
      </c>
      <c r="AT87" s="137"/>
      <c r="AU87" s="0" t="n">
        <f aca="false">AU88+AU89</f>
        <v>4</v>
      </c>
      <c r="AV87" s="138" t="s">
        <v>909</v>
      </c>
      <c r="AX87" s="139" t="n">
        <f aca="false">V87+W87+X87+Y87+Z87</f>
        <v>0.838194444444445</v>
      </c>
      <c r="AY87" s="0" t="n">
        <f aca="false">$V$5+$W$5+$X$5+$Y$5+$Z$5</f>
        <v>350</v>
      </c>
    </row>
    <row r="88" customFormat="false" ht="24.95" hidden="false" customHeight="true" outlineLevel="0" collapsed="false">
      <c r="A88" s="185"/>
      <c r="B88" s="84" t="s">
        <v>745</v>
      </c>
      <c r="C88" s="85" t="s">
        <v>59</v>
      </c>
      <c r="D88" s="86" t="n">
        <v>1968</v>
      </c>
      <c r="E88" s="106"/>
      <c r="F88" s="94" t="n">
        <f aca="false">IF(F87&gt;0,F5)</f>
        <v>100</v>
      </c>
      <c r="G88" s="89" t="n">
        <f aca="false">IF(G87&gt;0,G5)</f>
        <v>50</v>
      </c>
      <c r="H88" s="89" t="n">
        <f aca="false">IF(H87&gt;0,H5)</f>
        <v>60</v>
      </c>
      <c r="I88" s="89" t="n">
        <f aca="false">IF(I87&gt;0,I5)</f>
        <v>0</v>
      </c>
      <c r="J88" s="89" t="n">
        <f aca="false">IF(J87&gt;0,J5)</f>
        <v>50</v>
      </c>
      <c r="K88" s="89" t="n">
        <f aca="false">IF(K87&gt;0,K5)</f>
        <v>80</v>
      </c>
      <c r="L88" s="89" t="n">
        <f aca="false">IF(L87&gt;0,L5)</f>
        <v>90</v>
      </c>
      <c r="M88" s="89" t="n">
        <f aca="false">IF(M87&gt;0,M5)</f>
        <v>80</v>
      </c>
      <c r="N88" s="89" t="n">
        <f aca="false">IF(N87&gt;0,N5)</f>
        <v>80</v>
      </c>
      <c r="O88" s="89" t="n">
        <f aca="false">IF(O87&gt;0,O5)</f>
        <v>60</v>
      </c>
      <c r="P88" s="89" t="n">
        <f aca="false">IF(P87&gt;0,P5)</f>
        <v>30</v>
      </c>
      <c r="Q88" s="89" t="n">
        <f aca="false">IF(Q87&gt;0,Q5)</f>
        <v>30</v>
      </c>
      <c r="R88" s="89" t="n">
        <f aca="false">IF(R87&gt;0,R5)</f>
        <v>90</v>
      </c>
      <c r="S88" s="89" t="n">
        <f aca="false">IF(S87&gt;0,S5)</f>
        <v>70</v>
      </c>
      <c r="T88" s="89" t="n">
        <f aca="false">IF(T87&gt;0,T5)</f>
        <v>100</v>
      </c>
      <c r="U88" s="89" t="n">
        <f aca="false">IF(U87&gt;0,U5)</f>
        <v>60</v>
      </c>
      <c r="V88" s="89" t="n">
        <f aca="false">IF(V87&gt;0,V5)</f>
        <v>70</v>
      </c>
      <c r="W88" s="89" t="n">
        <f aca="false">IF(W87&gt;0,W5)</f>
        <v>70</v>
      </c>
      <c r="X88" s="89" t="n">
        <f aca="false">IF(X87&gt;0,X5)</f>
        <v>0</v>
      </c>
      <c r="Y88" s="89" t="n">
        <f aca="false">IF(Y87&gt;0,Y5)</f>
        <v>70</v>
      </c>
      <c r="Z88" s="95" t="n">
        <f aca="false">IF(Z87&gt;0,Z5)</f>
        <v>70</v>
      </c>
      <c r="AA88" s="80"/>
      <c r="AB88" s="81"/>
      <c r="AC88" s="82"/>
      <c r="AD88" s="181"/>
      <c r="AE88" s="83"/>
      <c r="AF88" s="184"/>
      <c r="AG88" s="0" t="n">
        <f aca="false">IF(E87="M ",AB87,0)</f>
        <v>0</v>
      </c>
      <c r="AH88" s="0" t="n">
        <f aca="false">IF(E87="MV",AB87,0)</f>
        <v>1310</v>
      </c>
      <c r="AI88" s="0" t="n">
        <f aca="false">IF(E87="Z ",AB87,0)</f>
        <v>0</v>
      </c>
      <c r="AJ88" s="0" t="n">
        <f aca="false">IF(E87="ZV",AB87,0)</f>
        <v>0</v>
      </c>
      <c r="AK88" s="0" t="n">
        <f aca="false">IF(E87="S ",AB87,0)</f>
        <v>0</v>
      </c>
      <c r="AL88" s="0" t="n">
        <f aca="false">IF(E87="SV",AB87,0)</f>
        <v>0</v>
      </c>
      <c r="AM88" s="0" t="n">
        <f aca="false">IF(AC87&gt;0,AT88,"DNF")</f>
        <v>1</v>
      </c>
      <c r="AN88" s="0" t="n">
        <f aca="false">RANK(AG88,AG$7:AG$154)</f>
        <v>11</v>
      </c>
      <c r="AO88" s="0" t="n">
        <f aca="false">RANK(AH88,AH$7:AH$154)</f>
        <v>1</v>
      </c>
      <c r="AP88" s="0" t="n">
        <f aca="false">RANK(AI88,AI$7:AI$154)</f>
        <v>2</v>
      </c>
      <c r="AQ88" s="0" t="n">
        <f aca="false">RANK(AJ88,AJ$7:AJ$154)</f>
        <v>2</v>
      </c>
      <c r="AR88" s="0" t="n">
        <f aca="false">RANK(AK88,AK$7:AK$154)</f>
        <v>12</v>
      </c>
      <c r="AS88" s="0" t="n">
        <f aca="false">RANK(AL88,AL$7:AL$154)</f>
        <v>4</v>
      </c>
      <c r="AT88" s="137" t="n">
        <f aca="false">IF(AA87&gt;3,IF(E87="M ",AN88)+IF(E87="MV",AO88)+IF(E87="Z ",AP88)+IF(E87="ZV",AQ88)+IF(E87="S ",AR88)+IF(E87="SV",AS88),"DNF")</f>
        <v>1</v>
      </c>
      <c r="AU88" s="0" t="n">
        <f aca="false">IF(C88="M",2)+IF(C88="Z",1)</f>
        <v>2</v>
      </c>
      <c r="AV88" s="138" t="s">
        <v>909</v>
      </c>
      <c r="AX88" s="139" t="n">
        <f aca="false">V88+W88+X88+Y88+Z88</f>
        <v>280</v>
      </c>
      <c r="AY88" s="0" t="n">
        <f aca="false">$V$5+$W$5+$X$5+$Y$5+$Z$5</f>
        <v>350</v>
      </c>
    </row>
    <row r="89" customFormat="false" ht="24.95" hidden="false" customHeight="true" outlineLevel="0" collapsed="false">
      <c r="A89" s="185"/>
      <c r="B89" s="91" t="s">
        <v>939</v>
      </c>
      <c r="C89" s="92" t="s">
        <v>59</v>
      </c>
      <c r="D89" s="93" t="n">
        <v>1970</v>
      </c>
      <c r="E89" s="106"/>
      <c r="F89" s="94"/>
      <c r="G89" s="89"/>
      <c r="H89" s="89"/>
      <c r="I89" s="89"/>
      <c r="J89" s="89"/>
      <c r="K89" s="89"/>
      <c r="L89" s="89"/>
      <c r="M89" s="89"/>
      <c r="N89" s="89"/>
      <c r="O89" s="89"/>
      <c r="P89" s="89"/>
      <c r="Q89" s="89"/>
      <c r="R89" s="89"/>
      <c r="S89" s="89"/>
      <c r="T89" s="89"/>
      <c r="U89" s="89"/>
      <c r="V89" s="89"/>
      <c r="W89" s="89"/>
      <c r="X89" s="89"/>
      <c r="Y89" s="89"/>
      <c r="Z89" s="95"/>
      <c r="AA89" s="80"/>
      <c r="AB89" s="81"/>
      <c r="AC89" s="82"/>
      <c r="AD89" s="181"/>
      <c r="AE89" s="83"/>
      <c r="AF89" s="184"/>
      <c r="AT89" s="137"/>
      <c r="AU89" s="0" t="n">
        <f aca="false">IF(C89="M",2)+IF(C89="Z",1)</f>
        <v>2</v>
      </c>
      <c r="AV89" s="138" t="s">
        <v>909</v>
      </c>
      <c r="AX89" s="139" t="n">
        <f aca="false">V89+W89+X89+Y89+Z89</f>
        <v>0</v>
      </c>
      <c r="AY89" s="0" t="n">
        <f aca="false">$V$5+$W$5+$X$5+$Y$5+$Z$5</f>
        <v>350</v>
      </c>
    </row>
    <row r="90" customFormat="false" ht="24.95" hidden="false" customHeight="true" outlineLevel="0" collapsed="false">
      <c r="A90" s="185" t="s">
        <v>522</v>
      </c>
      <c r="B90" s="73" t="s">
        <v>940</v>
      </c>
      <c r="C90" s="74" t="str">
        <f aca="false">IF(AU90=2,"Z",IF(AU90=3,"S",IF(AU90=4,"M")))</f>
        <v>S</v>
      </c>
      <c r="D90" s="75" t="n">
        <f aca="false">(2018-D91)+(2018-D92)</f>
        <v>118</v>
      </c>
      <c r="E90" s="106" t="str">
        <f aca="false">IF(D90&gt;89,CONCATENATE(C90,"V"),CONCATENATE(C90," "))</f>
        <v>SV</v>
      </c>
      <c r="F90" s="77"/>
      <c r="G90" s="78"/>
      <c r="H90" s="78"/>
      <c r="I90" s="78"/>
      <c r="J90" s="78"/>
      <c r="K90" s="78"/>
      <c r="L90" s="78"/>
      <c r="M90" s="78"/>
      <c r="N90" s="78"/>
      <c r="O90" s="78" t="n">
        <v>0.552083333333333</v>
      </c>
      <c r="P90" s="78" t="n">
        <v>0.618055555555556</v>
      </c>
      <c r="Q90" s="78" t="n">
        <v>0.677777777777778</v>
      </c>
      <c r="R90" s="78"/>
      <c r="S90" s="78"/>
      <c r="T90" s="78"/>
      <c r="U90" s="78"/>
      <c r="V90" s="78"/>
      <c r="W90" s="78"/>
      <c r="X90" s="78" t="n">
        <v>0.791666666666667</v>
      </c>
      <c r="Y90" s="78"/>
      <c r="Z90" s="79"/>
      <c r="AA90" s="80" t="n">
        <f aca="false">COUNTIFS(F91:Z92,"&gt;1")</f>
        <v>4</v>
      </c>
      <c r="AB90" s="81" t="n">
        <f aca="false">SUM(F91:Z92)</f>
        <v>190</v>
      </c>
      <c r="AC90" s="82" t="n">
        <v>0.604282407407408</v>
      </c>
      <c r="AD90" s="181" t="str">
        <f aca="false">IF(AX91=AY91,"ANO","NE")</f>
        <v>NE</v>
      </c>
      <c r="AE90" s="83" t="n">
        <f aca="false">IF(AC90&gt;AV91,"DNF",AM91)</f>
        <v>2</v>
      </c>
      <c r="AF90" s="184" t="n">
        <f aca="false">IF(AE90="DNF","DNF",RANK(AB90,AB$6:AB$155))</f>
        <v>29</v>
      </c>
      <c r="AT90" s="137"/>
      <c r="AU90" s="0" t="n">
        <f aca="false">AU91+AU92</f>
        <v>3</v>
      </c>
      <c r="AV90" s="138" t="s">
        <v>909</v>
      </c>
      <c r="AX90" s="139" t="n">
        <f aca="false">V90+W90+X90+Y90+Z90</f>
        <v>0.791666666666667</v>
      </c>
      <c r="AY90" s="0" t="n">
        <f aca="false">$V$5+$W$5+$X$5+$Y$5+$Z$5</f>
        <v>350</v>
      </c>
    </row>
    <row r="91" customFormat="false" ht="24.95" hidden="false" customHeight="true" outlineLevel="0" collapsed="false">
      <c r="A91" s="185"/>
      <c r="B91" s="84" t="s">
        <v>941</v>
      </c>
      <c r="C91" s="85" t="s">
        <v>59</v>
      </c>
      <c r="D91" s="86" t="n">
        <v>1959</v>
      </c>
      <c r="E91" s="106"/>
      <c r="F91" s="94" t="n">
        <f aca="false">IF(F90&gt;0,F5)</f>
        <v>0</v>
      </c>
      <c r="G91" s="89" t="n">
        <f aca="false">IF(G90&gt;0,G5)</f>
        <v>0</v>
      </c>
      <c r="H91" s="89" t="n">
        <f aca="false">IF(H90&gt;0,H5)</f>
        <v>0</v>
      </c>
      <c r="I91" s="89" t="n">
        <f aca="false">IF(I90&gt;0,I5)</f>
        <v>0</v>
      </c>
      <c r="J91" s="89" t="n">
        <f aca="false">IF(J90&gt;0,J5)</f>
        <v>0</v>
      </c>
      <c r="K91" s="89" t="n">
        <f aca="false">IF(K90&gt;0,K5)</f>
        <v>0</v>
      </c>
      <c r="L91" s="89" t="n">
        <f aca="false">IF(L90&gt;0,L5)</f>
        <v>0</v>
      </c>
      <c r="M91" s="89" t="n">
        <f aca="false">IF(M90&gt;0,M5)</f>
        <v>0</v>
      </c>
      <c r="N91" s="89" t="n">
        <f aca="false">IF(N90&gt;0,N5)</f>
        <v>0</v>
      </c>
      <c r="O91" s="89" t="n">
        <f aca="false">IF(O90&gt;0,O5)</f>
        <v>60</v>
      </c>
      <c r="P91" s="89" t="n">
        <f aca="false">IF(P90&gt;0,P5)</f>
        <v>30</v>
      </c>
      <c r="Q91" s="89" t="n">
        <f aca="false">IF(Q90&gt;0,Q5)</f>
        <v>30</v>
      </c>
      <c r="R91" s="89" t="n">
        <f aca="false">IF(R90&gt;0,R5)</f>
        <v>0</v>
      </c>
      <c r="S91" s="89" t="n">
        <f aca="false">IF(S90&gt;0,S5)</f>
        <v>0</v>
      </c>
      <c r="T91" s="89" t="n">
        <f aca="false">IF(T90&gt;0,T5)</f>
        <v>0</v>
      </c>
      <c r="U91" s="89" t="n">
        <f aca="false">IF(U90&gt;0,U5)</f>
        <v>0</v>
      </c>
      <c r="V91" s="89" t="n">
        <f aca="false">IF(V90&gt;0,V5)</f>
        <v>0</v>
      </c>
      <c r="W91" s="89" t="n">
        <f aca="false">IF(W90&gt;0,W5)</f>
        <v>0</v>
      </c>
      <c r="X91" s="89" t="n">
        <f aca="false">IF(X90&gt;0,X5)</f>
        <v>70</v>
      </c>
      <c r="Y91" s="89" t="n">
        <f aca="false">IF(Y90&gt;0,Y5)</f>
        <v>0</v>
      </c>
      <c r="Z91" s="95" t="n">
        <f aca="false">IF(Z90&gt;0,Z5)</f>
        <v>0</v>
      </c>
      <c r="AA91" s="80"/>
      <c r="AB91" s="81"/>
      <c r="AC91" s="82"/>
      <c r="AD91" s="181"/>
      <c r="AE91" s="83"/>
      <c r="AF91" s="184"/>
      <c r="AG91" s="0" t="n">
        <f aca="false">IF(E90="M ",AB90,0)</f>
        <v>0</v>
      </c>
      <c r="AH91" s="0" t="n">
        <f aca="false">IF(E90="MV",AB90,0)</f>
        <v>0</v>
      </c>
      <c r="AI91" s="0" t="n">
        <f aca="false">IF(E90="Z ",AB90,0)</f>
        <v>0</v>
      </c>
      <c r="AJ91" s="0" t="n">
        <f aca="false">IF(E90="ZV",AB90,0)</f>
        <v>0</v>
      </c>
      <c r="AK91" s="0" t="n">
        <f aca="false">IF(E90="S ",AB90,0)</f>
        <v>0</v>
      </c>
      <c r="AL91" s="0" t="n">
        <f aca="false">IF(E90="SV",AB90,0)</f>
        <v>190</v>
      </c>
      <c r="AM91" s="0" t="n">
        <f aca="false">IF(AC90&gt;0,AT91,"DNF")</f>
        <v>2</v>
      </c>
      <c r="AN91" s="0" t="n">
        <f aca="false">RANK(AG91,AG$7:AG$154)</f>
        <v>11</v>
      </c>
      <c r="AO91" s="0" t="n">
        <f aca="false">RANK(AH91,AH$7:AH$154)</f>
        <v>5</v>
      </c>
      <c r="AP91" s="0" t="n">
        <f aca="false">RANK(AI91,AI$7:AI$154)</f>
        <v>2</v>
      </c>
      <c r="AQ91" s="0" t="n">
        <f aca="false">RANK(AJ91,AJ$7:AJ$154)</f>
        <v>2</v>
      </c>
      <c r="AR91" s="0" t="n">
        <f aca="false">RANK(AK91,AK$7:AK$154)</f>
        <v>12</v>
      </c>
      <c r="AS91" s="0" t="n">
        <f aca="false">RANK(AL91,AL$7:AL$154)</f>
        <v>2</v>
      </c>
      <c r="AT91" s="137" t="n">
        <f aca="false">IF(AA90&gt;3,IF(E90="M ",AN91)+IF(E90="MV",AO91)+IF(E90="Z ",AP91)+IF(E90="ZV",AQ91)+IF(E90="S ",AR91)+IF(E90="SV",AS91),"DNF")</f>
        <v>2</v>
      </c>
      <c r="AU91" s="0" t="n">
        <f aca="false">IF(C91="M",2)+IF(C91="Z",1)</f>
        <v>2</v>
      </c>
      <c r="AV91" s="138" t="s">
        <v>909</v>
      </c>
      <c r="AX91" s="139" t="n">
        <f aca="false">V91+W91+X91+Y91+Z91</f>
        <v>70</v>
      </c>
      <c r="AY91" s="0" t="n">
        <f aca="false">$V$5+$W$5+$X$5+$Y$5+$Z$5</f>
        <v>350</v>
      </c>
    </row>
    <row r="92" customFormat="false" ht="24.95" hidden="false" customHeight="true" outlineLevel="0" collapsed="false">
      <c r="A92" s="185"/>
      <c r="B92" s="91" t="s">
        <v>942</v>
      </c>
      <c r="C92" s="92" t="s">
        <v>61</v>
      </c>
      <c r="D92" s="93" t="n">
        <v>1959</v>
      </c>
      <c r="E92" s="106"/>
      <c r="F92" s="94"/>
      <c r="G92" s="89"/>
      <c r="H92" s="89"/>
      <c r="I92" s="89"/>
      <c r="J92" s="89"/>
      <c r="K92" s="89"/>
      <c r="L92" s="89"/>
      <c r="M92" s="89"/>
      <c r="N92" s="89"/>
      <c r="O92" s="89"/>
      <c r="P92" s="89"/>
      <c r="Q92" s="89"/>
      <c r="R92" s="89"/>
      <c r="S92" s="89"/>
      <c r="T92" s="89"/>
      <c r="U92" s="89"/>
      <c r="V92" s="89"/>
      <c r="W92" s="89"/>
      <c r="X92" s="89"/>
      <c r="Y92" s="89"/>
      <c r="Z92" s="95"/>
      <c r="AA92" s="80"/>
      <c r="AB92" s="81"/>
      <c r="AC92" s="82"/>
      <c r="AD92" s="181"/>
      <c r="AE92" s="83"/>
      <c r="AF92" s="184"/>
      <c r="AT92" s="137"/>
      <c r="AU92" s="0" t="n">
        <f aca="false">IF(C92="M",2)+IF(C92="Z",1)</f>
        <v>1</v>
      </c>
      <c r="AV92" s="138" t="s">
        <v>909</v>
      </c>
      <c r="AX92" s="139" t="n">
        <f aca="false">V92+W92+X92+Y92+Z92</f>
        <v>0</v>
      </c>
      <c r="AY92" s="0" t="n">
        <f aca="false">$V$5+$W$5+$X$5+$Y$5+$Z$5</f>
        <v>350</v>
      </c>
    </row>
    <row r="93" customFormat="false" ht="24.95" hidden="false" customHeight="true" outlineLevel="0" collapsed="false">
      <c r="A93" s="185" t="s">
        <v>495</v>
      </c>
      <c r="B93" s="73"/>
      <c r="C93" s="74" t="str">
        <f aca="false">IF(AU93=2,"Z",IF(AU93=3,"S",IF(AU93=4,"M")))</f>
        <v>S</v>
      </c>
      <c r="D93" s="75" t="n">
        <f aca="false">(2018-D94)+(2018-D95)</f>
        <v>91</v>
      </c>
      <c r="E93" s="106" t="str">
        <f aca="false">IF(D93&gt;89,CONCATENATE(C93,"V"),CONCATENATE(C93," "))</f>
        <v>SV</v>
      </c>
      <c r="F93" s="77"/>
      <c r="G93" s="78" t="n">
        <v>0.759722222222222</v>
      </c>
      <c r="H93" s="78" t="n">
        <v>0.644444444444445</v>
      </c>
      <c r="I93" s="78"/>
      <c r="J93" s="78"/>
      <c r="K93" s="78"/>
      <c r="L93" s="78"/>
      <c r="M93" s="78" t="n">
        <v>0.695138888888889</v>
      </c>
      <c r="N93" s="78" t="n">
        <v>0.593055555555556</v>
      </c>
      <c r="O93" s="78" t="n">
        <v>0.490277777777778</v>
      </c>
      <c r="P93" s="78" t="n">
        <v>0.527777777777778</v>
      </c>
      <c r="Q93" s="78" t="n">
        <v>0.554166666666667</v>
      </c>
      <c r="R93" s="78" t="n">
        <v>0.234027777777778</v>
      </c>
      <c r="S93" s="78"/>
      <c r="T93" s="78"/>
      <c r="U93" s="78"/>
      <c r="V93" s="78" t="n">
        <v>0.0381944444444444</v>
      </c>
      <c r="W93" s="78" t="n">
        <v>0.972222222222222</v>
      </c>
      <c r="X93" s="78" t="n">
        <v>0.927777777777778</v>
      </c>
      <c r="Y93" s="78" t="n">
        <v>0.0993055555555556</v>
      </c>
      <c r="Z93" s="79" t="n">
        <v>0.847916666666667</v>
      </c>
      <c r="AA93" s="80" t="n">
        <f aca="false">COUNTIFS(F94:Z95,"&gt;1")</f>
        <v>13</v>
      </c>
      <c r="AB93" s="81" t="n">
        <f aca="false">SUM(F94:Z95)</f>
        <v>830</v>
      </c>
      <c r="AC93" s="82" t="n">
        <v>0.805914351851852</v>
      </c>
      <c r="AD93" s="181" t="str">
        <f aca="false">IF(AX94=AY94,"ANO","NE")</f>
        <v>ANO</v>
      </c>
      <c r="AE93" s="83" t="n">
        <f aca="false">IF(AC93&gt;AV94,"DNF",AM94)</f>
        <v>1</v>
      </c>
      <c r="AF93" s="184" t="n">
        <f aca="false">IF(AE93="DNF","DNF",RANK(AB93,AB$6:AB$155))</f>
        <v>8</v>
      </c>
      <c r="AT93" s="137"/>
      <c r="AU93" s="0" t="n">
        <f aca="false">AU94+AU95</f>
        <v>3</v>
      </c>
      <c r="AV93" s="138" t="s">
        <v>909</v>
      </c>
      <c r="AX93" s="139" t="n">
        <f aca="false">V93+W93+X93+Y93+Z93</f>
        <v>2.88541666666667</v>
      </c>
      <c r="AY93" s="0" t="n">
        <f aca="false">$V$5+$W$5+$X$5+$Y$5+$Z$5</f>
        <v>350</v>
      </c>
    </row>
    <row r="94" customFormat="false" ht="24.95" hidden="false" customHeight="true" outlineLevel="0" collapsed="false">
      <c r="A94" s="185"/>
      <c r="B94" s="84" t="s">
        <v>943</v>
      </c>
      <c r="C94" s="85" t="s">
        <v>59</v>
      </c>
      <c r="D94" s="86" t="n">
        <v>1968</v>
      </c>
      <c r="E94" s="106"/>
      <c r="F94" s="94" t="n">
        <f aca="false">IF(F93&gt;0,F5)</f>
        <v>0</v>
      </c>
      <c r="G94" s="89" t="n">
        <f aca="false">IF(G93&gt;0,G5)</f>
        <v>50</v>
      </c>
      <c r="H94" s="89" t="n">
        <f aca="false">IF(H93&gt;0,H5)</f>
        <v>60</v>
      </c>
      <c r="I94" s="89" t="n">
        <f aca="false">IF(I93&gt;0,I5)</f>
        <v>0</v>
      </c>
      <c r="J94" s="89" t="n">
        <f aca="false">IF(J93&gt;0,J5)</f>
        <v>0</v>
      </c>
      <c r="K94" s="89" t="n">
        <f aca="false">IF(K93&gt;0,K5)</f>
        <v>0</v>
      </c>
      <c r="L94" s="89" t="n">
        <f aca="false">IF(L93&gt;0,L5)</f>
        <v>0</v>
      </c>
      <c r="M94" s="89" t="n">
        <f aca="false">IF(M93&gt;0,M5)</f>
        <v>80</v>
      </c>
      <c r="N94" s="89" t="n">
        <f aca="false">IF(N93&gt;0,N5)</f>
        <v>80</v>
      </c>
      <c r="O94" s="89" t="n">
        <f aca="false">IF(O93&gt;0,O5)</f>
        <v>60</v>
      </c>
      <c r="P94" s="89" t="n">
        <f aca="false">IF(P93&gt;0,P5)</f>
        <v>30</v>
      </c>
      <c r="Q94" s="89" t="n">
        <f aca="false">IF(Q93&gt;0,Q5)</f>
        <v>30</v>
      </c>
      <c r="R94" s="89" t="n">
        <f aca="false">IF(R93&gt;0,R5)</f>
        <v>90</v>
      </c>
      <c r="S94" s="89" t="n">
        <f aca="false">IF(S93&gt;0,S5)</f>
        <v>0</v>
      </c>
      <c r="T94" s="89" t="n">
        <f aca="false">IF(T93&gt;0,T5)</f>
        <v>0</v>
      </c>
      <c r="U94" s="89" t="n">
        <f aca="false">IF(U93&gt;0,U5)</f>
        <v>0</v>
      </c>
      <c r="V94" s="89" t="n">
        <f aca="false">IF(V93&gt;0,V5)</f>
        <v>70</v>
      </c>
      <c r="W94" s="89" t="n">
        <f aca="false">IF(W93&gt;0,W5)</f>
        <v>70</v>
      </c>
      <c r="X94" s="89" t="n">
        <f aca="false">IF(X93&gt;0,X5)</f>
        <v>70</v>
      </c>
      <c r="Y94" s="89" t="n">
        <f aca="false">IF(Y93&gt;0,Y5)</f>
        <v>70</v>
      </c>
      <c r="Z94" s="95" t="n">
        <f aca="false">IF(Z93&gt;0,Z5)</f>
        <v>70</v>
      </c>
      <c r="AA94" s="80"/>
      <c r="AB94" s="81"/>
      <c r="AC94" s="82"/>
      <c r="AD94" s="181"/>
      <c r="AE94" s="83"/>
      <c r="AF94" s="184"/>
      <c r="AG94" s="0" t="n">
        <f aca="false">IF(E93="M ",AB93,0)</f>
        <v>0</v>
      </c>
      <c r="AH94" s="0" t="n">
        <f aca="false">IF(E93="MV",AB93,0)</f>
        <v>0</v>
      </c>
      <c r="AI94" s="0" t="n">
        <f aca="false">IF(E93="Z ",AB93,0)</f>
        <v>0</v>
      </c>
      <c r="AJ94" s="0" t="n">
        <f aca="false">IF(E93="ZV",AB93,0)</f>
        <v>0</v>
      </c>
      <c r="AK94" s="0" t="n">
        <f aca="false">IF(E93="S ",AB93,0)</f>
        <v>0</v>
      </c>
      <c r="AL94" s="0" t="n">
        <f aca="false">IF(E93="SV",AB93,0)</f>
        <v>830</v>
      </c>
      <c r="AM94" s="0" t="n">
        <f aca="false">IF(AC93&gt;0,AT94,"DNF")</f>
        <v>1</v>
      </c>
      <c r="AN94" s="0" t="n">
        <f aca="false">RANK(AG94,AG$7:AG$154)</f>
        <v>11</v>
      </c>
      <c r="AO94" s="0" t="n">
        <f aca="false">RANK(AH94,AH$7:AH$154)</f>
        <v>5</v>
      </c>
      <c r="AP94" s="0" t="n">
        <f aca="false">RANK(AI94,AI$7:AI$154)</f>
        <v>2</v>
      </c>
      <c r="AQ94" s="0" t="n">
        <f aca="false">RANK(AJ94,AJ$7:AJ$154)</f>
        <v>2</v>
      </c>
      <c r="AR94" s="0" t="n">
        <f aca="false">RANK(AK94,AK$7:AK$154)</f>
        <v>12</v>
      </c>
      <c r="AS94" s="0" t="n">
        <f aca="false">RANK(AL94,AL$7:AL$154)</f>
        <v>1</v>
      </c>
      <c r="AT94" s="137" t="n">
        <f aca="false">IF(AA93&gt;3,IF(E93="M ",AN94)+IF(E93="MV",AO94)+IF(E93="Z ",AP94)+IF(E93="ZV",AQ94)+IF(E93="S ",AR94)+IF(E93="SV",AS94),"DNF")</f>
        <v>1</v>
      </c>
      <c r="AU94" s="0" t="n">
        <f aca="false">IF(C94="M",2)+IF(C94="Z",1)</f>
        <v>2</v>
      </c>
      <c r="AV94" s="138" t="s">
        <v>909</v>
      </c>
      <c r="AX94" s="139" t="n">
        <f aca="false">V94+W94+X94+Y94+Z94</f>
        <v>350</v>
      </c>
      <c r="AY94" s="0" t="n">
        <f aca="false">$V$5+$W$5+$X$5+$Y$5+$Z$5</f>
        <v>350</v>
      </c>
    </row>
    <row r="95" customFormat="false" ht="24.95" hidden="false" customHeight="true" outlineLevel="0" collapsed="false">
      <c r="A95" s="185"/>
      <c r="B95" s="91" t="s">
        <v>944</v>
      </c>
      <c r="C95" s="92" t="s">
        <v>61</v>
      </c>
      <c r="D95" s="93" t="n">
        <v>1977</v>
      </c>
      <c r="E95" s="106"/>
      <c r="F95" s="94"/>
      <c r="G95" s="89"/>
      <c r="H95" s="89"/>
      <c r="I95" s="89"/>
      <c r="J95" s="89"/>
      <c r="K95" s="89"/>
      <c r="L95" s="89"/>
      <c r="M95" s="89"/>
      <c r="N95" s="89"/>
      <c r="O95" s="89"/>
      <c r="P95" s="89"/>
      <c r="Q95" s="89"/>
      <c r="R95" s="89"/>
      <c r="S95" s="89"/>
      <c r="T95" s="89"/>
      <c r="U95" s="89"/>
      <c r="V95" s="89"/>
      <c r="W95" s="89"/>
      <c r="X95" s="89"/>
      <c r="Y95" s="89"/>
      <c r="Z95" s="95"/>
      <c r="AA95" s="80"/>
      <c r="AB95" s="81"/>
      <c r="AC95" s="82"/>
      <c r="AD95" s="181"/>
      <c r="AE95" s="83"/>
      <c r="AF95" s="184"/>
      <c r="AT95" s="137"/>
      <c r="AU95" s="0" t="n">
        <f aca="false">IF(C95="M",2)+IF(C95="Z",1)</f>
        <v>1</v>
      </c>
      <c r="AV95" s="138" t="s">
        <v>909</v>
      </c>
      <c r="AX95" s="139" t="n">
        <f aca="false">V95+W95+X95+Y95+Z95</f>
        <v>0</v>
      </c>
      <c r="AY95" s="0" t="n">
        <f aca="false">$V$5+$W$5+$X$5+$Y$5+$Z$5</f>
        <v>350</v>
      </c>
    </row>
    <row r="96" customFormat="false" ht="24.95" hidden="true" customHeight="true" outlineLevel="0" collapsed="false">
      <c r="A96" s="185" t="s">
        <v>508</v>
      </c>
      <c r="B96" s="73"/>
      <c r="C96" s="74" t="n">
        <f aca="false">IF(AU96=2,"Z",IF(AU96=3,"S",IF(AU96=4,"M")))</f>
        <v>0</v>
      </c>
      <c r="D96" s="75" t="n">
        <f aca="false">(2018-D97)+(2018-D98)</f>
        <v>4036</v>
      </c>
      <c r="E96" s="106" t="str">
        <f aca="false">IF(D96&gt;89,CONCATENATE(C96,"V"),CONCATENATE(C96," "))</f>
        <v>0V</v>
      </c>
      <c r="F96" s="77"/>
      <c r="G96" s="78"/>
      <c r="H96" s="78"/>
      <c r="I96" s="78"/>
      <c r="J96" s="78"/>
      <c r="K96" s="78"/>
      <c r="L96" s="78"/>
      <c r="M96" s="78"/>
      <c r="N96" s="78"/>
      <c r="O96" s="78"/>
      <c r="P96" s="78"/>
      <c r="Q96" s="78"/>
      <c r="R96" s="78"/>
      <c r="S96" s="78"/>
      <c r="T96" s="78"/>
      <c r="U96" s="78"/>
      <c r="V96" s="78"/>
      <c r="W96" s="78"/>
      <c r="X96" s="78"/>
      <c r="Y96" s="78"/>
      <c r="Z96" s="79"/>
      <c r="AA96" s="107" t="n">
        <f aca="false">COUNTIFS(F97:Z98,"&gt;1")</f>
        <v>0</v>
      </c>
      <c r="AB96" s="81" t="n">
        <f aca="false">SUM(F97:Z98)</f>
        <v>0</v>
      </c>
      <c r="AC96" s="82" t="n">
        <v>1</v>
      </c>
      <c r="AD96" s="181" t="str">
        <f aca="false">IF(AX97=AY97,"ANO","NE")</f>
        <v>NE</v>
      </c>
      <c r="AE96" s="83" t="str">
        <f aca="false">IF(AC96&gt;AV97,"DNF",AM97)</f>
        <v>DNF</v>
      </c>
      <c r="AF96" s="184" t="str">
        <f aca="false">IF(AE96="DNF","DNF",RANK(AB96,AB$6:AB$155))</f>
        <v>DNF</v>
      </c>
      <c r="AT96" s="137"/>
      <c r="AU96" s="0" t="n">
        <f aca="false">AU97+AU98</f>
        <v>0</v>
      </c>
      <c r="AV96" s="138" t="s">
        <v>909</v>
      </c>
      <c r="AX96" s="139" t="n">
        <f aca="false">V96+W96+X96+Y96+Z96</f>
        <v>0</v>
      </c>
      <c r="AY96" s="0" t="n">
        <f aca="false">$V$5+$W$5+$X$5+$Y$5+$Z$5</f>
        <v>350</v>
      </c>
    </row>
    <row r="97" customFormat="false" ht="24.95" hidden="true" customHeight="true" outlineLevel="0" collapsed="false">
      <c r="A97" s="185"/>
      <c r="B97" s="84"/>
      <c r="C97" s="85"/>
      <c r="D97" s="86"/>
      <c r="E97" s="106"/>
      <c r="F97" s="94" t="n">
        <f aca="false">IF(F96&gt;0,F5)</f>
        <v>0</v>
      </c>
      <c r="G97" s="89" t="n">
        <f aca="false">IF(G96&gt;0,G5)</f>
        <v>0</v>
      </c>
      <c r="H97" s="89" t="n">
        <f aca="false">IF(H96&gt;0,H5)</f>
        <v>0</v>
      </c>
      <c r="I97" s="89" t="n">
        <f aca="false">IF(I96&gt;0,I5)</f>
        <v>0</v>
      </c>
      <c r="J97" s="89" t="n">
        <f aca="false">IF(J96&gt;0,J5)</f>
        <v>0</v>
      </c>
      <c r="K97" s="89" t="n">
        <f aca="false">IF(K96&gt;0,K5)</f>
        <v>0</v>
      </c>
      <c r="L97" s="89" t="n">
        <f aca="false">IF(L96&gt;0,L5)</f>
        <v>0</v>
      </c>
      <c r="M97" s="89" t="n">
        <f aca="false">IF(M96&gt;0,M5)</f>
        <v>0</v>
      </c>
      <c r="N97" s="89" t="n">
        <f aca="false">IF(N96&gt;0,N5)</f>
        <v>0</v>
      </c>
      <c r="O97" s="89" t="n">
        <f aca="false">IF(O96&gt;0,O5)</f>
        <v>0</v>
      </c>
      <c r="P97" s="89" t="n">
        <f aca="false">IF(P96&gt;0,P5)</f>
        <v>0</v>
      </c>
      <c r="Q97" s="89" t="n">
        <f aca="false">IF(Q96&gt;0,Q5)</f>
        <v>0</v>
      </c>
      <c r="R97" s="89" t="n">
        <f aca="false">IF(R96&gt;0,R5)</f>
        <v>0</v>
      </c>
      <c r="S97" s="89" t="n">
        <f aca="false">IF(S96&gt;0,S5)</f>
        <v>0</v>
      </c>
      <c r="T97" s="89" t="n">
        <f aca="false">IF(T96&gt;0,T5)</f>
        <v>0</v>
      </c>
      <c r="U97" s="89" t="n">
        <f aca="false">IF(U96&gt;0,U5)</f>
        <v>0</v>
      </c>
      <c r="V97" s="89" t="n">
        <f aca="false">IF(V96&gt;0,V5)</f>
        <v>0</v>
      </c>
      <c r="W97" s="89" t="n">
        <f aca="false">IF(W96&gt;0,W5)</f>
        <v>0</v>
      </c>
      <c r="X97" s="89" t="n">
        <f aca="false">IF(X96&gt;0,X5)</f>
        <v>0</v>
      </c>
      <c r="Y97" s="89" t="n">
        <f aca="false">IF(Y96&gt;0,Y5)</f>
        <v>0</v>
      </c>
      <c r="Z97" s="95" t="n">
        <f aca="false">IF(Z96&gt;0,Z5)</f>
        <v>0</v>
      </c>
      <c r="AA97" s="107"/>
      <c r="AB97" s="81"/>
      <c r="AC97" s="82"/>
      <c r="AD97" s="181"/>
      <c r="AE97" s="83"/>
      <c r="AF97" s="184"/>
      <c r="AG97" s="0" t="n">
        <f aca="false">IF(E96="M ",AB96,0)</f>
        <v>0</v>
      </c>
      <c r="AH97" s="0" t="n">
        <f aca="false">IF(E96="MV",AB96,0)</f>
        <v>0</v>
      </c>
      <c r="AI97" s="0" t="n">
        <f aca="false">IF(E96="Z ",AB96,0)</f>
        <v>0</v>
      </c>
      <c r="AJ97" s="0" t="n">
        <f aca="false">IF(E96="ZV",AB96,0)</f>
        <v>0</v>
      </c>
      <c r="AK97" s="0" t="n">
        <f aca="false">IF(E96="S ",AB96,0)</f>
        <v>0</v>
      </c>
      <c r="AL97" s="0" t="n">
        <f aca="false">IF(E96="SV",AB96,0)</f>
        <v>0</v>
      </c>
      <c r="AM97" s="0" t="str">
        <f aca="false">IF(AC96&gt;0,AT97,"DNF")</f>
        <v>DNF</v>
      </c>
      <c r="AN97" s="0" t="n">
        <f aca="false">RANK(AG97,AG$7:AG$154)</f>
        <v>11</v>
      </c>
      <c r="AO97" s="0" t="n">
        <f aca="false">RANK(AH97,AH$7:AH$154)</f>
        <v>5</v>
      </c>
      <c r="AP97" s="0" t="n">
        <f aca="false">RANK(AI97,AI$7:AI$154)</f>
        <v>2</v>
      </c>
      <c r="AQ97" s="0" t="n">
        <f aca="false">RANK(AJ97,AJ$7:AJ$154)</f>
        <v>2</v>
      </c>
      <c r="AR97" s="0" t="n">
        <f aca="false">RANK(AK97,AK$7:AK$154)</f>
        <v>12</v>
      </c>
      <c r="AS97" s="0" t="n">
        <f aca="false">RANK(AL97,AL$7:AL$154)</f>
        <v>4</v>
      </c>
      <c r="AT97" s="137" t="str">
        <f aca="false">IF(AA96&gt;3,IF(E96="M ",AN97)+IF(E96="MV",AO97)+IF(E96="Z ",AP97)+IF(E96="ZV",AQ97)+IF(E96="S ",AR97)+IF(E96="SV",AS97),"DNF")</f>
        <v>DNF</v>
      </c>
      <c r="AU97" s="0" t="n">
        <f aca="false">IF(C97="M",2)+IF(C97="Z",1)</f>
        <v>0</v>
      </c>
      <c r="AV97" s="138" t="s">
        <v>909</v>
      </c>
      <c r="AX97" s="139" t="n">
        <f aca="false">V97+W97+X97+Y97+Z97</f>
        <v>0</v>
      </c>
      <c r="AY97" s="0" t="n">
        <f aca="false">$V$5+$W$5+$X$5+$Y$5+$Z$5</f>
        <v>350</v>
      </c>
    </row>
    <row r="98" customFormat="false" ht="24.95" hidden="true" customHeight="true" outlineLevel="0" collapsed="false">
      <c r="A98" s="185"/>
      <c r="B98" s="91"/>
      <c r="C98" s="92"/>
      <c r="D98" s="93"/>
      <c r="E98" s="106"/>
      <c r="F98" s="94"/>
      <c r="G98" s="89"/>
      <c r="H98" s="89"/>
      <c r="I98" s="89"/>
      <c r="J98" s="89"/>
      <c r="K98" s="89"/>
      <c r="L98" s="89"/>
      <c r="M98" s="89"/>
      <c r="N98" s="89"/>
      <c r="O98" s="89"/>
      <c r="P98" s="89"/>
      <c r="Q98" s="89"/>
      <c r="R98" s="89"/>
      <c r="S98" s="89"/>
      <c r="T98" s="89"/>
      <c r="U98" s="89"/>
      <c r="V98" s="89"/>
      <c r="W98" s="89"/>
      <c r="X98" s="89"/>
      <c r="Y98" s="89"/>
      <c r="Z98" s="95"/>
      <c r="AA98" s="107"/>
      <c r="AB98" s="81"/>
      <c r="AC98" s="82"/>
      <c r="AD98" s="181"/>
      <c r="AE98" s="83"/>
      <c r="AF98" s="184"/>
      <c r="AT98" s="137"/>
      <c r="AU98" s="0" t="n">
        <f aca="false">IF(C98="M",2)+IF(C98="Z",1)</f>
        <v>0</v>
      </c>
      <c r="AV98" s="138" t="s">
        <v>909</v>
      </c>
      <c r="AX98" s="139" t="n">
        <f aca="false">V98+W98+X98+Y98+Z98</f>
        <v>0</v>
      </c>
      <c r="AY98" s="0" t="n">
        <f aca="false">$V$5+$W$5+$X$5+$Y$5+$Z$5</f>
        <v>350</v>
      </c>
    </row>
    <row r="99" customFormat="false" ht="24.95" hidden="true" customHeight="true" outlineLevel="0" collapsed="false">
      <c r="A99" s="185" t="s">
        <v>583</v>
      </c>
      <c r="B99" s="73"/>
      <c r="C99" s="74" t="n">
        <f aca="false">IF(AU99=2,"Z",IF(AU99=3,"S",IF(AU99=4,"M")))</f>
        <v>0</v>
      </c>
      <c r="D99" s="75" t="n">
        <f aca="false">(2018-D100)+(2018-D101)</f>
        <v>4036</v>
      </c>
      <c r="E99" s="106" t="str">
        <f aca="false">IF(D99&gt;89,CONCATENATE(C99,"V"),CONCATENATE(C99," "))</f>
        <v>0V</v>
      </c>
      <c r="F99" s="77"/>
      <c r="G99" s="78"/>
      <c r="H99" s="78"/>
      <c r="I99" s="78"/>
      <c r="J99" s="78"/>
      <c r="K99" s="78"/>
      <c r="L99" s="78"/>
      <c r="M99" s="78"/>
      <c r="N99" s="78"/>
      <c r="O99" s="78"/>
      <c r="P99" s="78"/>
      <c r="Q99" s="78"/>
      <c r="R99" s="78"/>
      <c r="S99" s="78"/>
      <c r="T99" s="78"/>
      <c r="U99" s="78"/>
      <c r="V99" s="78"/>
      <c r="W99" s="78"/>
      <c r="X99" s="78"/>
      <c r="Y99" s="78"/>
      <c r="Z99" s="79"/>
      <c r="AA99" s="107" t="n">
        <f aca="false">COUNTIFS(F100:Z101,"&gt;1")</f>
        <v>0</v>
      </c>
      <c r="AB99" s="81" t="n">
        <f aca="false">SUM(F100:Z101)</f>
        <v>0</v>
      </c>
      <c r="AC99" s="82" t="n">
        <v>1</v>
      </c>
      <c r="AD99" s="181" t="str">
        <f aca="false">IF(AX100=AY100,"ANO","NE")</f>
        <v>NE</v>
      </c>
      <c r="AE99" s="83" t="str">
        <f aca="false">IF(AC99&gt;AV100,"DNF",AM100)</f>
        <v>DNF</v>
      </c>
      <c r="AF99" s="184" t="str">
        <f aca="false">IF(AE99="DNF","DNF",RANK(AB99,AB$6:AB$155))</f>
        <v>DNF</v>
      </c>
      <c r="AT99" s="137"/>
      <c r="AU99" s="0" t="n">
        <f aca="false">AU100+AU101</f>
        <v>0</v>
      </c>
      <c r="AV99" s="138" t="s">
        <v>909</v>
      </c>
      <c r="AX99" s="139" t="n">
        <f aca="false">V99+W99+X99+Y99+Z99</f>
        <v>0</v>
      </c>
      <c r="AY99" s="0" t="n">
        <f aca="false">$V$5+$W$5+$X$5+$Y$5+$Z$5</f>
        <v>350</v>
      </c>
    </row>
    <row r="100" customFormat="false" ht="24.95" hidden="true" customHeight="true" outlineLevel="0" collapsed="false">
      <c r="A100" s="185"/>
      <c r="B100" s="84"/>
      <c r="C100" s="85"/>
      <c r="D100" s="86"/>
      <c r="E100" s="106"/>
      <c r="F100" s="94" t="n">
        <f aca="false">IF(F99&gt;0,F5)</f>
        <v>0</v>
      </c>
      <c r="G100" s="89" t="n">
        <f aca="false">IF(G99&gt;0,G5)</f>
        <v>0</v>
      </c>
      <c r="H100" s="89" t="n">
        <f aca="false">IF(H99&gt;0,H5)</f>
        <v>0</v>
      </c>
      <c r="I100" s="89" t="n">
        <f aca="false">IF(I99&gt;0,I5)</f>
        <v>0</v>
      </c>
      <c r="J100" s="89" t="n">
        <f aca="false">IF(J99&gt;0,J5)</f>
        <v>0</v>
      </c>
      <c r="K100" s="89" t="n">
        <f aca="false">IF(K99&gt;0,K5)</f>
        <v>0</v>
      </c>
      <c r="L100" s="89" t="n">
        <f aca="false">IF(L99&gt;0,L5)</f>
        <v>0</v>
      </c>
      <c r="M100" s="89" t="n">
        <f aca="false">IF(M99&gt;0,M5)</f>
        <v>0</v>
      </c>
      <c r="N100" s="89" t="n">
        <f aca="false">IF(N99&gt;0,N5)</f>
        <v>0</v>
      </c>
      <c r="O100" s="89" t="n">
        <f aca="false">IF(O99&gt;0,O5)</f>
        <v>0</v>
      </c>
      <c r="P100" s="89" t="n">
        <f aca="false">IF(P99&gt;0,P5)</f>
        <v>0</v>
      </c>
      <c r="Q100" s="89" t="n">
        <f aca="false">IF(Q99&gt;0,Q5)</f>
        <v>0</v>
      </c>
      <c r="R100" s="89" t="n">
        <f aca="false">IF(R99&gt;0,R5)</f>
        <v>0</v>
      </c>
      <c r="S100" s="89" t="n">
        <f aca="false">IF(S99&gt;0,S5)</f>
        <v>0</v>
      </c>
      <c r="T100" s="89" t="n">
        <f aca="false">IF(T99&gt;0,T5)</f>
        <v>0</v>
      </c>
      <c r="U100" s="89" t="n">
        <f aca="false">IF(U99&gt;0,U5)</f>
        <v>0</v>
      </c>
      <c r="V100" s="89" t="n">
        <f aca="false">IF(V99&gt;0,V5)</f>
        <v>0</v>
      </c>
      <c r="W100" s="89" t="n">
        <f aca="false">IF(W99&gt;0,W5)</f>
        <v>0</v>
      </c>
      <c r="X100" s="89" t="n">
        <f aca="false">IF(X99&gt;0,X5)</f>
        <v>0</v>
      </c>
      <c r="Y100" s="89" t="n">
        <f aca="false">IF(Y99&gt;0,Y5)</f>
        <v>0</v>
      </c>
      <c r="Z100" s="95" t="n">
        <f aca="false">IF(Z99&gt;0,Z5)</f>
        <v>0</v>
      </c>
      <c r="AA100" s="107"/>
      <c r="AB100" s="81"/>
      <c r="AC100" s="82"/>
      <c r="AD100" s="181"/>
      <c r="AE100" s="83"/>
      <c r="AF100" s="184"/>
      <c r="AG100" s="0" t="n">
        <f aca="false">IF(E99="M ",AB99,0)</f>
        <v>0</v>
      </c>
      <c r="AH100" s="0" t="n">
        <f aca="false">IF(E99="MV",AB99,0)</f>
        <v>0</v>
      </c>
      <c r="AI100" s="0" t="n">
        <f aca="false">IF(E99="Z ",AB99,0)</f>
        <v>0</v>
      </c>
      <c r="AJ100" s="0" t="n">
        <f aca="false">IF(E99="ZV",AB99,0)</f>
        <v>0</v>
      </c>
      <c r="AK100" s="0" t="n">
        <f aca="false">IF(E99="S ",AB99,0)</f>
        <v>0</v>
      </c>
      <c r="AL100" s="0" t="n">
        <f aca="false">IF(E99="SV",AB99,0)</f>
        <v>0</v>
      </c>
      <c r="AM100" s="0" t="str">
        <f aca="false">IF(AC99&gt;0,AT100,"DNF")</f>
        <v>DNF</v>
      </c>
      <c r="AN100" s="0" t="n">
        <f aca="false">RANK(AG100,AG$7:AG$154)</f>
        <v>11</v>
      </c>
      <c r="AO100" s="0" t="n">
        <f aca="false">RANK(AH100,AH$7:AH$154)</f>
        <v>5</v>
      </c>
      <c r="AP100" s="0" t="n">
        <f aca="false">RANK(AI100,AI$7:AI$154)</f>
        <v>2</v>
      </c>
      <c r="AQ100" s="0" t="n">
        <f aca="false">RANK(AJ100,AJ$7:AJ$154)</f>
        <v>2</v>
      </c>
      <c r="AR100" s="0" t="n">
        <f aca="false">RANK(AK100,AK$7:AK$154)</f>
        <v>12</v>
      </c>
      <c r="AS100" s="0" t="n">
        <f aca="false">RANK(AL100,AL$7:AL$154)</f>
        <v>4</v>
      </c>
      <c r="AT100" s="137" t="str">
        <f aca="false">IF(AA99&gt;3,IF(E99="M ",AN100)+IF(E99="MV",AO100)+IF(E99="Z ",AP100)+IF(E99="ZV",AQ100)+IF(E99="S ",AR100)+IF(E99="SV",AS100),"DNF")</f>
        <v>DNF</v>
      </c>
      <c r="AU100" s="0" t="n">
        <f aca="false">IF(C100="M",2)+IF(C100="Z",1)</f>
        <v>0</v>
      </c>
      <c r="AV100" s="138" t="s">
        <v>909</v>
      </c>
      <c r="AX100" s="139" t="n">
        <f aca="false">V100+W100+X100+Y100+Z100</f>
        <v>0</v>
      </c>
      <c r="AY100" s="0" t="n">
        <f aca="false">$V$5+$W$5+$X$5+$Y$5+$Z$5</f>
        <v>350</v>
      </c>
    </row>
    <row r="101" customFormat="false" ht="24.95" hidden="true" customHeight="true" outlineLevel="0" collapsed="false">
      <c r="A101" s="185"/>
      <c r="B101" s="91"/>
      <c r="C101" s="92"/>
      <c r="D101" s="93"/>
      <c r="E101" s="106"/>
      <c r="F101" s="94"/>
      <c r="G101" s="89"/>
      <c r="H101" s="89"/>
      <c r="I101" s="89"/>
      <c r="J101" s="89"/>
      <c r="K101" s="89"/>
      <c r="L101" s="89"/>
      <c r="M101" s="89"/>
      <c r="N101" s="89"/>
      <c r="O101" s="89"/>
      <c r="P101" s="89"/>
      <c r="Q101" s="89"/>
      <c r="R101" s="89"/>
      <c r="S101" s="89"/>
      <c r="T101" s="89"/>
      <c r="U101" s="89"/>
      <c r="V101" s="89"/>
      <c r="W101" s="89"/>
      <c r="X101" s="89"/>
      <c r="Y101" s="89"/>
      <c r="Z101" s="95"/>
      <c r="AA101" s="107"/>
      <c r="AB101" s="81"/>
      <c r="AC101" s="82"/>
      <c r="AD101" s="181"/>
      <c r="AE101" s="83"/>
      <c r="AF101" s="184"/>
      <c r="AT101" s="137"/>
      <c r="AU101" s="0" t="n">
        <f aca="false">IF(C101="M",2)+IF(C101="Z",1)</f>
        <v>0</v>
      </c>
      <c r="AV101" s="138" t="s">
        <v>909</v>
      </c>
      <c r="AX101" s="139" t="n">
        <f aca="false">V101+W101+X101+Y101+Z101</f>
        <v>0</v>
      </c>
      <c r="AY101" s="0" t="n">
        <f aca="false">$V$5+$W$5+$X$5+$Y$5+$Z$5</f>
        <v>350</v>
      </c>
    </row>
    <row r="102" customFormat="false" ht="24.95" hidden="true" customHeight="true" outlineLevel="0" collapsed="false">
      <c r="A102" s="185" t="s">
        <v>539</v>
      </c>
      <c r="B102" s="73"/>
      <c r="C102" s="74" t="n">
        <f aca="false">IF(AU102=2,"Z",IF(AU102=3,"S",IF(AU102=4,"M")))</f>
        <v>0</v>
      </c>
      <c r="D102" s="75" t="n">
        <f aca="false">(2018-D103)+(2018-D104)</f>
        <v>4036</v>
      </c>
      <c r="E102" s="106" t="str">
        <f aca="false">IF(D102&gt;89,CONCATENATE(C102,"V"),CONCATENATE(C102," "))</f>
        <v>0V</v>
      </c>
      <c r="F102" s="77"/>
      <c r="G102" s="78"/>
      <c r="H102" s="78"/>
      <c r="I102" s="78"/>
      <c r="J102" s="78"/>
      <c r="K102" s="78"/>
      <c r="L102" s="78"/>
      <c r="M102" s="78"/>
      <c r="N102" s="78"/>
      <c r="O102" s="78"/>
      <c r="P102" s="78"/>
      <c r="Q102" s="78"/>
      <c r="R102" s="78"/>
      <c r="S102" s="78"/>
      <c r="T102" s="78"/>
      <c r="U102" s="78"/>
      <c r="V102" s="78"/>
      <c r="W102" s="78"/>
      <c r="X102" s="78"/>
      <c r="Y102" s="78"/>
      <c r="Z102" s="79"/>
      <c r="AA102" s="107" t="n">
        <f aca="false">COUNTIFS(F103:Z104,"&gt;1")</f>
        <v>0</v>
      </c>
      <c r="AB102" s="81" t="n">
        <f aca="false">SUM(F103:Z104)</f>
        <v>0</v>
      </c>
      <c r="AC102" s="82" t="n">
        <v>1</v>
      </c>
      <c r="AD102" s="181" t="str">
        <f aca="false">IF(AX103=AY103,"ANO","NE")</f>
        <v>NE</v>
      </c>
      <c r="AE102" s="83" t="str">
        <f aca="false">IF(AC102&gt;AV103,"DNF",AM103)</f>
        <v>DNF</v>
      </c>
      <c r="AF102" s="184" t="str">
        <f aca="false">IF(AE102="DNF","DNF",RANK(AB102,AB$6:AB$155))</f>
        <v>DNF</v>
      </c>
      <c r="AT102" s="137"/>
      <c r="AU102" s="0" t="n">
        <f aca="false">AU103+AU104</f>
        <v>0</v>
      </c>
      <c r="AV102" s="138" t="s">
        <v>909</v>
      </c>
      <c r="AX102" s="139" t="n">
        <f aca="false">V102+W102+X102+Y102+Z102</f>
        <v>0</v>
      </c>
      <c r="AY102" s="0" t="n">
        <f aca="false">$V$5+$W$5+$X$5+$Y$5+$Z$5</f>
        <v>350</v>
      </c>
    </row>
    <row r="103" customFormat="false" ht="24.95" hidden="true" customHeight="true" outlineLevel="0" collapsed="false">
      <c r="A103" s="185"/>
      <c r="B103" s="84"/>
      <c r="C103" s="85"/>
      <c r="D103" s="86"/>
      <c r="E103" s="106"/>
      <c r="F103" s="94" t="n">
        <f aca="false">IF(F102&gt;0,F5)</f>
        <v>0</v>
      </c>
      <c r="G103" s="89" t="n">
        <f aca="false">IF(G102&gt;0,G5)</f>
        <v>0</v>
      </c>
      <c r="H103" s="89" t="n">
        <f aca="false">IF(H102&gt;0,H5)</f>
        <v>0</v>
      </c>
      <c r="I103" s="89" t="n">
        <f aca="false">IF(I102&gt;0,I5)</f>
        <v>0</v>
      </c>
      <c r="J103" s="89" t="n">
        <f aca="false">IF(J102&gt;0,J5)</f>
        <v>0</v>
      </c>
      <c r="K103" s="89" t="n">
        <f aca="false">IF(K102&gt;0,K5)</f>
        <v>0</v>
      </c>
      <c r="L103" s="89" t="n">
        <f aca="false">IF(L102&gt;0,L5)</f>
        <v>0</v>
      </c>
      <c r="M103" s="89" t="n">
        <f aca="false">IF(M102&gt;0,M5)</f>
        <v>0</v>
      </c>
      <c r="N103" s="89" t="n">
        <f aca="false">IF(N102&gt;0,N5)</f>
        <v>0</v>
      </c>
      <c r="O103" s="89" t="n">
        <f aca="false">IF(O102&gt;0,O5)</f>
        <v>0</v>
      </c>
      <c r="P103" s="89" t="n">
        <f aca="false">IF(P102&gt;0,P5)</f>
        <v>0</v>
      </c>
      <c r="Q103" s="89" t="n">
        <f aca="false">IF(Q102&gt;0,Q5)</f>
        <v>0</v>
      </c>
      <c r="R103" s="89" t="n">
        <f aca="false">IF(R102&gt;0,R5)</f>
        <v>0</v>
      </c>
      <c r="S103" s="89" t="n">
        <f aca="false">IF(S102&gt;0,S5)</f>
        <v>0</v>
      </c>
      <c r="T103" s="89" t="n">
        <f aca="false">IF(T102&gt;0,T5)</f>
        <v>0</v>
      </c>
      <c r="U103" s="89" t="n">
        <f aca="false">IF(U102&gt;0,U5)</f>
        <v>0</v>
      </c>
      <c r="V103" s="89" t="n">
        <f aca="false">IF(V102&gt;0,V5)</f>
        <v>0</v>
      </c>
      <c r="W103" s="89" t="n">
        <f aca="false">IF(W102&gt;0,W5)</f>
        <v>0</v>
      </c>
      <c r="X103" s="89" t="n">
        <f aca="false">IF(X102&gt;0,X5)</f>
        <v>0</v>
      </c>
      <c r="Y103" s="89" t="n">
        <f aca="false">IF(Y102&gt;0,Y5)</f>
        <v>0</v>
      </c>
      <c r="Z103" s="95" t="n">
        <f aca="false">IF(Z102&gt;0,Z5)</f>
        <v>0</v>
      </c>
      <c r="AA103" s="107"/>
      <c r="AB103" s="81"/>
      <c r="AC103" s="82"/>
      <c r="AD103" s="181"/>
      <c r="AE103" s="83"/>
      <c r="AF103" s="184"/>
      <c r="AG103" s="0" t="n">
        <f aca="false">IF(E102="M ",AB102,0)</f>
        <v>0</v>
      </c>
      <c r="AH103" s="0" t="n">
        <f aca="false">IF(E102="MV",AB102,0)</f>
        <v>0</v>
      </c>
      <c r="AI103" s="0" t="n">
        <f aca="false">IF(E102="Z ",AB102,0)</f>
        <v>0</v>
      </c>
      <c r="AJ103" s="0" t="n">
        <f aca="false">IF(E102="ZV",AB102,0)</f>
        <v>0</v>
      </c>
      <c r="AK103" s="0" t="n">
        <f aca="false">IF(E102="S ",AB102,0)</f>
        <v>0</v>
      </c>
      <c r="AL103" s="0" t="n">
        <f aca="false">IF(E102="SV",AB102,0)</f>
        <v>0</v>
      </c>
      <c r="AM103" s="0" t="str">
        <f aca="false">IF(AC102&gt;0,AT103,"DNF")</f>
        <v>DNF</v>
      </c>
      <c r="AN103" s="0" t="n">
        <f aca="false">RANK(AG103,AG$7:AG$154)</f>
        <v>11</v>
      </c>
      <c r="AO103" s="0" t="n">
        <f aca="false">RANK(AH103,AH$7:AH$154)</f>
        <v>5</v>
      </c>
      <c r="AP103" s="0" t="n">
        <f aca="false">RANK(AI103,AI$7:AI$154)</f>
        <v>2</v>
      </c>
      <c r="AQ103" s="0" t="n">
        <f aca="false">RANK(AJ103,AJ$7:AJ$154)</f>
        <v>2</v>
      </c>
      <c r="AR103" s="0" t="n">
        <f aca="false">RANK(AK103,AK$7:AK$154)</f>
        <v>12</v>
      </c>
      <c r="AS103" s="0" t="n">
        <f aca="false">RANK(AL103,AL$7:AL$154)</f>
        <v>4</v>
      </c>
      <c r="AT103" s="137" t="str">
        <f aca="false">IF(AA102&gt;3,IF(E102="M ",AN103)+IF(E102="MV",AO103)+IF(E102="Z ",AP103)+IF(E102="ZV",AQ103)+IF(E102="S ",AR103)+IF(E102="SV",AS103),"DNF")</f>
        <v>DNF</v>
      </c>
      <c r="AU103" s="0" t="n">
        <f aca="false">IF(C103="M",2)+IF(C103="Z",1)</f>
        <v>0</v>
      </c>
      <c r="AV103" s="138" t="s">
        <v>909</v>
      </c>
      <c r="AX103" s="139" t="n">
        <f aca="false">V103+W103+X103+Y103+Z103</f>
        <v>0</v>
      </c>
      <c r="AY103" s="0" t="n">
        <f aca="false">$V$5+$W$5+$X$5+$Y$5+$Z$5</f>
        <v>350</v>
      </c>
    </row>
    <row r="104" customFormat="false" ht="24.95" hidden="true" customHeight="true" outlineLevel="0" collapsed="false">
      <c r="A104" s="185"/>
      <c r="B104" s="91"/>
      <c r="C104" s="92"/>
      <c r="D104" s="93"/>
      <c r="E104" s="106"/>
      <c r="F104" s="94"/>
      <c r="G104" s="89"/>
      <c r="H104" s="89"/>
      <c r="I104" s="89"/>
      <c r="J104" s="89"/>
      <c r="K104" s="89"/>
      <c r="L104" s="89"/>
      <c r="M104" s="89"/>
      <c r="N104" s="89"/>
      <c r="O104" s="89"/>
      <c r="P104" s="89"/>
      <c r="Q104" s="89"/>
      <c r="R104" s="89"/>
      <c r="S104" s="89"/>
      <c r="T104" s="89"/>
      <c r="U104" s="89"/>
      <c r="V104" s="89"/>
      <c r="W104" s="89"/>
      <c r="X104" s="89"/>
      <c r="Y104" s="89"/>
      <c r="Z104" s="95"/>
      <c r="AA104" s="107"/>
      <c r="AB104" s="81"/>
      <c r="AC104" s="82"/>
      <c r="AD104" s="181"/>
      <c r="AE104" s="83"/>
      <c r="AF104" s="184"/>
      <c r="AT104" s="137"/>
      <c r="AU104" s="0" t="n">
        <f aca="false">IF(C104="M",2)+IF(C104="Z",1)</f>
        <v>0</v>
      </c>
      <c r="AV104" s="138" t="s">
        <v>909</v>
      </c>
      <c r="AX104" s="139" t="n">
        <f aca="false">V104+W104+X104+Y104+Z104</f>
        <v>0</v>
      </c>
      <c r="AY104" s="0" t="n">
        <f aca="false">$V$5+$W$5+$X$5+$Y$5+$Z$5</f>
        <v>350</v>
      </c>
    </row>
    <row r="105" customFormat="false" ht="24.95" hidden="true" customHeight="true" outlineLevel="0" collapsed="false">
      <c r="A105" s="185" t="s">
        <v>546</v>
      </c>
      <c r="B105" s="73"/>
      <c r="C105" s="74" t="n">
        <f aca="false">IF(AU105=2,"Z",IF(AU105=3,"S",IF(AU105=4,"M")))</f>
        <v>0</v>
      </c>
      <c r="D105" s="75" t="n">
        <f aca="false">(2018-D106)+(2018-D107)</f>
        <v>4036</v>
      </c>
      <c r="E105" s="106" t="str">
        <f aca="false">IF(D105&gt;89,CONCATENATE(C105,"V"),CONCATENATE(C105," "))</f>
        <v>0V</v>
      </c>
      <c r="F105" s="77"/>
      <c r="G105" s="78"/>
      <c r="H105" s="78"/>
      <c r="I105" s="78"/>
      <c r="J105" s="78"/>
      <c r="K105" s="78"/>
      <c r="L105" s="78"/>
      <c r="M105" s="78"/>
      <c r="N105" s="78"/>
      <c r="O105" s="78"/>
      <c r="P105" s="78"/>
      <c r="Q105" s="78"/>
      <c r="R105" s="78"/>
      <c r="S105" s="78"/>
      <c r="T105" s="78"/>
      <c r="U105" s="78"/>
      <c r="V105" s="78"/>
      <c r="W105" s="78"/>
      <c r="X105" s="78"/>
      <c r="Y105" s="78"/>
      <c r="Z105" s="79"/>
      <c r="AA105" s="107" t="n">
        <f aca="false">COUNTIFS(F106:Z107,"&gt;1")</f>
        <v>0</v>
      </c>
      <c r="AB105" s="81" t="n">
        <f aca="false">SUM(F106:Z107)</f>
        <v>0</v>
      </c>
      <c r="AC105" s="82" t="n">
        <v>1</v>
      </c>
      <c r="AD105" s="181" t="str">
        <f aca="false">IF(AX106=AY106,"ANO","NE")</f>
        <v>NE</v>
      </c>
      <c r="AE105" s="83" t="str">
        <f aca="false">IF(AC105&gt;AV106,"DNF",AM106)</f>
        <v>DNF</v>
      </c>
      <c r="AF105" s="184" t="str">
        <f aca="false">IF(AE105="DNF","DNF",RANK(AB105,AB$6:AB$155))</f>
        <v>DNF</v>
      </c>
      <c r="AT105" s="137"/>
      <c r="AU105" s="0" t="n">
        <f aca="false">AU106+AU107</f>
        <v>0</v>
      </c>
      <c r="AV105" s="138" t="s">
        <v>909</v>
      </c>
      <c r="AX105" s="139" t="n">
        <f aca="false">V105+W105+X105+Y105+Z105</f>
        <v>0</v>
      </c>
      <c r="AY105" s="0" t="n">
        <f aca="false">$V$5+$W$5+$X$5+$Y$5+$Z$5</f>
        <v>350</v>
      </c>
    </row>
    <row r="106" customFormat="false" ht="24.95" hidden="true" customHeight="true" outlineLevel="0" collapsed="false">
      <c r="A106" s="185"/>
      <c r="B106" s="84"/>
      <c r="C106" s="85"/>
      <c r="D106" s="86"/>
      <c r="E106" s="106"/>
      <c r="F106" s="94" t="n">
        <f aca="false">IF(F105&gt;0,F5)</f>
        <v>0</v>
      </c>
      <c r="G106" s="89" t="n">
        <f aca="false">IF(G105&gt;0,G5)</f>
        <v>0</v>
      </c>
      <c r="H106" s="89" t="n">
        <f aca="false">IF(H105&gt;0,H5)</f>
        <v>0</v>
      </c>
      <c r="I106" s="89" t="n">
        <f aca="false">IF(I105&gt;0,I5)</f>
        <v>0</v>
      </c>
      <c r="J106" s="89" t="n">
        <f aca="false">IF(J105&gt;0,J5)</f>
        <v>0</v>
      </c>
      <c r="K106" s="89" t="n">
        <f aca="false">IF(K105&gt;0,K5)</f>
        <v>0</v>
      </c>
      <c r="L106" s="89" t="n">
        <f aca="false">IF(L105&gt;0,L5)</f>
        <v>0</v>
      </c>
      <c r="M106" s="89" t="n">
        <f aca="false">IF(M105&gt;0,M5)</f>
        <v>0</v>
      </c>
      <c r="N106" s="89" t="n">
        <f aca="false">IF(N105&gt;0,N5)</f>
        <v>0</v>
      </c>
      <c r="O106" s="89" t="n">
        <f aca="false">IF(O105&gt;0,O5)</f>
        <v>0</v>
      </c>
      <c r="P106" s="89" t="n">
        <f aca="false">IF(P105&gt;0,P5)</f>
        <v>0</v>
      </c>
      <c r="Q106" s="89" t="n">
        <f aca="false">IF(Q105&gt;0,Q5)</f>
        <v>0</v>
      </c>
      <c r="R106" s="89" t="n">
        <f aca="false">IF(R105&gt;0,R5)</f>
        <v>0</v>
      </c>
      <c r="S106" s="89" t="n">
        <f aca="false">IF(S105&gt;0,S5)</f>
        <v>0</v>
      </c>
      <c r="T106" s="89" t="n">
        <f aca="false">IF(T105&gt;0,T5)</f>
        <v>0</v>
      </c>
      <c r="U106" s="89" t="n">
        <f aca="false">IF(U105&gt;0,U5)</f>
        <v>0</v>
      </c>
      <c r="V106" s="89" t="n">
        <f aca="false">IF(V105&gt;0,V5)</f>
        <v>0</v>
      </c>
      <c r="W106" s="89" t="n">
        <f aca="false">IF(W105&gt;0,W5)</f>
        <v>0</v>
      </c>
      <c r="X106" s="89" t="n">
        <f aca="false">IF(X105&gt;0,X5)</f>
        <v>0</v>
      </c>
      <c r="Y106" s="89" t="n">
        <f aca="false">IF(Y105&gt;0,Y5)</f>
        <v>0</v>
      </c>
      <c r="Z106" s="95" t="n">
        <f aca="false">IF(Z105&gt;0,Z5)</f>
        <v>0</v>
      </c>
      <c r="AA106" s="107"/>
      <c r="AB106" s="81"/>
      <c r="AC106" s="82"/>
      <c r="AD106" s="181"/>
      <c r="AE106" s="83"/>
      <c r="AF106" s="184"/>
      <c r="AG106" s="0" t="n">
        <f aca="false">IF(E105="M ",AB105,0)</f>
        <v>0</v>
      </c>
      <c r="AH106" s="0" t="n">
        <f aca="false">IF(E105="MV",AB105,0)</f>
        <v>0</v>
      </c>
      <c r="AI106" s="0" t="n">
        <f aca="false">IF(E105="Z ",AB105,0)</f>
        <v>0</v>
      </c>
      <c r="AJ106" s="0" t="n">
        <f aca="false">IF(E105="ZV",AB105,0)</f>
        <v>0</v>
      </c>
      <c r="AK106" s="0" t="n">
        <f aca="false">IF(E105="S ",AB105,0)</f>
        <v>0</v>
      </c>
      <c r="AL106" s="0" t="n">
        <f aca="false">IF(E105="SV",AB105,0)</f>
        <v>0</v>
      </c>
      <c r="AM106" s="0" t="str">
        <f aca="false">IF(AC105&gt;0,AT106,"DNF")</f>
        <v>DNF</v>
      </c>
      <c r="AN106" s="0" t="n">
        <f aca="false">RANK(AG106,AG$7:AG$154)</f>
        <v>11</v>
      </c>
      <c r="AO106" s="0" t="n">
        <f aca="false">RANK(AH106,AH$7:AH$154)</f>
        <v>5</v>
      </c>
      <c r="AP106" s="0" t="n">
        <f aca="false">RANK(AI106,AI$7:AI$154)</f>
        <v>2</v>
      </c>
      <c r="AQ106" s="0" t="n">
        <f aca="false">RANK(AJ106,AJ$7:AJ$154)</f>
        <v>2</v>
      </c>
      <c r="AR106" s="0" t="n">
        <f aca="false">RANK(AK106,AK$7:AK$154)</f>
        <v>12</v>
      </c>
      <c r="AS106" s="0" t="n">
        <f aca="false">RANK(AL106,AL$7:AL$154)</f>
        <v>4</v>
      </c>
      <c r="AT106" s="137" t="str">
        <f aca="false">IF(AA105&gt;3,IF(E105="M ",AN106)+IF(E105="MV",AO106)+IF(E105="Z ",AP106)+IF(E105="ZV",AQ106)+IF(E105="S ",AR106)+IF(E105="SV",AS106),"DNF")</f>
        <v>DNF</v>
      </c>
      <c r="AU106" s="0" t="n">
        <f aca="false">IF(C106="M",2)+IF(C106="Z",1)</f>
        <v>0</v>
      </c>
      <c r="AV106" s="138" t="s">
        <v>909</v>
      </c>
      <c r="AX106" s="139" t="n">
        <f aca="false">V106+W106+X106+Y106+Z106</f>
        <v>0</v>
      </c>
      <c r="AY106" s="0" t="n">
        <f aca="false">$V$5+$W$5+$X$5+$Y$5+$Z$5</f>
        <v>350</v>
      </c>
    </row>
    <row r="107" customFormat="false" ht="24.95" hidden="true" customHeight="true" outlineLevel="0" collapsed="false">
      <c r="A107" s="185"/>
      <c r="B107" s="91"/>
      <c r="C107" s="92"/>
      <c r="D107" s="93"/>
      <c r="E107" s="106"/>
      <c r="F107" s="94"/>
      <c r="G107" s="89"/>
      <c r="H107" s="89"/>
      <c r="I107" s="89"/>
      <c r="J107" s="89"/>
      <c r="K107" s="89"/>
      <c r="L107" s="89"/>
      <c r="M107" s="89"/>
      <c r="N107" s="89"/>
      <c r="O107" s="89"/>
      <c r="P107" s="89"/>
      <c r="Q107" s="89"/>
      <c r="R107" s="89"/>
      <c r="S107" s="89"/>
      <c r="T107" s="89"/>
      <c r="U107" s="89"/>
      <c r="V107" s="89"/>
      <c r="W107" s="89"/>
      <c r="X107" s="89"/>
      <c r="Y107" s="89"/>
      <c r="Z107" s="95"/>
      <c r="AA107" s="107"/>
      <c r="AB107" s="81"/>
      <c r="AC107" s="82"/>
      <c r="AD107" s="181"/>
      <c r="AE107" s="83"/>
      <c r="AF107" s="184"/>
      <c r="AT107" s="137"/>
      <c r="AU107" s="0" t="n">
        <f aca="false">IF(C107="M",2)+IF(C107="Z",1)</f>
        <v>0</v>
      </c>
      <c r="AV107" s="138" t="s">
        <v>909</v>
      </c>
      <c r="AX107" s="139" t="n">
        <f aca="false">V107+W107+X107+Y107+Z107</f>
        <v>0</v>
      </c>
      <c r="AY107" s="0" t="n">
        <f aca="false">$V$5+$W$5+$X$5+$Y$5+$Z$5</f>
        <v>350</v>
      </c>
    </row>
    <row r="108" customFormat="false" ht="24.95" hidden="true" customHeight="true" outlineLevel="0" collapsed="false">
      <c r="A108" s="185" t="s">
        <v>653</v>
      </c>
      <c r="B108" s="73"/>
      <c r="C108" s="74" t="n">
        <f aca="false">IF(AU108=2,"Z",IF(AU108=3,"S",IF(AU108=4,"M")))</f>
        <v>0</v>
      </c>
      <c r="D108" s="75" t="n">
        <f aca="false">(2018-D109)+(2018-D110)</f>
        <v>4036</v>
      </c>
      <c r="E108" s="106" t="str">
        <f aca="false">IF(D108&gt;89,CONCATENATE(C108,"V"),CONCATENATE(C108," "))</f>
        <v>0V</v>
      </c>
      <c r="F108" s="77"/>
      <c r="G108" s="78"/>
      <c r="H108" s="78"/>
      <c r="I108" s="78"/>
      <c r="J108" s="78"/>
      <c r="K108" s="78"/>
      <c r="L108" s="78"/>
      <c r="M108" s="78"/>
      <c r="N108" s="78"/>
      <c r="O108" s="78"/>
      <c r="P108" s="78"/>
      <c r="Q108" s="78"/>
      <c r="R108" s="78"/>
      <c r="S108" s="78"/>
      <c r="T108" s="78"/>
      <c r="U108" s="78"/>
      <c r="V108" s="78"/>
      <c r="W108" s="78"/>
      <c r="X108" s="78"/>
      <c r="Y108" s="78"/>
      <c r="Z108" s="79"/>
      <c r="AA108" s="107" t="n">
        <f aca="false">COUNTIFS(F109:Z110,"&gt;1")</f>
        <v>0</v>
      </c>
      <c r="AB108" s="81" t="n">
        <f aca="false">SUM(F109:Z110)</f>
        <v>0</v>
      </c>
      <c r="AC108" s="82" t="n">
        <v>1</v>
      </c>
      <c r="AD108" s="181" t="str">
        <f aca="false">IF(AX109=AY109,"ANO","NE")</f>
        <v>NE</v>
      </c>
      <c r="AE108" s="83" t="str">
        <f aca="false">IF(AC108&gt;AV109,"DNF",AM109)</f>
        <v>DNF</v>
      </c>
      <c r="AF108" s="184" t="str">
        <f aca="false">IF(AE108="DNF","DNF",RANK(AB108,AB$6:AB$155))</f>
        <v>DNF</v>
      </c>
      <c r="AT108" s="137"/>
      <c r="AU108" s="0" t="n">
        <f aca="false">AU109+AU110</f>
        <v>0</v>
      </c>
      <c r="AV108" s="138" t="s">
        <v>909</v>
      </c>
      <c r="AX108" s="139" t="n">
        <f aca="false">V108+W108+X108+Y108+Z108</f>
        <v>0</v>
      </c>
      <c r="AY108" s="0" t="n">
        <f aca="false">$V$5+$W$5+$X$5+$Y$5+$Z$5</f>
        <v>350</v>
      </c>
    </row>
    <row r="109" customFormat="false" ht="24.95" hidden="true" customHeight="true" outlineLevel="0" collapsed="false">
      <c r="A109" s="185"/>
      <c r="B109" s="84"/>
      <c r="C109" s="85"/>
      <c r="D109" s="86"/>
      <c r="E109" s="106"/>
      <c r="F109" s="94" t="n">
        <f aca="false">IF(F108&gt;0,F5)</f>
        <v>0</v>
      </c>
      <c r="G109" s="89" t="n">
        <f aca="false">IF(G108&gt;0,G5)</f>
        <v>0</v>
      </c>
      <c r="H109" s="89" t="n">
        <f aca="false">IF(H108&gt;0,H5)</f>
        <v>0</v>
      </c>
      <c r="I109" s="89" t="n">
        <f aca="false">IF(I108&gt;0,I5)</f>
        <v>0</v>
      </c>
      <c r="J109" s="89" t="n">
        <f aca="false">IF(J108&gt;0,J5)</f>
        <v>0</v>
      </c>
      <c r="K109" s="89" t="n">
        <f aca="false">IF(K108&gt;0,K5)</f>
        <v>0</v>
      </c>
      <c r="L109" s="89" t="n">
        <f aca="false">IF(L108&gt;0,L5)</f>
        <v>0</v>
      </c>
      <c r="M109" s="89" t="n">
        <f aca="false">IF(M108&gt;0,M5)</f>
        <v>0</v>
      </c>
      <c r="N109" s="89" t="n">
        <f aca="false">IF(N108&gt;0,N5)</f>
        <v>0</v>
      </c>
      <c r="O109" s="89" t="n">
        <f aca="false">IF(O108&gt;0,O5)</f>
        <v>0</v>
      </c>
      <c r="P109" s="89" t="n">
        <f aca="false">IF(P108&gt;0,P5)</f>
        <v>0</v>
      </c>
      <c r="Q109" s="89" t="n">
        <f aca="false">IF(Q108&gt;0,Q5)</f>
        <v>0</v>
      </c>
      <c r="R109" s="89" t="n">
        <f aca="false">IF(R108&gt;0,R5)</f>
        <v>0</v>
      </c>
      <c r="S109" s="89" t="n">
        <f aca="false">IF(S108&gt;0,S5)</f>
        <v>0</v>
      </c>
      <c r="T109" s="89" t="n">
        <f aca="false">IF(T108&gt;0,T5)</f>
        <v>0</v>
      </c>
      <c r="U109" s="89" t="n">
        <f aca="false">IF(U108&gt;0,U5)</f>
        <v>0</v>
      </c>
      <c r="V109" s="89" t="n">
        <f aca="false">IF(V108&gt;0,V5)</f>
        <v>0</v>
      </c>
      <c r="W109" s="89" t="n">
        <f aca="false">IF(W108&gt;0,W5)</f>
        <v>0</v>
      </c>
      <c r="X109" s="89" t="n">
        <f aca="false">IF(X108&gt;0,X5)</f>
        <v>0</v>
      </c>
      <c r="Y109" s="89" t="n">
        <f aca="false">IF(Y108&gt;0,Y5)</f>
        <v>0</v>
      </c>
      <c r="Z109" s="95" t="n">
        <f aca="false">IF(Z108&gt;0,Z5)</f>
        <v>0</v>
      </c>
      <c r="AA109" s="107"/>
      <c r="AB109" s="81"/>
      <c r="AC109" s="82"/>
      <c r="AD109" s="181"/>
      <c r="AE109" s="83"/>
      <c r="AF109" s="184"/>
      <c r="AG109" s="0" t="n">
        <f aca="false">IF(E108="M ",AB108,0)</f>
        <v>0</v>
      </c>
      <c r="AH109" s="0" t="n">
        <f aca="false">IF(E108="MV",AB108,0)</f>
        <v>0</v>
      </c>
      <c r="AI109" s="0" t="n">
        <f aca="false">IF(E108="Z ",AB108,0)</f>
        <v>0</v>
      </c>
      <c r="AJ109" s="0" t="n">
        <f aca="false">IF(E108="ZV",AB108,0)</f>
        <v>0</v>
      </c>
      <c r="AK109" s="0" t="n">
        <f aca="false">IF(E108="S ",AB108,0)</f>
        <v>0</v>
      </c>
      <c r="AL109" s="0" t="n">
        <f aca="false">IF(E108="SV",AB108,0)</f>
        <v>0</v>
      </c>
      <c r="AM109" s="0" t="str">
        <f aca="false">IF(AC108&gt;0,AT109,"DNF")</f>
        <v>DNF</v>
      </c>
      <c r="AN109" s="0" t="n">
        <f aca="false">RANK(AG109,AG$7:AG$154)</f>
        <v>11</v>
      </c>
      <c r="AO109" s="0" t="n">
        <f aca="false">RANK(AH109,AH$7:AH$154)</f>
        <v>5</v>
      </c>
      <c r="AP109" s="0" t="n">
        <f aca="false">RANK(AI109,AI$7:AI$154)</f>
        <v>2</v>
      </c>
      <c r="AQ109" s="0" t="n">
        <f aca="false">RANK(AJ109,AJ$7:AJ$154)</f>
        <v>2</v>
      </c>
      <c r="AR109" s="0" t="n">
        <f aca="false">RANK(AK109,AK$7:AK$154)</f>
        <v>12</v>
      </c>
      <c r="AS109" s="0" t="n">
        <f aca="false">RANK(AL109,AL$7:AL$154)</f>
        <v>4</v>
      </c>
      <c r="AT109" s="137" t="str">
        <f aca="false">IF(AA108&gt;3,IF(E108="M ",AN109)+IF(E108="MV",AO109)+IF(E108="Z ",AP109)+IF(E108="ZV",AQ109)+IF(E108="S ",AR109)+IF(E108="SV",AS109),"DNF")</f>
        <v>DNF</v>
      </c>
      <c r="AU109" s="0" t="n">
        <f aca="false">IF(C109="M",2)+IF(C109="Z",1)</f>
        <v>0</v>
      </c>
      <c r="AV109" s="138" t="s">
        <v>909</v>
      </c>
      <c r="AX109" s="139" t="n">
        <f aca="false">V109+W109+X109+Y109+Z109</f>
        <v>0</v>
      </c>
      <c r="AY109" s="0" t="n">
        <f aca="false">$V$5+$W$5+$X$5+$Y$5+$Z$5</f>
        <v>350</v>
      </c>
    </row>
    <row r="110" customFormat="false" ht="24.95" hidden="true" customHeight="true" outlineLevel="0" collapsed="false">
      <c r="A110" s="185"/>
      <c r="B110" s="91"/>
      <c r="C110" s="92"/>
      <c r="D110" s="93"/>
      <c r="E110" s="106"/>
      <c r="F110" s="94"/>
      <c r="G110" s="89"/>
      <c r="H110" s="89"/>
      <c r="I110" s="89"/>
      <c r="J110" s="89"/>
      <c r="K110" s="89"/>
      <c r="L110" s="89"/>
      <c r="M110" s="89"/>
      <c r="N110" s="89"/>
      <c r="O110" s="89"/>
      <c r="P110" s="89"/>
      <c r="Q110" s="89"/>
      <c r="R110" s="89"/>
      <c r="S110" s="89"/>
      <c r="T110" s="89"/>
      <c r="U110" s="89"/>
      <c r="V110" s="89"/>
      <c r="W110" s="89"/>
      <c r="X110" s="89"/>
      <c r="Y110" s="89"/>
      <c r="Z110" s="95"/>
      <c r="AA110" s="107"/>
      <c r="AB110" s="81"/>
      <c r="AC110" s="82"/>
      <c r="AD110" s="181"/>
      <c r="AE110" s="83"/>
      <c r="AF110" s="184"/>
      <c r="AT110" s="137"/>
      <c r="AU110" s="0" t="n">
        <f aca="false">IF(C110="M",2)+IF(C110="Z",1)</f>
        <v>0</v>
      </c>
      <c r="AV110" s="138" t="s">
        <v>909</v>
      </c>
      <c r="AX110" s="139" t="n">
        <f aca="false">V110+W110+X110+Y110+Z110</f>
        <v>0</v>
      </c>
      <c r="AY110" s="0" t="n">
        <f aca="false">$V$5+$W$5+$X$5+$Y$5+$Z$5</f>
        <v>350</v>
      </c>
    </row>
    <row r="111" customFormat="false" ht="24.95" hidden="true" customHeight="true" outlineLevel="0" collapsed="false">
      <c r="A111" s="185" t="s">
        <v>562</v>
      </c>
      <c r="B111" s="73"/>
      <c r="C111" s="74" t="n">
        <f aca="false">IF(AU111=2,"Z",IF(AU111=3,"S",IF(AU111=4,"M")))</f>
        <v>0</v>
      </c>
      <c r="D111" s="75" t="n">
        <f aca="false">(2018-D112)+(2018-D113)</f>
        <v>4036</v>
      </c>
      <c r="E111" s="106" t="str">
        <f aca="false">IF(D111&gt;89,CONCATENATE(C111,"V"),CONCATENATE(C111," "))</f>
        <v>0V</v>
      </c>
      <c r="F111" s="77"/>
      <c r="G111" s="78"/>
      <c r="H111" s="78"/>
      <c r="I111" s="78"/>
      <c r="J111" s="78"/>
      <c r="K111" s="78"/>
      <c r="L111" s="78"/>
      <c r="M111" s="78"/>
      <c r="N111" s="78"/>
      <c r="O111" s="78"/>
      <c r="P111" s="78"/>
      <c r="Q111" s="78"/>
      <c r="R111" s="78"/>
      <c r="S111" s="78"/>
      <c r="T111" s="78"/>
      <c r="U111" s="78"/>
      <c r="V111" s="78"/>
      <c r="W111" s="78"/>
      <c r="X111" s="78"/>
      <c r="Y111" s="78"/>
      <c r="Z111" s="79"/>
      <c r="AA111" s="107" t="n">
        <f aca="false">COUNTIFS(F112:Z113,"&gt;1")</f>
        <v>0</v>
      </c>
      <c r="AB111" s="81" t="n">
        <f aca="false">SUM(F112:Z113)</f>
        <v>0</v>
      </c>
      <c r="AC111" s="82" t="n">
        <v>1</v>
      </c>
      <c r="AD111" s="181" t="str">
        <f aca="false">IF(AX112=AY112,"ANO","NE")</f>
        <v>NE</v>
      </c>
      <c r="AE111" s="83" t="str">
        <f aca="false">IF(AC111&gt;AV112,"DNF",AM112)</f>
        <v>DNF</v>
      </c>
      <c r="AF111" s="184" t="str">
        <f aca="false">IF(AE111="DNF","DNF",RANK(AB111,AB$6:AB$155))</f>
        <v>DNF</v>
      </c>
      <c r="AT111" s="137"/>
      <c r="AU111" s="0" t="n">
        <f aca="false">AU112+AU113</f>
        <v>0</v>
      </c>
      <c r="AV111" s="138" t="s">
        <v>909</v>
      </c>
      <c r="AX111" s="139" t="n">
        <f aca="false">V111+W111+X111+Y111+Z111</f>
        <v>0</v>
      </c>
      <c r="AY111" s="0" t="n">
        <f aca="false">$V$5+$W$5+$X$5+$Y$5+$Z$5</f>
        <v>350</v>
      </c>
    </row>
    <row r="112" customFormat="false" ht="24.95" hidden="true" customHeight="true" outlineLevel="0" collapsed="false">
      <c r="A112" s="185"/>
      <c r="B112" s="84"/>
      <c r="C112" s="85"/>
      <c r="D112" s="86"/>
      <c r="E112" s="106"/>
      <c r="F112" s="94" t="n">
        <f aca="false">IF(F111&gt;0,F5)</f>
        <v>0</v>
      </c>
      <c r="G112" s="89" t="n">
        <f aca="false">IF(G111&gt;0,G5)</f>
        <v>0</v>
      </c>
      <c r="H112" s="89" t="n">
        <f aca="false">IF(H111&gt;0,H5)</f>
        <v>0</v>
      </c>
      <c r="I112" s="89" t="n">
        <f aca="false">IF(I111&gt;0,I5)</f>
        <v>0</v>
      </c>
      <c r="J112" s="89" t="n">
        <f aca="false">IF(J111&gt;0,J5)</f>
        <v>0</v>
      </c>
      <c r="K112" s="89" t="n">
        <f aca="false">IF(K111&gt;0,K5)</f>
        <v>0</v>
      </c>
      <c r="L112" s="89" t="n">
        <f aca="false">IF(L111&gt;0,L5)</f>
        <v>0</v>
      </c>
      <c r="M112" s="89" t="n">
        <f aca="false">IF(M111&gt;0,M5)</f>
        <v>0</v>
      </c>
      <c r="N112" s="89" t="n">
        <f aca="false">IF(N111&gt;0,N5)</f>
        <v>0</v>
      </c>
      <c r="O112" s="89" t="n">
        <f aca="false">IF(O111&gt;0,O5)</f>
        <v>0</v>
      </c>
      <c r="P112" s="89" t="n">
        <f aca="false">IF(P111&gt;0,P5)</f>
        <v>0</v>
      </c>
      <c r="Q112" s="89" t="n">
        <f aca="false">IF(Q111&gt;0,Q5)</f>
        <v>0</v>
      </c>
      <c r="R112" s="89" t="n">
        <f aca="false">IF(R111&gt;0,R5)</f>
        <v>0</v>
      </c>
      <c r="S112" s="89" t="n">
        <f aca="false">IF(S111&gt;0,S5)</f>
        <v>0</v>
      </c>
      <c r="T112" s="89" t="n">
        <f aca="false">IF(T111&gt;0,T5)</f>
        <v>0</v>
      </c>
      <c r="U112" s="89" t="n">
        <f aca="false">IF(U111&gt;0,U5)</f>
        <v>0</v>
      </c>
      <c r="V112" s="89" t="n">
        <f aca="false">IF(V111&gt;0,V5)</f>
        <v>0</v>
      </c>
      <c r="W112" s="89" t="n">
        <f aca="false">IF(W111&gt;0,W5)</f>
        <v>0</v>
      </c>
      <c r="X112" s="89" t="n">
        <f aca="false">IF(X111&gt;0,X5)</f>
        <v>0</v>
      </c>
      <c r="Y112" s="89" t="n">
        <f aca="false">IF(Y111&gt;0,Y5)</f>
        <v>0</v>
      </c>
      <c r="Z112" s="95" t="n">
        <f aca="false">IF(Z111&gt;0,Z5)</f>
        <v>0</v>
      </c>
      <c r="AA112" s="107"/>
      <c r="AB112" s="81"/>
      <c r="AC112" s="82"/>
      <c r="AD112" s="181"/>
      <c r="AE112" s="83"/>
      <c r="AF112" s="184"/>
      <c r="AG112" s="0" t="n">
        <f aca="false">IF(E111="M ",AB111,0)</f>
        <v>0</v>
      </c>
      <c r="AH112" s="0" t="n">
        <f aca="false">IF(E111="MV",AB111,0)</f>
        <v>0</v>
      </c>
      <c r="AI112" s="0" t="n">
        <f aca="false">IF(E111="Z ",AB111,0)</f>
        <v>0</v>
      </c>
      <c r="AJ112" s="0" t="n">
        <f aca="false">IF(E111="ZV",AB111,0)</f>
        <v>0</v>
      </c>
      <c r="AK112" s="0" t="n">
        <f aca="false">IF(E111="S ",AB111,0)</f>
        <v>0</v>
      </c>
      <c r="AL112" s="0" t="n">
        <f aca="false">IF(E111="SV",AB111,0)</f>
        <v>0</v>
      </c>
      <c r="AM112" s="0" t="str">
        <f aca="false">IF(AC111&gt;0,AT112,"DNF")</f>
        <v>DNF</v>
      </c>
      <c r="AN112" s="0" t="n">
        <f aca="false">RANK(AG112,AG$7:AG$154)</f>
        <v>11</v>
      </c>
      <c r="AO112" s="0" t="n">
        <f aca="false">RANK(AH112,AH$7:AH$154)</f>
        <v>5</v>
      </c>
      <c r="AP112" s="0" t="n">
        <f aca="false">RANK(AI112,AI$7:AI$154)</f>
        <v>2</v>
      </c>
      <c r="AQ112" s="0" t="n">
        <f aca="false">RANK(AJ112,AJ$7:AJ$154)</f>
        <v>2</v>
      </c>
      <c r="AR112" s="0" t="n">
        <f aca="false">RANK(AK112,AK$7:AK$154)</f>
        <v>12</v>
      </c>
      <c r="AS112" s="0" t="n">
        <f aca="false">RANK(AL112,AL$7:AL$154)</f>
        <v>4</v>
      </c>
      <c r="AT112" s="137" t="str">
        <f aca="false">IF(AA111&gt;3,IF(E111="M ",AN112)+IF(E111="MV",AO112)+IF(E111="Z ",AP112)+IF(E111="ZV",AQ112)+IF(E111="S ",AR112)+IF(E111="SV",AS112),"DNF")</f>
        <v>DNF</v>
      </c>
      <c r="AU112" s="0" t="n">
        <f aca="false">IF(C112="M",2)+IF(C112="Z",1)</f>
        <v>0</v>
      </c>
      <c r="AV112" s="138" t="s">
        <v>909</v>
      </c>
      <c r="AX112" s="139" t="n">
        <f aca="false">V112+W112+X112+Y112+Z112</f>
        <v>0</v>
      </c>
      <c r="AY112" s="0" t="n">
        <f aca="false">$V$5+$W$5+$X$5+$Y$5+$Z$5</f>
        <v>350</v>
      </c>
    </row>
    <row r="113" customFormat="false" ht="24.95" hidden="true" customHeight="true" outlineLevel="0" collapsed="false">
      <c r="A113" s="185"/>
      <c r="B113" s="91"/>
      <c r="C113" s="92"/>
      <c r="D113" s="93"/>
      <c r="E113" s="106"/>
      <c r="F113" s="94"/>
      <c r="G113" s="89"/>
      <c r="H113" s="89"/>
      <c r="I113" s="89"/>
      <c r="J113" s="89"/>
      <c r="K113" s="89"/>
      <c r="L113" s="89"/>
      <c r="M113" s="89"/>
      <c r="N113" s="89"/>
      <c r="O113" s="89"/>
      <c r="P113" s="89"/>
      <c r="Q113" s="89"/>
      <c r="R113" s="89"/>
      <c r="S113" s="89"/>
      <c r="T113" s="89"/>
      <c r="U113" s="89"/>
      <c r="V113" s="89"/>
      <c r="W113" s="89"/>
      <c r="X113" s="89"/>
      <c r="Y113" s="89"/>
      <c r="Z113" s="95"/>
      <c r="AA113" s="107"/>
      <c r="AB113" s="81"/>
      <c r="AC113" s="82"/>
      <c r="AD113" s="181"/>
      <c r="AE113" s="83"/>
      <c r="AF113" s="184"/>
      <c r="AT113" s="137"/>
      <c r="AU113" s="0" t="n">
        <f aca="false">IF(C113="M",2)+IF(C113="Z",1)</f>
        <v>0</v>
      </c>
      <c r="AV113" s="138" t="s">
        <v>909</v>
      </c>
      <c r="AX113" s="139" t="n">
        <f aca="false">V113+W113+X113+Y113+Z113</f>
        <v>0</v>
      </c>
      <c r="AY113" s="0" t="n">
        <f aca="false">$V$5+$W$5+$X$5+$Y$5+$Z$5</f>
        <v>350</v>
      </c>
    </row>
    <row r="114" customFormat="false" ht="24.95" hidden="true" customHeight="true" outlineLevel="0" collapsed="false">
      <c r="A114" s="185" t="s">
        <v>529</v>
      </c>
      <c r="B114" s="73"/>
      <c r="C114" s="74" t="n">
        <f aca="false">IF(AU114=2,"Z",IF(AU114=3,"S",IF(AU114=4,"M")))</f>
        <v>0</v>
      </c>
      <c r="D114" s="75" t="n">
        <f aca="false">(2018-D115)+(2018-D116)</f>
        <v>4036</v>
      </c>
      <c r="E114" s="106" t="str">
        <f aca="false">IF(D114&gt;89,CONCATENATE(C114,"V"),CONCATENATE(C114," "))</f>
        <v>0V</v>
      </c>
      <c r="F114" s="77"/>
      <c r="G114" s="78"/>
      <c r="H114" s="78"/>
      <c r="I114" s="78"/>
      <c r="J114" s="78"/>
      <c r="K114" s="78"/>
      <c r="L114" s="78"/>
      <c r="M114" s="78"/>
      <c r="N114" s="78"/>
      <c r="O114" s="78"/>
      <c r="P114" s="78"/>
      <c r="Q114" s="78"/>
      <c r="R114" s="78"/>
      <c r="S114" s="78"/>
      <c r="T114" s="78"/>
      <c r="U114" s="78"/>
      <c r="V114" s="78"/>
      <c r="W114" s="78"/>
      <c r="X114" s="78"/>
      <c r="Y114" s="78"/>
      <c r="Z114" s="79"/>
      <c r="AA114" s="107" t="n">
        <f aca="false">COUNTIFS(F115:Z116,"&gt;1")</f>
        <v>0</v>
      </c>
      <c r="AB114" s="81" t="n">
        <f aca="false">SUM(F115:Z116)</f>
        <v>0</v>
      </c>
      <c r="AC114" s="82" t="n">
        <v>1</v>
      </c>
      <c r="AD114" s="181" t="str">
        <f aca="false">IF(AX115=AY115,"ANO","NE")</f>
        <v>NE</v>
      </c>
      <c r="AE114" s="83" t="str">
        <f aca="false">IF(AC114&gt;AV115,"DNF",AM115)</f>
        <v>DNF</v>
      </c>
      <c r="AF114" s="184" t="str">
        <f aca="false">IF(AE114="DNF","DNF",RANK(AB114,AB$6:AB$155))</f>
        <v>DNF</v>
      </c>
      <c r="AT114" s="137"/>
      <c r="AU114" s="0" t="n">
        <f aca="false">AU115+AU116</f>
        <v>0</v>
      </c>
      <c r="AV114" s="138" t="s">
        <v>909</v>
      </c>
      <c r="AX114" s="139" t="n">
        <f aca="false">V114+W114+X114+Y114+Z114</f>
        <v>0</v>
      </c>
      <c r="AY114" s="0" t="n">
        <f aca="false">$V$5+$W$5+$X$5+$Y$5+$Z$5</f>
        <v>350</v>
      </c>
    </row>
    <row r="115" customFormat="false" ht="24.95" hidden="true" customHeight="true" outlineLevel="0" collapsed="false">
      <c r="A115" s="185"/>
      <c r="B115" s="84"/>
      <c r="C115" s="85"/>
      <c r="D115" s="86"/>
      <c r="E115" s="106"/>
      <c r="F115" s="94" t="n">
        <f aca="false">IF(F114&gt;0,F5)</f>
        <v>0</v>
      </c>
      <c r="G115" s="89" t="n">
        <f aca="false">IF(G114&gt;0,G5)</f>
        <v>0</v>
      </c>
      <c r="H115" s="89" t="n">
        <f aca="false">IF(H114&gt;0,H5)</f>
        <v>0</v>
      </c>
      <c r="I115" s="89" t="n">
        <f aca="false">IF(I114&gt;0,I5)</f>
        <v>0</v>
      </c>
      <c r="J115" s="89" t="n">
        <f aca="false">IF(J114&gt;0,J5)</f>
        <v>0</v>
      </c>
      <c r="K115" s="89" t="n">
        <f aca="false">IF(K114&gt;0,K5)</f>
        <v>0</v>
      </c>
      <c r="L115" s="89" t="n">
        <f aca="false">IF(L114&gt;0,L5)</f>
        <v>0</v>
      </c>
      <c r="M115" s="89" t="n">
        <f aca="false">IF(M114&gt;0,M5)</f>
        <v>0</v>
      </c>
      <c r="N115" s="89" t="n">
        <f aca="false">IF(N114&gt;0,N5)</f>
        <v>0</v>
      </c>
      <c r="O115" s="89" t="n">
        <f aca="false">IF(O114&gt;0,O5)</f>
        <v>0</v>
      </c>
      <c r="P115" s="89" t="n">
        <f aca="false">IF(P114&gt;0,P5)</f>
        <v>0</v>
      </c>
      <c r="Q115" s="89" t="n">
        <f aca="false">IF(Q114&gt;0,Q5)</f>
        <v>0</v>
      </c>
      <c r="R115" s="89" t="n">
        <f aca="false">IF(R114&gt;0,R5)</f>
        <v>0</v>
      </c>
      <c r="S115" s="89" t="n">
        <f aca="false">IF(S114&gt;0,S5)</f>
        <v>0</v>
      </c>
      <c r="T115" s="89" t="n">
        <f aca="false">IF(T114&gt;0,T5)</f>
        <v>0</v>
      </c>
      <c r="U115" s="89" t="n">
        <f aca="false">IF(U114&gt;0,U5)</f>
        <v>0</v>
      </c>
      <c r="V115" s="89" t="n">
        <f aca="false">IF(V114&gt;0,V5)</f>
        <v>0</v>
      </c>
      <c r="W115" s="89" t="n">
        <f aca="false">IF(W114&gt;0,W5)</f>
        <v>0</v>
      </c>
      <c r="X115" s="89" t="n">
        <f aca="false">IF(X114&gt;0,X5)</f>
        <v>0</v>
      </c>
      <c r="Y115" s="89" t="n">
        <f aca="false">IF(Y114&gt;0,Y5)</f>
        <v>0</v>
      </c>
      <c r="Z115" s="95" t="n">
        <f aca="false">IF(Z114&gt;0,Z5)</f>
        <v>0</v>
      </c>
      <c r="AA115" s="107"/>
      <c r="AB115" s="81"/>
      <c r="AC115" s="82"/>
      <c r="AD115" s="181"/>
      <c r="AE115" s="83"/>
      <c r="AF115" s="184"/>
      <c r="AG115" s="0" t="n">
        <f aca="false">IF(E114="M ",AB114,0)</f>
        <v>0</v>
      </c>
      <c r="AH115" s="0" t="n">
        <f aca="false">IF(E114="MV",AB114,0)</f>
        <v>0</v>
      </c>
      <c r="AI115" s="0" t="n">
        <f aca="false">IF(E114="Z ",AB114,0)</f>
        <v>0</v>
      </c>
      <c r="AJ115" s="0" t="n">
        <f aca="false">IF(E114="ZV",AB114,0)</f>
        <v>0</v>
      </c>
      <c r="AK115" s="0" t="n">
        <f aca="false">IF(E114="S ",AB114,0)</f>
        <v>0</v>
      </c>
      <c r="AL115" s="0" t="n">
        <f aca="false">IF(E114="SV",AB114,0)</f>
        <v>0</v>
      </c>
      <c r="AM115" s="0" t="str">
        <f aca="false">IF(AC114&gt;0,AT115,"DNF")</f>
        <v>DNF</v>
      </c>
      <c r="AN115" s="0" t="n">
        <f aca="false">RANK(AG115,AG$7:AG$154)</f>
        <v>11</v>
      </c>
      <c r="AO115" s="0" t="n">
        <f aca="false">RANK(AH115,AH$7:AH$154)</f>
        <v>5</v>
      </c>
      <c r="AP115" s="0" t="n">
        <f aca="false">RANK(AI115,AI$7:AI$154)</f>
        <v>2</v>
      </c>
      <c r="AQ115" s="0" t="n">
        <f aca="false">RANK(AJ115,AJ$7:AJ$154)</f>
        <v>2</v>
      </c>
      <c r="AR115" s="0" t="n">
        <f aca="false">RANK(AK115,AK$7:AK$154)</f>
        <v>12</v>
      </c>
      <c r="AS115" s="0" t="n">
        <f aca="false">RANK(AL115,AL$7:AL$154)</f>
        <v>4</v>
      </c>
      <c r="AT115" s="137" t="str">
        <f aca="false">IF(AA114&gt;3,IF(E114="M ",AN115)+IF(E114="MV",AO115)+IF(E114="Z ",AP115)+IF(E114="ZV",AQ115)+IF(E114="S ",AR115)+IF(E114="SV",AS115),"DNF")</f>
        <v>DNF</v>
      </c>
      <c r="AU115" s="0" t="n">
        <f aca="false">IF(C115="M",2)+IF(C115="Z",1)</f>
        <v>0</v>
      </c>
      <c r="AV115" s="138" t="s">
        <v>909</v>
      </c>
      <c r="AX115" s="139" t="n">
        <f aca="false">V115+W115+X115+Y115+Z115</f>
        <v>0</v>
      </c>
      <c r="AY115" s="0" t="n">
        <f aca="false">$V$5+$W$5+$X$5+$Y$5+$Z$5</f>
        <v>350</v>
      </c>
    </row>
    <row r="116" customFormat="false" ht="24.95" hidden="true" customHeight="true" outlineLevel="0" collapsed="false">
      <c r="A116" s="185"/>
      <c r="B116" s="91"/>
      <c r="C116" s="92"/>
      <c r="D116" s="93"/>
      <c r="E116" s="106"/>
      <c r="F116" s="94"/>
      <c r="G116" s="89"/>
      <c r="H116" s="89"/>
      <c r="I116" s="89"/>
      <c r="J116" s="89"/>
      <c r="K116" s="89"/>
      <c r="L116" s="89"/>
      <c r="M116" s="89"/>
      <c r="N116" s="89"/>
      <c r="O116" s="89"/>
      <c r="P116" s="89"/>
      <c r="Q116" s="89"/>
      <c r="R116" s="89"/>
      <c r="S116" s="89"/>
      <c r="T116" s="89"/>
      <c r="U116" s="89"/>
      <c r="V116" s="89"/>
      <c r="W116" s="89"/>
      <c r="X116" s="89"/>
      <c r="Y116" s="89"/>
      <c r="Z116" s="95"/>
      <c r="AA116" s="107"/>
      <c r="AB116" s="81"/>
      <c r="AC116" s="82"/>
      <c r="AD116" s="181"/>
      <c r="AE116" s="83"/>
      <c r="AF116" s="184"/>
      <c r="AT116" s="137"/>
      <c r="AU116" s="0" t="n">
        <f aca="false">IF(C116="M",2)+IF(C116="Z",1)</f>
        <v>0</v>
      </c>
      <c r="AV116" s="138" t="s">
        <v>909</v>
      </c>
      <c r="AX116" s="139" t="n">
        <f aca="false">V116+W116+X116+Y116+Z116</f>
        <v>0</v>
      </c>
      <c r="AY116" s="0" t="n">
        <f aca="false">$V$5+$W$5+$X$5+$Y$5+$Z$5</f>
        <v>350</v>
      </c>
    </row>
    <row r="117" customFormat="false" ht="24.95" hidden="true" customHeight="true" outlineLevel="0" collapsed="false">
      <c r="A117" s="185" t="s">
        <v>573</v>
      </c>
      <c r="B117" s="73"/>
      <c r="C117" s="74" t="n">
        <f aca="false">IF(AU117=2,"Z",IF(AU117=3,"S",IF(AU117=4,"M")))</f>
        <v>0</v>
      </c>
      <c r="D117" s="75" t="n">
        <f aca="false">(2018-D118)+(2018-D119)</f>
        <v>4036</v>
      </c>
      <c r="E117" s="106" t="str">
        <f aca="false">IF(D117&gt;89,CONCATENATE(C117,"V"),CONCATENATE(C117," "))</f>
        <v>0V</v>
      </c>
      <c r="F117" s="77"/>
      <c r="G117" s="78"/>
      <c r="H117" s="78"/>
      <c r="I117" s="78"/>
      <c r="J117" s="78"/>
      <c r="K117" s="78"/>
      <c r="L117" s="78"/>
      <c r="M117" s="78"/>
      <c r="N117" s="78"/>
      <c r="O117" s="78"/>
      <c r="P117" s="78"/>
      <c r="Q117" s="78"/>
      <c r="R117" s="78"/>
      <c r="S117" s="78"/>
      <c r="T117" s="78"/>
      <c r="U117" s="78"/>
      <c r="V117" s="78"/>
      <c r="W117" s="78"/>
      <c r="X117" s="78"/>
      <c r="Y117" s="78"/>
      <c r="Z117" s="79"/>
      <c r="AA117" s="107" t="n">
        <f aca="false">COUNTIFS(F118:Z119,"&gt;1")</f>
        <v>0</v>
      </c>
      <c r="AB117" s="81" t="n">
        <f aca="false">SUM(F118:Z119)</f>
        <v>0</v>
      </c>
      <c r="AC117" s="82" t="n">
        <v>1</v>
      </c>
      <c r="AD117" s="181" t="str">
        <f aca="false">IF(AX118=AY118,"ANO","NE")</f>
        <v>NE</v>
      </c>
      <c r="AE117" s="83" t="str">
        <f aca="false">IF(AC117&gt;AV118,"DNF",AM118)</f>
        <v>DNF</v>
      </c>
      <c r="AF117" s="184" t="str">
        <f aca="false">IF(AE117="DNF","DNF",RANK(AB117,AB$6:AB$155))</f>
        <v>DNF</v>
      </c>
      <c r="AT117" s="137"/>
      <c r="AU117" s="0" t="n">
        <f aca="false">AU118+AU119</f>
        <v>0</v>
      </c>
      <c r="AV117" s="138" t="s">
        <v>909</v>
      </c>
      <c r="AX117" s="139" t="n">
        <f aca="false">V117+W117+X117+Y117+Z117</f>
        <v>0</v>
      </c>
      <c r="AY117" s="0" t="n">
        <f aca="false">$V$5+$W$5+$X$5+$Y$5+$Z$5</f>
        <v>350</v>
      </c>
    </row>
    <row r="118" customFormat="false" ht="24.95" hidden="true" customHeight="true" outlineLevel="0" collapsed="false">
      <c r="A118" s="185"/>
      <c r="B118" s="84"/>
      <c r="C118" s="85"/>
      <c r="D118" s="86"/>
      <c r="E118" s="106"/>
      <c r="F118" s="94" t="n">
        <f aca="false">IF(F117&gt;0,F5)</f>
        <v>0</v>
      </c>
      <c r="G118" s="89" t="n">
        <f aca="false">IF(G117&gt;0,G5)</f>
        <v>0</v>
      </c>
      <c r="H118" s="89" t="n">
        <f aca="false">IF(H117&gt;0,H5)</f>
        <v>0</v>
      </c>
      <c r="I118" s="89" t="n">
        <f aca="false">IF(I117&gt;0,I5)</f>
        <v>0</v>
      </c>
      <c r="J118" s="89" t="n">
        <f aca="false">IF(J117&gt;0,J5)</f>
        <v>0</v>
      </c>
      <c r="K118" s="89" t="n">
        <f aca="false">IF(K117&gt;0,K5)</f>
        <v>0</v>
      </c>
      <c r="L118" s="89" t="n">
        <f aca="false">IF(L117&gt;0,L5)</f>
        <v>0</v>
      </c>
      <c r="M118" s="89" t="n">
        <f aca="false">IF(M117&gt;0,M5)</f>
        <v>0</v>
      </c>
      <c r="N118" s="89" t="n">
        <f aca="false">IF(N117&gt;0,N5)</f>
        <v>0</v>
      </c>
      <c r="O118" s="89" t="n">
        <f aca="false">IF(O117&gt;0,O5)</f>
        <v>0</v>
      </c>
      <c r="P118" s="89" t="n">
        <f aca="false">IF(P117&gt;0,P5)</f>
        <v>0</v>
      </c>
      <c r="Q118" s="89" t="n">
        <f aca="false">IF(Q117&gt;0,Q5)</f>
        <v>0</v>
      </c>
      <c r="R118" s="89" t="n">
        <f aca="false">IF(R117&gt;0,R5)</f>
        <v>0</v>
      </c>
      <c r="S118" s="89" t="n">
        <f aca="false">IF(S117&gt;0,S5)</f>
        <v>0</v>
      </c>
      <c r="T118" s="89" t="n">
        <f aca="false">IF(T117&gt;0,T5)</f>
        <v>0</v>
      </c>
      <c r="U118" s="89" t="n">
        <f aca="false">IF(U117&gt;0,U5)</f>
        <v>0</v>
      </c>
      <c r="V118" s="89" t="n">
        <f aca="false">IF(V117&gt;0,V5)</f>
        <v>0</v>
      </c>
      <c r="W118" s="89" t="n">
        <f aca="false">IF(W117&gt;0,W5)</f>
        <v>0</v>
      </c>
      <c r="X118" s="89" t="n">
        <f aca="false">IF(X117&gt;0,X5)</f>
        <v>0</v>
      </c>
      <c r="Y118" s="89" t="n">
        <f aca="false">IF(Y117&gt;0,Y5)</f>
        <v>0</v>
      </c>
      <c r="Z118" s="95" t="n">
        <f aca="false">IF(Z117&gt;0,Z5)</f>
        <v>0</v>
      </c>
      <c r="AA118" s="107"/>
      <c r="AB118" s="81"/>
      <c r="AC118" s="82"/>
      <c r="AD118" s="181"/>
      <c r="AE118" s="83"/>
      <c r="AF118" s="184"/>
      <c r="AG118" s="0" t="n">
        <f aca="false">IF(E117="M ",AB117,0)</f>
        <v>0</v>
      </c>
      <c r="AH118" s="0" t="n">
        <f aca="false">IF(E117="MV",AB117,0)</f>
        <v>0</v>
      </c>
      <c r="AI118" s="0" t="n">
        <f aca="false">IF(E117="Z ",AB117,0)</f>
        <v>0</v>
      </c>
      <c r="AJ118" s="0" t="n">
        <f aca="false">IF(E117="ZV",AB117,0)</f>
        <v>0</v>
      </c>
      <c r="AK118" s="0" t="n">
        <f aca="false">IF(E117="S ",AB117,0)</f>
        <v>0</v>
      </c>
      <c r="AL118" s="0" t="n">
        <f aca="false">IF(E117="SV",AB117,0)</f>
        <v>0</v>
      </c>
      <c r="AM118" s="0" t="str">
        <f aca="false">IF(AC117&gt;0,AT118,"DNF")</f>
        <v>DNF</v>
      </c>
      <c r="AN118" s="0" t="n">
        <f aca="false">RANK(AG118,AG$7:AG$154)</f>
        <v>11</v>
      </c>
      <c r="AO118" s="0" t="n">
        <f aca="false">RANK(AH118,AH$7:AH$154)</f>
        <v>5</v>
      </c>
      <c r="AP118" s="0" t="n">
        <f aca="false">RANK(AI118,AI$7:AI$154)</f>
        <v>2</v>
      </c>
      <c r="AQ118" s="0" t="n">
        <f aca="false">RANK(AJ118,AJ$7:AJ$154)</f>
        <v>2</v>
      </c>
      <c r="AR118" s="0" t="n">
        <f aca="false">RANK(AK118,AK$7:AK$154)</f>
        <v>12</v>
      </c>
      <c r="AS118" s="0" t="n">
        <f aca="false">RANK(AL118,AL$7:AL$154)</f>
        <v>4</v>
      </c>
      <c r="AT118" s="137" t="str">
        <f aca="false">IF(AA117&gt;3,IF(E117="M ",AN118)+IF(E117="MV",AO118)+IF(E117="Z ",AP118)+IF(E117="ZV",AQ118)+IF(E117="S ",AR118)+IF(E117="SV",AS118),"DNF")</f>
        <v>DNF</v>
      </c>
      <c r="AU118" s="0" t="n">
        <f aca="false">IF(C118="M",2)+IF(C118="Z",1)</f>
        <v>0</v>
      </c>
      <c r="AV118" s="138" t="s">
        <v>909</v>
      </c>
      <c r="AX118" s="139" t="n">
        <f aca="false">V118+W118+X118+Y118+Z118</f>
        <v>0</v>
      </c>
      <c r="AY118" s="0" t="n">
        <f aca="false">$V$5+$W$5+$X$5+$Y$5+$Z$5</f>
        <v>350</v>
      </c>
    </row>
    <row r="119" customFormat="false" ht="24.95" hidden="true" customHeight="true" outlineLevel="0" collapsed="false">
      <c r="A119" s="185"/>
      <c r="B119" s="91"/>
      <c r="C119" s="92"/>
      <c r="D119" s="93"/>
      <c r="E119" s="106"/>
      <c r="F119" s="94"/>
      <c r="G119" s="89"/>
      <c r="H119" s="89"/>
      <c r="I119" s="89"/>
      <c r="J119" s="89"/>
      <c r="K119" s="89"/>
      <c r="L119" s="89"/>
      <c r="M119" s="89"/>
      <c r="N119" s="89"/>
      <c r="O119" s="89"/>
      <c r="P119" s="89"/>
      <c r="Q119" s="89"/>
      <c r="R119" s="89"/>
      <c r="S119" s="89"/>
      <c r="T119" s="89"/>
      <c r="U119" s="89"/>
      <c r="V119" s="89"/>
      <c r="W119" s="89"/>
      <c r="X119" s="89"/>
      <c r="Y119" s="89"/>
      <c r="Z119" s="95"/>
      <c r="AA119" s="107"/>
      <c r="AB119" s="81"/>
      <c r="AC119" s="82"/>
      <c r="AD119" s="181"/>
      <c r="AE119" s="83"/>
      <c r="AF119" s="184"/>
      <c r="AT119" s="137"/>
      <c r="AU119" s="0" t="n">
        <f aca="false">IF(C119="M",2)+IF(C119="Z",1)</f>
        <v>0</v>
      </c>
      <c r="AV119" s="138" t="s">
        <v>909</v>
      </c>
      <c r="AX119" s="139" t="n">
        <f aca="false">V119+W119+X119+Y119+Z119</f>
        <v>0</v>
      </c>
      <c r="AY119" s="0" t="n">
        <f aca="false">$V$5+$W$5+$X$5+$Y$5+$Z$5</f>
        <v>350</v>
      </c>
    </row>
    <row r="120" customFormat="false" ht="24.95" hidden="true" customHeight="true" outlineLevel="0" collapsed="false">
      <c r="A120" s="185" t="s">
        <v>506</v>
      </c>
      <c r="B120" s="73"/>
      <c r="C120" s="74" t="n">
        <f aca="false">IF(AU120=2,"Z",IF(AU120=3,"S",IF(AU120=4,"M")))</f>
        <v>0</v>
      </c>
      <c r="D120" s="75" t="n">
        <f aca="false">(2018-D121)+(2018-D122)</f>
        <v>4036</v>
      </c>
      <c r="E120" s="106" t="str">
        <f aca="false">IF(D120&gt;89,CONCATENATE(C120,"V"),CONCATENATE(C120," "))</f>
        <v>0V</v>
      </c>
      <c r="F120" s="77"/>
      <c r="G120" s="78"/>
      <c r="H120" s="78"/>
      <c r="I120" s="78"/>
      <c r="J120" s="78"/>
      <c r="K120" s="78"/>
      <c r="L120" s="78"/>
      <c r="M120" s="78"/>
      <c r="N120" s="78"/>
      <c r="O120" s="78"/>
      <c r="P120" s="78"/>
      <c r="Q120" s="78"/>
      <c r="R120" s="78"/>
      <c r="S120" s="78"/>
      <c r="T120" s="78"/>
      <c r="U120" s="78"/>
      <c r="V120" s="78"/>
      <c r="W120" s="78"/>
      <c r="X120" s="78"/>
      <c r="Y120" s="78"/>
      <c r="Z120" s="79"/>
      <c r="AA120" s="107" t="n">
        <f aca="false">COUNTIFS(F121:Z122,"&gt;1")</f>
        <v>0</v>
      </c>
      <c r="AB120" s="81" t="n">
        <f aca="false">SUM(F121:Z122)</f>
        <v>0</v>
      </c>
      <c r="AC120" s="82" t="n">
        <v>1</v>
      </c>
      <c r="AD120" s="181" t="str">
        <f aca="false">IF(AX121=AY121,"ANO","NE")</f>
        <v>NE</v>
      </c>
      <c r="AE120" s="83" t="str">
        <f aca="false">IF(AC120&gt;AV121,"DNF",AM121)</f>
        <v>DNF</v>
      </c>
      <c r="AF120" s="184" t="str">
        <f aca="false">IF(AE120="DNF","DNF",RANK(AB120,AB$6:AB$155))</f>
        <v>DNF</v>
      </c>
      <c r="AT120" s="137"/>
      <c r="AU120" s="0" t="n">
        <f aca="false">AU121+AU122</f>
        <v>0</v>
      </c>
      <c r="AV120" s="138" t="s">
        <v>909</v>
      </c>
      <c r="AX120" s="139" t="n">
        <f aca="false">V120+W120+X120+Y120+Z120</f>
        <v>0</v>
      </c>
      <c r="AY120" s="0" t="n">
        <f aca="false">$V$5+$W$5+$X$5+$Y$5+$Z$5</f>
        <v>350</v>
      </c>
    </row>
    <row r="121" customFormat="false" ht="24.95" hidden="true" customHeight="true" outlineLevel="0" collapsed="false">
      <c r="A121" s="185"/>
      <c r="B121" s="84"/>
      <c r="C121" s="85"/>
      <c r="D121" s="86"/>
      <c r="E121" s="106"/>
      <c r="F121" s="94" t="n">
        <f aca="false">IF(F120&gt;0,F5)</f>
        <v>0</v>
      </c>
      <c r="G121" s="89" t="n">
        <f aca="false">IF(G120&gt;0,G5)</f>
        <v>0</v>
      </c>
      <c r="H121" s="89" t="n">
        <f aca="false">IF(H120&gt;0,H5)</f>
        <v>0</v>
      </c>
      <c r="I121" s="89" t="n">
        <f aca="false">IF(I120&gt;0,I5)</f>
        <v>0</v>
      </c>
      <c r="J121" s="89" t="n">
        <f aca="false">IF(J120&gt;0,J5)</f>
        <v>0</v>
      </c>
      <c r="K121" s="89" t="n">
        <f aca="false">IF(K120&gt;0,K5)</f>
        <v>0</v>
      </c>
      <c r="L121" s="89" t="n">
        <f aca="false">IF(L120&gt;0,L5)</f>
        <v>0</v>
      </c>
      <c r="M121" s="89" t="n">
        <f aca="false">IF(M120&gt;0,M5)</f>
        <v>0</v>
      </c>
      <c r="N121" s="89" t="n">
        <f aca="false">IF(N120&gt;0,N5)</f>
        <v>0</v>
      </c>
      <c r="O121" s="89" t="n">
        <f aca="false">IF(O120&gt;0,O5)</f>
        <v>0</v>
      </c>
      <c r="P121" s="89" t="n">
        <f aca="false">IF(P120&gt;0,P5)</f>
        <v>0</v>
      </c>
      <c r="Q121" s="89" t="n">
        <f aca="false">IF(Q120&gt;0,Q5)</f>
        <v>0</v>
      </c>
      <c r="R121" s="89" t="n">
        <f aca="false">IF(R120&gt;0,R5)</f>
        <v>0</v>
      </c>
      <c r="S121" s="89" t="n">
        <f aca="false">IF(S120&gt;0,S5)</f>
        <v>0</v>
      </c>
      <c r="T121" s="89" t="n">
        <f aca="false">IF(T120&gt;0,T5)</f>
        <v>0</v>
      </c>
      <c r="U121" s="89" t="n">
        <f aca="false">IF(U120&gt;0,U5)</f>
        <v>0</v>
      </c>
      <c r="V121" s="89" t="n">
        <f aca="false">IF(V120&gt;0,V5)</f>
        <v>0</v>
      </c>
      <c r="W121" s="89" t="n">
        <f aca="false">IF(W120&gt;0,W5)</f>
        <v>0</v>
      </c>
      <c r="X121" s="89" t="n">
        <f aca="false">IF(X120&gt;0,X5)</f>
        <v>0</v>
      </c>
      <c r="Y121" s="89" t="n">
        <f aca="false">IF(Y120&gt;0,Y5)</f>
        <v>0</v>
      </c>
      <c r="Z121" s="95" t="n">
        <f aca="false">IF(Z120&gt;0,Z5)</f>
        <v>0</v>
      </c>
      <c r="AA121" s="107"/>
      <c r="AB121" s="81"/>
      <c r="AC121" s="82"/>
      <c r="AD121" s="181"/>
      <c r="AE121" s="83"/>
      <c r="AF121" s="184"/>
      <c r="AG121" s="0" t="n">
        <f aca="false">IF(E120="M ",AB120,0)</f>
        <v>0</v>
      </c>
      <c r="AH121" s="0" t="n">
        <f aca="false">IF(E120="MV",AB120,0)</f>
        <v>0</v>
      </c>
      <c r="AI121" s="0" t="n">
        <f aca="false">IF(E120="Z ",AB120,0)</f>
        <v>0</v>
      </c>
      <c r="AJ121" s="0" t="n">
        <f aca="false">IF(E120="ZV",AB120,0)</f>
        <v>0</v>
      </c>
      <c r="AK121" s="0" t="n">
        <f aca="false">IF(E120="S ",AB120,0)</f>
        <v>0</v>
      </c>
      <c r="AL121" s="0" t="n">
        <f aca="false">IF(E120="SV",AB120,0)</f>
        <v>0</v>
      </c>
      <c r="AM121" s="0" t="str">
        <f aca="false">IF(AC120&gt;0,AT121,"DNF")</f>
        <v>DNF</v>
      </c>
      <c r="AN121" s="0" t="n">
        <f aca="false">RANK(AG121,AG$7:AG$154)</f>
        <v>11</v>
      </c>
      <c r="AO121" s="0" t="n">
        <f aca="false">RANK(AH121,AH$7:AH$154)</f>
        <v>5</v>
      </c>
      <c r="AP121" s="0" t="n">
        <f aca="false">RANK(AI121,AI$7:AI$154)</f>
        <v>2</v>
      </c>
      <c r="AQ121" s="0" t="n">
        <f aca="false">RANK(AJ121,AJ$7:AJ$154)</f>
        <v>2</v>
      </c>
      <c r="AR121" s="0" t="n">
        <f aca="false">RANK(AK121,AK$7:AK$154)</f>
        <v>12</v>
      </c>
      <c r="AS121" s="0" t="n">
        <f aca="false">RANK(AL121,AL$7:AL$154)</f>
        <v>4</v>
      </c>
      <c r="AT121" s="137" t="str">
        <f aca="false">IF(AA120&gt;3,IF(E120="M ",AN121)+IF(E120="MV",AO121)+IF(E120="Z ",AP121)+IF(E120="ZV",AQ121)+IF(E120="S ",AR121)+IF(E120="SV",AS121),"DNF")</f>
        <v>DNF</v>
      </c>
      <c r="AU121" s="0" t="n">
        <f aca="false">IF(C121="M",2)+IF(C121="Z",1)</f>
        <v>0</v>
      </c>
      <c r="AV121" s="138" t="s">
        <v>909</v>
      </c>
      <c r="AX121" s="139" t="n">
        <f aca="false">V121+W121+X121+Y121+Z121</f>
        <v>0</v>
      </c>
      <c r="AY121" s="0" t="n">
        <f aca="false">$V$5+$W$5+$X$5+$Y$5+$Z$5</f>
        <v>350</v>
      </c>
    </row>
    <row r="122" customFormat="false" ht="24.95" hidden="true" customHeight="true" outlineLevel="0" collapsed="false">
      <c r="A122" s="185"/>
      <c r="B122" s="91"/>
      <c r="C122" s="92"/>
      <c r="D122" s="93"/>
      <c r="E122" s="106"/>
      <c r="F122" s="94"/>
      <c r="G122" s="89"/>
      <c r="H122" s="89"/>
      <c r="I122" s="89"/>
      <c r="J122" s="89"/>
      <c r="K122" s="89"/>
      <c r="L122" s="89"/>
      <c r="M122" s="89"/>
      <c r="N122" s="89"/>
      <c r="O122" s="89"/>
      <c r="P122" s="89"/>
      <c r="Q122" s="89"/>
      <c r="R122" s="89"/>
      <c r="S122" s="89"/>
      <c r="T122" s="89"/>
      <c r="U122" s="89"/>
      <c r="V122" s="89"/>
      <c r="W122" s="89"/>
      <c r="X122" s="89"/>
      <c r="Y122" s="89"/>
      <c r="Z122" s="95"/>
      <c r="AA122" s="107"/>
      <c r="AB122" s="81"/>
      <c r="AC122" s="82"/>
      <c r="AD122" s="181"/>
      <c r="AE122" s="83"/>
      <c r="AF122" s="184"/>
      <c r="AT122" s="137"/>
      <c r="AU122" s="0" t="n">
        <f aca="false">IF(C122="M",2)+IF(C122="Z",1)</f>
        <v>0</v>
      </c>
      <c r="AV122" s="138" t="s">
        <v>909</v>
      </c>
      <c r="AX122" s="139" t="n">
        <f aca="false">V122+W122+X122+Y122+Z122</f>
        <v>0</v>
      </c>
      <c r="AY122" s="0" t="n">
        <f aca="false">$V$5+$W$5+$X$5+$Y$5+$Z$5</f>
        <v>350</v>
      </c>
    </row>
    <row r="123" customFormat="false" ht="24.95" hidden="true" customHeight="true" outlineLevel="0" collapsed="false">
      <c r="A123" s="185" t="s">
        <v>567</v>
      </c>
      <c r="B123" s="73"/>
      <c r="C123" s="74" t="n">
        <f aca="false">IF(AU123=2,"Z",IF(AU123=3,"S",IF(AU123=4,"M")))</f>
        <v>0</v>
      </c>
      <c r="D123" s="75" t="n">
        <f aca="false">(2018-D124)+(2018-D125)</f>
        <v>4036</v>
      </c>
      <c r="E123" s="106" t="str">
        <f aca="false">IF(D123&gt;89,CONCATENATE(C123,"V"),CONCATENATE(C123," "))</f>
        <v>0V</v>
      </c>
      <c r="F123" s="77"/>
      <c r="G123" s="78"/>
      <c r="H123" s="78"/>
      <c r="I123" s="78"/>
      <c r="J123" s="78"/>
      <c r="K123" s="78"/>
      <c r="L123" s="78"/>
      <c r="M123" s="78"/>
      <c r="N123" s="78"/>
      <c r="O123" s="78"/>
      <c r="P123" s="78"/>
      <c r="Q123" s="78"/>
      <c r="R123" s="78"/>
      <c r="S123" s="78"/>
      <c r="T123" s="78"/>
      <c r="U123" s="78"/>
      <c r="V123" s="78"/>
      <c r="W123" s="78"/>
      <c r="X123" s="78"/>
      <c r="Y123" s="78"/>
      <c r="Z123" s="79"/>
      <c r="AA123" s="107" t="n">
        <f aca="false">COUNTIFS(F124:Z125,"&gt;1")</f>
        <v>0</v>
      </c>
      <c r="AB123" s="81" t="n">
        <f aca="false">SUM(F124:Z125)</f>
        <v>0</v>
      </c>
      <c r="AC123" s="82" t="n">
        <v>1</v>
      </c>
      <c r="AD123" s="181" t="str">
        <f aca="false">IF(AX124=AY124,"ANO","NE")</f>
        <v>NE</v>
      </c>
      <c r="AE123" s="83" t="str">
        <f aca="false">IF(AC123&gt;AV124,"DNF",AM124)</f>
        <v>DNF</v>
      </c>
      <c r="AF123" s="184" t="str">
        <f aca="false">IF(AE123="DNF","DNF",RANK(AB123,AB$6:AB$155))</f>
        <v>DNF</v>
      </c>
      <c r="AT123" s="137"/>
      <c r="AU123" s="0" t="n">
        <f aca="false">AU124+AU125</f>
        <v>0</v>
      </c>
      <c r="AV123" s="138" t="s">
        <v>909</v>
      </c>
      <c r="AX123" s="139" t="n">
        <f aca="false">V123+W123+X123+Y123+Z123</f>
        <v>0</v>
      </c>
      <c r="AY123" s="0" t="n">
        <f aca="false">$V$5+$W$5+$X$5+$Y$5+$Z$5</f>
        <v>350</v>
      </c>
    </row>
    <row r="124" customFormat="false" ht="24.95" hidden="true" customHeight="true" outlineLevel="0" collapsed="false">
      <c r="A124" s="185"/>
      <c r="B124" s="84"/>
      <c r="C124" s="85"/>
      <c r="D124" s="86"/>
      <c r="E124" s="106"/>
      <c r="F124" s="94" t="n">
        <f aca="false">IF(F123&gt;0,F5)</f>
        <v>0</v>
      </c>
      <c r="G124" s="89" t="n">
        <f aca="false">IF(G123&gt;0,G5)</f>
        <v>0</v>
      </c>
      <c r="H124" s="89" t="n">
        <f aca="false">IF(H123&gt;0,H5)</f>
        <v>0</v>
      </c>
      <c r="I124" s="89" t="n">
        <f aca="false">IF(I123&gt;0,I5)</f>
        <v>0</v>
      </c>
      <c r="J124" s="89" t="n">
        <f aca="false">IF(J123&gt;0,J5)</f>
        <v>0</v>
      </c>
      <c r="K124" s="89" t="n">
        <f aca="false">IF(K123&gt;0,K5)</f>
        <v>0</v>
      </c>
      <c r="L124" s="89" t="n">
        <f aca="false">IF(L123&gt;0,L5)</f>
        <v>0</v>
      </c>
      <c r="M124" s="89" t="n">
        <f aca="false">IF(M123&gt;0,M5)</f>
        <v>0</v>
      </c>
      <c r="N124" s="89" t="n">
        <f aca="false">IF(N123&gt;0,N5)</f>
        <v>0</v>
      </c>
      <c r="O124" s="89" t="n">
        <f aca="false">IF(O123&gt;0,O5)</f>
        <v>0</v>
      </c>
      <c r="P124" s="89" t="n">
        <f aca="false">IF(P123&gt;0,P5)</f>
        <v>0</v>
      </c>
      <c r="Q124" s="89" t="n">
        <f aca="false">IF(Q123&gt;0,Q5)</f>
        <v>0</v>
      </c>
      <c r="R124" s="89" t="n">
        <f aca="false">IF(R123&gt;0,R5)</f>
        <v>0</v>
      </c>
      <c r="S124" s="89" t="n">
        <f aca="false">IF(S123&gt;0,S5)</f>
        <v>0</v>
      </c>
      <c r="T124" s="89" t="n">
        <f aca="false">IF(T123&gt;0,T5)</f>
        <v>0</v>
      </c>
      <c r="U124" s="89" t="n">
        <f aca="false">IF(U123&gt;0,U5)</f>
        <v>0</v>
      </c>
      <c r="V124" s="89" t="n">
        <f aca="false">IF(V123&gt;0,V5)</f>
        <v>0</v>
      </c>
      <c r="W124" s="89" t="n">
        <f aca="false">IF(W123&gt;0,W5)</f>
        <v>0</v>
      </c>
      <c r="X124" s="89" t="n">
        <f aca="false">IF(X123&gt;0,X5)</f>
        <v>0</v>
      </c>
      <c r="Y124" s="89" t="n">
        <f aca="false">IF(Y123&gt;0,Y5)</f>
        <v>0</v>
      </c>
      <c r="Z124" s="95" t="n">
        <f aca="false">IF(Z123&gt;0,Z5)</f>
        <v>0</v>
      </c>
      <c r="AA124" s="107"/>
      <c r="AB124" s="81"/>
      <c r="AC124" s="82"/>
      <c r="AD124" s="181"/>
      <c r="AE124" s="83"/>
      <c r="AF124" s="184"/>
      <c r="AG124" s="0" t="n">
        <f aca="false">IF(E123="M ",AB123,0)</f>
        <v>0</v>
      </c>
      <c r="AH124" s="0" t="n">
        <f aca="false">IF(E123="MV",AB123,0)</f>
        <v>0</v>
      </c>
      <c r="AI124" s="0" t="n">
        <f aca="false">IF(E123="Z ",AB123,0)</f>
        <v>0</v>
      </c>
      <c r="AJ124" s="0" t="n">
        <f aca="false">IF(E123="ZV",AB123,0)</f>
        <v>0</v>
      </c>
      <c r="AK124" s="0" t="n">
        <f aca="false">IF(E123="S ",AB123,0)</f>
        <v>0</v>
      </c>
      <c r="AL124" s="0" t="n">
        <f aca="false">IF(E123="SV",AB123,0)</f>
        <v>0</v>
      </c>
      <c r="AM124" s="0" t="str">
        <f aca="false">IF(AC123&gt;0,AT124,"DNF")</f>
        <v>DNF</v>
      </c>
      <c r="AN124" s="0" t="n">
        <f aca="false">RANK(AG124,AG$7:AG$154)</f>
        <v>11</v>
      </c>
      <c r="AO124" s="0" t="n">
        <f aca="false">RANK(AH124,AH$7:AH$154)</f>
        <v>5</v>
      </c>
      <c r="AP124" s="0" t="n">
        <f aca="false">RANK(AI124,AI$7:AI$154)</f>
        <v>2</v>
      </c>
      <c r="AQ124" s="0" t="n">
        <f aca="false">RANK(AJ124,AJ$7:AJ$154)</f>
        <v>2</v>
      </c>
      <c r="AR124" s="0" t="n">
        <f aca="false">RANK(AK124,AK$7:AK$154)</f>
        <v>12</v>
      </c>
      <c r="AS124" s="0" t="n">
        <f aca="false">RANK(AL124,AL$7:AL$154)</f>
        <v>4</v>
      </c>
      <c r="AT124" s="137" t="str">
        <f aca="false">IF(AA123&gt;3,IF(E123="M ",AN124)+IF(E123="MV",AO124)+IF(E123="Z ",AP124)+IF(E123="ZV",AQ124)+IF(E123="S ",AR124)+IF(E123="SV",AS124),"DNF")</f>
        <v>DNF</v>
      </c>
      <c r="AU124" s="0" t="n">
        <f aca="false">IF(C124="M",2)+IF(C124="Z",1)</f>
        <v>0</v>
      </c>
      <c r="AV124" s="138" t="s">
        <v>909</v>
      </c>
      <c r="AX124" s="139" t="n">
        <f aca="false">V124+W124+X124+Y124+Z124</f>
        <v>0</v>
      </c>
      <c r="AY124" s="0" t="n">
        <f aca="false">$V$5+$W$5+$X$5+$Y$5+$Z$5</f>
        <v>350</v>
      </c>
    </row>
    <row r="125" customFormat="false" ht="24.95" hidden="true" customHeight="true" outlineLevel="0" collapsed="false">
      <c r="A125" s="185"/>
      <c r="B125" s="91"/>
      <c r="C125" s="92"/>
      <c r="D125" s="93"/>
      <c r="E125" s="106"/>
      <c r="F125" s="94"/>
      <c r="G125" s="89"/>
      <c r="H125" s="89"/>
      <c r="I125" s="89"/>
      <c r="J125" s="89"/>
      <c r="K125" s="89"/>
      <c r="L125" s="89"/>
      <c r="M125" s="89"/>
      <c r="N125" s="89"/>
      <c r="O125" s="89"/>
      <c r="P125" s="89"/>
      <c r="Q125" s="89"/>
      <c r="R125" s="89"/>
      <c r="S125" s="89"/>
      <c r="T125" s="89"/>
      <c r="U125" s="89"/>
      <c r="V125" s="89"/>
      <c r="W125" s="89"/>
      <c r="X125" s="89"/>
      <c r="Y125" s="89"/>
      <c r="Z125" s="95"/>
      <c r="AA125" s="107"/>
      <c r="AB125" s="81"/>
      <c r="AC125" s="82"/>
      <c r="AD125" s="181"/>
      <c r="AE125" s="83"/>
      <c r="AF125" s="184"/>
      <c r="AT125" s="137"/>
      <c r="AU125" s="0" t="n">
        <f aca="false">IF(C125="M",2)+IF(C125="Z",1)</f>
        <v>0</v>
      </c>
      <c r="AV125" s="138" t="s">
        <v>909</v>
      </c>
      <c r="AX125" s="139" t="n">
        <f aca="false">V125+W125+X125+Y125+Z125</f>
        <v>0</v>
      </c>
      <c r="AY125" s="0" t="n">
        <f aca="false">$V$5+$W$5+$X$5+$Y$5+$Z$5</f>
        <v>350</v>
      </c>
    </row>
    <row r="126" customFormat="false" ht="24.95" hidden="true" customHeight="true" outlineLevel="0" collapsed="false">
      <c r="A126" s="185" t="s">
        <v>533</v>
      </c>
      <c r="B126" s="73"/>
      <c r="C126" s="74" t="n">
        <f aca="false">IF(AU126=2,"Z",IF(AU126=3,"S",IF(AU126=4,"M")))</f>
        <v>0</v>
      </c>
      <c r="D126" s="75" t="n">
        <f aca="false">(2018-D127)+(2018-D128)</f>
        <v>4036</v>
      </c>
      <c r="E126" s="106" t="str">
        <f aca="false">IF(D126&gt;89,CONCATENATE(C126,"V"),CONCATENATE(C126," "))</f>
        <v>0V</v>
      </c>
      <c r="F126" s="77"/>
      <c r="G126" s="78"/>
      <c r="H126" s="78"/>
      <c r="I126" s="78"/>
      <c r="J126" s="78"/>
      <c r="K126" s="78"/>
      <c r="L126" s="78"/>
      <c r="M126" s="78"/>
      <c r="N126" s="78"/>
      <c r="O126" s="78"/>
      <c r="P126" s="78"/>
      <c r="Q126" s="78"/>
      <c r="R126" s="78"/>
      <c r="S126" s="78"/>
      <c r="T126" s="78"/>
      <c r="U126" s="78"/>
      <c r="V126" s="78"/>
      <c r="W126" s="78"/>
      <c r="X126" s="78"/>
      <c r="Y126" s="78"/>
      <c r="Z126" s="79"/>
      <c r="AA126" s="107" t="n">
        <f aca="false">COUNTIFS(F127:Z128,"&gt;1")</f>
        <v>0</v>
      </c>
      <c r="AB126" s="81" t="n">
        <f aca="false">SUM(F127:Z128)</f>
        <v>0</v>
      </c>
      <c r="AC126" s="82" t="n">
        <v>1</v>
      </c>
      <c r="AD126" s="181" t="str">
        <f aca="false">IF(AX127=AY127,"ANO","NE")</f>
        <v>NE</v>
      </c>
      <c r="AE126" s="83" t="str">
        <f aca="false">IF(AC126&gt;AV127,"DNF",AM127)</f>
        <v>DNF</v>
      </c>
      <c r="AF126" s="184" t="str">
        <f aca="false">IF(AE126="DNF","DNF",RANK(AB126,AB$6:AB$155))</f>
        <v>DNF</v>
      </c>
      <c r="AT126" s="137"/>
      <c r="AU126" s="0" t="n">
        <f aca="false">AU127+AU128</f>
        <v>0</v>
      </c>
      <c r="AV126" s="138" t="s">
        <v>909</v>
      </c>
      <c r="AX126" s="139" t="n">
        <f aca="false">V126+W126+X126+Y126+Z126</f>
        <v>0</v>
      </c>
      <c r="AY126" s="0" t="n">
        <f aca="false">$V$5+$W$5+$X$5+$Y$5+$Z$5</f>
        <v>350</v>
      </c>
    </row>
    <row r="127" customFormat="false" ht="24.95" hidden="true" customHeight="true" outlineLevel="0" collapsed="false">
      <c r="A127" s="185"/>
      <c r="B127" s="84"/>
      <c r="C127" s="85"/>
      <c r="D127" s="86"/>
      <c r="E127" s="106"/>
      <c r="F127" s="94" t="n">
        <f aca="false">IF(F126&gt;0,F5)</f>
        <v>0</v>
      </c>
      <c r="G127" s="89" t="n">
        <f aca="false">IF(G126&gt;0,G5)</f>
        <v>0</v>
      </c>
      <c r="H127" s="89" t="n">
        <f aca="false">IF(H126&gt;0,H5)</f>
        <v>0</v>
      </c>
      <c r="I127" s="89" t="n">
        <f aca="false">IF(I126&gt;0,I5)</f>
        <v>0</v>
      </c>
      <c r="J127" s="89" t="n">
        <f aca="false">IF(J126&gt;0,J5)</f>
        <v>0</v>
      </c>
      <c r="K127" s="89" t="n">
        <f aca="false">IF(K126&gt;0,K5)</f>
        <v>0</v>
      </c>
      <c r="L127" s="89" t="n">
        <f aca="false">IF(L126&gt;0,L5)</f>
        <v>0</v>
      </c>
      <c r="M127" s="89" t="n">
        <f aca="false">IF(M126&gt;0,M5)</f>
        <v>0</v>
      </c>
      <c r="N127" s="89" t="n">
        <f aca="false">IF(N126&gt;0,N5)</f>
        <v>0</v>
      </c>
      <c r="O127" s="89" t="n">
        <f aca="false">IF(O126&gt;0,O5)</f>
        <v>0</v>
      </c>
      <c r="P127" s="89" t="n">
        <f aca="false">IF(P126&gt;0,P5)</f>
        <v>0</v>
      </c>
      <c r="Q127" s="89" t="n">
        <f aca="false">IF(Q126&gt;0,Q5)</f>
        <v>0</v>
      </c>
      <c r="R127" s="89" t="n">
        <f aca="false">IF(R126&gt;0,R5)</f>
        <v>0</v>
      </c>
      <c r="S127" s="89" t="n">
        <f aca="false">IF(S126&gt;0,S5)</f>
        <v>0</v>
      </c>
      <c r="T127" s="89" t="n">
        <f aca="false">IF(T126&gt;0,T5)</f>
        <v>0</v>
      </c>
      <c r="U127" s="89" t="n">
        <f aca="false">IF(U126&gt;0,U5)</f>
        <v>0</v>
      </c>
      <c r="V127" s="89" t="n">
        <f aca="false">IF(V126&gt;0,V5)</f>
        <v>0</v>
      </c>
      <c r="W127" s="89" t="n">
        <f aca="false">IF(W126&gt;0,W5)</f>
        <v>0</v>
      </c>
      <c r="X127" s="89" t="n">
        <f aca="false">IF(X126&gt;0,X5)</f>
        <v>0</v>
      </c>
      <c r="Y127" s="89" t="n">
        <f aca="false">IF(Y126&gt;0,Y5)</f>
        <v>0</v>
      </c>
      <c r="Z127" s="95" t="n">
        <f aca="false">IF(Z126&gt;0,Z5)</f>
        <v>0</v>
      </c>
      <c r="AA127" s="107"/>
      <c r="AB127" s="81"/>
      <c r="AC127" s="82"/>
      <c r="AD127" s="181"/>
      <c r="AE127" s="83"/>
      <c r="AF127" s="184"/>
      <c r="AG127" s="0" t="n">
        <f aca="false">IF(E126="M ",AB126,0)</f>
        <v>0</v>
      </c>
      <c r="AH127" s="0" t="n">
        <f aca="false">IF(E126="MV",AB126,0)</f>
        <v>0</v>
      </c>
      <c r="AI127" s="0" t="n">
        <f aca="false">IF(E126="Z ",AB126,0)</f>
        <v>0</v>
      </c>
      <c r="AJ127" s="0" t="n">
        <f aca="false">IF(E126="ZV",AB126,0)</f>
        <v>0</v>
      </c>
      <c r="AK127" s="0" t="n">
        <f aca="false">IF(E126="S ",AB126,0)</f>
        <v>0</v>
      </c>
      <c r="AL127" s="0" t="n">
        <f aca="false">IF(E126="SV",AB126,0)</f>
        <v>0</v>
      </c>
      <c r="AM127" s="0" t="str">
        <f aca="false">IF(AC126&gt;0,AT127,"DNF")</f>
        <v>DNF</v>
      </c>
      <c r="AN127" s="0" t="n">
        <f aca="false">RANK(AG127,AG$7:AG$154)</f>
        <v>11</v>
      </c>
      <c r="AO127" s="0" t="n">
        <f aca="false">RANK(AH127,AH$7:AH$154)</f>
        <v>5</v>
      </c>
      <c r="AP127" s="0" t="n">
        <f aca="false">RANK(AI127,AI$7:AI$154)</f>
        <v>2</v>
      </c>
      <c r="AQ127" s="0" t="n">
        <f aca="false">RANK(AJ127,AJ$7:AJ$154)</f>
        <v>2</v>
      </c>
      <c r="AR127" s="0" t="n">
        <f aca="false">RANK(AK127,AK$7:AK$154)</f>
        <v>12</v>
      </c>
      <c r="AS127" s="0" t="n">
        <f aca="false">RANK(AL127,AL$7:AL$154)</f>
        <v>4</v>
      </c>
      <c r="AT127" s="137" t="str">
        <f aca="false">IF(AA126&gt;3,IF(E126="M ",AN127)+IF(E126="MV",AO127)+IF(E126="Z ",AP127)+IF(E126="ZV",AQ127)+IF(E126="S ",AR127)+IF(E126="SV",AS127),"DNF")</f>
        <v>DNF</v>
      </c>
      <c r="AU127" s="0" t="n">
        <f aca="false">IF(C127="M",2)+IF(C127="Z",1)</f>
        <v>0</v>
      </c>
      <c r="AV127" s="138" t="s">
        <v>909</v>
      </c>
      <c r="AX127" s="139" t="n">
        <f aca="false">V127+W127+X127+Y127+Z127</f>
        <v>0</v>
      </c>
      <c r="AY127" s="0" t="n">
        <f aca="false">$V$5+$W$5+$X$5+$Y$5+$Z$5</f>
        <v>350</v>
      </c>
    </row>
    <row r="128" customFormat="false" ht="24.95" hidden="true" customHeight="true" outlineLevel="0" collapsed="false">
      <c r="A128" s="185"/>
      <c r="B128" s="91"/>
      <c r="C128" s="92"/>
      <c r="D128" s="93"/>
      <c r="E128" s="106"/>
      <c r="F128" s="94"/>
      <c r="G128" s="89"/>
      <c r="H128" s="89"/>
      <c r="I128" s="89"/>
      <c r="J128" s="89"/>
      <c r="K128" s="89"/>
      <c r="L128" s="89"/>
      <c r="M128" s="89"/>
      <c r="N128" s="89"/>
      <c r="O128" s="89"/>
      <c r="P128" s="89"/>
      <c r="Q128" s="89"/>
      <c r="R128" s="89"/>
      <c r="S128" s="89"/>
      <c r="T128" s="89"/>
      <c r="U128" s="89"/>
      <c r="V128" s="89"/>
      <c r="W128" s="89"/>
      <c r="X128" s="89"/>
      <c r="Y128" s="89"/>
      <c r="Z128" s="95"/>
      <c r="AA128" s="107"/>
      <c r="AB128" s="81"/>
      <c r="AC128" s="82"/>
      <c r="AD128" s="181"/>
      <c r="AE128" s="83"/>
      <c r="AF128" s="184"/>
      <c r="AT128" s="137"/>
      <c r="AU128" s="0" t="n">
        <f aca="false">IF(C128="M",2)+IF(C128="Z",1)</f>
        <v>0</v>
      </c>
      <c r="AV128" s="138" t="s">
        <v>909</v>
      </c>
      <c r="AX128" s="139" t="n">
        <f aca="false">V128+W128+X128+Y128+Z128</f>
        <v>0</v>
      </c>
      <c r="AY128" s="0" t="n">
        <f aca="false">$V$5+$W$5+$X$5+$Y$5+$Z$5</f>
        <v>350</v>
      </c>
    </row>
    <row r="129" customFormat="false" ht="24.95" hidden="true" customHeight="true" outlineLevel="0" collapsed="false">
      <c r="A129" s="185" t="s">
        <v>566</v>
      </c>
      <c r="B129" s="73"/>
      <c r="C129" s="74" t="n">
        <f aca="false">IF(AU129=2,"Z",IF(AU129=3,"S",IF(AU129=4,"M")))</f>
        <v>0</v>
      </c>
      <c r="D129" s="75" t="n">
        <f aca="false">(2018-D130)+(2018-D131)</f>
        <v>4036</v>
      </c>
      <c r="E129" s="106" t="str">
        <f aca="false">IF(D129&gt;89,CONCATENATE(C129,"V"),CONCATENATE(C129," "))</f>
        <v>0V</v>
      </c>
      <c r="F129" s="77"/>
      <c r="G129" s="78"/>
      <c r="H129" s="78"/>
      <c r="I129" s="78"/>
      <c r="J129" s="78"/>
      <c r="K129" s="78"/>
      <c r="L129" s="78"/>
      <c r="M129" s="78"/>
      <c r="N129" s="78"/>
      <c r="O129" s="78"/>
      <c r="P129" s="78"/>
      <c r="Q129" s="78"/>
      <c r="R129" s="78"/>
      <c r="S129" s="78"/>
      <c r="T129" s="78"/>
      <c r="U129" s="78"/>
      <c r="V129" s="78"/>
      <c r="W129" s="78"/>
      <c r="X129" s="78"/>
      <c r="Y129" s="78"/>
      <c r="Z129" s="79"/>
      <c r="AA129" s="107" t="n">
        <f aca="false">COUNTIFS(F130:Z131,"&gt;1")</f>
        <v>0</v>
      </c>
      <c r="AB129" s="81" t="n">
        <f aca="false">SUM(F130:Z131)</f>
        <v>0</v>
      </c>
      <c r="AC129" s="82" t="n">
        <v>1</v>
      </c>
      <c r="AD129" s="181" t="str">
        <f aca="false">IF(AX130=AY130,"ANO","NE")</f>
        <v>NE</v>
      </c>
      <c r="AE129" s="83" t="str">
        <f aca="false">IF(AC129&gt;AV130,"DNF",AM130)</f>
        <v>DNF</v>
      </c>
      <c r="AF129" s="184" t="str">
        <f aca="false">IF(AE129="DNF","DNF",RANK(AB129,AB$6:AB$155))</f>
        <v>DNF</v>
      </c>
      <c r="AT129" s="137"/>
      <c r="AU129" s="0" t="n">
        <f aca="false">AU130+AU131</f>
        <v>0</v>
      </c>
      <c r="AV129" s="138" t="s">
        <v>909</v>
      </c>
      <c r="AX129" s="139" t="n">
        <f aca="false">V129+W129+X129+Y129+Z129</f>
        <v>0</v>
      </c>
      <c r="AY129" s="0" t="n">
        <f aca="false">$V$5+$W$5+$X$5+$Y$5+$Z$5</f>
        <v>350</v>
      </c>
    </row>
    <row r="130" customFormat="false" ht="24.95" hidden="true" customHeight="true" outlineLevel="0" collapsed="false">
      <c r="A130" s="185"/>
      <c r="B130" s="84"/>
      <c r="C130" s="85"/>
      <c r="D130" s="86"/>
      <c r="E130" s="106"/>
      <c r="F130" s="94" t="n">
        <f aca="false">IF(F129&gt;0,F5)</f>
        <v>0</v>
      </c>
      <c r="G130" s="89" t="n">
        <f aca="false">IF(G129&gt;0,G5)</f>
        <v>0</v>
      </c>
      <c r="H130" s="89" t="n">
        <f aca="false">IF(H129&gt;0,H5)</f>
        <v>0</v>
      </c>
      <c r="I130" s="89" t="n">
        <f aca="false">IF(I129&gt;0,I5)</f>
        <v>0</v>
      </c>
      <c r="J130" s="89" t="n">
        <f aca="false">IF(J129&gt;0,J5)</f>
        <v>0</v>
      </c>
      <c r="K130" s="89" t="n">
        <f aca="false">IF(K129&gt;0,K5)</f>
        <v>0</v>
      </c>
      <c r="L130" s="89" t="n">
        <f aca="false">IF(L129&gt;0,L5)</f>
        <v>0</v>
      </c>
      <c r="M130" s="89" t="n">
        <f aca="false">IF(M129&gt;0,M5)</f>
        <v>0</v>
      </c>
      <c r="N130" s="89" t="n">
        <f aca="false">IF(N129&gt;0,N5)</f>
        <v>0</v>
      </c>
      <c r="O130" s="89" t="n">
        <f aca="false">IF(O129&gt;0,O5)</f>
        <v>0</v>
      </c>
      <c r="P130" s="89" t="n">
        <f aca="false">IF(P129&gt;0,P5)</f>
        <v>0</v>
      </c>
      <c r="Q130" s="89" t="n">
        <f aca="false">IF(Q129&gt;0,Q5)</f>
        <v>0</v>
      </c>
      <c r="R130" s="89" t="n">
        <f aca="false">IF(R129&gt;0,R5)</f>
        <v>0</v>
      </c>
      <c r="S130" s="89" t="n">
        <f aca="false">IF(S129&gt;0,S5)</f>
        <v>0</v>
      </c>
      <c r="T130" s="89" t="n">
        <f aca="false">IF(T129&gt;0,T5)</f>
        <v>0</v>
      </c>
      <c r="U130" s="89" t="n">
        <f aca="false">IF(U129&gt;0,U5)</f>
        <v>0</v>
      </c>
      <c r="V130" s="89" t="n">
        <f aca="false">IF(V129&gt;0,V5)</f>
        <v>0</v>
      </c>
      <c r="W130" s="89" t="n">
        <f aca="false">IF(W129&gt;0,W5)</f>
        <v>0</v>
      </c>
      <c r="X130" s="89" t="n">
        <f aca="false">IF(X129&gt;0,X5)</f>
        <v>0</v>
      </c>
      <c r="Y130" s="89" t="n">
        <f aca="false">IF(Y129&gt;0,Y5)</f>
        <v>0</v>
      </c>
      <c r="Z130" s="95" t="n">
        <f aca="false">IF(Z129&gt;0,Z5)</f>
        <v>0</v>
      </c>
      <c r="AA130" s="107"/>
      <c r="AB130" s="81"/>
      <c r="AC130" s="82"/>
      <c r="AD130" s="181"/>
      <c r="AE130" s="83"/>
      <c r="AF130" s="184"/>
      <c r="AG130" s="0" t="n">
        <f aca="false">IF(E129="M ",AB129,0)</f>
        <v>0</v>
      </c>
      <c r="AH130" s="0" t="n">
        <f aca="false">IF(E129="MV",AB129,0)</f>
        <v>0</v>
      </c>
      <c r="AI130" s="0" t="n">
        <f aca="false">IF(E129="Z ",AB129,0)</f>
        <v>0</v>
      </c>
      <c r="AJ130" s="0" t="n">
        <f aca="false">IF(E129="ZV",AB129,0)</f>
        <v>0</v>
      </c>
      <c r="AK130" s="0" t="n">
        <f aca="false">IF(E129="S ",AB129,0)</f>
        <v>0</v>
      </c>
      <c r="AL130" s="0" t="n">
        <f aca="false">IF(E129="SV",AB129,0)</f>
        <v>0</v>
      </c>
      <c r="AM130" s="0" t="str">
        <f aca="false">IF(AC129&gt;0,AT130,"DNF")</f>
        <v>DNF</v>
      </c>
      <c r="AN130" s="0" t="n">
        <f aca="false">RANK(AG130,AG$7:AG$154)</f>
        <v>11</v>
      </c>
      <c r="AO130" s="0" t="n">
        <f aca="false">RANK(AH130,AH$7:AH$154)</f>
        <v>5</v>
      </c>
      <c r="AP130" s="0" t="n">
        <f aca="false">RANK(AI130,AI$7:AI$154)</f>
        <v>2</v>
      </c>
      <c r="AQ130" s="0" t="n">
        <f aca="false">RANK(AJ130,AJ$7:AJ$154)</f>
        <v>2</v>
      </c>
      <c r="AR130" s="0" t="n">
        <f aca="false">RANK(AK130,AK$7:AK$154)</f>
        <v>12</v>
      </c>
      <c r="AS130" s="0" t="n">
        <f aca="false">RANK(AL130,AL$7:AL$154)</f>
        <v>4</v>
      </c>
      <c r="AT130" s="137" t="str">
        <f aca="false">IF(AA129&gt;3,IF(E129="M ",AN130)+IF(E129="MV",AO130)+IF(E129="Z ",AP130)+IF(E129="ZV",AQ130)+IF(E129="S ",AR130)+IF(E129="SV",AS130),"DNF")</f>
        <v>DNF</v>
      </c>
      <c r="AU130" s="0" t="n">
        <f aca="false">IF(C130="M",2)+IF(C130="Z",1)</f>
        <v>0</v>
      </c>
      <c r="AV130" s="138" t="s">
        <v>909</v>
      </c>
      <c r="AX130" s="139" t="n">
        <f aca="false">V130+W130+X130+Y130+Z130</f>
        <v>0</v>
      </c>
      <c r="AY130" s="0" t="n">
        <f aca="false">$V$5+$W$5+$X$5+$Y$5+$Z$5</f>
        <v>350</v>
      </c>
    </row>
    <row r="131" customFormat="false" ht="24.95" hidden="true" customHeight="true" outlineLevel="0" collapsed="false">
      <c r="A131" s="185"/>
      <c r="B131" s="91"/>
      <c r="C131" s="92"/>
      <c r="D131" s="93"/>
      <c r="E131" s="106"/>
      <c r="F131" s="94"/>
      <c r="G131" s="89"/>
      <c r="H131" s="89"/>
      <c r="I131" s="89"/>
      <c r="J131" s="89"/>
      <c r="K131" s="89"/>
      <c r="L131" s="89"/>
      <c r="M131" s="89"/>
      <c r="N131" s="89"/>
      <c r="O131" s="89"/>
      <c r="P131" s="89"/>
      <c r="Q131" s="89"/>
      <c r="R131" s="89"/>
      <c r="S131" s="89"/>
      <c r="T131" s="89"/>
      <c r="U131" s="89"/>
      <c r="V131" s="89"/>
      <c r="W131" s="89"/>
      <c r="X131" s="89"/>
      <c r="Y131" s="89"/>
      <c r="Z131" s="95"/>
      <c r="AA131" s="107"/>
      <c r="AB131" s="81"/>
      <c r="AC131" s="82"/>
      <c r="AD131" s="181"/>
      <c r="AE131" s="83"/>
      <c r="AF131" s="184"/>
      <c r="AT131" s="137"/>
      <c r="AU131" s="0" t="n">
        <f aca="false">IF(C131="M",2)+IF(C131="Z",1)</f>
        <v>0</v>
      </c>
      <c r="AV131" s="138" t="s">
        <v>909</v>
      </c>
      <c r="AX131" s="139" t="n">
        <f aca="false">V131+W131+X131+Y131+Z131</f>
        <v>0</v>
      </c>
      <c r="AY131" s="0" t="n">
        <f aca="false">$V$5+$W$5+$X$5+$Y$5+$Z$5</f>
        <v>350</v>
      </c>
    </row>
    <row r="132" customFormat="false" ht="24.95" hidden="true" customHeight="true" outlineLevel="0" collapsed="false">
      <c r="A132" s="185" t="s">
        <v>550</v>
      </c>
      <c r="B132" s="73"/>
      <c r="C132" s="74" t="n">
        <f aca="false">IF(AU132=2,"Z",IF(AU132=3,"S",IF(AU132=4,"M")))</f>
        <v>0</v>
      </c>
      <c r="D132" s="75" t="n">
        <f aca="false">(2018-D133)+(2018-D134)</f>
        <v>4036</v>
      </c>
      <c r="E132" s="106" t="str">
        <f aca="false">IF(D132&gt;89,CONCATENATE(C132,"V"),CONCATENATE(C132," "))</f>
        <v>0V</v>
      </c>
      <c r="F132" s="77"/>
      <c r="G132" s="78"/>
      <c r="H132" s="78"/>
      <c r="I132" s="78"/>
      <c r="J132" s="78"/>
      <c r="K132" s="78"/>
      <c r="L132" s="78"/>
      <c r="M132" s="78"/>
      <c r="N132" s="78"/>
      <c r="O132" s="78"/>
      <c r="P132" s="78"/>
      <c r="Q132" s="78"/>
      <c r="R132" s="78"/>
      <c r="S132" s="78"/>
      <c r="T132" s="78"/>
      <c r="U132" s="78"/>
      <c r="V132" s="78"/>
      <c r="W132" s="78"/>
      <c r="X132" s="78"/>
      <c r="Y132" s="78"/>
      <c r="Z132" s="79"/>
      <c r="AA132" s="107" t="n">
        <f aca="false">COUNTIFS(F133:Z134,"&gt;1")</f>
        <v>0</v>
      </c>
      <c r="AB132" s="81" t="n">
        <f aca="false">SUM(F133:Z134)</f>
        <v>0</v>
      </c>
      <c r="AC132" s="82" t="n">
        <v>1</v>
      </c>
      <c r="AD132" s="181" t="str">
        <f aca="false">IF(AX133=AY133,"ANO","NE")</f>
        <v>NE</v>
      </c>
      <c r="AE132" s="83" t="str">
        <f aca="false">IF(AC132&gt;AV133,"DNF",AM133)</f>
        <v>DNF</v>
      </c>
      <c r="AF132" s="184" t="str">
        <f aca="false">IF(AE132="DNF","DNF",RANK(AB132,AB$6:AB$155))</f>
        <v>DNF</v>
      </c>
      <c r="AT132" s="137"/>
      <c r="AU132" s="0" t="n">
        <f aca="false">AU133+AU134</f>
        <v>0</v>
      </c>
      <c r="AV132" s="138" t="s">
        <v>909</v>
      </c>
      <c r="AX132" s="139" t="n">
        <f aca="false">V132+W132+X132+Y132+Z132</f>
        <v>0</v>
      </c>
      <c r="AY132" s="0" t="n">
        <f aca="false">$V$5+$W$5+$X$5+$Y$5+$Z$5</f>
        <v>350</v>
      </c>
    </row>
    <row r="133" customFormat="false" ht="24.95" hidden="true" customHeight="true" outlineLevel="0" collapsed="false">
      <c r="A133" s="185"/>
      <c r="B133" s="84"/>
      <c r="C133" s="85"/>
      <c r="D133" s="86"/>
      <c r="E133" s="106"/>
      <c r="F133" s="94" t="n">
        <f aca="false">IF(F132&gt;0,F5)</f>
        <v>0</v>
      </c>
      <c r="G133" s="89" t="n">
        <f aca="false">IF(G132&gt;0,G5)</f>
        <v>0</v>
      </c>
      <c r="H133" s="89" t="n">
        <f aca="false">IF(H132&gt;0,H5)</f>
        <v>0</v>
      </c>
      <c r="I133" s="89" t="n">
        <f aca="false">IF(I132&gt;0,I5)</f>
        <v>0</v>
      </c>
      <c r="J133" s="89" t="n">
        <f aca="false">IF(J132&gt;0,J5)</f>
        <v>0</v>
      </c>
      <c r="K133" s="89" t="n">
        <f aca="false">IF(K132&gt;0,K5)</f>
        <v>0</v>
      </c>
      <c r="L133" s="89" t="n">
        <f aca="false">IF(L132&gt;0,L5)</f>
        <v>0</v>
      </c>
      <c r="M133" s="89" t="n">
        <f aca="false">IF(M132&gt;0,M5)</f>
        <v>0</v>
      </c>
      <c r="N133" s="89" t="n">
        <f aca="false">IF(N132&gt;0,N5)</f>
        <v>0</v>
      </c>
      <c r="O133" s="89" t="n">
        <f aca="false">IF(O132&gt;0,O5)</f>
        <v>0</v>
      </c>
      <c r="P133" s="89" t="n">
        <f aca="false">IF(P132&gt;0,P5)</f>
        <v>0</v>
      </c>
      <c r="Q133" s="89" t="n">
        <f aca="false">IF(Q132&gt;0,Q5)</f>
        <v>0</v>
      </c>
      <c r="R133" s="89" t="n">
        <f aca="false">IF(R132&gt;0,R5)</f>
        <v>0</v>
      </c>
      <c r="S133" s="89" t="n">
        <f aca="false">IF(S132&gt;0,S5)</f>
        <v>0</v>
      </c>
      <c r="T133" s="89" t="n">
        <f aca="false">IF(T132&gt;0,T5)</f>
        <v>0</v>
      </c>
      <c r="U133" s="89" t="n">
        <f aca="false">IF(U132&gt;0,U5)</f>
        <v>0</v>
      </c>
      <c r="V133" s="89" t="n">
        <f aca="false">IF(V132&gt;0,V5)</f>
        <v>0</v>
      </c>
      <c r="W133" s="89" t="n">
        <f aca="false">IF(W132&gt;0,W5)</f>
        <v>0</v>
      </c>
      <c r="X133" s="89" t="n">
        <f aca="false">IF(X132&gt;0,X5)</f>
        <v>0</v>
      </c>
      <c r="Y133" s="89" t="n">
        <f aca="false">IF(Y132&gt;0,Y5)</f>
        <v>0</v>
      </c>
      <c r="Z133" s="95" t="n">
        <f aca="false">IF(Z132&gt;0,Z5)</f>
        <v>0</v>
      </c>
      <c r="AA133" s="107"/>
      <c r="AB133" s="81"/>
      <c r="AC133" s="82"/>
      <c r="AD133" s="181"/>
      <c r="AE133" s="83"/>
      <c r="AF133" s="184"/>
      <c r="AG133" s="0" t="n">
        <f aca="false">IF(E132="M ",AB132,0)</f>
        <v>0</v>
      </c>
      <c r="AH133" s="0" t="n">
        <f aca="false">IF(E132="MV",AB132,0)</f>
        <v>0</v>
      </c>
      <c r="AI133" s="0" t="n">
        <f aca="false">IF(E132="Z ",AB132,0)</f>
        <v>0</v>
      </c>
      <c r="AJ133" s="0" t="n">
        <f aca="false">IF(E132="ZV",AB132,0)</f>
        <v>0</v>
      </c>
      <c r="AK133" s="0" t="n">
        <f aca="false">IF(E132="S ",AB132,0)</f>
        <v>0</v>
      </c>
      <c r="AL133" s="0" t="n">
        <f aca="false">IF(E132="SV",AB132,0)</f>
        <v>0</v>
      </c>
      <c r="AM133" s="0" t="str">
        <f aca="false">IF(AC132&gt;0,AT133,"DNF")</f>
        <v>DNF</v>
      </c>
      <c r="AN133" s="0" t="n">
        <f aca="false">RANK(AG133,AG$7:AG$154)</f>
        <v>11</v>
      </c>
      <c r="AO133" s="0" t="n">
        <f aca="false">RANK(AH133,AH$7:AH$154)</f>
        <v>5</v>
      </c>
      <c r="AP133" s="0" t="n">
        <f aca="false">RANK(AI133,AI$7:AI$154)</f>
        <v>2</v>
      </c>
      <c r="AQ133" s="0" t="n">
        <f aca="false">RANK(AJ133,AJ$7:AJ$154)</f>
        <v>2</v>
      </c>
      <c r="AR133" s="0" t="n">
        <f aca="false">RANK(AK133,AK$7:AK$154)</f>
        <v>12</v>
      </c>
      <c r="AS133" s="0" t="n">
        <f aca="false">RANK(AL133,AL$7:AL$154)</f>
        <v>4</v>
      </c>
      <c r="AT133" s="137" t="str">
        <f aca="false">IF(AA132&gt;3,IF(E132="M ",AN133)+IF(E132="MV",AO133)+IF(E132="Z ",AP133)+IF(E132="ZV",AQ133)+IF(E132="S ",AR133)+IF(E132="SV",AS133),"DNF")</f>
        <v>DNF</v>
      </c>
      <c r="AU133" s="0" t="n">
        <f aca="false">IF(C133="M",2)+IF(C133="Z",1)</f>
        <v>0</v>
      </c>
      <c r="AV133" s="138" t="s">
        <v>909</v>
      </c>
      <c r="AX133" s="139" t="n">
        <f aca="false">V133+W133+X133+Y133+Z133</f>
        <v>0</v>
      </c>
      <c r="AY133" s="0" t="n">
        <f aca="false">$V$5+$W$5+$X$5+$Y$5+$Z$5</f>
        <v>350</v>
      </c>
    </row>
    <row r="134" customFormat="false" ht="24.95" hidden="true" customHeight="true" outlineLevel="0" collapsed="false">
      <c r="A134" s="185"/>
      <c r="B134" s="91"/>
      <c r="C134" s="92"/>
      <c r="D134" s="93"/>
      <c r="E134" s="106"/>
      <c r="F134" s="94"/>
      <c r="G134" s="89"/>
      <c r="H134" s="89"/>
      <c r="I134" s="89"/>
      <c r="J134" s="89"/>
      <c r="K134" s="89"/>
      <c r="L134" s="89"/>
      <c r="M134" s="89"/>
      <c r="N134" s="89"/>
      <c r="O134" s="89"/>
      <c r="P134" s="89"/>
      <c r="Q134" s="89"/>
      <c r="R134" s="89"/>
      <c r="S134" s="89"/>
      <c r="T134" s="89"/>
      <c r="U134" s="89"/>
      <c r="V134" s="89"/>
      <c r="W134" s="89"/>
      <c r="X134" s="89"/>
      <c r="Y134" s="89"/>
      <c r="Z134" s="95"/>
      <c r="AA134" s="107"/>
      <c r="AB134" s="81"/>
      <c r="AC134" s="82"/>
      <c r="AD134" s="181"/>
      <c r="AE134" s="83"/>
      <c r="AF134" s="184"/>
      <c r="AT134" s="137"/>
      <c r="AU134" s="0" t="n">
        <f aca="false">IF(C134="M",2)+IF(C134="Z",1)</f>
        <v>0</v>
      </c>
      <c r="AV134" s="138" t="s">
        <v>909</v>
      </c>
      <c r="AX134" s="139" t="n">
        <f aca="false">V134+W134+X134+Y134+Z134</f>
        <v>0</v>
      </c>
      <c r="AY134" s="0" t="n">
        <f aca="false">$V$5+$W$5+$X$5+$Y$5+$Z$5</f>
        <v>350</v>
      </c>
    </row>
    <row r="135" customFormat="false" ht="24.95" hidden="true" customHeight="true" outlineLevel="0" collapsed="false">
      <c r="A135" s="185" t="s">
        <v>558</v>
      </c>
      <c r="B135" s="73"/>
      <c r="C135" s="74" t="n">
        <f aca="false">IF(AU135=2,"Z",IF(AU135=3,"S",IF(AU135=4,"M")))</f>
        <v>0</v>
      </c>
      <c r="D135" s="75" t="n">
        <f aca="false">(2018-D136)+(2018-D137)</f>
        <v>4036</v>
      </c>
      <c r="E135" s="106" t="str">
        <f aca="false">IF(D135&gt;89,CONCATENATE(C135,"V"),CONCATENATE(C135," "))</f>
        <v>0V</v>
      </c>
      <c r="F135" s="77"/>
      <c r="G135" s="78"/>
      <c r="H135" s="78"/>
      <c r="I135" s="78"/>
      <c r="J135" s="78"/>
      <c r="K135" s="78"/>
      <c r="L135" s="78"/>
      <c r="M135" s="78"/>
      <c r="N135" s="78"/>
      <c r="O135" s="78"/>
      <c r="P135" s="78"/>
      <c r="Q135" s="78"/>
      <c r="R135" s="78"/>
      <c r="S135" s="78"/>
      <c r="T135" s="78"/>
      <c r="U135" s="78"/>
      <c r="V135" s="78"/>
      <c r="W135" s="78"/>
      <c r="X135" s="78"/>
      <c r="Y135" s="78"/>
      <c r="Z135" s="79"/>
      <c r="AA135" s="107" t="n">
        <f aca="false">COUNTIFS(F136:Z137,"&gt;1")</f>
        <v>0</v>
      </c>
      <c r="AB135" s="81" t="n">
        <f aca="false">SUM(F136:Z137)</f>
        <v>0</v>
      </c>
      <c r="AC135" s="82" t="n">
        <v>1</v>
      </c>
      <c r="AD135" s="181" t="str">
        <f aca="false">IF(AX136=AY136,"ANO","NE")</f>
        <v>NE</v>
      </c>
      <c r="AE135" s="83" t="str">
        <f aca="false">IF(AC135&gt;AV136,"DNF",AM136)</f>
        <v>DNF</v>
      </c>
      <c r="AF135" s="184" t="str">
        <f aca="false">IF(AE135="DNF","DNF",RANK(AB135,AB$6:AB$155))</f>
        <v>DNF</v>
      </c>
      <c r="AT135" s="137"/>
      <c r="AU135" s="0" t="n">
        <f aca="false">AU136+AU137</f>
        <v>0</v>
      </c>
      <c r="AV135" s="138" t="s">
        <v>909</v>
      </c>
      <c r="AX135" s="139" t="n">
        <f aca="false">V135+W135+X135+Y135+Z135</f>
        <v>0</v>
      </c>
      <c r="AY135" s="0" t="n">
        <f aca="false">$V$5+$W$5+$X$5+$Y$5+$Z$5</f>
        <v>350</v>
      </c>
    </row>
    <row r="136" customFormat="false" ht="24.95" hidden="true" customHeight="true" outlineLevel="0" collapsed="false">
      <c r="A136" s="185"/>
      <c r="B136" s="84"/>
      <c r="C136" s="85"/>
      <c r="D136" s="86"/>
      <c r="E136" s="106"/>
      <c r="F136" s="94" t="n">
        <f aca="false">IF(F135&gt;0,F5)</f>
        <v>0</v>
      </c>
      <c r="G136" s="89" t="n">
        <f aca="false">IF(G135&gt;0,G5)</f>
        <v>0</v>
      </c>
      <c r="H136" s="89" t="n">
        <f aca="false">IF(H135&gt;0,H5)</f>
        <v>0</v>
      </c>
      <c r="I136" s="89" t="n">
        <f aca="false">IF(I135&gt;0,I5)</f>
        <v>0</v>
      </c>
      <c r="J136" s="89" t="n">
        <f aca="false">IF(J135&gt;0,J5)</f>
        <v>0</v>
      </c>
      <c r="K136" s="89" t="n">
        <f aca="false">IF(K135&gt;0,K5)</f>
        <v>0</v>
      </c>
      <c r="L136" s="89" t="n">
        <f aca="false">IF(L135&gt;0,L5)</f>
        <v>0</v>
      </c>
      <c r="M136" s="89" t="n">
        <f aca="false">IF(M135&gt;0,M5)</f>
        <v>0</v>
      </c>
      <c r="N136" s="89" t="n">
        <f aca="false">IF(N135&gt;0,N5)</f>
        <v>0</v>
      </c>
      <c r="O136" s="89" t="n">
        <f aca="false">IF(O135&gt;0,O5)</f>
        <v>0</v>
      </c>
      <c r="P136" s="89" t="n">
        <f aca="false">IF(P135&gt;0,P5)</f>
        <v>0</v>
      </c>
      <c r="Q136" s="89" t="n">
        <f aca="false">IF(Q135&gt;0,Q5)</f>
        <v>0</v>
      </c>
      <c r="R136" s="89" t="n">
        <f aca="false">IF(R135&gt;0,R5)</f>
        <v>0</v>
      </c>
      <c r="S136" s="89" t="n">
        <f aca="false">IF(S135&gt;0,S5)</f>
        <v>0</v>
      </c>
      <c r="T136" s="89" t="n">
        <f aca="false">IF(T135&gt;0,T5)</f>
        <v>0</v>
      </c>
      <c r="U136" s="89" t="n">
        <f aca="false">IF(U135&gt;0,U5)</f>
        <v>0</v>
      </c>
      <c r="V136" s="89" t="n">
        <f aca="false">IF(V135&gt;0,V5)</f>
        <v>0</v>
      </c>
      <c r="W136" s="89" t="n">
        <f aca="false">IF(W135&gt;0,W5)</f>
        <v>0</v>
      </c>
      <c r="X136" s="89" t="n">
        <f aca="false">IF(X135&gt;0,X5)</f>
        <v>0</v>
      </c>
      <c r="Y136" s="89" t="n">
        <f aca="false">IF(Y135&gt;0,Y5)</f>
        <v>0</v>
      </c>
      <c r="Z136" s="95" t="n">
        <f aca="false">IF(Z135&gt;0,Z5)</f>
        <v>0</v>
      </c>
      <c r="AA136" s="107"/>
      <c r="AB136" s="81"/>
      <c r="AC136" s="82"/>
      <c r="AD136" s="181"/>
      <c r="AE136" s="83"/>
      <c r="AF136" s="184"/>
      <c r="AG136" s="0" t="n">
        <f aca="false">IF(E135="M ",AB135,0)</f>
        <v>0</v>
      </c>
      <c r="AH136" s="0" t="n">
        <f aca="false">IF(E135="MV",AB135,0)</f>
        <v>0</v>
      </c>
      <c r="AI136" s="0" t="n">
        <f aca="false">IF(E135="Z ",AB135,0)</f>
        <v>0</v>
      </c>
      <c r="AJ136" s="0" t="n">
        <f aca="false">IF(E135="ZV",AB135,0)</f>
        <v>0</v>
      </c>
      <c r="AK136" s="0" t="n">
        <f aca="false">IF(E135="S ",AB135,0)</f>
        <v>0</v>
      </c>
      <c r="AL136" s="0" t="n">
        <f aca="false">IF(E135="SV",AB135,0)</f>
        <v>0</v>
      </c>
      <c r="AM136" s="0" t="str">
        <f aca="false">IF(AC135&gt;0,AT136,"DNF")</f>
        <v>DNF</v>
      </c>
      <c r="AN136" s="0" t="n">
        <f aca="false">RANK(AG136,AG$7:AG$154)</f>
        <v>11</v>
      </c>
      <c r="AO136" s="0" t="n">
        <f aca="false">RANK(AH136,AH$7:AH$154)</f>
        <v>5</v>
      </c>
      <c r="AP136" s="0" t="n">
        <f aca="false">RANK(AI136,AI$7:AI$154)</f>
        <v>2</v>
      </c>
      <c r="AQ136" s="0" t="n">
        <f aca="false">RANK(AJ136,AJ$7:AJ$154)</f>
        <v>2</v>
      </c>
      <c r="AR136" s="0" t="n">
        <f aca="false">RANK(AK136,AK$7:AK$154)</f>
        <v>12</v>
      </c>
      <c r="AS136" s="0" t="n">
        <f aca="false">RANK(AL136,AL$7:AL$154)</f>
        <v>4</v>
      </c>
      <c r="AT136" s="137" t="str">
        <f aca="false">IF(AA135&gt;3,IF(E135="M ",AN136)+IF(E135="MV",AO136)+IF(E135="Z ",AP136)+IF(E135="ZV",AQ136)+IF(E135="S ",AR136)+IF(E135="SV",AS136),"DNF")</f>
        <v>DNF</v>
      </c>
      <c r="AU136" s="0" t="n">
        <f aca="false">IF(C136="M",2)+IF(C136="Z",1)</f>
        <v>0</v>
      </c>
      <c r="AV136" s="138" t="s">
        <v>909</v>
      </c>
      <c r="AX136" s="139" t="n">
        <f aca="false">V136+W136+X136+Y136+Z136</f>
        <v>0</v>
      </c>
      <c r="AY136" s="0" t="n">
        <f aca="false">$V$5+$W$5+$X$5+$Y$5+$Z$5</f>
        <v>350</v>
      </c>
    </row>
    <row r="137" customFormat="false" ht="24.95" hidden="true" customHeight="true" outlineLevel="0" collapsed="false">
      <c r="A137" s="185"/>
      <c r="B137" s="91"/>
      <c r="C137" s="92"/>
      <c r="D137" s="93"/>
      <c r="E137" s="106"/>
      <c r="F137" s="94"/>
      <c r="G137" s="89"/>
      <c r="H137" s="89"/>
      <c r="I137" s="89"/>
      <c r="J137" s="89"/>
      <c r="K137" s="89"/>
      <c r="L137" s="89"/>
      <c r="M137" s="89"/>
      <c r="N137" s="89"/>
      <c r="O137" s="89"/>
      <c r="P137" s="89"/>
      <c r="Q137" s="89"/>
      <c r="R137" s="89"/>
      <c r="S137" s="89"/>
      <c r="T137" s="89"/>
      <c r="U137" s="89"/>
      <c r="V137" s="89"/>
      <c r="W137" s="89"/>
      <c r="X137" s="89"/>
      <c r="Y137" s="89"/>
      <c r="Z137" s="95"/>
      <c r="AA137" s="107"/>
      <c r="AB137" s="81"/>
      <c r="AC137" s="82"/>
      <c r="AD137" s="181"/>
      <c r="AE137" s="83"/>
      <c r="AF137" s="184"/>
      <c r="AT137" s="137"/>
      <c r="AU137" s="0" t="n">
        <f aca="false">IF(C137="M",2)+IF(C137="Z",1)</f>
        <v>0</v>
      </c>
      <c r="AV137" s="138" t="s">
        <v>909</v>
      </c>
      <c r="AX137" s="139" t="n">
        <f aca="false">V137+W137+X137+Y137+Z137</f>
        <v>0</v>
      </c>
      <c r="AY137" s="0" t="n">
        <f aca="false">$V$5+$W$5+$X$5+$Y$5+$Z$5</f>
        <v>350</v>
      </c>
    </row>
    <row r="138" customFormat="false" ht="24.95" hidden="true" customHeight="true" outlineLevel="0" collapsed="false">
      <c r="A138" s="185" t="s">
        <v>581</v>
      </c>
      <c r="B138" s="73"/>
      <c r="C138" s="74" t="n">
        <f aca="false">IF(AU138=2,"Z",IF(AU138=3,"S",IF(AU138=4,"M")))</f>
        <v>0</v>
      </c>
      <c r="D138" s="75" t="n">
        <f aca="false">(2018-D139)+(2018-D140)</f>
        <v>4036</v>
      </c>
      <c r="E138" s="106" t="str">
        <f aca="false">IF(D138&gt;89,CONCATENATE(C138,"V"),CONCATENATE(C138," "))</f>
        <v>0V</v>
      </c>
      <c r="F138" s="77"/>
      <c r="G138" s="78"/>
      <c r="H138" s="78"/>
      <c r="I138" s="78"/>
      <c r="J138" s="78"/>
      <c r="K138" s="78"/>
      <c r="L138" s="78"/>
      <c r="M138" s="78"/>
      <c r="N138" s="78"/>
      <c r="O138" s="78"/>
      <c r="P138" s="78"/>
      <c r="Q138" s="78"/>
      <c r="R138" s="78"/>
      <c r="S138" s="78"/>
      <c r="T138" s="78"/>
      <c r="U138" s="78"/>
      <c r="V138" s="78"/>
      <c r="W138" s="78"/>
      <c r="X138" s="78"/>
      <c r="Y138" s="78"/>
      <c r="Z138" s="79"/>
      <c r="AA138" s="107" t="n">
        <f aca="false">COUNTIFS(F139:Z140,"&gt;1")</f>
        <v>0</v>
      </c>
      <c r="AB138" s="81" t="n">
        <f aca="false">SUM(F139:Z140)</f>
        <v>0</v>
      </c>
      <c r="AC138" s="82" t="n">
        <v>1</v>
      </c>
      <c r="AD138" s="181" t="str">
        <f aca="false">IF(AX139=AY139,"ANO","NE")</f>
        <v>NE</v>
      </c>
      <c r="AE138" s="83" t="str">
        <f aca="false">IF(AC138&gt;AV139,"DNF",AM139)</f>
        <v>DNF</v>
      </c>
      <c r="AF138" s="184" t="str">
        <f aca="false">IF(AE138="DNF","DNF",RANK(AB138,AB$6:AB$155))</f>
        <v>DNF</v>
      </c>
      <c r="AT138" s="137"/>
      <c r="AU138" s="0" t="n">
        <f aca="false">AU139+AU140</f>
        <v>0</v>
      </c>
      <c r="AV138" s="138" t="s">
        <v>909</v>
      </c>
      <c r="AX138" s="139" t="n">
        <f aca="false">V138+W138+X138+Y138+Z138</f>
        <v>0</v>
      </c>
      <c r="AY138" s="0" t="n">
        <f aca="false">$V$5+$W$5+$X$5+$Y$5+$Z$5</f>
        <v>350</v>
      </c>
    </row>
    <row r="139" customFormat="false" ht="24.95" hidden="true" customHeight="true" outlineLevel="0" collapsed="false">
      <c r="A139" s="185"/>
      <c r="B139" s="84"/>
      <c r="C139" s="85"/>
      <c r="D139" s="86"/>
      <c r="E139" s="106"/>
      <c r="F139" s="94" t="n">
        <f aca="false">IF(F138&gt;0,F5)</f>
        <v>0</v>
      </c>
      <c r="G139" s="89" t="n">
        <f aca="false">IF(G138&gt;0,G5)</f>
        <v>0</v>
      </c>
      <c r="H139" s="89" t="n">
        <f aca="false">IF(H138&gt;0,H5)</f>
        <v>0</v>
      </c>
      <c r="I139" s="89" t="n">
        <f aca="false">IF(I138&gt;0,I5)</f>
        <v>0</v>
      </c>
      <c r="J139" s="89" t="n">
        <f aca="false">IF(J138&gt;0,J5)</f>
        <v>0</v>
      </c>
      <c r="K139" s="89" t="n">
        <f aca="false">IF(K138&gt;0,K5)</f>
        <v>0</v>
      </c>
      <c r="L139" s="89" t="n">
        <f aca="false">IF(L138&gt;0,L5)</f>
        <v>0</v>
      </c>
      <c r="M139" s="89" t="n">
        <f aca="false">IF(M138&gt;0,M5)</f>
        <v>0</v>
      </c>
      <c r="N139" s="89" t="n">
        <f aca="false">IF(N138&gt;0,N5)</f>
        <v>0</v>
      </c>
      <c r="O139" s="89" t="n">
        <f aca="false">IF(O138&gt;0,O5)</f>
        <v>0</v>
      </c>
      <c r="P139" s="89" t="n">
        <f aca="false">IF(P138&gt;0,P5)</f>
        <v>0</v>
      </c>
      <c r="Q139" s="89" t="n">
        <f aca="false">IF(Q138&gt;0,Q5)</f>
        <v>0</v>
      </c>
      <c r="R139" s="89" t="n">
        <f aca="false">IF(R138&gt;0,R5)</f>
        <v>0</v>
      </c>
      <c r="S139" s="89" t="n">
        <f aca="false">IF(S138&gt;0,S5)</f>
        <v>0</v>
      </c>
      <c r="T139" s="89" t="n">
        <f aca="false">IF(T138&gt;0,T5)</f>
        <v>0</v>
      </c>
      <c r="U139" s="89" t="n">
        <f aca="false">IF(U138&gt;0,U5)</f>
        <v>0</v>
      </c>
      <c r="V139" s="89" t="n">
        <f aca="false">IF(V138&gt;0,V5)</f>
        <v>0</v>
      </c>
      <c r="W139" s="89" t="n">
        <f aca="false">IF(W138&gt;0,W5)</f>
        <v>0</v>
      </c>
      <c r="X139" s="89" t="n">
        <f aca="false">IF(X138&gt;0,X5)</f>
        <v>0</v>
      </c>
      <c r="Y139" s="89" t="n">
        <f aca="false">IF(Y138&gt;0,Y5)</f>
        <v>0</v>
      </c>
      <c r="Z139" s="95" t="n">
        <f aca="false">IF(Z138&gt;0,Z5)</f>
        <v>0</v>
      </c>
      <c r="AA139" s="107"/>
      <c r="AB139" s="81"/>
      <c r="AC139" s="82"/>
      <c r="AD139" s="181"/>
      <c r="AE139" s="83"/>
      <c r="AF139" s="184"/>
      <c r="AG139" s="0" t="n">
        <f aca="false">IF(E138="M ",AB138,0)</f>
        <v>0</v>
      </c>
      <c r="AH139" s="0" t="n">
        <f aca="false">IF(E138="MV",AB138,0)</f>
        <v>0</v>
      </c>
      <c r="AI139" s="0" t="n">
        <f aca="false">IF(E138="Z ",AB138,0)</f>
        <v>0</v>
      </c>
      <c r="AJ139" s="0" t="n">
        <f aca="false">IF(E138="ZV",AB138,0)</f>
        <v>0</v>
      </c>
      <c r="AK139" s="0" t="n">
        <f aca="false">IF(E138="S ",AB138,0)</f>
        <v>0</v>
      </c>
      <c r="AL139" s="0" t="n">
        <f aca="false">IF(E138="SV",AB138,0)</f>
        <v>0</v>
      </c>
      <c r="AM139" s="0" t="str">
        <f aca="false">IF(AC138&gt;0,AT139,"DNF")</f>
        <v>DNF</v>
      </c>
      <c r="AN139" s="0" t="n">
        <f aca="false">RANK(AG139,AG$7:AG$154)</f>
        <v>11</v>
      </c>
      <c r="AO139" s="0" t="n">
        <f aca="false">RANK(AH139,AH$7:AH$154)</f>
        <v>5</v>
      </c>
      <c r="AP139" s="0" t="n">
        <f aca="false">RANK(AI139,AI$7:AI$154)</f>
        <v>2</v>
      </c>
      <c r="AQ139" s="0" t="n">
        <f aca="false">RANK(AJ139,AJ$7:AJ$154)</f>
        <v>2</v>
      </c>
      <c r="AR139" s="0" t="n">
        <f aca="false">RANK(AK139,AK$7:AK$154)</f>
        <v>12</v>
      </c>
      <c r="AS139" s="0" t="n">
        <f aca="false">RANK(AL139,AL$7:AL$154)</f>
        <v>4</v>
      </c>
      <c r="AT139" s="137" t="str">
        <f aca="false">IF(AA138&gt;3,IF(E138="M ",AN139)+IF(E138="MV",AO139)+IF(E138="Z ",AP139)+IF(E138="ZV",AQ139)+IF(E138="S ",AR139)+IF(E138="SV",AS139),"DNF")</f>
        <v>DNF</v>
      </c>
      <c r="AU139" s="0" t="n">
        <f aca="false">IF(C139="M",2)+IF(C139="Z",1)</f>
        <v>0</v>
      </c>
      <c r="AV139" s="138" t="s">
        <v>909</v>
      </c>
      <c r="AX139" s="139" t="n">
        <f aca="false">V139+W139+X139+Y139+Z139</f>
        <v>0</v>
      </c>
      <c r="AY139" s="0" t="n">
        <f aca="false">$V$5+$W$5+$X$5+$Y$5+$Z$5</f>
        <v>350</v>
      </c>
    </row>
    <row r="140" customFormat="false" ht="24.95" hidden="true" customHeight="true" outlineLevel="0" collapsed="false">
      <c r="A140" s="185"/>
      <c r="B140" s="91"/>
      <c r="C140" s="92"/>
      <c r="D140" s="93"/>
      <c r="E140" s="106"/>
      <c r="F140" s="94"/>
      <c r="G140" s="89"/>
      <c r="H140" s="89"/>
      <c r="I140" s="89"/>
      <c r="J140" s="89"/>
      <c r="K140" s="89"/>
      <c r="L140" s="89"/>
      <c r="M140" s="89"/>
      <c r="N140" s="89"/>
      <c r="O140" s="89"/>
      <c r="P140" s="89"/>
      <c r="Q140" s="89"/>
      <c r="R140" s="89"/>
      <c r="S140" s="89"/>
      <c r="T140" s="89"/>
      <c r="U140" s="89"/>
      <c r="V140" s="89"/>
      <c r="W140" s="89"/>
      <c r="X140" s="89"/>
      <c r="Y140" s="89"/>
      <c r="Z140" s="95"/>
      <c r="AA140" s="107"/>
      <c r="AB140" s="81"/>
      <c r="AC140" s="82"/>
      <c r="AD140" s="181"/>
      <c r="AE140" s="83"/>
      <c r="AF140" s="184"/>
      <c r="AT140" s="137"/>
      <c r="AU140" s="0" t="n">
        <f aca="false">IF(C140="M",2)+IF(C140="Z",1)</f>
        <v>0</v>
      </c>
      <c r="AV140" s="138" t="s">
        <v>909</v>
      </c>
      <c r="AX140" s="139" t="n">
        <f aca="false">V140+W140+X140+Y140+Z140</f>
        <v>0</v>
      </c>
      <c r="AY140" s="0" t="n">
        <f aca="false">$V$5+$W$5+$X$5+$Y$5+$Z$5</f>
        <v>350</v>
      </c>
    </row>
    <row r="141" customFormat="false" ht="24.95" hidden="true" customHeight="true" outlineLevel="0" collapsed="false">
      <c r="A141" s="185" t="s">
        <v>559</v>
      </c>
      <c r="B141" s="73"/>
      <c r="C141" s="74" t="n">
        <f aca="false">IF(AU141=2,"Z",IF(AU141=3,"S",IF(AU141=4,"M")))</f>
        <v>0</v>
      </c>
      <c r="D141" s="75" t="n">
        <f aca="false">(2018-D142)+(2018-D143)</f>
        <v>4036</v>
      </c>
      <c r="E141" s="106" t="str">
        <f aca="false">IF(D141&gt;89,CONCATENATE(C141,"V"),CONCATENATE(C141," "))</f>
        <v>0V</v>
      </c>
      <c r="F141" s="77"/>
      <c r="G141" s="78"/>
      <c r="H141" s="78"/>
      <c r="I141" s="78"/>
      <c r="J141" s="78"/>
      <c r="K141" s="78"/>
      <c r="L141" s="78"/>
      <c r="M141" s="78"/>
      <c r="N141" s="78"/>
      <c r="O141" s="78"/>
      <c r="P141" s="78"/>
      <c r="Q141" s="78"/>
      <c r="R141" s="78"/>
      <c r="S141" s="78"/>
      <c r="T141" s="78"/>
      <c r="U141" s="78"/>
      <c r="V141" s="78"/>
      <c r="W141" s="78"/>
      <c r="X141" s="78"/>
      <c r="Y141" s="78"/>
      <c r="Z141" s="79"/>
      <c r="AA141" s="107" t="n">
        <f aca="false">COUNTIFS(F142:Z143,"&gt;1")</f>
        <v>0</v>
      </c>
      <c r="AB141" s="81" t="n">
        <f aca="false">SUM(F142:Z143)</f>
        <v>0</v>
      </c>
      <c r="AC141" s="82" t="n">
        <v>1</v>
      </c>
      <c r="AD141" s="181" t="str">
        <f aca="false">IF(AX142=AY142,"ANO","NE")</f>
        <v>NE</v>
      </c>
      <c r="AE141" s="83" t="str">
        <f aca="false">IF(AC141&gt;AV142,"DNF",AM142)</f>
        <v>DNF</v>
      </c>
      <c r="AF141" s="184" t="str">
        <f aca="false">IF(AE141="DNF","DNF",RANK(AB141,AB$6:AB$155))</f>
        <v>DNF</v>
      </c>
      <c r="AT141" s="137"/>
      <c r="AU141" s="0" t="n">
        <f aca="false">AU142+AU143</f>
        <v>0</v>
      </c>
      <c r="AV141" s="138" t="s">
        <v>909</v>
      </c>
      <c r="AX141" s="139" t="n">
        <f aca="false">V141+W141+X141+Y141+Z141</f>
        <v>0</v>
      </c>
      <c r="AY141" s="0" t="n">
        <f aca="false">$V$5+$W$5+$X$5+$Y$5+$Z$5</f>
        <v>350</v>
      </c>
    </row>
    <row r="142" customFormat="false" ht="24.95" hidden="true" customHeight="true" outlineLevel="0" collapsed="false">
      <c r="A142" s="185"/>
      <c r="B142" s="84"/>
      <c r="C142" s="85"/>
      <c r="D142" s="86"/>
      <c r="E142" s="106"/>
      <c r="F142" s="94" t="n">
        <f aca="false">IF(F141&gt;0,F5)</f>
        <v>0</v>
      </c>
      <c r="G142" s="89" t="n">
        <f aca="false">IF(G141&gt;0,G5)</f>
        <v>0</v>
      </c>
      <c r="H142" s="89" t="n">
        <f aca="false">IF(H141&gt;0,H5)</f>
        <v>0</v>
      </c>
      <c r="I142" s="89" t="n">
        <f aca="false">IF(I141&gt;0,I5)</f>
        <v>0</v>
      </c>
      <c r="J142" s="89" t="n">
        <f aca="false">IF(J141&gt;0,J5)</f>
        <v>0</v>
      </c>
      <c r="K142" s="89" t="n">
        <f aca="false">IF(K141&gt;0,K5)</f>
        <v>0</v>
      </c>
      <c r="L142" s="89" t="n">
        <f aca="false">IF(L141&gt;0,L5)</f>
        <v>0</v>
      </c>
      <c r="M142" s="89" t="n">
        <f aca="false">IF(M141&gt;0,M5)</f>
        <v>0</v>
      </c>
      <c r="N142" s="89" t="n">
        <f aca="false">IF(N141&gt;0,N5)</f>
        <v>0</v>
      </c>
      <c r="O142" s="89" t="n">
        <f aca="false">IF(O141&gt;0,O5)</f>
        <v>0</v>
      </c>
      <c r="P142" s="89" t="n">
        <f aca="false">IF(P141&gt;0,P5)</f>
        <v>0</v>
      </c>
      <c r="Q142" s="89" t="n">
        <f aca="false">IF(Q141&gt;0,Q5)</f>
        <v>0</v>
      </c>
      <c r="R142" s="89" t="n">
        <f aca="false">IF(R141&gt;0,R5)</f>
        <v>0</v>
      </c>
      <c r="S142" s="89" t="n">
        <f aca="false">IF(S141&gt;0,S5)</f>
        <v>0</v>
      </c>
      <c r="T142" s="89" t="n">
        <f aca="false">IF(T141&gt;0,T5)</f>
        <v>0</v>
      </c>
      <c r="U142" s="89" t="n">
        <f aca="false">IF(U141&gt;0,U5)</f>
        <v>0</v>
      </c>
      <c r="V142" s="89" t="n">
        <f aca="false">IF(V141&gt;0,V5)</f>
        <v>0</v>
      </c>
      <c r="W142" s="89" t="n">
        <f aca="false">IF(W141&gt;0,W5)</f>
        <v>0</v>
      </c>
      <c r="X142" s="89" t="n">
        <f aca="false">IF(X141&gt;0,X5)</f>
        <v>0</v>
      </c>
      <c r="Y142" s="89" t="n">
        <f aca="false">IF(Y141&gt;0,Y5)</f>
        <v>0</v>
      </c>
      <c r="Z142" s="95" t="n">
        <f aca="false">IF(Z141&gt;0,Z5)</f>
        <v>0</v>
      </c>
      <c r="AA142" s="107"/>
      <c r="AB142" s="81"/>
      <c r="AC142" s="82"/>
      <c r="AD142" s="181"/>
      <c r="AE142" s="83"/>
      <c r="AF142" s="184"/>
      <c r="AG142" s="0" t="n">
        <f aca="false">IF(E141="M ",AB141,0)</f>
        <v>0</v>
      </c>
      <c r="AH142" s="0" t="n">
        <f aca="false">IF(E141="MV",AB141,0)</f>
        <v>0</v>
      </c>
      <c r="AI142" s="0" t="n">
        <f aca="false">IF(E141="Z ",AB141,0)</f>
        <v>0</v>
      </c>
      <c r="AJ142" s="0" t="n">
        <f aca="false">IF(E141="ZV",AB141,0)</f>
        <v>0</v>
      </c>
      <c r="AK142" s="0" t="n">
        <f aca="false">IF(E141="S ",AB141,0)</f>
        <v>0</v>
      </c>
      <c r="AL142" s="0" t="n">
        <f aca="false">IF(E141="SV",AB141,0)</f>
        <v>0</v>
      </c>
      <c r="AM142" s="0" t="str">
        <f aca="false">IF(AC141&gt;0,AT142,"DNF")</f>
        <v>DNF</v>
      </c>
      <c r="AN142" s="0" t="n">
        <f aca="false">RANK(AG142,AG$7:AG$154)</f>
        <v>11</v>
      </c>
      <c r="AO142" s="0" t="n">
        <f aca="false">RANK(AH142,AH$7:AH$154)</f>
        <v>5</v>
      </c>
      <c r="AP142" s="0" t="n">
        <f aca="false">RANK(AI142,AI$7:AI$154)</f>
        <v>2</v>
      </c>
      <c r="AQ142" s="0" t="n">
        <f aca="false">RANK(AJ142,AJ$7:AJ$154)</f>
        <v>2</v>
      </c>
      <c r="AR142" s="0" t="n">
        <f aca="false">RANK(AK142,AK$7:AK$154)</f>
        <v>12</v>
      </c>
      <c r="AS142" s="0" t="n">
        <f aca="false">RANK(AL142,AL$7:AL$154)</f>
        <v>4</v>
      </c>
      <c r="AT142" s="137" t="str">
        <f aca="false">IF(AA141&gt;3,IF(E141="M ",AN142)+IF(E141="MV",AO142)+IF(E141="Z ",AP142)+IF(E141="ZV",AQ142)+IF(E141="S ",AR142)+IF(E141="SV",AS142),"DNF")</f>
        <v>DNF</v>
      </c>
      <c r="AU142" s="0" t="n">
        <f aca="false">IF(C142="M",2)+IF(C142="Z",1)</f>
        <v>0</v>
      </c>
      <c r="AV142" s="138" t="s">
        <v>909</v>
      </c>
      <c r="AX142" s="139" t="n">
        <f aca="false">V142+W142+X142+Y142+Z142</f>
        <v>0</v>
      </c>
      <c r="AY142" s="0" t="n">
        <f aca="false">$V$5+$W$5+$X$5+$Y$5+$Z$5</f>
        <v>350</v>
      </c>
    </row>
    <row r="143" customFormat="false" ht="24.95" hidden="true" customHeight="true" outlineLevel="0" collapsed="false">
      <c r="A143" s="185"/>
      <c r="B143" s="91"/>
      <c r="C143" s="92"/>
      <c r="D143" s="93"/>
      <c r="E143" s="106"/>
      <c r="F143" s="94"/>
      <c r="G143" s="89"/>
      <c r="H143" s="89"/>
      <c r="I143" s="89"/>
      <c r="J143" s="89"/>
      <c r="K143" s="89"/>
      <c r="L143" s="89"/>
      <c r="M143" s="89"/>
      <c r="N143" s="89"/>
      <c r="O143" s="89"/>
      <c r="P143" s="89"/>
      <c r="Q143" s="89"/>
      <c r="R143" s="89"/>
      <c r="S143" s="89"/>
      <c r="T143" s="89"/>
      <c r="U143" s="89"/>
      <c r="V143" s="89"/>
      <c r="W143" s="89"/>
      <c r="X143" s="89"/>
      <c r="Y143" s="89"/>
      <c r="Z143" s="95"/>
      <c r="AA143" s="107"/>
      <c r="AB143" s="81"/>
      <c r="AC143" s="82"/>
      <c r="AD143" s="181"/>
      <c r="AE143" s="83"/>
      <c r="AF143" s="184"/>
      <c r="AT143" s="137"/>
      <c r="AU143" s="0" t="n">
        <f aca="false">IF(C143="M",2)+IF(C143="Z",1)</f>
        <v>0</v>
      </c>
      <c r="AV143" s="138" t="s">
        <v>909</v>
      </c>
      <c r="AX143" s="139" t="n">
        <f aca="false">V143+W143+X143+Y143+Z143</f>
        <v>0</v>
      </c>
      <c r="AY143" s="0" t="n">
        <f aca="false">$V$5+$W$5+$X$5+$Y$5+$Z$5</f>
        <v>350</v>
      </c>
    </row>
    <row r="144" customFormat="false" ht="24.95" hidden="true" customHeight="true" outlineLevel="0" collapsed="false">
      <c r="A144" s="185" t="s">
        <v>681</v>
      </c>
      <c r="B144" s="73"/>
      <c r="C144" s="74" t="n">
        <f aca="false">IF(AU144=2,"Z",IF(AU144=3,"S",IF(AU144=4,"M")))</f>
        <v>0</v>
      </c>
      <c r="D144" s="75" t="n">
        <f aca="false">(2018-D145)+(2018-D146)</f>
        <v>4036</v>
      </c>
      <c r="E144" s="106" t="str">
        <f aca="false">IF(D144&gt;89,CONCATENATE(C144,"V"),CONCATENATE(C144," "))</f>
        <v>0V</v>
      </c>
      <c r="F144" s="77"/>
      <c r="G144" s="78"/>
      <c r="H144" s="78"/>
      <c r="I144" s="78"/>
      <c r="J144" s="78"/>
      <c r="K144" s="78"/>
      <c r="L144" s="78"/>
      <c r="M144" s="78"/>
      <c r="N144" s="78"/>
      <c r="O144" s="78"/>
      <c r="P144" s="78"/>
      <c r="Q144" s="78"/>
      <c r="R144" s="78"/>
      <c r="S144" s="78"/>
      <c r="T144" s="78"/>
      <c r="U144" s="78"/>
      <c r="V144" s="78"/>
      <c r="W144" s="78"/>
      <c r="X144" s="78"/>
      <c r="Y144" s="78"/>
      <c r="Z144" s="79"/>
      <c r="AA144" s="107" t="n">
        <f aca="false">COUNTIFS(F145:Z146,"&gt;1")</f>
        <v>0</v>
      </c>
      <c r="AB144" s="81" t="n">
        <f aca="false">SUM(F145:Z146)</f>
        <v>0</v>
      </c>
      <c r="AC144" s="82" t="n">
        <v>1</v>
      </c>
      <c r="AD144" s="181" t="str">
        <f aca="false">IF(AX145=AY145,"ANO","NE")</f>
        <v>NE</v>
      </c>
      <c r="AE144" s="83" t="str">
        <f aca="false">IF(AC144&gt;AV145,"DNF",AM145)</f>
        <v>DNF</v>
      </c>
      <c r="AF144" s="184" t="str">
        <f aca="false">IF(AE144="DNF","DNF",RANK(AB144,AB$6:AB$155))</f>
        <v>DNF</v>
      </c>
      <c r="AT144" s="137"/>
      <c r="AU144" s="0" t="n">
        <f aca="false">AU145+AU146</f>
        <v>0</v>
      </c>
      <c r="AV144" s="138" t="s">
        <v>909</v>
      </c>
      <c r="AX144" s="139" t="n">
        <f aca="false">V144+W144+X144+Y144+Z144</f>
        <v>0</v>
      </c>
      <c r="AY144" s="0" t="n">
        <f aca="false">$V$5+$W$5+$X$5+$Y$5+$Z$5</f>
        <v>350</v>
      </c>
    </row>
    <row r="145" customFormat="false" ht="24.95" hidden="true" customHeight="true" outlineLevel="0" collapsed="false">
      <c r="A145" s="185"/>
      <c r="B145" s="84"/>
      <c r="C145" s="85"/>
      <c r="D145" s="86"/>
      <c r="E145" s="106"/>
      <c r="F145" s="94" t="n">
        <f aca="false">IF(F144&gt;0,F5)</f>
        <v>0</v>
      </c>
      <c r="G145" s="89" t="n">
        <f aca="false">IF(G144&gt;0,G5)</f>
        <v>0</v>
      </c>
      <c r="H145" s="89" t="n">
        <f aca="false">IF(H144&gt;0,H5)</f>
        <v>0</v>
      </c>
      <c r="I145" s="89" t="n">
        <f aca="false">IF(I144&gt;0,I5)</f>
        <v>0</v>
      </c>
      <c r="J145" s="89" t="n">
        <f aca="false">IF(J144&gt;0,J5)</f>
        <v>0</v>
      </c>
      <c r="K145" s="89" t="n">
        <f aca="false">IF(K144&gt;0,K5)</f>
        <v>0</v>
      </c>
      <c r="L145" s="89" t="n">
        <f aca="false">IF(L144&gt;0,L5)</f>
        <v>0</v>
      </c>
      <c r="M145" s="89" t="n">
        <f aca="false">IF(M144&gt;0,M5)</f>
        <v>0</v>
      </c>
      <c r="N145" s="89" t="n">
        <f aca="false">IF(N144&gt;0,N5)</f>
        <v>0</v>
      </c>
      <c r="O145" s="89" t="n">
        <f aca="false">IF(O144&gt;0,O5)</f>
        <v>0</v>
      </c>
      <c r="P145" s="89" t="n">
        <f aca="false">IF(P144&gt;0,P5)</f>
        <v>0</v>
      </c>
      <c r="Q145" s="89" t="n">
        <f aca="false">IF(Q144&gt;0,Q5)</f>
        <v>0</v>
      </c>
      <c r="R145" s="89" t="n">
        <f aca="false">IF(R144&gt;0,R5)</f>
        <v>0</v>
      </c>
      <c r="S145" s="89" t="n">
        <f aca="false">IF(S144&gt;0,S5)</f>
        <v>0</v>
      </c>
      <c r="T145" s="89" t="n">
        <f aca="false">IF(T144&gt;0,T5)</f>
        <v>0</v>
      </c>
      <c r="U145" s="89" t="n">
        <f aca="false">IF(U144&gt;0,U5)</f>
        <v>0</v>
      </c>
      <c r="V145" s="89" t="n">
        <f aca="false">IF(V144&gt;0,V5)</f>
        <v>0</v>
      </c>
      <c r="W145" s="89" t="n">
        <f aca="false">IF(W144&gt;0,W5)</f>
        <v>0</v>
      </c>
      <c r="X145" s="89" t="n">
        <f aca="false">IF(X144&gt;0,X5)</f>
        <v>0</v>
      </c>
      <c r="Y145" s="89" t="n">
        <f aca="false">IF(Y144&gt;0,Y5)</f>
        <v>0</v>
      </c>
      <c r="Z145" s="95" t="n">
        <f aca="false">IF(Z144&gt;0,Z5)</f>
        <v>0</v>
      </c>
      <c r="AA145" s="107"/>
      <c r="AB145" s="81"/>
      <c r="AC145" s="82"/>
      <c r="AD145" s="181"/>
      <c r="AE145" s="83"/>
      <c r="AF145" s="184"/>
      <c r="AG145" s="0" t="n">
        <f aca="false">IF(E144="M ",AB144,0)</f>
        <v>0</v>
      </c>
      <c r="AH145" s="0" t="n">
        <f aca="false">IF(E144="MV",AB144,0)</f>
        <v>0</v>
      </c>
      <c r="AI145" s="0" t="n">
        <f aca="false">IF(E144="Z ",AB144,0)</f>
        <v>0</v>
      </c>
      <c r="AJ145" s="0" t="n">
        <f aca="false">IF(E144="ZV",AB144,0)</f>
        <v>0</v>
      </c>
      <c r="AK145" s="0" t="n">
        <f aca="false">IF(E144="S ",AB144,0)</f>
        <v>0</v>
      </c>
      <c r="AL145" s="0" t="n">
        <f aca="false">IF(E144="SV",AB144,0)</f>
        <v>0</v>
      </c>
      <c r="AM145" s="0" t="str">
        <f aca="false">IF(AC144&gt;0,AT145,"DNF")</f>
        <v>DNF</v>
      </c>
      <c r="AN145" s="0" t="n">
        <f aca="false">RANK(AG145,AG$7:AG$154)</f>
        <v>11</v>
      </c>
      <c r="AO145" s="0" t="n">
        <f aca="false">RANK(AH145,AH$7:AH$154)</f>
        <v>5</v>
      </c>
      <c r="AP145" s="0" t="n">
        <f aca="false">RANK(AI145,AI$7:AI$154)</f>
        <v>2</v>
      </c>
      <c r="AQ145" s="0" t="n">
        <f aca="false">RANK(AJ145,AJ$7:AJ$154)</f>
        <v>2</v>
      </c>
      <c r="AR145" s="0" t="n">
        <f aca="false">RANK(AK145,AK$7:AK$154)</f>
        <v>12</v>
      </c>
      <c r="AS145" s="0" t="n">
        <f aca="false">RANK(AL145,AL$7:AL$154)</f>
        <v>4</v>
      </c>
      <c r="AT145" s="137" t="str">
        <f aca="false">IF(AA144&gt;3,IF(E144="M ",AN145)+IF(E144="MV",AO145)+IF(E144="Z ",AP145)+IF(E144="ZV",AQ145)+IF(E144="S ",AR145)+IF(E144="SV",AS145),"DNF")</f>
        <v>DNF</v>
      </c>
      <c r="AU145" s="0" t="n">
        <f aca="false">IF(C145="M",2)+IF(C145="Z",1)</f>
        <v>0</v>
      </c>
      <c r="AV145" s="138" t="s">
        <v>909</v>
      </c>
      <c r="AX145" s="139" t="n">
        <f aca="false">V145+W145+X145+Y145+Z145</f>
        <v>0</v>
      </c>
      <c r="AY145" s="0" t="n">
        <f aca="false">$V$5+$W$5+$X$5+$Y$5+$Z$5</f>
        <v>350</v>
      </c>
    </row>
    <row r="146" customFormat="false" ht="24.95" hidden="true" customHeight="true" outlineLevel="0" collapsed="false">
      <c r="A146" s="185"/>
      <c r="B146" s="91"/>
      <c r="C146" s="92"/>
      <c r="D146" s="93"/>
      <c r="E146" s="106"/>
      <c r="F146" s="94"/>
      <c r="G146" s="89"/>
      <c r="H146" s="89"/>
      <c r="I146" s="89"/>
      <c r="J146" s="89"/>
      <c r="K146" s="89"/>
      <c r="L146" s="89"/>
      <c r="M146" s="89"/>
      <c r="N146" s="89"/>
      <c r="O146" s="89"/>
      <c r="P146" s="89"/>
      <c r="Q146" s="89"/>
      <c r="R146" s="89"/>
      <c r="S146" s="89"/>
      <c r="T146" s="89"/>
      <c r="U146" s="89"/>
      <c r="V146" s="89"/>
      <c r="W146" s="89"/>
      <c r="X146" s="89"/>
      <c r="Y146" s="89"/>
      <c r="Z146" s="95"/>
      <c r="AA146" s="107"/>
      <c r="AB146" s="81"/>
      <c r="AC146" s="82"/>
      <c r="AD146" s="181"/>
      <c r="AE146" s="83"/>
      <c r="AF146" s="184"/>
      <c r="AT146" s="137"/>
      <c r="AU146" s="0" t="n">
        <f aca="false">IF(C146="M",2)+IF(C146="Z",1)</f>
        <v>0</v>
      </c>
      <c r="AV146" s="138" t="s">
        <v>909</v>
      </c>
      <c r="AX146" s="139" t="n">
        <f aca="false">V146+W146+X146+Y146+Z146</f>
        <v>0</v>
      </c>
      <c r="AY146" s="0" t="n">
        <f aca="false">$V$5+$W$5+$X$5+$Y$5+$Z$5</f>
        <v>350</v>
      </c>
    </row>
    <row r="147" customFormat="false" ht="24.95" hidden="true" customHeight="true" outlineLevel="0" collapsed="false">
      <c r="A147" s="185" t="s">
        <v>542</v>
      </c>
      <c r="B147" s="73"/>
      <c r="C147" s="74" t="n">
        <f aca="false">IF(AU147=2,"Z",IF(AU147=3,"S",IF(AU147=4,"M")))</f>
        <v>0</v>
      </c>
      <c r="D147" s="75" t="n">
        <f aca="false">(2018-D148)+(2018-D149)</f>
        <v>4036</v>
      </c>
      <c r="E147" s="106" t="str">
        <f aca="false">IF(D147&gt;89,CONCATENATE(C147,"V"),CONCATENATE(C147," "))</f>
        <v>0V</v>
      </c>
      <c r="F147" s="77"/>
      <c r="G147" s="78"/>
      <c r="H147" s="78"/>
      <c r="I147" s="78"/>
      <c r="J147" s="78"/>
      <c r="K147" s="78"/>
      <c r="L147" s="78"/>
      <c r="M147" s="78"/>
      <c r="N147" s="78"/>
      <c r="O147" s="78"/>
      <c r="P147" s="78"/>
      <c r="Q147" s="78"/>
      <c r="R147" s="78"/>
      <c r="S147" s="78"/>
      <c r="T147" s="78"/>
      <c r="U147" s="78"/>
      <c r="V147" s="78"/>
      <c r="W147" s="78"/>
      <c r="X147" s="78"/>
      <c r="Y147" s="78"/>
      <c r="Z147" s="79"/>
      <c r="AA147" s="107" t="n">
        <f aca="false">COUNTIFS(F148:Z149,"&gt;1")</f>
        <v>0</v>
      </c>
      <c r="AB147" s="81" t="n">
        <f aca="false">SUM(F148:Z149)</f>
        <v>0</v>
      </c>
      <c r="AC147" s="82" t="n">
        <v>1</v>
      </c>
      <c r="AD147" s="181" t="str">
        <f aca="false">IF(AX148=AY148,"ANO","NE")</f>
        <v>NE</v>
      </c>
      <c r="AE147" s="83" t="str">
        <f aca="false">IF(AC147&gt;AV148,"DNF",AM148)</f>
        <v>DNF</v>
      </c>
      <c r="AF147" s="184" t="str">
        <f aca="false">IF(AE147="DNF","DNF",RANK(AB147,AB$6:AB$155))</f>
        <v>DNF</v>
      </c>
      <c r="AT147" s="137"/>
      <c r="AU147" s="0" t="n">
        <f aca="false">AU148+AU149</f>
        <v>0</v>
      </c>
      <c r="AV147" s="138" t="s">
        <v>909</v>
      </c>
      <c r="AX147" s="139" t="n">
        <f aca="false">V147+W147+X147+Y147+Z147</f>
        <v>0</v>
      </c>
      <c r="AY147" s="0" t="n">
        <f aca="false">$V$5+$W$5+$X$5+$Y$5+$Z$5</f>
        <v>350</v>
      </c>
    </row>
    <row r="148" customFormat="false" ht="24.95" hidden="true" customHeight="true" outlineLevel="0" collapsed="false">
      <c r="A148" s="185"/>
      <c r="B148" s="84"/>
      <c r="C148" s="85"/>
      <c r="D148" s="86"/>
      <c r="E148" s="106"/>
      <c r="F148" s="94" t="n">
        <f aca="false">IF(F147&gt;0,F5)</f>
        <v>0</v>
      </c>
      <c r="G148" s="89" t="n">
        <f aca="false">IF(G147&gt;0,G5)</f>
        <v>0</v>
      </c>
      <c r="H148" s="89" t="n">
        <f aca="false">IF(H147&gt;0,H5)</f>
        <v>0</v>
      </c>
      <c r="I148" s="89" t="n">
        <f aca="false">IF(I147&gt;0,I5)</f>
        <v>0</v>
      </c>
      <c r="J148" s="89" t="n">
        <f aca="false">IF(J147&gt;0,J5)</f>
        <v>0</v>
      </c>
      <c r="K148" s="89" t="n">
        <f aca="false">IF(K147&gt;0,K5)</f>
        <v>0</v>
      </c>
      <c r="L148" s="89" t="n">
        <f aca="false">IF(L147&gt;0,L5)</f>
        <v>0</v>
      </c>
      <c r="M148" s="89" t="n">
        <f aca="false">IF(M147&gt;0,M5)</f>
        <v>0</v>
      </c>
      <c r="N148" s="89" t="n">
        <f aca="false">IF(N147&gt;0,N5)</f>
        <v>0</v>
      </c>
      <c r="O148" s="89" t="n">
        <f aca="false">IF(O147&gt;0,O5)</f>
        <v>0</v>
      </c>
      <c r="P148" s="89" t="n">
        <f aca="false">IF(P147&gt;0,P5)</f>
        <v>0</v>
      </c>
      <c r="Q148" s="89" t="n">
        <f aca="false">IF(Q147&gt;0,Q5)</f>
        <v>0</v>
      </c>
      <c r="R148" s="89" t="n">
        <f aca="false">IF(R147&gt;0,R5)</f>
        <v>0</v>
      </c>
      <c r="S148" s="89" t="n">
        <f aca="false">IF(S147&gt;0,S5)</f>
        <v>0</v>
      </c>
      <c r="T148" s="89" t="n">
        <f aca="false">IF(T147&gt;0,T5)</f>
        <v>0</v>
      </c>
      <c r="U148" s="89" t="n">
        <f aca="false">IF(U147&gt;0,U5)</f>
        <v>0</v>
      </c>
      <c r="V148" s="89" t="n">
        <f aca="false">IF(V147&gt;0,V5)</f>
        <v>0</v>
      </c>
      <c r="W148" s="89" t="n">
        <f aca="false">IF(W147&gt;0,W5)</f>
        <v>0</v>
      </c>
      <c r="X148" s="89" t="n">
        <f aca="false">IF(X147&gt;0,X5)</f>
        <v>0</v>
      </c>
      <c r="Y148" s="89" t="n">
        <f aca="false">IF(Y147&gt;0,Y5)</f>
        <v>0</v>
      </c>
      <c r="Z148" s="95" t="n">
        <f aca="false">IF(Z147&gt;0,Z5)</f>
        <v>0</v>
      </c>
      <c r="AA148" s="107"/>
      <c r="AB148" s="81"/>
      <c r="AC148" s="82"/>
      <c r="AD148" s="181"/>
      <c r="AE148" s="83"/>
      <c r="AF148" s="184"/>
      <c r="AG148" s="0" t="n">
        <f aca="false">IF(E147="M ",AB147,0)</f>
        <v>0</v>
      </c>
      <c r="AH148" s="0" t="n">
        <f aca="false">IF(E147="MV",AB147,0)</f>
        <v>0</v>
      </c>
      <c r="AI148" s="0" t="n">
        <f aca="false">IF(E147="Z ",AB147,0)</f>
        <v>0</v>
      </c>
      <c r="AJ148" s="0" t="n">
        <f aca="false">IF(E147="ZV",AB147,0)</f>
        <v>0</v>
      </c>
      <c r="AK148" s="0" t="n">
        <f aca="false">IF(E147="S ",AB147,0)</f>
        <v>0</v>
      </c>
      <c r="AL148" s="0" t="n">
        <f aca="false">IF(E147="SV",AB147,0)</f>
        <v>0</v>
      </c>
      <c r="AM148" s="0" t="str">
        <f aca="false">IF(AC147&gt;0,AT148,"DNF")</f>
        <v>DNF</v>
      </c>
      <c r="AN148" s="0" t="n">
        <f aca="false">RANK(AG148,AG$7:AG$154)</f>
        <v>11</v>
      </c>
      <c r="AO148" s="0" t="n">
        <f aca="false">RANK(AH148,AH$7:AH$154)</f>
        <v>5</v>
      </c>
      <c r="AP148" s="0" t="n">
        <f aca="false">RANK(AI148,AI$7:AI$154)</f>
        <v>2</v>
      </c>
      <c r="AQ148" s="0" t="n">
        <f aca="false">RANK(AJ148,AJ$7:AJ$154)</f>
        <v>2</v>
      </c>
      <c r="AR148" s="0" t="n">
        <f aca="false">RANK(AK148,AK$7:AK$154)</f>
        <v>12</v>
      </c>
      <c r="AS148" s="0" t="n">
        <f aca="false">RANK(AL148,AL$7:AL$154)</f>
        <v>4</v>
      </c>
      <c r="AT148" s="137" t="str">
        <f aca="false">IF(AA147&gt;3,IF(E147="M ",AN148)+IF(E147="MV",AO148)+IF(E147="Z ",AP148)+IF(E147="ZV",AQ148)+IF(E147="S ",AR148)+IF(E147="SV",AS148),"DNF")</f>
        <v>DNF</v>
      </c>
      <c r="AU148" s="0" t="n">
        <f aca="false">IF(C148="M",2)+IF(C148="Z",1)</f>
        <v>0</v>
      </c>
      <c r="AV148" s="138" t="s">
        <v>909</v>
      </c>
      <c r="AX148" s="139" t="n">
        <f aca="false">V148+W148+X148+Y148+Z148</f>
        <v>0</v>
      </c>
      <c r="AY148" s="0" t="n">
        <f aca="false">$V$5+$W$5+$X$5+$Y$5+$Z$5</f>
        <v>350</v>
      </c>
    </row>
    <row r="149" customFormat="false" ht="24.95" hidden="true" customHeight="true" outlineLevel="0" collapsed="false">
      <c r="A149" s="185"/>
      <c r="B149" s="91"/>
      <c r="C149" s="92"/>
      <c r="D149" s="93"/>
      <c r="E149" s="106"/>
      <c r="F149" s="94"/>
      <c r="G149" s="89"/>
      <c r="H149" s="89"/>
      <c r="I149" s="89"/>
      <c r="J149" s="89"/>
      <c r="K149" s="89"/>
      <c r="L149" s="89"/>
      <c r="M149" s="89"/>
      <c r="N149" s="89"/>
      <c r="O149" s="89"/>
      <c r="P149" s="89"/>
      <c r="Q149" s="89"/>
      <c r="R149" s="89"/>
      <c r="S149" s="89"/>
      <c r="T149" s="89"/>
      <c r="U149" s="89"/>
      <c r="V149" s="89"/>
      <c r="W149" s="89"/>
      <c r="X149" s="89"/>
      <c r="Y149" s="89"/>
      <c r="Z149" s="95"/>
      <c r="AA149" s="107"/>
      <c r="AB149" s="81"/>
      <c r="AC149" s="82"/>
      <c r="AD149" s="181"/>
      <c r="AE149" s="83"/>
      <c r="AF149" s="184"/>
      <c r="AT149" s="137"/>
      <c r="AU149" s="0" t="n">
        <f aca="false">IF(C149="M",2)+IF(C149="Z",1)</f>
        <v>0</v>
      </c>
      <c r="AV149" s="138" t="s">
        <v>909</v>
      </c>
      <c r="AX149" s="139" t="n">
        <f aca="false">V149+W149+X149+Y149+Z149</f>
        <v>0</v>
      </c>
      <c r="AY149" s="0" t="n">
        <f aca="false">$V$5+$W$5+$X$5+$Y$5+$Z$5</f>
        <v>350</v>
      </c>
    </row>
    <row r="150" customFormat="false" ht="24.95" hidden="true" customHeight="true" outlineLevel="0" collapsed="false">
      <c r="A150" s="185" t="s">
        <v>537</v>
      </c>
      <c r="B150" s="73"/>
      <c r="C150" s="74" t="n">
        <f aca="false">IF(AU150=2,"Z",IF(AU150=3,"S",IF(AU150=4,"M")))</f>
        <v>0</v>
      </c>
      <c r="D150" s="75" t="n">
        <f aca="false">(2018-D151)+(2018-D152)</f>
        <v>4036</v>
      </c>
      <c r="E150" s="106" t="str">
        <f aca="false">IF(D150&gt;89,CONCATENATE(C150,"V"),CONCATENATE(C150," "))</f>
        <v>0V</v>
      </c>
      <c r="F150" s="77"/>
      <c r="G150" s="78"/>
      <c r="H150" s="78"/>
      <c r="I150" s="78"/>
      <c r="J150" s="78"/>
      <c r="K150" s="78"/>
      <c r="L150" s="78"/>
      <c r="M150" s="78"/>
      <c r="N150" s="78"/>
      <c r="O150" s="78"/>
      <c r="P150" s="78"/>
      <c r="Q150" s="78"/>
      <c r="R150" s="78"/>
      <c r="S150" s="78"/>
      <c r="T150" s="78"/>
      <c r="U150" s="78"/>
      <c r="V150" s="78"/>
      <c r="W150" s="78"/>
      <c r="X150" s="78"/>
      <c r="Y150" s="78"/>
      <c r="Z150" s="79"/>
      <c r="AA150" s="107" t="n">
        <f aca="false">COUNTIFS(F151:Z152,"&gt;1")</f>
        <v>0</v>
      </c>
      <c r="AB150" s="81" t="n">
        <f aca="false">SUM(F151:Z152)</f>
        <v>0</v>
      </c>
      <c r="AC150" s="82" t="n">
        <v>1</v>
      </c>
      <c r="AD150" s="181" t="str">
        <f aca="false">IF(AX151=AY151,"ANO","NE")</f>
        <v>NE</v>
      </c>
      <c r="AE150" s="83" t="str">
        <f aca="false">IF(AC150&gt;AV151,"DNF",AM151)</f>
        <v>DNF</v>
      </c>
      <c r="AF150" s="184" t="str">
        <f aca="false">IF(AE150="DNF","DNF",RANK(AB150,AB$6:AB$155))</f>
        <v>DNF</v>
      </c>
      <c r="AT150" s="137"/>
      <c r="AU150" s="0" t="n">
        <f aca="false">AU151+AU152</f>
        <v>0</v>
      </c>
      <c r="AV150" s="138" t="s">
        <v>909</v>
      </c>
      <c r="AX150" s="139" t="n">
        <f aca="false">V150+W150+X150+Y150+Z150</f>
        <v>0</v>
      </c>
      <c r="AY150" s="0" t="n">
        <f aca="false">$V$5+$W$5+$X$5+$Y$5+$Z$5</f>
        <v>350</v>
      </c>
    </row>
    <row r="151" customFormat="false" ht="24.95" hidden="true" customHeight="true" outlineLevel="0" collapsed="false">
      <c r="A151" s="185"/>
      <c r="B151" s="84"/>
      <c r="C151" s="85"/>
      <c r="D151" s="86"/>
      <c r="E151" s="106"/>
      <c r="F151" s="94" t="n">
        <f aca="false">IF(F150&gt;0,F5)</f>
        <v>0</v>
      </c>
      <c r="G151" s="89" t="n">
        <f aca="false">IF(G150&gt;0,G5)</f>
        <v>0</v>
      </c>
      <c r="H151" s="89" t="n">
        <f aca="false">IF(H150&gt;0,H5)</f>
        <v>0</v>
      </c>
      <c r="I151" s="89" t="n">
        <f aca="false">IF(I150&gt;0,I5)</f>
        <v>0</v>
      </c>
      <c r="J151" s="89" t="n">
        <f aca="false">IF(J150&gt;0,J5)</f>
        <v>0</v>
      </c>
      <c r="K151" s="89" t="n">
        <f aca="false">IF(K150&gt;0,K5)</f>
        <v>0</v>
      </c>
      <c r="L151" s="89" t="n">
        <f aca="false">IF(L150&gt;0,L5)</f>
        <v>0</v>
      </c>
      <c r="M151" s="89" t="n">
        <f aca="false">IF(M150&gt;0,M5)</f>
        <v>0</v>
      </c>
      <c r="N151" s="89" t="n">
        <f aca="false">IF(N150&gt;0,N5)</f>
        <v>0</v>
      </c>
      <c r="O151" s="89" t="n">
        <f aca="false">IF(O150&gt;0,O5)</f>
        <v>0</v>
      </c>
      <c r="P151" s="89" t="n">
        <f aca="false">IF(P150&gt;0,P5)</f>
        <v>0</v>
      </c>
      <c r="Q151" s="89" t="n">
        <f aca="false">IF(Q150&gt;0,Q5)</f>
        <v>0</v>
      </c>
      <c r="R151" s="89" t="n">
        <f aca="false">IF(R150&gt;0,R5)</f>
        <v>0</v>
      </c>
      <c r="S151" s="89" t="n">
        <f aca="false">IF(S150&gt;0,S5)</f>
        <v>0</v>
      </c>
      <c r="T151" s="89" t="n">
        <f aca="false">IF(T150&gt;0,T5)</f>
        <v>0</v>
      </c>
      <c r="U151" s="89" t="n">
        <f aca="false">IF(U150&gt;0,U5)</f>
        <v>0</v>
      </c>
      <c r="V151" s="89" t="n">
        <f aca="false">IF(V150&gt;0,V5)</f>
        <v>0</v>
      </c>
      <c r="W151" s="89" t="n">
        <f aca="false">IF(W150&gt;0,W5)</f>
        <v>0</v>
      </c>
      <c r="X151" s="89" t="n">
        <f aca="false">IF(X150&gt;0,X5)</f>
        <v>0</v>
      </c>
      <c r="Y151" s="89" t="n">
        <f aca="false">IF(Y150&gt;0,Y5)</f>
        <v>0</v>
      </c>
      <c r="Z151" s="95" t="n">
        <f aca="false">IF(Z150&gt;0,Z5)</f>
        <v>0</v>
      </c>
      <c r="AA151" s="107"/>
      <c r="AB151" s="81"/>
      <c r="AC151" s="82"/>
      <c r="AD151" s="181"/>
      <c r="AE151" s="83"/>
      <c r="AF151" s="184"/>
      <c r="AG151" s="0" t="n">
        <f aca="false">IF(E150="M ",AB150,0)</f>
        <v>0</v>
      </c>
      <c r="AH151" s="0" t="n">
        <f aca="false">IF(E150="MV",AB150,0)</f>
        <v>0</v>
      </c>
      <c r="AI151" s="0" t="n">
        <f aca="false">IF(E150="Z ",AB150,0)</f>
        <v>0</v>
      </c>
      <c r="AJ151" s="0" t="n">
        <f aca="false">IF(E150="ZV",AB150,0)</f>
        <v>0</v>
      </c>
      <c r="AK151" s="0" t="n">
        <f aca="false">IF(E150="S ",AB150,0)</f>
        <v>0</v>
      </c>
      <c r="AL151" s="0" t="n">
        <f aca="false">IF(E150="SV",AB150,0)</f>
        <v>0</v>
      </c>
      <c r="AM151" s="0" t="str">
        <f aca="false">IF(AC150&gt;0,AT151,"DNF")</f>
        <v>DNF</v>
      </c>
      <c r="AN151" s="0" t="n">
        <f aca="false">RANK(AG151,AG$7:AG$154)</f>
        <v>11</v>
      </c>
      <c r="AO151" s="0" t="n">
        <f aca="false">RANK(AH151,AH$7:AH$154)</f>
        <v>5</v>
      </c>
      <c r="AP151" s="0" t="n">
        <f aca="false">RANK(AI151,AI$7:AI$154)</f>
        <v>2</v>
      </c>
      <c r="AQ151" s="0" t="n">
        <f aca="false">RANK(AJ151,AJ$7:AJ$154)</f>
        <v>2</v>
      </c>
      <c r="AR151" s="0" t="n">
        <f aca="false">RANK(AK151,AK$7:AK$154)</f>
        <v>12</v>
      </c>
      <c r="AS151" s="0" t="n">
        <f aca="false">RANK(AL151,AL$7:AL$154)</f>
        <v>4</v>
      </c>
      <c r="AT151" s="137" t="str">
        <f aca="false">IF(AA150&gt;3,IF(E150="M ",AN151)+IF(E150="MV",AO151)+IF(E150="Z ",AP151)+IF(E150="ZV",AQ151)+IF(E150="S ",AR151)+IF(E150="SV",AS151),"DNF")</f>
        <v>DNF</v>
      </c>
      <c r="AU151" s="0" t="n">
        <f aca="false">IF(C151="M",2)+IF(C151="Z",1)</f>
        <v>0</v>
      </c>
      <c r="AV151" s="138" t="s">
        <v>909</v>
      </c>
      <c r="AX151" s="139" t="n">
        <f aca="false">V151+W151+X151+Y151+Z151</f>
        <v>0</v>
      </c>
      <c r="AY151" s="0" t="n">
        <f aca="false">$V$5+$W$5+$X$5+$Y$5+$Z$5</f>
        <v>350</v>
      </c>
    </row>
    <row r="152" customFormat="false" ht="24.95" hidden="true" customHeight="true" outlineLevel="0" collapsed="false">
      <c r="A152" s="185"/>
      <c r="B152" s="91"/>
      <c r="C152" s="92"/>
      <c r="D152" s="93"/>
      <c r="E152" s="106"/>
      <c r="F152" s="94"/>
      <c r="G152" s="89"/>
      <c r="H152" s="89"/>
      <c r="I152" s="89"/>
      <c r="J152" s="89"/>
      <c r="K152" s="89"/>
      <c r="L152" s="89"/>
      <c r="M152" s="89"/>
      <c r="N152" s="89"/>
      <c r="O152" s="89"/>
      <c r="P152" s="89"/>
      <c r="Q152" s="89"/>
      <c r="R152" s="89"/>
      <c r="S152" s="89"/>
      <c r="T152" s="89"/>
      <c r="U152" s="89"/>
      <c r="V152" s="89"/>
      <c r="W152" s="89"/>
      <c r="X152" s="89"/>
      <c r="Y152" s="89"/>
      <c r="Z152" s="95"/>
      <c r="AA152" s="107"/>
      <c r="AB152" s="81"/>
      <c r="AC152" s="82"/>
      <c r="AD152" s="181"/>
      <c r="AE152" s="83"/>
      <c r="AF152" s="184"/>
      <c r="AT152" s="137"/>
      <c r="AU152" s="0" t="n">
        <f aca="false">IF(C152="M",2)+IF(C152="Z",1)</f>
        <v>0</v>
      </c>
      <c r="AV152" s="138" t="s">
        <v>909</v>
      </c>
      <c r="AX152" s="139" t="n">
        <f aca="false">V152+W152+X152+Y152+Z152</f>
        <v>0</v>
      </c>
      <c r="AY152" s="0" t="n">
        <f aca="false">$V$5+$W$5+$X$5+$Y$5+$Z$5</f>
        <v>350</v>
      </c>
    </row>
    <row r="153" customFormat="false" ht="24.95" hidden="true" customHeight="true" outlineLevel="0" collapsed="false">
      <c r="A153" s="185" t="s">
        <v>709</v>
      </c>
      <c r="B153" s="73"/>
      <c r="C153" s="74" t="n">
        <f aca="false">IF(AU153=2,"Z",IF(AU153=3,"S",IF(AU153=4,"M")))</f>
        <v>0</v>
      </c>
      <c r="D153" s="75" t="n">
        <f aca="false">(2018-D154)+(2018-D155)</f>
        <v>4036</v>
      </c>
      <c r="E153" s="106" t="str">
        <f aca="false">IF(D153&gt;89,CONCATENATE(C153,"V"),CONCATENATE(C153," "))</f>
        <v>0V</v>
      </c>
      <c r="F153" s="77"/>
      <c r="G153" s="78"/>
      <c r="H153" s="78"/>
      <c r="I153" s="78"/>
      <c r="J153" s="78"/>
      <c r="K153" s="78"/>
      <c r="L153" s="78"/>
      <c r="M153" s="78"/>
      <c r="N153" s="78"/>
      <c r="O153" s="78"/>
      <c r="P153" s="78"/>
      <c r="Q153" s="78"/>
      <c r="R153" s="78"/>
      <c r="S153" s="78"/>
      <c r="T153" s="78"/>
      <c r="U153" s="78"/>
      <c r="V153" s="78"/>
      <c r="W153" s="78"/>
      <c r="X153" s="78"/>
      <c r="Y153" s="78"/>
      <c r="Z153" s="79"/>
      <c r="AA153" s="107" t="n">
        <f aca="false">COUNTIFS(F154:Z155,"&gt;1")</f>
        <v>0</v>
      </c>
      <c r="AB153" s="81" t="n">
        <f aca="false">SUM(F154:Z155)</f>
        <v>0</v>
      </c>
      <c r="AC153" s="82" t="n">
        <v>1</v>
      </c>
      <c r="AD153" s="181" t="str">
        <f aca="false">IF(AX154=AY154,"ANO","NE")</f>
        <v>NE</v>
      </c>
      <c r="AE153" s="83" t="str">
        <f aca="false">IF(AC153&gt;AV154,"DNF",AM154)</f>
        <v>DNF</v>
      </c>
      <c r="AF153" s="184" t="str">
        <f aca="false">IF(AE153="DNF","DNF",RANK(AB153,AB$6:AB$155))</f>
        <v>DNF</v>
      </c>
      <c r="AT153" s="137"/>
      <c r="AU153" s="0" t="n">
        <f aca="false">AU154+AU155</f>
        <v>0</v>
      </c>
      <c r="AV153" s="138" t="s">
        <v>909</v>
      </c>
      <c r="AX153" s="139" t="n">
        <f aca="false">V153+W153+X153+Y153+Z153</f>
        <v>0</v>
      </c>
      <c r="AY153" s="0" t="n">
        <f aca="false">$V$5+$W$5+$X$5+$Y$5+$Z$5</f>
        <v>350</v>
      </c>
    </row>
    <row r="154" customFormat="false" ht="24.95" hidden="true" customHeight="true" outlineLevel="0" collapsed="false">
      <c r="A154" s="185"/>
      <c r="B154" s="84"/>
      <c r="C154" s="85"/>
      <c r="D154" s="86"/>
      <c r="E154" s="106"/>
      <c r="F154" s="109" t="n">
        <f aca="false">IF(F153&gt;0,F5)</f>
        <v>0</v>
      </c>
      <c r="G154" s="110" t="n">
        <f aca="false">IF(G153&gt;0,G5)</f>
        <v>0</v>
      </c>
      <c r="H154" s="110" t="n">
        <f aca="false">IF(H153&gt;0,H5)</f>
        <v>0</v>
      </c>
      <c r="I154" s="110" t="n">
        <f aca="false">IF(I153&gt;0,I5)</f>
        <v>0</v>
      </c>
      <c r="J154" s="110" t="n">
        <f aca="false">IF(J153&gt;0,J5)</f>
        <v>0</v>
      </c>
      <c r="K154" s="110" t="n">
        <f aca="false">IF(K153&gt;0,K5)</f>
        <v>0</v>
      </c>
      <c r="L154" s="110" t="n">
        <f aca="false">IF(L153&gt;0,L5)</f>
        <v>0</v>
      </c>
      <c r="M154" s="110" t="n">
        <f aca="false">IF(M153&gt;0,M5)</f>
        <v>0</v>
      </c>
      <c r="N154" s="110" t="n">
        <f aca="false">IF(N153&gt;0,N5)</f>
        <v>0</v>
      </c>
      <c r="O154" s="110" t="n">
        <f aca="false">IF(O153&gt;0,O5)</f>
        <v>0</v>
      </c>
      <c r="P154" s="110" t="n">
        <f aca="false">IF(P153&gt;0,P5)</f>
        <v>0</v>
      </c>
      <c r="Q154" s="110" t="n">
        <f aca="false">IF(Q153&gt;0,Q5)</f>
        <v>0</v>
      </c>
      <c r="R154" s="110" t="n">
        <f aca="false">IF(R153&gt;0,R5)</f>
        <v>0</v>
      </c>
      <c r="S154" s="110" t="n">
        <f aca="false">IF(S153&gt;0,S5)</f>
        <v>0</v>
      </c>
      <c r="T154" s="110" t="n">
        <f aca="false">IF(T153&gt;0,T5)</f>
        <v>0</v>
      </c>
      <c r="U154" s="110" t="n">
        <f aca="false">IF(U153&gt;0,U5)</f>
        <v>0</v>
      </c>
      <c r="V154" s="110" t="n">
        <f aca="false">IF(V153&gt;0,V5)</f>
        <v>0</v>
      </c>
      <c r="W154" s="110" t="n">
        <f aca="false">IF(W153&gt;0,W5)</f>
        <v>0</v>
      </c>
      <c r="X154" s="110" t="n">
        <f aca="false">IF(X153&gt;0,X5)</f>
        <v>0</v>
      </c>
      <c r="Y154" s="110" t="n">
        <f aca="false">IF(Y153&gt;0,Y5)</f>
        <v>0</v>
      </c>
      <c r="Z154" s="111" t="n">
        <f aca="false">IF(Z153&gt;0,Z5)</f>
        <v>0</v>
      </c>
      <c r="AA154" s="107"/>
      <c r="AB154" s="81"/>
      <c r="AC154" s="82"/>
      <c r="AD154" s="181"/>
      <c r="AE154" s="83"/>
      <c r="AF154" s="184"/>
      <c r="AG154" s="0" t="n">
        <f aca="false">IF(E153="M ",AB153,0)</f>
        <v>0</v>
      </c>
      <c r="AH154" s="0" t="n">
        <f aca="false">IF(E153="MV",AB153,0)</f>
        <v>0</v>
      </c>
      <c r="AI154" s="0" t="n">
        <f aca="false">IF(E153="Z ",AB153,0)</f>
        <v>0</v>
      </c>
      <c r="AJ154" s="0" t="n">
        <f aca="false">IF(E153="ZV",AB153,0)</f>
        <v>0</v>
      </c>
      <c r="AK154" s="0" t="n">
        <f aca="false">IF(E153="S ",AB153,0)</f>
        <v>0</v>
      </c>
      <c r="AL154" s="0" t="n">
        <f aca="false">IF(E153="SV",AB153,0)</f>
        <v>0</v>
      </c>
      <c r="AM154" s="0" t="str">
        <f aca="false">IF(AC153&gt;0,AT154,"DNF")</f>
        <v>DNF</v>
      </c>
      <c r="AN154" s="0" t="n">
        <f aca="false">RANK(AG154,AG$7:AG$154)</f>
        <v>11</v>
      </c>
      <c r="AO154" s="0" t="n">
        <f aca="false">RANK(AH154,AH$7:AH$154)</f>
        <v>5</v>
      </c>
      <c r="AP154" s="0" t="n">
        <f aca="false">RANK(AI154,AI$7:AI$154)</f>
        <v>2</v>
      </c>
      <c r="AQ154" s="0" t="n">
        <f aca="false">RANK(AJ154,AJ$7:AJ$154)</f>
        <v>2</v>
      </c>
      <c r="AR154" s="0" t="n">
        <f aca="false">RANK(AK154,AK$7:AK$154)</f>
        <v>12</v>
      </c>
      <c r="AS154" s="0" t="n">
        <f aca="false">RANK(AL154,AL$7:AL$154)</f>
        <v>4</v>
      </c>
      <c r="AT154" s="137" t="str">
        <f aca="false">IF(AA153&gt;3,IF(E153="M ",AN154)+IF(E153="MV",AO154)+IF(E153="Z ",AP154)+IF(E153="ZV",AQ154)+IF(E153="S ",AR154)+IF(E153="SV",AS154),"DNF")</f>
        <v>DNF</v>
      </c>
      <c r="AU154" s="0" t="n">
        <f aca="false">IF(C154="M",2)+IF(C154="Z",1)</f>
        <v>0</v>
      </c>
      <c r="AV154" s="138" t="s">
        <v>909</v>
      </c>
      <c r="AX154" s="139" t="n">
        <f aca="false">V154+W154+X154+Y154+Z154</f>
        <v>0</v>
      </c>
      <c r="AY154" s="0" t="n">
        <f aca="false">$V$5+$W$5+$X$5+$Y$5+$Z$5</f>
        <v>350</v>
      </c>
    </row>
    <row r="155" customFormat="false" ht="24.95" hidden="true" customHeight="true" outlineLevel="0" collapsed="false">
      <c r="A155" s="185"/>
      <c r="B155" s="91"/>
      <c r="C155" s="92"/>
      <c r="D155" s="93"/>
      <c r="E155" s="106"/>
      <c r="F155" s="109"/>
      <c r="G155" s="110"/>
      <c r="H155" s="110"/>
      <c r="I155" s="110"/>
      <c r="J155" s="110"/>
      <c r="K155" s="110"/>
      <c r="L155" s="110"/>
      <c r="M155" s="110"/>
      <c r="N155" s="110"/>
      <c r="O155" s="110"/>
      <c r="P155" s="110"/>
      <c r="Q155" s="110"/>
      <c r="R155" s="110"/>
      <c r="S155" s="110"/>
      <c r="T155" s="110"/>
      <c r="U155" s="110"/>
      <c r="V155" s="110"/>
      <c r="W155" s="110"/>
      <c r="X155" s="110"/>
      <c r="Y155" s="110"/>
      <c r="Z155" s="111"/>
      <c r="AA155" s="107"/>
      <c r="AB155" s="81"/>
      <c r="AC155" s="82"/>
      <c r="AD155" s="181"/>
      <c r="AE155" s="83"/>
      <c r="AF155" s="184"/>
      <c r="AU155" s="0" t="n">
        <f aca="false">IF(C155="M",2)+IF(C155="Z",1)</f>
        <v>0</v>
      </c>
      <c r="AV155" s="138" t="s">
        <v>909</v>
      </c>
      <c r="AX155" s="139" t="n">
        <f aca="false">V155+W155+X155+Y155+Z155</f>
        <v>0</v>
      </c>
      <c r="AY155" s="0" t="n">
        <f aca="false">$V$5+$W$5+$X$5+$Y$5+$Z$5</f>
        <v>350</v>
      </c>
    </row>
    <row r="156" customFormat="false" ht="24.95" hidden="false" customHeight="true" outlineLevel="0" collapsed="false"/>
    <row r="157" customFormat="false" ht="24.95" hidden="false" customHeight="true" outlineLevel="0" collapsed="false"/>
    <row r="158" customFormat="false" ht="24.95" hidden="false" customHeight="true" outlineLevel="0" collapsed="false"/>
  </sheetData>
  <mergeCells count="1479">
    <mergeCell ref="A1:AF1"/>
    <mergeCell ref="A2:A5"/>
    <mergeCell ref="B2:B5"/>
    <mergeCell ref="C2:C5"/>
    <mergeCell ref="D2:D5"/>
    <mergeCell ref="E2:E5"/>
    <mergeCell ref="AA2:AA5"/>
    <mergeCell ref="AB2:AB5"/>
    <mergeCell ref="AC2:AC5"/>
    <mergeCell ref="AD2:AD5"/>
    <mergeCell ref="AE2:AE5"/>
    <mergeCell ref="AF2:AF5"/>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Z3"/>
    <mergeCell ref="A6:A8"/>
    <mergeCell ref="E6:E8"/>
    <mergeCell ref="AA6:AA8"/>
    <mergeCell ref="AB6:AB8"/>
    <mergeCell ref="AC6:AC8"/>
    <mergeCell ref="AD6:AD8"/>
    <mergeCell ref="AE6:AE8"/>
    <mergeCell ref="AF6:AF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9:A11"/>
    <mergeCell ref="E9:E11"/>
    <mergeCell ref="AA9:AA11"/>
    <mergeCell ref="AB9:AB11"/>
    <mergeCell ref="AC9:AC11"/>
    <mergeCell ref="AD9:AD11"/>
    <mergeCell ref="AE9:AE11"/>
    <mergeCell ref="AF9:AF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12:A14"/>
    <mergeCell ref="E12:E14"/>
    <mergeCell ref="AA12:AA14"/>
    <mergeCell ref="AB12:AB14"/>
    <mergeCell ref="AC12:AC14"/>
    <mergeCell ref="AD12:AD14"/>
    <mergeCell ref="AE12:AE14"/>
    <mergeCell ref="AF12:AF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15:A17"/>
    <mergeCell ref="E15:E17"/>
    <mergeCell ref="AA15:AA17"/>
    <mergeCell ref="AB15:AB17"/>
    <mergeCell ref="AC15:AC17"/>
    <mergeCell ref="AD15:AD17"/>
    <mergeCell ref="AE15:AE17"/>
    <mergeCell ref="AF15:AF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18:A20"/>
    <mergeCell ref="E18:E20"/>
    <mergeCell ref="AA18:AA20"/>
    <mergeCell ref="AB18:AB20"/>
    <mergeCell ref="AC18:AC20"/>
    <mergeCell ref="AD18:AD20"/>
    <mergeCell ref="AE18:AE20"/>
    <mergeCell ref="AF18:AF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21:A23"/>
    <mergeCell ref="E21:E23"/>
    <mergeCell ref="AA21:AA23"/>
    <mergeCell ref="AB21:AB23"/>
    <mergeCell ref="AC21:AC23"/>
    <mergeCell ref="AD21:AD23"/>
    <mergeCell ref="AE21:AE23"/>
    <mergeCell ref="AF21:AF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24:A26"/>
    <mergeCell ref="E24:E26"/>
    <mergeCell ref="AA24:AA26"/>
    <mergeCell ref="AB24:AB26"/>
    <mergeCell ref="AC24:AC26"/>
    <mergeCell ref="AD24:AD26"/>
    <mergeCell ref="AE24:AE26"/>
    <mergeCell ref="AF24:AF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27:A29"/>
    <mergeCell ref="E27:E29"/>
    <mergeCell ref="AA27:AA29"/>
    <mergeCell ref="AB27:AB29"/>
    <mergeCell ref="AC27:AC29"/>
    <mergeCell ref="AD27:AD29"/>
    <mergeCell ref="AE27:AE29"/>
    <mergeCell ref="AF27:AF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30:A32"/>
    <mergeCell ref="E30:E32"/>
    <mergeCell ref="AA30:AA32"/>
    <mergeCell ref="AB30:AB32"/>
    <mergeCell ref="AC30:AC32"/>
    <mergeCell ref="AD30:AD32"/>
    <mergeCell ref="AE30:AE32"/>
    <mergeCell ref="AF30:AF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33:A35"/>
    <mergeCell ref="E33:E35"/>
    <mergeCell ref="AA33:AA35"/>
    <mergeCell ref="AB33:AB35"/>
    <mergeCell ref="AC33:AC35"/>
    <mergeCell ref="AD33:AD35"/>
    <mergeCell ref="AE33:AE35"/>
    <mergeCell ref="AF33:AF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36:A38"/>
    <mergeCell ref="E36:E38"/>
    <mergeCell ref="AA36:AA38"/>
    <mergeCell ref="AB36:AB38"/>
    <mergeCell ref="AC36:AC38"/>
    <mergeCell ref="AD36:AD38"/>
    <mergeCell ref="AE36:AE38"/>
    <mergeCell ref="AF36:AF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39:A41"/>
    <mergeCell ref="E39:E41"/>
    <mergeCell ref="AA39:AA41"/>
    <mergeCell ref="AB39:AB41"/>
    <mergeCell ref="AC39:AC41"/>
    <mergeCell ref="AD39:AD41"/>
    <mergeCell ref="AE39:AE41"/>
    <mergeCell ref="AF39:AF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42:A44"/>
    <mergeCell ref="E42:E44"/>
    <mergeCell ref="AA42:AA44"/>
    <mergeCell ref="AB42:AB44"/>
    <mergeCell ref="AC42:AC44"/>
    <mergeCell ref="AD42:AD44"/>
    <mergeCell ref="AE42:AE44"/>
    <mergeCell ref="AF42:AF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45:A47"/>
    <mergeCell ref="E45:E47"/>
    <mergeCell ref="AA45:AA47"/>
    <mergeCell ref="AB45:AB47"/>
    <mergeCell ref="AC45:AC47"/>
    <mergeCell ref="AD45:AD47"/>
    <mergeCell ref="AE45:AE47"/>
    <mergeCell ref="AF45:AF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48:A50"/>
    <mergeCell ref="E48:E50"/>
    <mergeCell ref="AA48:AA50"/>
    <mergeCell ref="AB48:AB50"/>
    <mergeCell ref="AC48:AC50"/>
    <mergeCell ref="AD48:AD50"/>
    <mergeCell ref="AE48:AE50"/>
    <mergeCell ref="AF48:AF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51:A53"/>
    <mergeCell ref="E51:E53"/>
    <mergeCell ref="AA51:AA53"/>
    <mergeCell ref="AB51:AB53"/>
    <mergeCell ref="AC51:AC53"/>
    <mergeCell ref="AD51:AD53"/>
    <mergeCell ref="AE51:AE53"/>
    <mergeCell ref="AF51:AF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54:A56"/>
    <mergeCell ref="E54:E56"/>
    <mergeCell ref="AA54:AA56"/>
    <mergeCell ref="AB54:AB56"/>
    <mergeCell ref="AC54:AC56"/>
    <mergeCell ref="AD54:AD56"/>
    <mergeCell ref="AE54:AE56"/>
    <mergeCell ref="AF54:AF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57:A59"/>
    <mergeCell ref="E57:E59"/>
    <mergeCell ref="AA57:AA59"/>
    <mergeCell ref="AB57:AB59"/>
    <mergeCell ref="AC57:AC59"/>
    <mergeCell ref="AD57:AD59"/>
    <mergeCell ref="AE57:AE59"/>
    <mergeCell ref="AF57:AF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60:A62"/>
    <mergeCell ref="E60:E62"/>
    <mergeCell ref="AA60:AA62"/>
    <mergeCell ref="AB60:AB62"/>
    <mergeCell ref="AC60:AC62"/>
    <mergeCell ref="AD60:AD62"/>
    <mergeCell ref="AE60:AE62"/>
    <mergeCell ref="AF60:AF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63:A65"/>
    <mergeCell ref="E63:E65"/>
    <mergeCell ref="AA63:AA65"/>
    <mergeCell ref="AB63:AB65"/>
    <mergeCell ref="AC63:AC65"/>
    <mergeCell ref="AD63:AD65"/>
    <mergeCell ref="AE63:AE65"/>
    <mergeCell ref="AF63:AF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66:A68"/>
    <mergeCell ref="E66:E68"/>
    <mergeCell ref="AA66:AA68"/>
    <mergeCell ref="AB66:AB68"/>
    <mergeCell ref="AC66:AC68"/>
    <mergeCell ref="AD66:AD68"/>
    <mergeCell ref="AE66:AE68"/>
    <mergeCell ref="AF66:AF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69:A71"/>
    <mergeCell ref="E69:E71"/>
    <mergeCell ref="AA69:AA71"/>
    <mergeCell ref="AB69:AB71"/>
    <mergeCell ref="AC69:AC71"/>
    <mergeCell ref="AD69:AD71"/>
    <mergeCell ref="AE69:AE71"/>
    <mergeCell ref="AF69:AF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72:A74"/>
    <mergeCell ref="E72:E74"/>
    <mergeCell ref="AA72:AA74"/>
    <mergeCell ref="AB72:AB74"/>
    <mergeCell ref="AC72:AC74"/>
    <mergeCell ref="AD72:AD74"/>
    <mergeCell ref="AE72:AE74"/>
    <mergeCell ref="AF72:AF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75:A77"/>
    <mergeCell ref="E75:E77"/>
    <mergeCell ref="AA75:AA77"/>
    <mergeCell ref="AB75:AB77"/>
    <mergeCell ref="AC75:AC77"/>
    <mergeCell ref="AD75:AD77"/>
    <mergeCell ref="AE75:AE77"/>
    <mergeCell ref="AF75:AF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78:A80"/>
    <mergeCell ref="E78:E80"/>
    <mergeCell ref="AA78:AA80"/>
    <mergeCell ref="AB78:AB80"/>
    <mergeCell ref="AC78:AC80"/>
    <mergeCell ref="AD78:AD80"/>
    <mergeCell ref="AE78:AE80"/>
    <mergeCell ref="AF78:AF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81:A83"/>
    <mergeCell ref="E81:E83"/>
    <mergeCell ref="AA81:AA83"/>
    <mergeCell ref="AB81:AB83"/>
    <mergeCell ref="AC81:AC83"/>
    <mergeCell ref="AD81:AD83"/>
    <mergeCell ref="AE81:AE83"/>
    <mergeCell ref="AF81:AF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84:A86"/>
    <mergeCell ref="E84:E86"/>
    <mergeCell ref="AA84:AA86"/>
    <mergeCell ref="AB84:AB86"/>
    <mergeCell ref="AC84:AC86"/>
    <mergeCell ref="AD84:AD86"/>
    <mergeCell ref="AE84:AE86"/>
    <mergeCell ref="AF84:AF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87:A89"/>
    <mergeCell ref="E87:E89"/>
    <mergeCell ref="AA87:AA89"/>
    <mergeCell ref="AB87:AB89"/>
    <mergeCell ref="AC87:AC89"/>
    <mergeCell ref="AD87:AD89"/>
    <mergeCell ref="AE87:AE89"/>
    <mergeCell ref="AF87:AF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90:A92"/>
    <mergeCell ref="E90:E92"/>
    <mergeCell ref="AA90:AA92"/>
    <mergeCell ref="AB90:AB92"/>
    <mergeCell ref="AC90:AC92"/>
    <mergeCell ref="AD90:AD92"/>
    <mergeCell ref="AE90:AE92"/>
    <mergeCell ref="AF90:AF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93:A95"/>
    <mergeCell ref="E93:E95"/>
    <mergeCell ref="AA93:AA95"/>
    <mergeCell ref="AB93:AB95"/>
    <mergeCell ref="AC93:AC95"/>
    <mergeCell ref="AD93:AD95"/>
    <mergeCell ref="AE93:AE95"/>
    <mergeCell ref="AF93:AF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96:A98"/>
    <mergeCell ref="E96:E98"/>
    <mergeCell ref="AA96:AA98"/>
    <mergeCell ref="AB96:AB98"/>
    <mergeCell ref="AC96:AC98"/>
    <mergeCell ref="AD96:AD98"/>
    <mergeCell ref="AE96:AE98"/>
    <mergeCell ref="AF96:AF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99:A101"/>
    <mergeCell ref="E99:E101"/>
    <mergeCell ref="AA99:AA101"/>
    <mergeCell ref="AB99:AB101"/>
    <mergeCell ref="AC99:AC101"/>
    <mergeCell ref="AD99:AD101"/>
    <mergeCell ref="AE99:AE101"/>
    <mergeCell ref="AF99:AF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102:A104"/>
    <mergeCell ref="E102:E104"/>
    <mergeCell ref="AA102:AA104"/>
    <mergeCell ref="AB102:AB104"/>
    <mergeCell ref="AC102:AC104"/>
    <mergeCell ref="AD102:AD104"/>
    <mergeCell ref="AE102:AE104"/>
    <mergeCell ref="AF102:AF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105:A107"/>
    <mergeCell ref="E105:E107"/>
    <mergeCell ref="AA105:AA107"/>
    <mergeCell ref="AB105:AB107"/>
    <mergeCell ref="AC105:AC107"/>
    <mergeCell ref="AD105:AD107"/>
    <mergeCell ref="AE105:AE107"/>
    <mergeCell ref="AF105:AF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108:A110"/>
    <mergeCell ref="E108:E110"/>
    <mergeCell ref="AA108:AA110"/>
    <mergeCell ref="AB108:AB110"/>
    <mergeCell ref="AC108:AC110"/>
    <mergeCell ref="AD108:AD110"/>
    <mergeCell ref="AE108:AE110"/>
    <mergeCell ref="AF108:AF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111:A113"/>
    <mergeCell ref="E111:E113"/>
    <mergeCell ref="AA111:AA113"/>
    <mergeCell ref="AB111:AB113"/>
    <mergeCell ref="AC111:AC113"/>
    <mergeCell ref="AD111:AD113"/>
    <mergeCell ref="AE111:AE113"/>
    <mergeCell ref="AF111:AF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114:A116"/>
    <mergeCell ref="E114:E116"/>
    <mergeCell ref="AA114:AA116"/>
    <mergeCell ref="AB114:AB116"/>
    <mergeCell ref="AC114:AC116"/>
    <mergeCell ref="AD114:AD116"/>
    <mergeCell ref="AE114:AE116"/>
    <mergeCell ref="AF114:AF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117:A119"/>
    <mergeCell ref="E117:E119"/>
    <mergeCell ref="AA117:AA119"/>
    <mergeCell ref="AB117:AB119"/>
    <mergeCell ref="AC117:AC119"/>
    <mergeCell ref="AD117:AD119"/>
    <mergeCell ref="AE117:AE119"/>
    <mergeCell ref="AF117:AF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120:A122"/>
    <mergeCell ref="E120:E122"/>
    <mergeCell ref="AA120:AA122"/>
    <mergeCell ref="AB120:AB122"/>
    <mergeCell ref="AC120:AC122"/>
    <mergeCell ref="AD120:AD122"/>
    <mergeCell ref="AE120:AE122"/>
    <mergeCell ref="AF120:AF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X121:X122"/>
    <mergeCell ref="Y121:Y122"/>
    <mergeCell ref="Z121:Z122"/>
    <mergeCell ref="A123:A125"/>
    <mergeCell ref="E123:E125"/>
    <mergeCell ref="AA123:AA125"/>
    <mergeCell ref="AB123:AB125"/>
    <mergeCell ref="AC123:AC125"/>
    <mergeCell ref="AD123:AD125"/>
    <mergeCell ref="AE123:AE125"/>
    <mergeCell ref="AF123:AF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126:A128"/>
    <mergeCell ref="E126:E128"/>
    <mergeCell ref="AA126:AA128"/>
    <mergeCell ref="AB126:AB128"/>
    <mergeCell ref="AC126:AC128"/>
    <mergeCell ref="AD126:AD128"/>
    <mergeCell ref="AE126:AE128"/>
    <mergeCell ref="AF126:AF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129:A131"/>
    <mergeCell ref="E129:E131"/>
    <mergeCell ref="AA129:AA131"/>
    <mergeCell ref="AB129:AB131"/>
    <mergeCell ref="AC129:AC131"/>
    <mergeCell ref="AD129:AD131"/>
    <mergeCell ref="AE129:AE131"/>
    <mergeCell ref="AF129:AF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132:A134"/>
    <mergeCell ref="E132:E134"/>
    <mergeCell ref="AA132:AA134"/>
    <mergeCell ref="AB132:AB134"/>
    <mergeCell ref="AC132:AC134"/>
    <mergeCell ref="AD132:AD134"/>
    <mergeCell ref="AE132:AE134"/>
    <mergeCell ref="AF132:AF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U133:U134"/>
    <mergeCell ref="V133:V134"/>
    <mergeCell ref="W133:W134"/>
    <mergeCell ref="X133:X134"/>
    <mergeCell ref="Y133:Y134"/>
    <mergeCell ref="Z133:Z134"/>
    <mergeCell ref="A135:A137"/>
    <mergeCell ref="E135:E137"/>
    <mergeCell ref="AA135:AA137"/>
    <mergeCell ref="AB135:AB137"/>
    <mergeCell ref="AC135:AC137"/>
    <mergeCell ref="AD135:AD137"/>
    <mergeCell ref="AE135:AE137"/>
    <mergeCell ref="AF135:AF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138:A140"/>
    <mergeCell ref="E138:E140"/>
    <mergeCell ref="AA138:AA140"/>
    <mergeCell ref="AB138:AB140"/>
    <mergeCell ref="AC138:AC140"/>
    <mergeCell ref="AD138:AD140"/>
    <mergeCell ref="AE138:AE140"/>
    <mergeCell ref="AF138:AF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Z139:Z140"/>
    <mergeCell ref="A141:A143"/>
    <mergeCell ref="E141:E143"/>
    <mergeCell ref="AA141:AA143"/>
    <mergeCell ref="AB141:AB143"/>
    <mergeCell ref="AC141:AC143"/>
    <mergeCell ref="AD141:AD143"/>
    <mergeCell ref="AE141:AE143"/>
    <mergeCell ref="AF141:AF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144:A146"/>
    <mergeCell ref="E144:E146"/>
    <mergeCell ref="AA144:AA146"/>
    <mergeCell ref="AB144:AB146"/>
    <mergeCell ref="AC144:AC146"/>
    <mergeCell ref="AD144:AD146"/>
    <mergeCell ref="AE144:AE146"/>
    <mergeCell ref="AF144:AF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147:A149"/>
    <mergeCell ref="E147:E149"/>
    <mergeCell ref="AA147:AA149"/>
    <mergeCell ref="AB147:AB149"/>
    <mergeCell ref="AC147:AC149"/>
    <mergeCell ref="AD147:AD149"/>
    <mergeCell ref="AE147:AE149"/>
    <mergeCell ref="AF147:AF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150:A152"/>
    <mergeCell ref="E150:E152"/>
    <mergeCell ref="AA150:AA152"/>
    <mergeCell ref="AB150:AB152"/>
    <mergeCell ref="AC150:AC152"/>
    <mergeCell ref="AD150:AD152"/>
    <mergeCell ref="AE150:AE152"/>
    <mergeCell ref="AF150:AF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Z151:Z152"/>
    <mergeCell ref="A153:A155"/>
    <mergeCell ref="E153:E155"/>
    <mergeCell ref="AA153:AA155"/>
    <mergeCell ref="AB153:AB155"/>
    <mergeCell ref="AC153:AC155"/>
    <mergeCell ref="AD153:AD155"/>
    <mergeCell ref="AE153:AE155"/>
    <mergeCell ref="AF153:AF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s>
  <conditionalFormatting sqref="AE6 AE9 AE12 AE15 AE18 AE21 AE24 AE27 AE30 AE33 AE36 AE39 AE42 AE45 AE63 AE81 AE99 AE117 AE135 AE153 AE48 AE66 AE84 AE102 AE120 AE138 AE51 AE69 AE87 AE105 AE123 AE141 AE54 AE72 AE90 AE108 AE126 AE144 AE57 AE75 AE93 AE111 AE129 AE147 AE60 AE78 AE96 AE114 AE132 AE150">
    <cfRule type="cellIs" priority="2" operator="between" aboveAverage="0" equalAverage="0" bottom="0" percent="0" rank="0" text="" dxfId="1325">
      <formula>1</formula>
      <formula>3</formula>
    </cfRule>
  </conditionalFormatting>
  <conditionalFormatting sqref="F7:Z8">
    <cfRule type="expression" priority="3" aboveAverage="0" equalAverage="0" bottom="0" percent="0" rank="0" text="" dxfId="1326">
      <formula>NOT(ISERROR(SEARCH("NEPRAVDA",F7)))</formula>
    </cfRule>
  </conditionalFormatting>
  <conditionalFormatting sqref="E6:E155">
    <cfRule type="expression" priority="4" aboveAverage="0" equalAverage="0" bottom="0" percent="0" rank="0" text="" dxfId="1327">
      <formula>NOT(ISERROR(SEARCH("SV",E6)))</formula>
    </cfRule>
    <cfRule type="expression" priority="5" aboveAverage="0" equalAverage="0" bottom="0" percent="0" rank="0" text="" dxfId="1328">
      <formula>NOT(ISERROR(SEARCH("S ",E6)))</formula>
    </cfRule>
    <cfRule type="expression" priority="6" aboveAverage="0" equalAverage="0" bottom="0" percent="0" rank="0" text="" dxfId="1329">
      <formula>NOT(ISERROR(SEARCH("ZV",E6)))</formula>
    </cfRule>
  </conditionalFormatting>
  <conditionalFormatting sqref="C6 C9 C12 C15 C18 C21 C24 C27 C66 C69 C72 C75 C78 C81 C84 C87 C90 C93 C96 C99 C102 C105 C108 C111 C114 C117 C120 C123 C126 C129 C132 C135 C138 C141 C144 C147 C150 C153">
    <cfRule type="expression" priority="7" aboveAverage="0" equalAverage="0" bottom="0" percent="0" rank="0" text="" dxfId="1330">
      <formula>NOT(ISERROR(SEARCH("Z",C6)))</formula>
    </cfRule>
    <cfRule type="expression" priority="8" aboveAverage="0" equalAverage="0" bottom="0" percent="0" rank="0" text="" dxfId="1331">
      <formula>NOT(ISERROR(SEARCH("S",C6)))</formula>
    </cfRule>
    <cfRule type="expression" priority="9" aboveAverage="0" equalAverage="0" bottom="0" percent="0" rank="0" text="" dxfId="1332">
      <formula>NOT(ISERROR(SEARCH("M",C6)))</formula>
    </cfRule>
  </conditionalFormatting>
  <conditionalFormatting sqref="E6:E155">
    <cfRule type="expression" priority="10" aboveAverage="0" equalAverage="0" bottom="0" percent="0" rank="0" text="" dxfId="1333">
      <formula>NOT(ISERROR(SEARCH("NEPRAVDA",E6)))</formula>
    </cfRule>
  </conditionalFormatting>
  <conditionalFormatting sqref="D6 D9 D12 D15 D18 D21 D24 D27 D30 D33 D36 D39 D42 D45 D48 D51 D54 D57 D60 D63 D66 D69 D72 D75 D78 D81 D84 D87 D90 D93 D96 D99 D102 D105 D108 D111 D114 D117 D120 D123 D126 D129 D132 D135 D138 D141 D144 D147 D150 D153">
    <cfRule type="cellIs" priority="11" operator="greaterThan" aboveAverage="0" equalAverage="0" bottom="0" percent="0" rank="0" text="" dxfId="1334">
      <formula>200</formula>
    </cfRule>
    <cfRule type="expression" priority="12" aboveAverage="0" equalAverage="0" bottom="0" percent="0" rank="0" text="" dxfId="1335">
      <formula>$D$6&gt;200</formula>
    </cfRule>
  </conditionalFormatting>
  <conditionalFormatting sqref="AE24">
    <cfRule type="expression" priority="13" aboveAverage="0" equalAverage="0" bottom="0" percent="0" rank="0" text="" dxfId="1336">
      <formula>"E23=NEPRAVDA"</formula>
    </cfRule>
  </conditionalFormatting>
  <conditionalFormatting sqref="AE6 AE9 AE12 AE15 AE18 AE21 AE24 AE27 AE30 AE33 AE36 AE39 AE42 AE45 AE63 AE81 AE99 AE117 AE135 AE153 AE48 AE66 AE84 AE102 AE120 AE138 AE51 AE69 AE87 AE105 AE123 AE141 AE54 AE72 AE90 AE108 AE126 AE144 AE57 AE75 AE93 AE111 AE129 AE147 AE60 AE78 AE96 AE114 AE132 AE150">
    <cfRule type="expression" priority="14" aboveAverage="0" equalAverage="0" bottom="0" percent="0" rank="0" text="" dxfId="1337">
      <formula>E6="SV"</formula>
    </cfRule>
  </conditionalFormatting>
  <conditionalFormatting sqref="AE6:AE155">
    <cfRule type="expression" priority="15" aboveAverage="0" equalAverage="0" bottom="0" percent="0" rank="0" text="" dxfId="1338">
      <formula>E6="S "</formula>
    </cfRule>
  </conditionalFormatting>
  <conditionalFormatting sqref="AE6:AE155">
    <cfRule type="expression" priority="16" aboveAverage="0" equalAverage="0" bottom="0" percent="0" rank="0" text="" dxfId="1339">
      <formula>E6="ZV"</formula>
    </cfRule>
    <cfRule type="expression" priority="17" aboveAverage="0" equalAverage="0" bottom="0" percent="0" rank="0" text="" dxfId="1340">
      <formula>E6="Z "</formula>
    </cfRule>
    <cfRule type="expression" priority="18" aboveAverage="0" equalAverage="0" bottom="0" percent="0" rank="0" text="" dxfId="1341">
      <formula>E6="MV"</formula>
    </cfRule>
  </conditionalFormatting>
  <conditionalFormatting sqref="E6:E155">
    <cfRule type="expression" priority="19" aboveAverage="0" equalAverage="0" bottom="0" percent="0" rank="0" text="" dxfId="1342">
      <formula>NOT(ISERROR(SEARCH("M ",E6)))</formula>
    </cfRule>
  </conditionalFormatting>
  <conditionalFormatting sqref="AE6:AE155">
    <cfRule type="expression" priority="20" aboveAverage="0" equalAverage="0" bottom="0" percent="0" rank="0" text="" dxfId="1343">
      <formula>AA6=0</formula>
    </cfRule>
  </conditionalFormatting>
  <conditionalFormatting sqref="AF6:AF155">
    <cfRule type="expression" priority="21" aboveAverage="0" equalAverage="0" bottom="0" percent="0" rank="0" text="" dxfId="1344">
      <formula>AA6=0</formula>
    </cfRule>
  </conditionalFormatting>
  <conditionalFormatting sqref="AF6:AF155">
    <cfRule type="cellIs" priority="22" operator="between" aboveAverage="0" equalAverage="0" bottom="0" percent="0" rank="0" text="" dxfId="1345">
      <formula>1</formula>
      <formula>3</formula>
    </cfRule>
  </conditionalFormatting>
  <conditionalFormatting sqref="C30">
    <cfRule type="expression" priority="23" aboveAverage="0" equalAverage="0" bottom="0" percent="0" rank="0" text="" dxfId="1346">
      <formula>NOT(ISERROR(SEARCH("Z",C30)))</formula>
    </cfRule>
    <cfRule type="expression" priority="24" aboveAverage="0" equalAverage="0" bottom="0" percent="0" rank="0" text="" dxfId="1347">
      <formula>NOT(ISERROR(SEARCH("S",C30)))</formula>
    </cfRule>
    <cfRule type="expression" priority="25" aboveAverage="0" equalAverage="0" bottom="0" percent="0" rank="0" text="" dxfId="1348">
      <formula>NOT(ISERROR(SEARCH("M",C30)))</formula>
    </cfRule>
  </conditionalFormatting>
  <conditionalFormatting sqref="C33">
    <cfRule type="expression" priority="26" aboveAverage="0" equalAverage="0" bottom="0" percent="0" rank="0" text="" dxfId="1349">
      <formula>NOT(ISERROR(SEARCH("Z",C33)))</formula>
    </cfRule>
    <cfRule type="expression" priority="27" aboveAverage="0" equalAverage="0" bottom="0" percent="0" rank="0" text="" dxfId="1350">
      <formula>NOT(ISERROR(SEARCH("S",C33)))</formula>
    </cfRule>
    <cfRule type="expression" priority="28" aboveAverage="0" equalAverage="0" bottom="0" percent="0" rank="0" text="" dxfId="1351">
      <formula>NOT(ISERROR(SEARCH("M",C33)))</formula>
    </cfRule>
  </conditionalFormatting>
  <conditionalFormatting sqref="C36">
    <cfRule type="expression" priority="29" aboveAverage="0" equalAverage="0" bottom="0" percent="0" rank="0" text="" dxfId="1352">
      <formula>NOT(ISERROR(SEARCH("Z",C36)))</formula>
    </cfRule>
    <cfRule type="expression" priority="30" aboveAverage="0" equalAverage="0" bottom="0" percent="0" rank="0" text="" dxfId="1353">
      <formula>NOT(ISERROR(SEARCH("S",C36)))</formula>
    </cfRule>
    <cfRule type="expression" priority="31" aboveAverage="0" equalAverage="0" bottom="0" percent="0" rank="0" text="" dxfId="1354">
      <formula>NOT(ISERROR(SEARCH("M",C36)))</formula>
    </cfRule>
  </conditionalFormatting>
  <conditionalFormatting sqref="C39">
    <cfRule type="expression" priority="32" aboveAverage="0" equalAverage="0" bottom="0" percent="0" rank="0" text="" dxfId="1355">
      <formula>NOT(ISERROR(SEARCH("Z",C39)))</formula>
    </cfRule>
    <cfRule type="expression" priority="33" aboveAverage="0" equalAverage="0" bottom="0" percent="0" rank="0" text="" dxfId="1356">
      <formula>NOT(ISERROR(SEARCH("S",C39)))</formula>
    </cfRule>
    <cfRule type="expression" priority="34" aboveAverage="0" equalAverage="0" bottom="0" percent="0" rank="0" text="" dxfId="1357">
      <formula>NOT(ISERROR(SEARCH("M",C39)))</formula>
    </cfRule>
  </conditionalFormatting>
  <conditionalFormatting sqref="C42">
    <cfRule type="expression" priority="35" aboveAverage="0" equalAverage="0" bottom="0" percent="0" rank="0" text="" dxfId="1358">
      <formula>NOT(ISERROR(SEARCH("Z",C42)))</formula>
    </cfRule>
    <cfRule type="expression" priority="36" aboveAverage="0" equalAverage="0" bottom="0" percent="0" rank="0" text="" dxfId="1359">
      <formula>NOT(ISERROR(SEARCH("S",C42)))</formula>
    </cfRule>
    <cfRule type="expression" priority="37" aboveAverage="0" equalAverage="0" bottom="0" percent="0" rank="0" text="" dxfId="1360">
      <formula>NOT(ISERROR(SEARCH("M",C42)))</formula>
    </cfRule>
  </conditionalFormatting>
  <conditionalFormatting sqref="C45">
    <cfRule type="expression" priority="38" aboveAverage="0" equalAverage="0" bottom="0" percent="0" rank="0" text="" dxfId="1361">
      <formula>NOT(ISERROR(SEARCH("Z",C45)))</formula>
    </cfRule>
    <cfRule type="expression" priority="39" aboveAverage="0" equalAverage="0" bottom="0" percent="0" rank="0" text="" dxfId="1362">
      <formula>NOT(ISERROR(SEARCH("S",C45)))</formula>
    </cfRule>
    <cfRule type="expression" priority="40" aboveAverage="0" equalAverage="0" bottom="0" percent="0" rank="0" text="" dxfId="1363">
      <formula>NOT(ISERROR(SEARCH("M",C45)))</formula>
    </cfRule>
  </conditionalFormatting>
  <conditionalFormatting sqref="C48">
    <cfRule type="expression" priority="41" aboveAverage="0" equalAverage="0" bottom="0" percent="0" rank="0" text="" dxfId="1364">
      <formula>NOT(ISERROR(SEARCH("Z",C48)))</formula>
    </cfRule>
    <cfRule type="expression" priority="42" aboveAverage="0" equalAverage="0" bottom="0" percent="0" rank="0" text="" dxfId="1365">
      <formula>NOT(ISERROR(SEARCH("S",C48)))</formula>
    </cfRule>
    <cfRule type="expression" priority="43" aboveAverage="0" equalAverage="0" bottom="0" percent="0" rank="0" text="" dxfId="1366">
      <formula>NOT(ISERROR(SEARCH("M",C48)))</formula>
    </cfRule>
  </conditionalFormatting>
  <conditionalFormatting sqref="C51">
    <cfRule type="expression" priority="44" aboveAverage="0" equalAverage="0" bottom="0" percent="0" rank="0" text="" dxfId="1367">
      <formula>NOT(ISERROR(SEARCH("Z",C51)))</formula>
    </cfRule>
    <cfRule type="expression" priority="45" aboveAverage="0" equalAverage="0" bottom="0" percent="0" rank="0" text="" dxfId="1368">
      <formula>NOT(ISERROR(SEARCH("S",C51)))</formula>
    </cfRule>
    <cfRule type="expression" priority="46" aboveAverage="0" equalAverage="0" bottom="0" percent="0" rank="0" text="" dxfId="1369">
      <formula>NOT(ISERROR(SEARCH("M",C51)))</formula>
    </cfRule>
  </conditionalFormatting>
  <conditionalFormatting sqref="C54">
    <cfRule type="expression" priority="47" aboveAverage="0" equalAverage="0" bottom="0" percent="0" rank="0" text="" dxfId="1370">
      <formula>NOT(ISERROR(SEARCH("Z",C54)))</formula>
    </cfRule>
    <cfRule type="expression" priority="48" aboveAverage="0" equalAverage="0" bottom="0" percent="0" rank="0" text="" dxfId="1371">
      <formula>NOT(ISERROR(SEARCH("S",C54)))</formula>
    </cfRule>
    <cfRule type="expression" priority="49" aboveAverage="0" equalAverage="0" bottom="0" percent="0" rank="0" text="" dxfId="1372">
      <formula>NOT(ISERROR(SEARCH("M",C54)))</formula>
    </cfRule>
  </conditionalFormatting>
  <conditionalFormatting sqref="C57">
    <cfRule type="expression" priority="50" aboveAverage="0" equalAverage="0" bottom="0" percent="0" rank="0" text="" dxfId="1373">
      <formula>NOT(ISERROR(SEARCH("Z",C57)))</formula>
    </cfRule>
    <cfRule type="expression" priority="51" aboveAverage="0" equalAverage="0" bottom="0" percent="0" rank="0" text="" dxfId="1374">
      <formula>NOT(ISERROR(SEARCH("S",C57)))</formula>
    </cfRule>
    <cfRule type="expression" priority="52" aboveAverage="0" equalAverage="0" bottom="0" percent="0" rank="0" text="" dxfId="1375">
      <formula>NOT(ISERROR(SEARCH("M",C57)))</formula>
    </cfRule>
  </conditionalFormatting>
  <conditionalFormatting sqref="C60">
    <cfRule type="expression" priority="53" aboveAverage="0" equalAverage="0" bottom="0" percent="0" rank="0" text="" dxfId="1376">
      <formula>NOT(ISERROR(SEARCH("Z",C60)))</formula>
    </cfRule>
    <cfRule type="expression" priority="54" aboveAverage="0" equalAverage="0" bottom="0" percent="0" rank="0" text="" dxfId="1377">
      <formula>NOT(ISERROR(SEARCH("S",C60)))</formula>
    </cfRule>
    <cfRule type="expression" priority="55" aboveAverage="0" equalAverage="0" bottom="0" percent="0" rank="0" text="" dxfId="1378">
      <formula>NOT(ISERROR(SEARCH("M",C60)))</formula>
    </cfRule>
  </conditionalFormatting>
  <conditionalFormatting sqref="C63">
    <cfRule type="expression" priority="56" aboveAverage="0" equalAverage="0" bottom="0" percent="0" rank="0" text="" dxfId="1379">
      <formula>NOT(ISERROR(SEARCH("Z",C63)))</formula>
    </cfRule>
    <cfRule type="expression" priority="57" aboveAverage="0" equalAverage="0" bottom="0" percent="0" rank="0" text="" dxfId="1380">
      <formula>NOT(ISERROR(SEARCH("S",C63)))</formula>
    </cfRule>
    <cfRule type="expression" priority="58" aboveAverage="0" equalAverage="0" bottom="0" percent="0" rank="0" text="" dxfId="1381">
      <formula>NOT(ISERROR(SEARCH("M",C63)))</formula>
    </cfRule>
  </conditionalFormatting>
  <conditionalFormatting sqref="F10:Z11">
    <cfRule type="expression" priority="59" aboveAverage="0" equalAverage="0" bottom="0" percent="0" rank="0" text="" dxfId="1382">
      <formula>NOT(ISERROR(SEARCH("NEPRAVDA",F10)))</formula>
    </cfRule>
  </conditionalFormatting>
  <conditionalFormatting sqref="F13:Z14">
    <cfRule type="expression" priority="60" aboveAverage="0" equalAverage="0" bottom="0" percent="0" rank="0" text="" dxfId="1383">
      <formula>NOT(ISERROR(SEARCH("NEPRAVDA",F13)))</formula>
    </cfRule>
  </conditionalFormatting>
  <conditionalFormatting sqref="F16:Z17">
    <cfRule type="expression" priority="61" aboveAverage="0" equalAverage="0" bottom="0" percent="0" rank="0" text="" dxfId="1384">
      <formula>NOT(ISERROR(SEARCH("NEPRAVDA",F16)))</formula>
    </cfRule>
  </conditionalFormatting>
  <conditionalFormatting sqref="F19:Z20">
    <cfRule type="expression" priority="62" aboveAverage="0" equalAverage="0" bottom="0" percent="0" rank="0" text="" dxfId="1385">
      <formula>NOT(ISERROR(SEARCH("NEPRAVDA",F19)))</formula>
    </cfRule>
  </conditionalFormatting>
  <conditionalFormatting sqref="F22:Z23">
    <cfRule type="expression" priority="63" aboveAverage="0" equalAverage="0" bottom="0" percent="0" rank="0" text="" dxfId="1386">
      <formula>NOT(ISERROR(SEARCH("NEPRAVDA",F22)))</formula>
    </cfRule>
  </conditionalFormatting>
  <conditionalFormatting sqref="F25:Z26">
    <cfRule type="expression" priority="64" aboveAverage="0" equalAverage="0" bottom="0" percent="0" rank="0" text="" dxfId="1387">
      <formula>NOT(ISERROR(SEARCH("NEPRAVDA",F25)))</formula>
    </cfRule>
  </conditionalFormatting>
  <conditionalFormatting sqref="F28:Z29">
    <cfRule type="expression" priority="65" aboveAverage="0" equalAverage="0" bottom="0" percent="0" rank="0" text="" dxfId="1388">
      <formula>NOT(ISERROR(SEARCH("NEPRAVDA",F28)))</formula>
    </cfRule>
  </conditionalFormatting>
  <conditionalFormatting sqref="F34:Z35">
    <cfRule type="expression" priority="66" aboveAverage="0" equalAverage="0" bottom="0" percent="0" rank="0" text="" dxfId="1389">
      <formula>NOT(ISERROR(SEARCH("NEPRAVDA",F34)))</formula>
    </cfRule>
  </conditionalFormatting>
  <conditionalFormatting sqref="F37:Z38">
    <cfRule type="expression" priority="67" aboveAverage="0" equalAverage="0" bottom="0" percent="0" rank="0" text="" dxfId="1390">
      <formula>NOT(ISERROR(SEARCH("NEPRAVDA",F37)))</formula>
    </cfRule>
  </conditionalFormatting>
  <conditionalFormatting sqref="F40:Z41">
    <cfRule type="expression" priority="68" aboveAverage="0" equalAverage="0" bottom="0" percent="0" rank="0" text="" dxfId="1391">
      <formula>NOT(ISERROR(SEARCH("NEPRAVDA",F40)))</formula>
    </cfRule>
  </conditionalFormatting>
  <conditionalFormatting sqref="F43:Z44">
    <cfRule type="expression" priority="69" aboveAverage="0" equalAverage="0" bottom="0" percent="0" rank="0" text="" dxfId="1392">
      <formula>NOT(ISERROR(SEARCH("NEPRAVDA",F43)))</formula>
    </cfRule>
  </conditionalFormatting>
  <conditionalFormatting sqref="F46:Z47">
    <cfRule type="expression" priority="70" aboveAverage="0" equalAverage="0" bottom="0" percent="0" rank="0" text="" dxfId="1393">
      <formula>NOT(ISERROR(SEARCH("NEPRAVDA",F46)))</formula>
    </cfRule>
  </conditionalFormatting>
  <conditionalFormatting sqref="F49:Z50">
    <cfRule type="expression" priority="71" aboveAverage="0" equalAverage="0" bottom="0" percent="0" rank="0" text="" dxfId="1394">
      <formula>NOT(ISERROR(SEARCH("NEPRAVDA",F49)))</formula>
    </cfRule>
  </conditionalFormatting>
  <conditionalFormatting sqref="F52:Z53">
    <cfRule type="expression" priority="72" aboveAverage="0" equalAverage="0" bottom="0" percent="0" rank="0" text="" dxfId="1395">
      <formula>NOT(ISERROR(SEARCH("NEPRAVDA",F52)))</formula>
    </cfRule>
  </conditionalFormatting>
  <conditionalFormatting sqref="F55:Z56">
    <cfRule type="expression" priority="73" aboveAverage="0" equalAverage="0" bottom="0" percent="0" rank="0" text="" dxfId="1396">
      <formula>NOT(ISERROR(SEARCH("NEPRAVDA",F55)))</formula>
    </cfRule>
  </conditionalFormatting>
  <conditionalFormatting sqref="F58:Z59">
    <cfRule type="expression" priority="74" aboveAverage="0" equalAverage="0" bottom="0" percent="0" rank="0" text="" dxfId="1397">
      <formula>NOT(ISERROR(SEARCH("NEPRAVDA",F58)))</formula>
    </cfRule>
  </conditionalFormatting>
  <conditionalFormatting sqref="F61:Z62">
    <cfRule type="expression" priority="75" aboveAverage="0" equalAverage="0" bottom="0" percent="0" rank="0" text="" dxfId="1398">
      <formula>NOT(ISERROR(SEARCH("NEPRAVDA",F61)))</formula>
    </cfRule>
  </conditionalFormatting>
  <conditionalFormatting sqref="F64:Z65">
    <cfRule type="expression" priority="76" aboveAverage="0" equalAverage="0" bottom="0" percent="0" rank="0" text="" dxfId="1399">
      <formula>NOT(ISERROR(SEARCH("NEPRAVDA",F64)))</formula>
    </cfRule>
  </conditionalFormatting>
  <conditionalFormatting sqref="F67:Z68">
    <cfRule type="expression" priority="77" aboveAverage="0" equalAverage="0" bottom="0" percent="0" rank="0" text="" dxfId="1400">
      <formula>NOT(ISERROR(SEARCH("NEPRAVDA",F67)))</formula>
    </cfRule>
  </conditionalFormatting>
  <conditionalFormatting sqref="F70:Z71">
    <cfRule type="expression" priority="78" aboveAverage="0" equalAverage="0" bottom="0" percent="0" rank="0" text="" dxfId="1401">
      <formula>NOT(ISERROR(SEARCH("NEPRAVDA",F70)))</formula>
    </cfRule>
  </conditionalFormatting>
  <conditionalFormatting sqref="F73:Z74">
    <cfRule type="expression" priority="79" aboveAverage="0" equalAverage="0" bottom="0" percent="0" rank="0" text="" dxfId="1402">
      <formula>NOT(ISERROR(SEARCH("NEPRAVDA",F73)))</formula>
    </cfRule>
  </conditionalFormatting>
  <conditionalFormatting sqref="F76:Z77">
    <cfRule type="expression" priority="80" aboveAverage="0" equalAverage="0" bottom="0" percent="0" rank="0" text="" dxfId="1403">
      <formula>NOT(ISERROR(SEARCH("NEPRAVDA",F76)))</formula>
    </cfRule>
  </conditionalFormatting>
  <conditionalFormatting sqref="F79:Z80">
    <cfRule type="expression" priority="81" aboveAverage="0" equalAverage="0" bottom="0" percent="0" rank="0" text="" dxfId="1404">
      <formula>NOT(ISERROR(SEARCH("NEPRAVDA",F79)))</formula>
    </cfRule>
  </conditionalFormatting>
  <conditionalFormatting sqref="F82:Z83">
    <cfRule type="expression" priority="82" aboveAverage="0" equalAverage="0" bottom="0" percent="0" rank="0" text="" dxfId="1405">
      <formula>NOT(ISERROR(SEARCH("NEPRAVDA",F82)))</formula>
    </cfRule>
  </conditionalFormatting>
  <conditionalFormatting sqref="F85:Z86">
    <cfRule type="expression" priority="83" aboveAverage="0" equalAverage="0" bottom="0" percent="0" rank="0" text="" dxfId="1406">
      <formula>NOT(ISERROR(SEARCH("NEPRAVDA",F85)))</formula>
    </cfRule>
  </conditionalFormatting>
  <conditionalFormatting sqref="F88:Z89">
    <cfRule type="expression" priority="84" aboveAverage="0" equalAverage="0" bottom="0" percent="0" rank="0" text="" dxfId="1407">
      <formula>NOT(ISERROR(SEARCH("NEPRAVDA",F88)))</formula>
    </cfRule>
  </conditionalFormatting>
  <conditionalFormatting sqref="F91:Z92">
    <cfRule type="expression" priority="85" aboveAverage="0" equalAverage="0" bottom="0" percent="0" rank="0" text="" dxfId="1408">
      <formula>NOT(ISERROR(SEARCH("NEPRAVDA",F91)))</formula>
    </cfRule>
  </conditionalFormatting>
  <conditionalFormatting sqref="F94:Z95">
    <cfRule type="expression" priority="86" aboveAverage="0" equalAverage="0" bottom="0" percent="0" rank="0" text="" dxfId="1409">
      <formula>NOT(ISERROR(SEARCH("NEPRAVDA",F94)))</formula>
    </cfRule>
  </conditionalFormatting>
  <conditionalFormatting sqref="F97:Z98">
    <cfRule type="expression" priority="87" aboveAverage="0" equalAverage="0" bottom="0" percent="0" rank="0" text="" dxfId="1410">
      <formula>NOT(ISERROR(SEARCH("NEPRAVDA",F97)))</formula>
    </cfRule>
  </conditionalFormatting>
  <conditionalFormatting sqref="F100:Z101">
    <cfRule type="expression" priority="88" aboveAverage="0" equalAverage="0" bottom="0" percent="0" rank="0" text="" dxfId="1411">
      <formula>NOT(ISERROR(SEARCH("NEPRAVDA",F100)))</formula>
    </cfRule>
  </conditionalFormatting>
  <conditionalFormatting sqref="F103:Z104">
    <cfRule type="expression" priority="89" aboveAverage="0" equalAverage="0" bottom="0" percent="0" rank="0" text="" dxfId="1412">
      <formula>NOT(ISERROR(SEARCH("NEPRAVDA",F103)))</formula>
    </cfRule>
  </conditionalFormatting>
  <conditionalFormatting sqref="F106:Z107">
    <cfRule type="expression" priority="90" aboveAverage="0" equalAverage="0" bottom="0" percent="0" rank="0" text="" dxfId="1413">
      <formula>NOT(ISERROR(SEARCH("NEPRAVDA",F106)))</formula>
    </cfRule>
  </conditionalFormatting>
  <conditionalFormatting sqref="F109:Z110">
    <cfRule type="expression" priority="91" aboveAverage="0" equalAverage="0" bottom="0" percent="0" rank="0" text="" dxfId="1414">
      <formula>NOT(ISERROR(SEARCH("NEPRAVDA",F109)))</formula>
    </cfRule>
  </conditionalFormatting>
  <conditionalFormatting sqref="F112:Z113">
    <cfRule type="expression" priority="92" aboveAverage="0" equalAverage="0" bottom="0" percent="0" rank="0" text="" dxfId="1415">
      <formula>NOT(ISERROR(SEARCH("NEPRAVDA",F112)))</formula>
    </cfRule>
  </conditionalFormatting>
  <conditionalFormatting sqref="F115:Z116">
    <cfRule type="expression" priority="93" aboveAverage="0" equalAverage="0" bottom="0" percent="0" rank="0" text="" dxfId="1416">
      <formula>NOT(ISERROR(SEARCH("NEPRAVDA",F115)))</formula>
    </cfRule>
  </conditionalFormatting>
  <conditionalFormatting sqref="F118:Z119">
    <cfRule type="expression" priority="94" aboveAverage="0" equalAverage="0" bottom="0" percent="0" rank="0" text="" dxfId="1417">
      <formula>NOT(ISERROR(SEARCH("NEPRAVDA",F118)))</formula>
    </cfRule>
  </conditionalFormatting>
  <conditionalFormatting sqref="F121:Z122">
    <cfRule type="expression" priority="95" aboveAverage="0" equalAverage="0" bottom="0" percent="0" rank="0" text="" dxfId="1418">
      <formula>NOT(ISERROR(SEARCH("NEPRAVDA",F121)))</formula>
    </cfRule>
  </conditionalFormatting>
  <conditionalFormatting sqref="F124:Z125">
    <cfRule type="expression" priority="96" aboveAverage="0" equalAverage="0" bottom="0" percent="0" rank="0" text="" dxfId="1419">
      <formula>NOT(ISERROR(SEARCH("NEPRAVDA",F124)))</formula>
    </cfRule>
  </conditionalFormatting>
  <conditionalFormatting sqref="F127:Z128">
    <cfRule type="expression" priority="97" aboveAverage="0" equalAverage="0" bottom="0" percent="0" rank="0" text="" dxfId="1420">
      <formula>NOT(ISERROR(SEARCH("NEPRAVDA",F127)))</formula>
    </cfRule>
  </conditionalFormatting>
  <conditionalFormatting sqref="F130:Z131">
    <cfRule type="expression" priority="98" aboveAverage="0" equalAverage="0" bottom="0" percent="0" rank="0" text="" dxfId="1421">
      <formula>NOT(ISERROR(SEARCH("NEPRAVDA",F130)))</formula>
    </cfRule>
  </conditionalFormatting>
  <conditionalFormatting sqref="F133:Z134">
    <cfRule type="expression" priority="99" aboveAverage="0" equalAverage="0" bottom="0" percent="0" rank="0" text="" dxfId="1422">
      <formula>NOT(ISERROR(SEARCH("NEPRAVDA",F133)))</formula>
    </cfRule>
  </conditionalFormatting>
  <conditionalFormatting sqref="F136:Z137">
    <cfRule type="expression" priority="100" aboveAverage="0" equalAverage="0" bottom="0" percent="0" rank="0" text="" dxfId="1423">
      <formula>NOT(ISERROR(SEARCH("NEPRAVDA",F136)))</formula>
    </cfRule>
  </conditionalFormatting>
  <conditionalFormatting sqref="F139:Z140">
    <cfRule type="expression" priority="101" aboveAverage="0" equalAverage="0" bottom="0" percent="0" rank="0" text="" dxfId="1424">
      <formula>NOT(ISERROR(SEARCH("NEPRAVDA",F139)))</formula>
    </cfRule>
  </conditionalFormatting>
  <conditionalFormatting sqref="F142:Z143">
    <cfRule type="expression" priority="102" aboveAverage="0" equalAverage="0" bottom="0" percent="0" rank="0" text="" dxfId="1425">
      <formula>NOT(ISERROR(SEARCH("NEPRAVDA",F142)))</formula>
    </cfRule>
  </conditionalFormatting>
  <conditionalFormatting sqref="F145:Z146">
    <cfRule type="expression" priority="103" aboveAverage="0" equalAverage="0" bottom="0" percent="0" rank="0" text="" dxfId="1426">
      <formula>NOT(ISERROR(SEARCH("NEPRAVDA",F145)))</formula>
    </cfRule>
  </conditionalFormatting>
  <conditionalFormatting sqref="F148:Z149">
    <cfRule type="expression" priority="104" aboveAverage="0" equalAverage="0" bottom="0" percent="0" rank="0" text="" dxfId="1427">
      <formula>NOT(ISERROR(SEARCH("NEPRAVDA",F148)))</formula>
    </cfRule>
  </conditionalFormatting>
  <conditionalFormatting sqref="F151:Z152">
    <cfRule type="expression" priority="105" aboveAverage="0" equalAverage="0" bottom="0" percent="0" rank="0" text="" dxfId="1428">
      <formula>NOT(ISERROR(SEARCH("NEPRAVDA",F151)))</formula>
    </cfRule>
  </conditionalFormatting>
  <conditionalFormatting sqref="F154:Z155">
    <cfRule type="expression" priority="106" aboveAverage="0" equalAverage="0" bottom="0" percent="0" rank="0" text="" dxfId="1429">
      <formula>NOT(ISERROR(SEARCH("NEPRAVDA",F154)))</formula>
    </cfRule>
  </conditionalFormatting>
  <conditionalFormatting sqref="F31:Z32">
    <cfRule type="expression" priority="107" aboveAverage="0" equalAverage="0" bottom="0" percent="0" rank="0" text="" dxfId="1430">
      <formula>NOT(ISERROR(SEARCH("NEPRAVDA",F31)))</formula>
    </cfRule>
  </conditionalFormatting>
  <conditionalFormatting sqref="AD6:AD155">
    <cfRule type="expression" priority="108" aboveAverage="0" equalAverage="0" bottom="0" percent="0" rank="0" text="" dxfId="1431">
      <formula>NOT(ISERROR(SEARCH("NE",AD6)))</formula>
    </cfRule>
    <cfRule type="expression" priority="109" aboveAverage="0" equalAverage="0" bottom="0" percent="0" rank="0" text="" dxfId="1432">
      <formula>NOT(ISERROR(SEARCH("ANO",AD6)))</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1" activeCellId="0" sqref="H31:H3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8.7"/>
    <col collapsed="false" customWidth="true" hidden="false" outlineLevel="0" max="3" min="3" style="55" width="16.28"/>
    <col collapsed="false" customWidth="true" hidden="false" outlineLevel="0" max="4" min="4" style="0" width="15.13"/>
    <col collapsed="false" customWidth="true" hidden="false" outlineLevel="0" max="5" min="5" style="0" width="21.56"/>
    <col collapsed="false" customWidth="true" hidden="false" outlineLevel="0" max="7" min="6" style="0" width="10.71"/>
    <col collapsed="false" customWidth="true" hidden="false" outlineLevel="0" max="8" min="8" style="0" width="11.7"/>
    <col collapsed="false" customWidth="true" hidden="false" outlineLevel="0" max="9" min="9" style="0" width="16.42"/>
    <col collapsed="false" customWidth="true" hidden="false" outlineLevel="0" max="10" min="10" style="0" width="10.71"/>
    <col collapsed="false" customWidth="true" hidden="false" outlineLevel="0" max="11" min="11" style="0" width="13.28"/>
    <col collapsed="false" customWidth="true" hidden="false" outlineLevel="0" max="12" min="12" style="0" width="10.71"/>
    <col collapsed="false" customWidth="true" hidden="false" outlineLevel="0" max="13" min="13" style="0" width="14.28"/>
    <col collapsed="false" customWidth="true" hidden="false" outlineLevel="0" max="14" min="14" style="0" width="12.14"/>
    <col collapsed="false" customWidth="true" hidden="false" outlineLevel="0" max="15" min="15" style="0" width="10.71"/>
    <col collapsed="false" customWidth="true" hidden="false" outlineLevel="0" max="16" min="16" style="0" width="11.7"/>
    <col collapsed="false" customWidth="true" hidden="false" outlineLevel="0" max="19" min="17" style="0" width="10.71"/>
    <col collapsed="false" customWidth="true" hidden="false" outlineLevel="0" max="20" min="20" style="0" width="13.7"/>
    <col collapsed="false" customWidth="true" hidden="false" outlineLevel="0" max="26" min="21" style="0" width="10.71"/>
    <col collapsed="false" customWidth="true" hidden="false" outlineLevel="0" max="27" min="27" style="0" width="12.85"/>
    <col collapsed="false" customWidth="true" hidden="false" outlineLevel="0" max="28" min="28" style="0" width="16.56"/>
    <col collapsed="false" customWidth="true" hidden="false" outlineLevel="0" max="29" min="29" style="0" width="22.7"/>
    <col collapsed="false" customWidth="true" hidden="false" outlineLevel="0" max="30" min="30" style="0" width="24.41"/>
    <col collapsed="false" customWidth="true" hidden="false" outlineLevel="0" max="31" min="31" style="0" width="21.56"/>
  </cols>
  <sheetData>
    <row r="1" customFormat="false" ht="61.5" hidden="false" customHeight="true" outlineLevel="0" collapsed="false">
      <c r="A1" s="177" t="s">
        <v>945</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row>
    <row r="2" customFormat="false" ht="39" hidden="false" customHeight="true" outlineLevel="0" collapsed="false">
      <c r="A2" s="178" t="s">
        <v>2</v>
      </c>
      <c r="B2" s="57" t="s">
        <v>3</v>
      </c>
      <c r="C2" s="58" t="s">
        <v>4</v>
      </c>
      <c r="D2" s="58" t="s">
        <v>5</v>
      </c>
      <c r="E2" s="59" t="s">
        <v>6</v>
      </c>
      <c r="F2" s="60" t="s">
        <v>7</v>
      </c>
      <c r="G2" s="61" t="s">
        <v>8</v>
      </c>
      <c r="H2" s="61" t="s">
        <v>9</v>
      </c>
      <c r="I2" s="61" t="s">
        <v>10</v>
      </c>
      <c r="J2" s="61" t="s">
        <v>11</v>
      </c>
      <c r="K2" s="61" t="s">
        <v>12</v>
      </c>
      <c r="L2" s="61" t="s">
        <v>13</v>
      </c>
      <c r="M2" s="61" t="s">
        <v>14</v>
      </c>
      <c r="N2" s="61" t="s">
        <v>15</v>
      </c>
      <c r="O2" s="61" t="s">
        <v>16</v>
      </c>
      <c r="P2" s="61" t="s">
        <v>17</v>
      </c>
      <c r="Q2" s="61" t="s">
        <v>18</v>
      </c>
      <c r="R2" s="61" t="s">
        <v>19</v>
      </c>
      <c r="S2" s="61" t="s">
        <v>20</v>
      </c>
      <c r="T2" s="61" t="s">
        <v>21</v>
      </c>
      <c r="U2" s="61" t="s">
        <v>22</v>
      </c>
      <c r="V2" s="61" t="s">
        <v>23</v>
      </c>
      <c r="W2" s="61" t="s">
        <v>24</v>
      </c>
      <c r="X2" s="61" t="s">
        <v>25</v>
      </c>
      <c r="Y2" s="61" t="s">
        <v>26</v>
      </c>
      <c r="Z2" s="62" t="s">
        <v>27</v>
      </c>
      <c r="AA2" s="63" t="s">
        <v>28</v>
      </c>
      <c r="AB2" s="64" t="s">
        <v>29</v>
      </c>
      <c r="AC2" s="65" t="s">
        <v>30</v>
      </c>
      <c r="AD2" s="179" t="s">
        <v>728</v>
      </c>
      <c r="AE2" s="186" t="s">
        <v>1</v>
      </c>
    </row>
    <row r="3" customFormat="false" ht="39" hidden="false" customHeight="true" outlineLevel="0" collapsed="false">
      <c r="A3" s="178"/>
      <c r="B3" s="57"/>
      <c r="C3" s="58"/>
      <c r="D3" s="58"/>
      <c r="E3" s="59"/>
      <c r="F3" s="187" t="s">
        <v>946</v>
      </c>
      <c r="G3" s="188" t="s">
        <v>947</v>
      </c>
      <c r="H3" s="189" t="s">
        <v>948</v>
      </c>
      <c r="I3" s="189" t="s">
        <v>41</v>
      </c>
      <c r="J3" s="189" t="s">
        <v>949</v>
      </c>
      <c r="K3" s="189" t="s">
        <v>598</v>
      </c>
      <c r="L3" s="189" t="s">
        <v>950</v>
      </c>
      <c r="M3" s="189" t="s">
        <v>951</v>
      </c>
      <c r="N3" s="189" t="s">
        <v>952</v>
      </c>
      <c r="O3" s="189" t="s">
        <v>953</v>
      </c>
      <c r="P3" s="189" t="s">
        <v>45</v>
      </c>
      <c r="Q3" s="189" t="s">
        <v>954</v>
      </c>
      <c r="R3" s="189" t="s">
        <v>955</v>
      </c>
      <c r="S3" s="189" t="s">
        <v>956</v>
      </c>
      <c r="T3" s="189" t="s">
        <v>957</v>
      </c>
      <c r="U3" s="189" t="s">
        <v>958</v>
      </c>
      <c r="V3" s="116" t="s">
        <v>48</v>
      </c>
      <c r="W3" s="116"/>
      <c r="X3" s="116"/>
      <c r="Y3" s="116"/>
      <c r="Z3" s="116"/>
      <c r="AA3" s="63"/>
      <c r="AB3" s="64"/>
      <c r="AC3" s="65"/>
      <c r="AD3" s="179"/>
      <c r="AE3" s="186"/>
    </row>
    <row r="4" customFormat="false" ht="39" hidden="false" customHeight="true" outlineLevel="0" collapsed="false">
      <c r="A4" s="178"/>
      <c r="B4" s="57"/>
      <c r="C4" s="58"/>
      <c r="D4" s="58"/>
      <c r="E4" s="59"/>
      <c r="F4" s="187"/>
      <c r="G4" s="188"/>
      <c r="H4" s="189"/>
      <c r="I4" s="189"/>
      <c r="J4" s="189"/>
      <c r="K4" s="189"/>
      <c r="L4" s="189"/>
      <c r="M4" s="189"/>
      <c r="N4" s="189"/>
      <c r="O4" s="189"/>
      <c r="P4" s="189"/>
      <c r="Q4" s="189"/>
      <c r="R4" s="189"/>
      <c r="S4" s="189"/>
      <c r="T4" s="189"/>
      <c r="U4" s="189"/>
      <c r="V4" s="149" t="s">
        <v>49</v>
      </c>
      <c r="W4" s="149" t="s">
        <v>50</v>
      </c>
      <c r="X4" s="149" t="s">
        <v>51</v>
      </c>
      <c r="Y4" s="149" t="s">
        <v>744</v>
      </c>
      <c r="Z4" s="150" t="s">
        <v>53</v>
      </c>
      <c r="AA4" s="63"/>
      <c r="AB4" s="64"/>
      <c r="AC4" s="65"/>
      <c r="AD4" s="179"/>
      <c r="AE4" s="186"/>
    </row>
    <row r="5" customFormat="false" ht="39" hidden="false" customHeight="true" outlineLevel="0" collapsed="false">
      <c r="A5" s="178"/>
      <c r="B5" s="57"/>
      <c r="C5" s="58"/>
      <c r="D5" s="58"/>
      <c r="E5" s="59"/>
      <c r="F5" s="69" t="n">
        <v>80</v>
      </c>
      <c r="G5" s="70" t="n">
        <v>40</v>
      </c>
      <c r="H5" s="70" t="n">
        <v>60</v>
      </c>
      <c r="I5" s="70" t="n">
        <v>50</v>
      </c>
      <c r="J5" s="70" t="n">
        <v>80</v>
      </c>
      <c r="K5" s="70" t="n">
        <v>40</v>
      </c>
      <c r="L5" s="70" t="n">
        <v>70</v>
      </c>
      <c r="M5" s="70" t="n">
        <v>90</v>
      </c>
      <c r="N5" s="70" t="n">
        <v>70</v>
      </c>
      <c r="O5" s="70" t="n">
        <v>10</v>
      </c>
      <c r="P5" s="70" t="n">
        <v>20</v>
      </c>
      <c r="Q5" s="70" t="n">
        <v>30</v>
      </c>
      <c r="R5" s="70" t="n">
        <v>40</v>
      </c>
      <c r="S5" s="70" t="n">
        <v>30</v>
      </c>
      <c r="T5" s="70" t="n">
        <v>80</v>
      </c>
      <c r="U5" s="70" t="n">
        <v>90</v>
      </c>
      <c r="V5" s="71" t="n">
        <v>60</v>
      </c>
      <c r="W5" s="71" t="n">
        <v>60</v>
      </c>
      <c r="X5" s="71" t="n">
        <v>60</v>
      </c>
      <c r="Y5" s="71" t="n">
        <v>60</v>
      </c>
      <c r="Z5" s="72" t="n">
        <v>60</v>
      </c>
      <c r="AA5" s="63"/>
      <c r="AB5" s="64"/>
      <c r="AC5" s="65"/>
      <c r="AD5" s="179"/>
      <c r="AE5" s="186"/>
    </row>
    <row r="6" customFormat="false" ht="24.95" hidden="false" customHeight="true" outlineLevel="0" collapsed="false">
      <c r="A6" s="104" t="s">
        <v>8</v>
      </c>
      <c r="B6" s="190" t="s">
        <v>860</v>
      </c>
      <c r="C6" s="74" t="s">
        <v>59</v>
      </c>
      <c r="D6" s="75" t="n">
        <v>76</v>
      </c>
      <c r="E6" s="76" t="s">
        <v>108</v>
      </c>
      <c r="F6" s="77" t="n">
        <v>0.499305555555556</v>
      </c>
      <c r="G6" s="78" t="n">
        <v>0.648611111111111</v>
      </c>
      <c r="H6" s="78"/>
      <c r="I6" s="78" t="n">
        <v>0.9125</v>
      </c>
      <c r="J6" s="78" t="n">
        <v>0.329166666666667</v>
      </c>
      <c r="K6" s="78" t="n">
        <v>0.263194444444444</v>
      </c>
      <c r="L6" s="78" t="n">
        <v>0.602083333333333</v>
      </c>
      <c r="M6" s="78" t="n">
        <v>0.820833333333333</v>
      </c>
      <c r="N6" s="78" t="n">
        <v>0.533333333333333</v>
      </c>
      <c r="O6" s="78"/>
      <c r="P6" s="78" t="n">
        <v>0.691666666666667</v>
      </c>
      <c r="Q6" s="78"/>
      <c r="R6" s="78" t="n">
        <v>0.723611111111111</v>
      </c>
      <c r="S6" s="78"/>
      <c r="T6" s="78" t="n">
        <v>0.764583333333333</v>
      </c>
      <c r="U6" s="78" t="n">
        <v>0.568055555555556</v>
      </c>
      <c r="V6" s="78" t="n">
        <v>0.192361111111111</v>
      </c>
      <c r="W6" s="78" t="n">
        <v>0.0583333333333333</v>
      </c>
      <c r="X6" s="78" t="n">
        <v>0.994444444444445</v>
      </c>
      <c r="Y6" s="78" t="n">
        <v>0.124305555555556</v>
      </c>
      <c r="Z6" s="79"/>
      <c r="AA6" s="80" t="n">
        <v>16</v>
      </c>
      <c r="AB6" s="81" t="n">
        <v>990</v>
      </c>
      <c r="AC6" s="82" t="s">
        <v>959</v>
      </c>
      <c r="AD6" s="83" t="n">
        <v>1</v>
      </c>
      <c r="AE6" s="191" t="n">
        <v>1</v>
      </c>
    </row>
    <row r="7" customFormat="false" ht="24.95" hidden="false" customHeight="true" outlineLevel="0" collapsed="false">
      <c r="A7" s="104"/>
      <c r="B7" s="192" t="s">
        <v>68</v>
      </c>
      <c r="C7" s="85" t="s">
        <v>59</v>
      </c>
      <c r="D7" s="86" t="n">
        <v>1972</v>
      </c>
      <c r="E7" s="76"/>
      <c r="F7" s="193" t="n">
        <v>80</v>
      </c>
      <c r="G7" s="194" t="n">
        <v>40</v>
      </c>
      <c r="H7" s="195" t="b">
        <f aca="false">FALSE()</f>
        <v>0</v>
      </c>
      <c r="I7" s="195" t="n">
        <v>50</v>
      </c>
      <c r="J7" s="195" t="n">
        <v>80</v>
      </c>
      <c r="K7" s="195" t="n">
        <v>40</v>
      </c>
      <c r="L7" s="195" t="n">
        <v>70</v>
      </c>
      <c r="M7" s="195" t="n">
        <v>90</v>
      </c>
      <c r="N7" s="195" t="n">
        <v>70</v>
      </c>
      <c r="O7" s="195" t="b">
        <f aca="false">FALSE()</f>
        <v>0</v>
      </c>
      <c r="P7" s="195" t="n">
        <v>20</v>
      </c>
      <c r="Q7" s="195" t="b">
        <f aca="false">FALSE()</f>
        <v>0</v>
      </c>
      <c r="R7" s="195" t="n">
        <v>40</v>
      </c>
      <c r="S7" s="195" t="b">
        <f aca="false">FALSE()</f>
        <v>0</v>
      </c>
      <c r="T7" s="195" t="n">
        <v>80</v>
      </c>
      <c r="U7" s="195" t="n">
        <v>90</v>
      </c>
      <c r="V7" s="195" t="n">
        <v>60</v>
      </c>
      <c r="W7" s="195" t="n">
        <v>60</v>
      </c>
      <c r="X7" s="195" t="n">
        <v>60</v>
      </c>
      <c r="Y7" s="195" t="n">
        <v>60</v>
      </c>
      <c r="Z7" s="196" t="b">
        <f aca="false">FALSE()</f>
        <v>0</v>
      </c>
      <c r="AA7" s="80"/>
      <c r="AB7" s="81"/>
      <c r="AC7" s="82"/>
      <c r="AD7" s="83"/>
      <c r="AE7" s="191"/>
    </row>
    <row r="8" customFormat="false" ht="24.95" hidden="false" customHeight="true" outlineLevel="0" collapsed="false">
      <c r="A8" s="104"/>
      <c r="B8" s="197" t="s">
        <v>63</v>
      </c>
      <c r="C8" s="92" t="s">
        <v>59</v>
      </c>
      <c r="D8" s="93" t="n">
        <v>1986</v>
      </c>
      <c r="E8" s="76"/>
      <c r="F8" s="193"/>
      <c r="G8" s="194"/>
      <c r="H8" s="194"/>
      <c r="I8" s="194"/>
      <c r="J8" s="194"/>
      <c r="K8" s="194"/>
      <c r="L8" s="194"/>
      <c r="M8" s="194"/>
      <c r="N8" s="194"/>
      <c r="O8" s="194"/>
      <c r="P8" s="194"/>
      <c r="Q8" s="194"/>
      <c r="R8" s="194"/>
      <c r="S8" s="194"/>
      <c r="T8" s="194"/>
      <c r="U8" s="194"/>
      <c r="V8" s="194"/>
      <c r="W8" s="194"/>
      <c r="X8" s="194"/>
      <c r="Y8" s="194"/>
      <c r="Z8" s="196"/>
      <c r="AA8" s="80"/>
      <c r="AB8" s="81"/>
      <c r="AC8" s="82"/>
      <c r="AD8" s="83"/>
      <c r="AE8" s="191"/>
    </row>
    <row r="9" customFormat="false" ht="24.95" hidden="false" customHeight="true" outlineLevel="0" collapsed="false">
      <c r="A9" s="185" t="s">
        <v>26</v>
      </c>
      <c r="B9" s="190" t="s">
        <v>622</v>
      </c>
      <c r="C9" s="74" t="s">
        <v>59</v>
      </c>
      <c r="D9" s="75" t="n">
        <v>94</v>
      </c>
      <c r="E9" s="76" t="s">
        <v>66</v>
      </c>
      <c r="F9" s="77" t="n">
        <v>0.635416666666667</v>
      </c>
      <c r="G9" s="78" t="n">
        <v>0.760416666666667</v>
      </c>
      <c r="H9" s="78" t="n">
        <v>0.495833333333333</v>
      </c>
      <c r="I9" s="78" t="n">
        <v>0.9125</v>
      </c>
      <c r="J9" s="78"/>
      <c r="K9" s="78" t="n">
        <v>0.31875</v>
      </c>
      <c r="L9" s="78" t="n">
        <v>0.7125</v>
      </c>
      <c r="M9" s="78" t="n">
        <v>0.804861111111111</v>
      </c>
      <c r="N9" s="78" t="n">
        <v>0.610416666666667</v>
      </c>
      <c r="O9" s="78"/>
      <c r="P9" s="78"/>
      <c r="Q9" s="78" t="n">
        <v>0.974305555555556</v>
      </c>
      <c r="R9" s="78"/>
      <c r="S9" s="78" t="n">
        <v>0.511111111111111</v>
      </c>
      <c r="T9" s="78"/>
      <c r="U9" s="78" t="n">
        <v>0.573611111111111</v>
      </c>
      <c r="V9" s="78" t="n">
        <v>0.100694444444444</v>
      </c>
      <c r="W9" s="78" t="n">
        <v>0.140972222222222</v>
      </c>
      <c r="X9" s="78" t="n">
        <v>0.0444444444444444</v>
      </c>
      <c r="Y9" s="78" t="n">
        <v>0.202777777777778</v>
      </c>
      <c r="Z9" s="79" t="n">
        <v>0.270833333333333</v>
      </c>
      <c r="AA9" s="80" t="n">
        <v>16</v>
      </c>
      <c r="AB9" s="81" t="n">
        <v>950</v>
      </c>
      <c r="AC9" s="82" t="s">
        <v>960</v>
      </c>
      <c r="AD9" s="83" t="n">
        <v>1</v>
      </c>
      <c r="AE9" s="191" t="n">
        <v>2</v>
      </c>
    </row>
    <row r="10" customFormat="false" ht="24.95" hidden="false" customHeight="true" outlineLevel="0" collapsed="false">
      <c r="A10" s="185"/>
      <c r="B10" s="192" t="s">
        <v>745</v>
      </c>
      <c r="C10" s="85" t="s">
        <v>59</v>
      </c>
      <c r="D10" s="86" t="n">
        <v>1968</v>
      </c>
      <c r="E10" s="76"/>
      <c r="F10" s="193" t="n">
        <v>80</v>
      </c>
      <c r="G10" s="194" t="n">
        <v>40</v>
      </c>
      <c r="H10" s="195" t="n">
        <v>60</v>
      </c>
      <c r="I10" s="195" t="n">
        <v>50</v>
      </c>
      <c r="J10" s="195" t="b">
        <f aca="false">FALSE()</f>
        <v>0</v>
      </c>
      <c r="K10" s="195" t="n">
        <v>40</v>
      </c>
      <c r="L10" s="195" t="n">
        <v>70</v>
      </c>
      <c r="M10" s="195" t="n">
        <v>90</v>
      </c>
      <c r="N10" s="195" t="n">
        <v>70</v>
      </c>
      <c r="O10" s="195" t="b">
        <f aca="false">FALSE()</f>
        <v>0</v>
      </c>
      <c r="P10" s="195" t="b">
        <f aca="false">FALSE()</f>
        <v>0</v>
      </c>
      <c r="Q10" s="195" t="n">
        <v>30</v>
      </c>
      <c r="R10" s="195" t="b">
        <f aca="false">FALSE()</f>
        <v>0</v>
      </c>
      <c r="S10" s="195" t="n">
        <v>30</v>
      </c>
      <c r="T10" s="195" t="b">
        <f aca="false">FALSE()</f>
        <v>0</v>
      </c>
      <c r="U10" s="195" t="n">
        <v>90</v>
      </c>
      <c r="V10" s="195" t="n">
        <v>60</v>
      </c>
      <c r="W10" s="195" t="n">
        <v>60</v>
      </c>
      <c r="X10" s="195" t="n">
        <v>60</v>
      </c>
      <c r="Y10" s="195" t="n">
        <v>60</v>
      </c>
      <c r="Z10" s="196" t="n">
        <v>60</v>
      </c>
      <c r="AA10" s="80"/>
      <c r="AB10" s="81"/>
      <c r="AC10" s="82"/>
      <c r="AD10" s="83"/>
      <c r="AE10" s="191"/>
    </row>
    <row r="11" customFormat="false" ht="24.95" hidden="false" customHeight="true" outlineLevel="0" collapsed="false">
      <c r="A11" s="185"/>
      <c r="B11" s="197" t="s">
        <v>939</v>
      </c>
      <c r="C11" s="92" t="s">
        <v>59</v>
      </c>
      <c r="D11" s="93" t="n">
        <v>1972</v>
      </c>
      <c r="E11" s="76"/>
      <c r="F11" s="193"/>
      <c r="G11" s="194"/>
      <c r="H11" s="194"/>
      <c r="I11" s="194"/>
      <c r="J11" s="194"/>
      <c r="K11" s="194"/>
      <c r="L11" s="194"/>
      <c r="M11" s="194"/>
      <c r="N11" s="194"/>
      <c r="O11" s="194"/>
      <c r="P11" s="194"/>
      <c r="Q11" s="194"/>
      <c r="R11" s="194"/>
      <c r="S11" s="194"/>
      <c r="T11" s="194"/>
      <c r="U11" s="194"/>
      <c r="V11" s="194"/>
      <c r="W11" s="194"/>
      <c r="X11" s="194"/>
      <c r="Y11" s="194"/>
      <c r="Z11" s="196"/>
      <c r="AA11" s="80"/>
      <c r="AB11" s="81"/>
      <c r="AC11" s="82"/>
      <c r="AD11" s="83"/>
      <c r="AE11" s="191"/>
    </row>
    <row r="12" customFormat="false" ht="24.95" hidden="false" customHeight="true" outlineLevel="0" collapsed="false">
      <c r="A12" s="104" t="s">
        <v>20</v>
      </c>
      <c r="B12" s="190" t="s">
        <v>961</v>
      </c>
      <c r="C12" s="74" t="s">
        <v>59</v>
      </c>
      <c r="D12" s="75" t="n">
        <v>76</v>
      </c>
      <c r="E12" s="76" t="s">
        <v>108</v>
      </c>
      <c r="F12" s="77" t="n">
        <v>0.502777777777778</v>
      </c>
      <c r="G12" s="78" t="n">
        <v>0.6875</v>
      </c>
      <c r="H12" s="78"/>
      <c r="I12" s="78" t="n">
        <v>0.855555555555556</v>
      </c>
      <c r="J12" s="78"/>
      <c r="K12" s="78" t="n">
        <v>0.292361111111111</v>
      </c>
      <c r="L12" s="78" t="n">
        <v>0.629861111111111</v>
      </c>
      <c r="M12" s="78" t="n">
        <v>0.74375</v>
      </c>
      <c r="N12" s="78" t="n">
        <v>0.545138888888889</v>
      </c>
      <c r="O12" s="78"/>
      <c r="P12" s="78"/>
      <c r="Q12" s="78" t="n">
        <v>0.942361111111111</v>
      </c>
      <c r="R12" s="78"/>
      <c r="S12" s="78"/>
      <c r="T12" s="78"/>
      <c r="U12" s="78" t="n">
        <v>0.586805555555556</v>
      </c>
      <c r="V12" s="78" t="n">
        <v>0.126388888888889</v>
      </c>
      <c r="W12" s="78" t="n">
        <v>0.0229166666666667</v>
      </c>
      <c r="X12" s="78" t="n">
        <v>0.208333333333333</v>
      </c>
      <c r="Y12" s="78" t="n">
        <v>0.0854166666666667</v>
      </c>
      <c r="Z12" s="79"/>
      <c r="AA12" s="80" t="n">
        <v>13</v>
      </c>
      <c r="AB12" s="81" t="n">
        <v>800</v>
      </c>
      <c r="AC12" s="82" t="s">
        <v>962</v>
      </c>
      <c r="AD12" s="83" t="n">
        <v>2</v>
      </c>
      <c r="AE12" s="191" t="n">
        <v>3</v>
      </c>
    </row>
    <row r="13" customFormat="false" ht="24.95" hidden="false" customHeight="true" outlineLevel="0" collapsed="false">
      <c r="A13" s="104"/>
      <c r="B13" s="192" t="s">
        <v>405</v>
      </c>
      <c r="C13" s="85" t="s">
        <v>59</v>
      </c>
      <c r="D13" s="86" t="n">
        <v>1977</v>
      </c>
      <c r="E13" s="76"/>
      <c r="F13" s="193" t="n">
        <v>80</v>
      </c>
      <c r="G13" s="194" t="n">
        <v>40</v>
      </c>
      <c r="H13" s="195" t="b">
        <f aca="false">FALSE()</f>
        <v>0</v>
      </c>
      <c r="I13" s="195" t="n">
        <v>50</v>
      </c>
      <c r="J13" s="195" t="b">
        <f aca="false">FALSE()</f>
        <v>0</v>
      </c>
      <c r="K13" s="195" t="n">
        <v>40</v>
      </c>
      <c r="L13" s="195" t="n">
        <v>70</v>
      </c>
      <c r="M13" s="195" t="n">
        <v>90</v>
      </c>
      <c r="N13" s="195" t="n">
        <v>70</v>
      </c>
      <c r="O13" s="195" t="b">
        <f aca="false">FALSE()</f>
        <v>0</v>
      </c>
      <c r="P13" s="195" t="b">
        <f aca="false">FALSE()</f>
        <v>0</v>
      </c>
      <c r="Q13" s="195" t="n">
        <v>30</v>
      </c>
      <c r="R13" s="195" t="b">
        <f aca="false">FALSE()</f>
        <v>0</v>
      </c>
      <c r="S13" s="195" t="b">
        <f aca="false">FALSE()</f>
        <v>0</v>
      </c>
      <c r="T13" s="195" t="b">
        <f aca="false">FALSE()</f>
        <v>0</v>
      </c>
      <c r="U13" s="195" t="n">
        <v>90</v>
      </c>
      <c r="V13" s="195" t="n">
        <v>60</v>
      </c>
      <c r="W13" s="195" t="n">
        <v>60</v>
      </c>
      <c r="X13" s="195" t="n">
        <v>60</v>
      </c>
      <c r="Y13" s="195" t="n">
        <v>60</v>
      </c>
      <c r="Z13" s="196" t="b">
        <f aca="false">FALSE()</f>
        <v>0</v>
      </c>
      <c r="AA13" s="80"/>
      <c r="AB13" s="81"/>
      <c r="AC13" s="82"/>
      <c r="AD13" s="83"/>
      <c r="AE13" s="191"/>
    </row>
    <row r="14" customFormat="false" ht="24.95" hidden="false" customHeight="true" outlineLevel="0" collapsed="false">
      <c r="A14" s="104"/>
      <c r="B14" s="197" t="s">
        <v>406</v>
      </c>
      <c r="C14" s="92" t="s">
        <v>59</v>
      </c>
      <c r="D14" s="93" t="n">
        <v>1981</v>
      </c>
      <c r="E14" s="76"/>
      <c r="F14" s="193"/>
      <c r="G14" s="194"/>
      <c r="H14" s="194"/>
      <c r="I14" s="194"/>
      <c r="J14" s="194"/>
      <c r="K14" s="194"/>
      <c r="L14" s="194"/>
      <c r="M14" s="194"/>
      <c r="N14" s="194"/>
      <c r="O14" s="194"/>
      <c r="P14" s="194"/>
      <c r="Q14" s="194"/>
      <c r="R14" s="194"/>
      <c r="S14" s="194"/>
      <c r="T14" s="194"/>
      <c r="U14" s="194"/>
      <c r="V14" s="194"/>
      <c r="W14" s="194"/>
      <c r="X14" s="194"/>
      <c r="Y14" s="194"/>
      <c r="Z14" s="196"/>
      <c r="AA14" s="80"/>
      <c r="AB14" s="81"/>
      <c r="AC14" s="82"/>
      <c r="AD14" s="83"/>
      <c r="AE14" s="191"/>
    </row>
    <row r="15" customFormat="false" ht="24.95" hidden="false" customHeight="true" outlineLevel="0" collapsed="false">
      <c r="A15" s="185" t="s">
        <v>590</v>
      </c>
      <c r="B15" s="190" t="s">
        <v>963</v>
      </c>
      <c r="C15" s="74" t="s">
        <v>55</v>
      </c>
      <c r="D15" s="75" t="n">
        <v>71</v>
      </c>
      <c r="E15" s="76" t="s">
        <v>56</v>
      </c>
      <c r="F15" s="77" t="n">
        <v>0.502777777777778</v>
      </c>
      <c r="G15" s="78" t="n">
        <v>0.672916666666667</v>
      </c>
      <c r="H15" s="78"/>
      <c r="I15" s="78" t="n">
        <v>0.774305555555556</v>
      </c>
      <c r="J15" s="78" t="n">
        <v>0.258333333333333</v>
      </c>
      <c r="K15" s="78"/>
      <c r="L15" s="78" t="n">
        <v>0.626388888888889</v>
      </c>
      <c r="M15" s="78"/>
      <c r="N15" s="78" t="n">
        <v>0.547916666666667</v>
      </c>
      <c r="O15" s="78"/>
      <c r="P15" s="78"/>
      <c r="Q15" s="78"/>
      <c r="R15" s="78"/>
      <c r="S15" s="78"/>
      <c r="T15" s="78"/>
      <c r="U15" s="78" t="n">
        <v>0.586805555555556</v>
      </c>
      <c r="V15" s="78" t="n">
        <v>0.127083333333333</v>
      </c>
      <c r="W15" s="78" t="n">
        <v>0.991666666666667</v>
      </c>
      <c r="X15" s="78" t="n">
        <v>0.863194444444444</v>
      </c>
      <c r="Y15" s="78" t="n">
        <v>0.0875</v>
      </c>
      <c r="Z15" s="79" t="n">
        <v>0.947916666666667</v>
      </c>
      <c r="AA15" s="80" t="n">
        <v>12</v>
      </c>
      <c r="AB15" s="81" t="n">
        <v>780</v>
      </c>
      <c r="AC15" s="82" t="s">
        <v>964</v>
      </c>
      <c r="AD15" s="83" t="n">
        <v>1</v>
      </c>
      <c r="AE15" s="191" t="n">
        <v>4</v>
      </c>
    </row>
    <row r="16" customFormat="false" ht="24.95" hidden="false" customHeight="true" outlineLevel="0" collapsed="false">
      <c r="A16" s="185"/>
      <c r="B16" s="192" t="s">
        <v>965</v>
      </c>
      <c r="C16" s="85" t="s">
        <v>59</v>
      </c>
      <c r="D16" s="86" t="n">
        <v>1976</v>
      </c>
      <c r="E16" s="76"/>
      <c r="F16" s="193" t="n">
        <v>80</v>
      </c>
      <c r="G16" s="194" t="n">
        <v>40</v>
      </c>
      <c r="H16" s="195" t="b">
        <f aca="false">FALSE()</f>
        <v>0</v>
      </c>
      <c r="I16" s="195" t="n">
        <v>50</v>
      </c>
      <c r="J16" s="195" t="n">
        <v>80</v>
      </c>
      <c r="K16" s="195" t="b">
        <f aca="false">FALSE()</f>
        <v>0</v>
      </c>
      <c r="L16" s="195" t="n">
        <v>70</v>
      </c>
      <c r="M16" s="195" t="b">
        <f aca="false">FALSE()</f>
        <v>0</v>
      </c>
      <c r="N16" s="195" t="n">
        <v>70</v>
      </c>
      <c r="O16" s="195" t="b">
        <f aca="false">FALSE()</f>
        <v>0</v>
      </c>
      <c r="P16" s="195" t="b">
        <f aca="false">FALSE()</f>
        <v>0</v>
      </c>
      <c r="Q16" s="195" t="b">
        <f aca="false">FALSE()</f>
        <v>0</v>
      </c>
      <c r="R16" s="195" t="b">
        <f aca="false">FALSE()</f>
        <v>0</v>
      </c>
      <c r="S16" s="195" t="b">
        <f aca="false">FALSE()</f>
        <v>0</v>
      </c>
      <c r="T16" s="195" t="b">
        <f aca="false">FALSE()</f>
        <v>0</v>
      </c>
      <c r="U16" s="195" t="n">
        <v>90</v>
      </c>
      <c r="V16" s="195" t="n">
        <v>60</v>
      </c>
      <c r="W16" s="195" t="n">
        <v>60</v>
      </c>
      <c r="X16" s="195" t="n">
        <v>60</v>
      </c>
      <c r="Y16" s="195" t="n">
        <v>60</v>
      </c>
      <c r="Z16" s="196" t="n">
        <v>60</v>
      </c>
      <c r="AA16" s="80"/>
      <c r="AB16" s="81"/>
      <c r="AC16" s="82"/>
      <c r="AD16" s="83"/>
      <c r="AE16" s="191"/>
    </row>
    <row r="17" customFormat="false" ht="24.95" hidden="false" customHeight="true" outlineLevel="0" collapsed="false">
      <c r="A17" s="185"/>
      <c r="B17" s="197" t="s">
        <v>966</v>
      </c>
      <c r="C17" s="92" t="s">
        <v>61</v>
      </c>
      <c r="D17" s="93" t="n">
        <v>1987</v>
      </c>
      <c r="E17" s="76"/>
      <c r="F17" s="193"/>
      <c r="G17" s="194"/>
      <c r="H17" s="194"/>
      <c r="I17" s="194"/>
      <c r="J17" s="194"/>
      <c r="K17" s="194"/>
      <c r="L17" s="194"/>
      <c r="M17" s="194"/>
      <c r="N17" s="194"/>
      <c r="O17" s="194"/>
      <c r="P17" s="194"/>
      <c r="Q17" s="194"/>
      <c r="R17" s="194"/>
      <c r="S17" s="194"/>
      <c r="T17" s="194"/>
      <c r="U17" s="194"/>
      <c r="V17" s="194"/>
      <c r="W17" s="194"/>
      <c r="X17" s="194"/>
      <c r="Y17" s="194"/>
      <c r="Z17" s="196"/>
      <c r="AA17" s="80"/>
      <c r="AB17" s="81"/>
      <c r="AC17" s="82"/>
      <c r="AD17" s="83"/>
      <c r="AE17" s="191"/>
    </row>
    <row r="18" customFormat="false" ht="24.95" hidden="false" customHeight="true" outlineLevel="0" collapsed="false">
      <c r="A18" s="185" t="s">
        <v>508</v>
      </c>
      <c r="B18" s="190" t="s">
        <v>967</v>
      </c>
      <c r="C18" s="74" t="s">
        <v>55</v>
      </c>
      <c r="D18" s="75" t="n">
        <v>64</v>
      </c>
      <c r="E18" s="76" t="s">
        <v>56</v>
      </c>
      <c r="F18" s="77" t="n">
        <v>0.504861111111111</v>
      </c>
      <c r="G18" s="78" t="n">
        <v>0.784722222222222</v>
      </c>
      <c r="H18" s="78"/>
      <c r="I18" s="78" t="n">
        <v>0.936805555555556</v>
      </c>
      <c r="J18" s="78"/>
      <c r="K18" s="78" t="n">
        <v>0.272222222222222</v>
      </c>
      <c r="L18" s="78" t="n">
        <v>0.666666666666667</v>
      </c>
      <c r="M18" s="78" t="n">
        <v>0.834027777777778</v>
      </c>
      <c r="N18" s="78" t="n">
        <v>0.55625</v>
      </c>
      <c r="O18" s="78"/>
      <c r="P18" s="78"/>
      <c r="Q18" s="78" t="n">
        <v>0.0104166666666667</v>
      </c>
      <c r="R18" s="78"/>
      <c r="S18" s="78"/>
      <c r="T18" s="78"/>
      <c r="U18" s="78" t="n">
        <v>0.618055555555556</v>
      </c>
      <c r="V18" s="78" t="n">
        <v>0.159722222222222</v>
      </c>
      <c r="W18" s="78" t="n">
        <v>0.0777777777777778</v>
      </c>
      <c r="X18" s="78"/>
      <c r="Y18" s="78"/>
      <c r="Z18" s="79"/>
      <c r="AA18" s="80" t="n">
        <v>11</v>
      </c>
      <c r="AB18" s="81" t="n">
        <v>680</v>
      </c>
      <c r="AC18" s="82" t="s">
        <v>968</v>
      </c>
      <c r="AD18" s="83" t="n">
        <v>2</v>
      </c>
      <c r="AE18" s="191" t="n">
        <v>5</v>
      </c>
    </row>
    <row r="19" customFormat="false" ht="24.95" hidden="false" customHeight="true" outlineLevel="0" collapsed="false">
      <c r="A19" s="185"/>
      <c r="B19" s="192" t="s">
        <v>894</v>
      </c>
      <c r="C19" s="85" t="s">
        <v>61</v>
      </c>
      <c r="D19" s="86" t="n">
        <v>1988</v>
      </c>
      <c r="E19" s="76"/>
      <c r="F19" s="193" t="n">
        <v>80</v>
      </c>
      <c r="G19" s="194" t="n">
        <v>40</v>
      </c>
      <c r="H19" s="195" t="b">
        <f aca="false">FALSE()</f>
        <v>0</v>
      </c>
      <c r="I19" s="195" t="n">
        <v>50</v>
      </c>
      <c r="J19" s="195" t="b">
        <f aca="false">FALSE()</f>
        <v>0</v>
      </c>
      <c r="K19" s="195" t="n">
        <v>40</v>
      </c>
      <c r="L19" s="195" t="n">
        <v>70</v>
      </c>
      <c r="M19" s="195" t="n">
        <v>90</v>
      </c>
      <c r="N19" s="195" t="n">
        <v>70</v>
      </c>
      <c r="O19" s="195" t="b">
        <f aca="false">FALSE()</f>
        <v>0</v>
      </c>
      <c r="P19" s="195" t="b">
        <f aca="false">FALSE()</f>
        <v>0</v>
      </c>
      <c r="Q19" s="195" t="n">
        <v>30</v>
      </c>
      <c r="R19" s="195" t="b">
        <f aca="false">FALSE()</f>
        <v>0</v>
      </c>
      <c r="S19" s="195" t="b">
        <f aca="false">FALSE()</f>
        <v>0</v>
      </c>
      <c r="T19" s="195" t="b">
        <f aca="false">FALSE()</f>
        <v>0</v>
      </c>
      <c r="U19" s="195" t="n">
        <v>90</v>
      </c>
      <c r="V19" s="195" t="n">
        <v>60</v>
      </c>
      <c r="W19" s="195" t="n">
        <v>60</v>
      </c>
      <c r="X19" s="195" t="b">
        <f aca="false">FALSE()</f>
        <v>0</v>
      </c>
      <c r="Y19" s="195" t="b">
        <f aca="false">FALSE()</f>
        <v>0</v>
      </c>
      <c r="Z19" s="196" t="b">
        <f aca="false">FALSE()</f>
        <v>0</v>
      </c>
      <c r="AA19" s="80"/>
      <c r="AB19" s="81"/>
      <c r="AC19" s="82"/>
      <c r="AD19" s="83"/>
      <c r="AE19" s="191"/>
    </row>
    <row r="20" customFormat="false" ht="24.95" hidden="false" customHeight="true" outlineLevel="0" collapsed="false">
      <c r="A20" s="185"/>
      <c r="B20" s="197" t="s">
        <v>105</v>
      </c>
      <c r="C20" s="92" t="s">
        <v>59</v>
      </c>
      <c r="D20" s="93" t="n">
        <v>1982</v>
      </c>
      <c r="E20" s="76"/>
      <c r="F20" s="193"/>
      <c r="G20" s="194"/>
      <c r="H20" s="194"/>
      <c r="I20" s="194"/>
      <c r="J20" s="194"/>
      <c r="K20" s="194"/>
      <c r="L20" s="194"/>
      <c r="M20" s="194"/>
      <c r="N20" s="194"/>
      <c r="O20" s="194"/>
      <c r="P20" s="194"/>
      <c r="Q20" s="194"/>
      <c r="R20" s="194"/>
      <c r="S20" s="194"/>
      <c r="T20" s="194"/>
      <c r="U20" s="194"/>
      <c r="V20" s="194"/>
      <c r="W20" s="194"/>
      <c r="X20" s="194"/>
      <c r="Y20" s="194"/>
      <c r="Z20" s="196"/>
      <c r="AA20" s="80"/>
      <c r="AB20" s="81"/>
      <c r="AC20" s="82"/>
      <c r="AD20" s="83"/>
      <c r="AE20" s="191"/>
    </row>
    <row r="21" customFormat="false" ht="24.95" hidden="false" customHeight="true" outlineLevel="0" collapsed="false">
      <c r="A21" s="185" t="s">
        <v>504</v>
      </c>
      <c r="B21" s="190" t="s">
        <v>310</v>
      </c>
      <c r="C21" s="74" t="s">
        <v>55</v>
      </c>
      <c r="D21" s="75" t="n">
        <v>84</v>
      </c>
      <c r="E21" s="76" t="s">
        <v>56</v>
      </c>
      <c r="F21" s="77" t="n">
        <v>0.569444444444444</v>
      </c>
      <c r="G21" s="78" t="n">
        <v>0.852083333333333</v>
      </c>
      <c r="H21" s="78"/>
      <c r="I21" s="78" t="n">
        <v>0.950694444444444</v>
      </c>
      <c r="J21" s="78" t="n">
        <v>0.486111111111111</v>
      </c>
      <c r="K21" s="78" t="n">
        <v>0.272916666666667</v>
      </c>
      <c r="L21" s="78" t="n">
        <v>0.790277777777778</v>
      </c>
      <c r="M21" s="78"/>
      <c r="N21" s="78" t="n">
        <v>0.631944444444444</v>
      </c>
      <c r="O21" s="78"/>
      <c r="P21" s="78"/>
      <c r="Q21" s="78" t="n">
        <v>0.0465277777777778</v>
      </c>
      <c r="R21" s="78"/>
      <c r="S21" s="78"/>
      <c r="T21" s="78"/>
      <c r="U21" s="78" t="n">
        <v>0.697222222222222</v>
      </c>
      <c r="V21" s="78"/>
      <c r="W21" s="78" t="n">
        <v>0.125694444444444</v>
      </c>
      <c r="X21" s="78"/>
      <c r="Y21" s="78"/>
      <c r="Z21" s="79"/>
      <c r="AA21" s="80" t="n">
        <v>10</v>
      </c>
      <c r="AB21" s="81" t="n">
        <v>610</v>
      </c>
      <c r="AC21" s="82" t="s">
        <v>969</v>
      </c>
      <c r="AD21" s="83" t="n">
        <v>3</v>
      </c>
      <c r="AE21" s="191" t="n">
        <v>6</v>
      </c>
    </row>
    <row r="22" customFormat="false" ht="24.95" hidden="false" customHeight="true" outlineLevel="0" collapsed="false">
      <c r="A22" s="185"/>
      <c r="B22" s="192" t="s">
        <v>311</v>
      </c>
      <c r="C22" s="85" t="s">
        <v>59</v>
      </c>
      <c r="D22" s="86" t="n">
        <v>1976</v>
      </c>
      <c r="E22" s="76"/>
      <c r="F22" s="193" t="n">
        <v>80</v>
      </c>
      <c r="G22" s="194" t="n">
        <v>40</v>
      </c>
      <c r="H22" s="195" t="b">
        <f aca="false">FALSE()</f>
        <v>0</v>
      </c>
      <c r="I22" s="195" t="n">
        <v>50</v>
      </c>
      <c r="J22" s="195" t="n">
        <v>80</v>
      </c>
      <c r="K22" s="195" t="n">
        <v>40</v>
      </c>
      <c r="L22" s="195" t="n">
        <v>70</v>
      </c>
      <c r="M22" s="195" t="b">
        <f aca="false">FALSE()</f>
        <v>0</v>
      </c>
      <c r="N22" s="195" t="n">
        <v>70</v>
      </c>
      <c r="O22" s="195" t="b">
        <f aca="false">FALSE()</f>
        <v>0</v>
      </c>
      <c r="P22" s="195" t="b">
        <f aca="false">FALSE()</f>
        <v>0</v>
      </c>
      <c r="Q22" s="195" t="n">
        <v>30</v>
      </c>
      <c r="R22" s="195" t="b">
        <f aca="false">FALSE()</f>
        <v>0</v>
      </c>
      <c r="S22" s="195" t="b">
        <f aca="false">FALSE()</f>
        <v>0</v>
      </c>
      <c r="T22" s="195" t="b">
        <f aca="false">FALSE()</f>
        <v>0</v>
      </c>
      <c r="U22" s="195" t="n">
        <v>90</v>
      </c>
      <c r="V22" s="195" t="b">
        <f aca="false">FALSE()</f>
        <v>0</v>
      </c>
      <c r="W22" s="195" t="n">
        <v>60</v>
      </c>
      <c r="X22" s="195" t="b">
        <f aca="false">FALSE()</f>
        <v>0</v>
      </c>
      <c r="Y22" s="195" t="b">
        <f aca="false">FALSE()</f>
        <v>0</v>
      </c>
      <c r="Z22" s="196" t="b">
        <f aca="false">FALSE()</f>
        <v>0</v>
      </c>
      <c r="AA22" s="80"/>
      <c r="AB22" s="81"/>
      <c r="AC22" s="82"/>
      <c r="AD22" s="83"/>
      <c r="AE22" s="191"/>
    </row>
    <row r="23" customFormat="false" ht="24.95" hidden="false" customHeight="true" outlineLevel="0" collapsed="false">
      <c r="A23" s="185"/>
      <c r="B23" s="197" t="s">
        <v>312</v>
      </c>
      <c r="C23" s="92" t="s">
        <v>61</v>
      </c>
      <c r="D23" s="93" t="n">
        <v>1974</v>
      </c>
      <c r="E23" s="76"/>
      <c r="F23" s="193"/>
      <c r="G23" s="194"/>
      <c r="H23" s="194"/>
      <c r="I23" s="194"/>
      <c r="J23" s="194"/>
      <c r="K23" s="194"/>
      <c r="L23" s="194"/>
      <c r="M23" s="194"/>
      <c r="N23" s="194"/>
      <c r="O23" s="194"/>
      <c r="P23" s="194"/>
      <c r="Q23" s="194"/>
      <c r="R23" s="194"/>
      <c r="S23" s="194"/>
      <c r="T23" s="194"/>
      <c r="U23" s="194"/>
      <c r="V23" s="194"/>
      <c r="W23" s="194"/>
      <c r="X23" s="194"/>
      <c r="Y23" s="194"/>
      <c r="Z23" s="196"/>
      <c r="AA23" s="80"/>
      <c r="AB23" s="81"/>
      <c r="AC23" s="82"/>
      <c r="AD23" s="83"/>
      <c r="AE23" s="191"/>
    </row>
    <row r="24" customFormat="false" ht="24.95" hidden="false" customHeight="true" outlineLevel="0" collapsed="false">
      <c r="A24" s="185" t="s">
        <v>502</v>
      </c>
      <c r="B24" s="190" t="s">
        <v>970</v>
      </c>
      <c r="C24" s="74" t="s">
        <v>55</v>
      </c>
      <c r="D24" s="75" t="n">
        <v>100</v>
      </c>
      <c r="E24" s="76" t="s">
        <v>71</v>
      </c>
      <c r="F24" s="77" t="n">
        <v>0.513888888888889</v>
      </c>
      <c r="G24" s="78" t="n">
        <v>0.847222222222222</v>
      </c>
      <c r="H24" s="78"/>
      <c r="I24" s="78" t="n">
        <v>0.0729166666666667</v>
      </c>
      <c r="J24" s="78"/>
      <c r="K24" s="78"/>
      <c r="L24" s="78" t="n">
        <v>0.784722222222222</v>
      </c>
      <c r="M24" s="78" t="n">
        <v>0.930555555555556</v>
      </c>
      <c r="N24" s="78" t="n">
        <v>0.579861111111111</v>
      </c>
      <c r="O24" s="78"/>
      <c r="P24" s="78"/>
      <c r="Q24" s="78" t="n">
        <v>0.170138888888889</v>
      </c>
      <c r="R24" s="78"/>
      <c r="S24" s="78"/>
      <c r="T24" s="78"/>
      <c r="U24" s="78" t="n">
        <v>0.715277777777778</v>
      </c>
      <c r="V24" s="78"/>
      <c r="W24" s="78" t="n">
        <v>0.239583333333333</v>
      </c>
      <c r="X24" s="78"/>
      <c r="Y24" s="78"/>
      <c r="Z24" s="79"/>
      <c r="AA24" s="80" t="n">
        <v>9</v>
      </c>
      <c r="AB24" s="81" t="n">
        <v>580</v>
      </c>
      <c r="AC24" s="82" t="s">
        <v>971</v>
      </c>
      <c r="AD24" s="83" t="n">
        <v>1</v>
      </c>
      <c r="AE24" s="191" t="n">
        <v>7</v>
      </c>
    </row>
    <row r="25" customFormat="false" ht="24.95" hidden="false" customHeight="true" outlineLevel="0" collapsed="false">
      <c r="A25" s="185"/>
      <c r="B25" s="192" t="s">
        <v>330</v>
      </c>
      <c r="C25" s="85" t="s">
        <v>59</v>
      </c>
      <c r="D25" s="86" t="n">
        <v>1970</v>
      </c>
      <c r="E25" s="76"/>
      <c r="F25" s="193" t="n">
        <v>80</v>
      </c>
      <c r="G25" s="194" t="n">
        <v>40</v>
      </c>
      <c r="H25" s="195" t="b">
        <f aca="false">FALSE()</f>
        <v>0</v>
      </c>
      <c r="I25" s="195" t="n">
        <v>50</v>
      </c>
      <c r="J25" s="195" t="b">
        <f aca="false">FALSE()</f>
        <v>0</v>
      </c>
      <c r="K25" s="195" t="b">
        <f aca="false">FALSE()</f>
        <v>0</v>
      </c>
      <c r="L25" s="195" t="n">
        <v>70</v>
      </c>
      <c r="M25" s="195" t="n">
        <v>90</v>
      </c>
      <c r="N25" s="195" t="n">
        <v>70</v>
      </c>
      <c r="O25" s="195" t="b">
        <f aca="false">FALSE()</f>
        <v>0</v>
      </c>
      <c r="P25" s="195" t="b">
        <f aca="false">FALSE()</f>
        <v>0</v>
      </c>
      <c r="Q25" s="195" t="n">
        <v>30</v>
      </c>
      <c r="R25" s="195" t="b">
        <f aca="false">FALSE()</f>
        <v>0</v>
      </c>
      <c r="S25" s="195" t="b">
        <f aca="false">FALSE()</f>
        <v>0</v>
      </c>
      <c r="T25" s="195" t="b">
        <f aca="false">FALSE()</f>
        <v>0</v>
      </c>
      <c r="U25" s="195" t="n">
        <v>90</v>
      </c>
      <c r="V25" s="195" t="b">
        <f aca="false">FALSE()</f>
        <v>0</v>
      </c>
      <c r="W25" s="195" t="n">
        <v>60</v>
      </c>
      <c r="X25" s="195" t="b">
        <f aca="false">FALSE()</f>
        <v>0</v>
      </c>
      <c r="Y25" s="195" t="b">
        <f aca="false">FALSE()</f>
        <v>0</v>
      </c>
      <c r="Z25" s="196" t="b">
        <f aca="false">FALSE()</f>
        <v>0</v>
      </c>
      <c r="AA25" s="80"/>
      <c r="AB25" s="81"/>
      <c r="AC25" s="82"/>
      <c r="AD25" s="83"/>
      <c r="AE25" s="191"/>
    </row>
    <row r="26" customFormat="false" ht="24.95" hidden="false" customHeight="true" outlineLevel="0" collapsed="false">
      <c r="A26" s="185"/>
      <c r="B26" s="197" t="s">
        <v>137</v>
      </c>
      <c r="C26" s="92" t="s">
        <v>61</v>
      </c>
      <c r="D26" s="93" t="n">
        <v>1964</v>
      </c>
      <c r="E26" s="76"/>
      <c r="F26" s="193"/>
      <c r="G26" s="194"/>
      <c r="H26" s="194"/>
      <c r="I26" s="194"/>
      <c r="J26" s="194"/>
      <c r="K26" s="194"/>
      <c r="L26" s="194"/>
      <c r="M26" s="194"/>
      <c r="N26" s="194"/>
      <c r="O26" s="194"/>
      <c r="P26" s="194"/>
      <c r="Q26" s="194"/>
      <c r="R26" s="194"/>
      <c r="S26" s="194"/>
      <c r="T26" s="194"/>
      <c r="U26" s="194"/>
      <c r="V26" s="194"/>
      <c r="W26" s="194"/>
      <c r="X26" s="194"/>
      <c r="Y26" s="194"/>
      <c r="Z26" s="196"/>
      <c r="AA26" s="80"/>
      <c r="AB26" s="81"/>
      <c r="AC26" s="82"/>
      <c r="AD26" s="83"/>
      <c r="AE26" s="191"/>
    </row>
    <row r="27" customFormat="false" ht="24.95" hidden="false" customHeight="true" outlineLevel="0" collapsed="false">
      <c r="A27" s="185" t="s">
        <v>518</v>
      </c>
      <c r="B27" s="190" t="s">
        <v>930</v>
      </c>
      <c r="C27" s="74" t="s">
        <v>55</v>
      </c>
      <c r="D27" s="75" t="n">
        <v>78</v>
      </c>
      <c r="E27" s="76" t="s">
        <v>56</v>
      </c>
      <c r="F27" s="77" t="n">
        <v>0.520833333333333</v>
      </c>
      <c r="G27" s="78" t="n">
        <v>0.84375</v>
      </c>
      <c r="H27" s="78"/>
      <c r="I27" s="78"/>
      <c r="J27" s="78" t="n">
        <v>0.336805555555556</v>
      </c>
      <c r="K27" s="78"/>
      <c r="L27" s="78" t="n">
        <v>0.768055555555556</v>
      </c>
      <c r="M27" s="78" t="n">
        <v>0.984722222222222</v>
      </c>
      <c r="N27" s="78" t="n">
        <v>0.589583333333333</v>
      </c>
      <c r="O27" s="78"/>
      <c r="P27" s="78"/>
      <c r="Q27" s="78"/>
      <c r="R27" s="78"/>
      <c r="S27" s="78"/>
      <c r="T27" s="78"/>
      <c r="U27" s="78" t="n">
        <v>0.663194444444444</v>
      </c>
      <c r="V27" s="78"/>
      <c r="W27" s="78"/>
      <c r="X27" s="78" t="n">
        <v>0.175694444444444</v>
      </c>
      <c r="Y27" s="78"/>
      <c r="Z27" s="79"/>
      <c r="AA27" s="80" t="n">
        <v>8</v>
      </c>
      <c r="AB27" s="81" t="n">
        <v>580</v>
      </c>
      <c r="AC27" s="82" t="s">
        <v>972</v>
      </c>
      <c r="AD27" s="83" t="n">
        <v>4</v>
      </c>
      <c r="AE27" s="191" t="n">
        <v>8</v>
      </c>
    </row>
    <row r="28" customFormat="false" ht="24.95" hidden="false" customHeight="true" outlineLevel="0" collapsed="false">
      <c r="A28" s="185"/>
      <c r="B28" s="192" t="s">
        <v>973</v>
      </c>
      <c r="C28" s="85" t="s">
        <v>61</v>
      </c>
      <c r="D28" s="86" t="n">
        <v>1978</v>
      </c>
      <c r="E28" s="76"/>
      <c r="F28" s="193" t="n">
        <v>80</v>
      </c>
      <c r="G28" s="194" t="n">
        <v>40</v>
      </c>
      <c r="H28" s="195" t="b">
        <f aca="false">FALSE()</f>
        <v>0</v>
      </c>
      <c r="I28" s="195" t="b">
        <f aca="false">FALSE()</f>
        <v>0</v>
      </c>
      <c r="J28" s="195" t="n">
        <v>80</v>
      </c>
      <c r="K28" s="195" t="b">
        <f aca="false">FALSE()</f>
        <v>0</v>
      </c>
      <c r="L28" s="195" t="n">
        <v>70</v>
      </c>
      <c r="M28" s="195" t="n">
        <v>90</v>
      </c>
      <c r="N28" s="195" t="n">
        <v>70</v>
      </c>
      <c r="O28" s="195" t="b">
        <f aca="false">FALSE()</f>
        <v>0</v>
      </c>
      <c r="P28" s="195" t="b">
        <f aca="false">FALSE()</f>
        <v>0</v>
      </c>
      <c r="Q28" s="195" t="b">
        <f aca="false">FALSE()</f>
        <v>0</v>
      </c>
      <c r="R28" s="195" t="b">
        <f aca="false">FALSE()</f>
        <v>0</v>
      </c>
      <c r="S28" s="195" t="b">
        <f aca="false">FALSE()</f>
        <v>0</v>
      </c>
      <c r="T28" s="195" t="b">
        <f aca="false">FALSE()</f>
        <v>0</v>
      </c>
      <c r="U28" s="195" t="n">
        <v>90</v>
      </c>
      <c r="V28" s="195" t="b">
        <f aca="false">FALSE()</f>
        <v>0</v>
      </c>
      <c r="W28" s="195" t="b">
        <f aca="false">FALSE()</f>
        <v>0</v>
      </c>
      <c r="X28" s="195" t="n">
        <v>60</v>
      </c>
      <c r="Y28" s="195" t="b">
        <f aca="false">FALSE()</f>
        <v>0</v>
      </c>
      <c r="Z28" s="196" t="b">
        <f aca="false">FALSE()</f>
        <v>0</v>
      </c>
      <c r="AA28" s="80"/>
      <c r="AB28" s="81"/>
      <c r="AC28" s="82"/>
      <c r="AD28" s="83"/>
      <c r="AE28" s="191"/>
    </row>
    <row r="29" customFormat="false" ht="24.95" hidden="false" customHeight="true" outlineLevel="0" collapsed="false">
      <c r="A29" s="185"/>
      <c r="B29" s="197" t="s">
        <v>974</v>
      </c>
      <c r="C29" s="92" t="s">
        <v>59</v>
      </c>
      <c r="D29" s="93" t="n">
        <v>1978</v>
      </c>
      <c r="E29" s="76"/>
      <c r="F29" s="193"/>
      <c r="G29" s="194"/>
      <c r="H29" s="194"/>
      <c r="I29" s="194"/>
      <c r="J29" s="194"/>
      <c r="K29" s="194"/>
      <c r="L29" s="194"/>
      <c r="M29" s="194"/>
      <c r="N29" s="194"/>
      <c r="O29" s="194"/>
      <c r="P29" s="194"/>
      <c r="Q29" s="194"/>
      <c r="R29" s="194"/>
      <c r="S29" s="194"/>
      <c r="T29" s="194"/>
      <c r="U29" s="194"/>
      <c r="V29" s="194"/>
      <c r="W29" s="194"/>
      <c r="X29" s="194"/>
      <c r="Y29" s="194"/>
      <c r="Z29" s="196"/>
      <c r="AA29" s="80"/>
      <c r="AB29" s="81"/>
      <c r="AC29" s="82"/>
      <c r="AD29" s="83"/>
      <c r="AE29" s="191"/>
    </row>
    <row r="30" customFormat="false" ht="24.95" hidden="false" customHeight="true" outlineLevel="0" collapsed="false">
      <c r="A30" s="104" t="s">
        <v>10</v>
      </c>
      <c r="B30" s="190" t="s">
        <v>975</v>
      </c>
      <c r="C30" s="74" t="s">
        <v>55</v>
      </c>
      <c r="D30" s="75" t="n">
        <v>72</v>
      </c>
      <c r="E30" s="76" t="s">
        <v>56</v>
      </c>
      <c r="F30" s="77" t="n">
        <v>0.708333333333333</v>
      </c>
      <c r="G30" s="78"/>
      <c r="H30" s="78"/>
      <c r="I30" s="78"/>
      <c r="J30" s="78" t="n">
        <v>0.847222222222222</v>
      </c>
      <c r="K30" s="78" t="n">
        <v>0.208333333333333</v>
      </c>
      <c r="L30" s="78" t="n">
        <v>0.625</v>
      </c>
      <c r="M30" s="78"/>
      <c r="N30" s="78" t="n">
        <v>0.514583333333333</v>
      </c>
      <c r="O30" s="78"/>
      <c r="P30" s="78"/>
      <c r="Q30" s="78"/>
      <c r="R30" s="78"/>
      <c r="S30" s="78"/>
      <c r="T30" s="78"/>
      <c r="U30" s="78" t="n">
        <v>0.572222222222222</v>
      </c>
      <c r="V30" s="78" t="n">
        <v>0.0520833333333333</v>
      </c>
      <c r="W30" s="78" t="n">
        <v>0.9625</v>
      </c>
      <c r="X30" s="78"/>
      <c r="Y30" s="78"/>
      <c r="Z30" s="79"/>
      <c r="AA30" s="80" t="n">
        <v>8</v>
      </c>
      <c r="AB30" s="81" t="n">
        <v>550</v>
      </c>
      <c r="AC30" s="82" t="s">
        <v>976</v>
      </c>
      <c r="AD30" s="83" t="n">
        <v>5</v>
      </c>
      <c r="AE30" s="191" t="n">
        <v>9</v>
      </c>
    </row>
    <row r="31" customFormat="false" ht="24.95" hidden="false" customHeight="true" outlineLevel="0" collapsed="false">
      <c r="A31" s="104"/>
      <c r="B31" s="192" t="s">
        <v>450</v>
      </c>
      <c r="C31" s="85" t="s">
        <v>59</v>
      </c>
      <c r="D31" s="86" t="n">
        <v>1980</v>
      </c>
      <c r="E31" s="76"/>
      <c r="F31" s="193" t="n">
        <v>80</v>
      </c>
      <c r="G31" s="195" t="b">
        <f aca="false">FALSE()</f>
        <v>0</v>
      </c>
      <c r="H31" s="195" t="b">
        <f aca="false">FALSE()</f>
        <v>0</v>
      </c>
      <c r="I31" s="195" t="b">
        <f aca="false">FALSE()</f>
        <v>0</v>
      </c>
      <c r="J31" s="195" t="n">
        <v>80</v>
      </c>
      <c r="K31" s="195" t="n">
        <v>40</v>
      </c>
      <c r="L31" s="195" t="n">
        <v>70</v>
      </c>
      <c r="M31" s="195" t="b">
        <f aca="false">FALSE()</f>
        <v>0</v>
      </c>
      <c r="N31" s="195" t="n">
        <v>70</v>
      </c>
      <c r="O31" s="195" t="b">
        <f aca="false">FALSE()</f>
        <v>0</v>
      </c>
      <c r="P31" s="195" t="b">
        <f aca="false">FALSE()</f>
        <v>0</v>
      </c>
      <c r="Q31" s="195" t="b">
        <f aca="false">FALSE()</f>
        <v>0</v>
      </c>
      <c r="R31" s="195" t="b">
        <f aca="false">FALSE()</f>
        <v>0</v>
      </c>
      <c r="S31" s="195" t="b">
        <f aca="false">FALSE()</f>
        <v>0</v>
      </c>
      <c r="T31" s="195" t="b">
        <f aca="false">FALSE()</f>
        <v>0</v>
      </c>
      <c r="U31" s="195" t="n">
        <v>90</v>
      </c>
      <c r="V31" s="195" t="n">
        <v>60</v>
      </c>
      <c r="W31" s="195" t="n">
        <v>60</v>
      </c>
      <c r="X31" s="195" t="b">
        <f aca="false">FALSE()</f>
        <v>0</v>
      </c>
      <c r="Y31" s="195" t="b">
        <f aca="false">FALSE()</f>
        <v>0</v>
      </c>
      <c r="Z31" s="196" t="b">
        <f aca="false">FALSE()</f>
        <v>0</v>
      </c>
      <c r="AA31" s="80"/>
      <c r="AB31" s="81"/>
      <c r="AC31" s="82"/>
      <c r="AD31" s="83"/>
      <c r="AE31" s="191"/>
    </row>
    <row r="32" customFormat="false" ht="24.95" hidden="false" customHeight="true" outlineLevel="0" collapsed="false">
      <c r="A32" s="104"/>
      <c r="B32" s="197" t="s">
        <v>451</v>
      </c>
      <c r="C32" s="92" t="s">
        <v>61</v>
      </c>
      <c r="D32" s="93" t="n">
        <v>1982</v>
      </c>
      <c r="E32" s="76"/>
      <c r="F32" s="193"/>
      <c r="G32" s="195"/>
      <c r="H32" s="195"/>
      <c r="I32" s="195"/>
      <c r="J32" s="195"/>
      <c r="K32" s="195"/>
      <c r="L32" s="195"/>
      <c r="M32" s="195"/>
      <c r="N32" s="195"/>
      <c r="O32" s="195"/>
      <c r="P32" s="195"/>
      <c r="Q32" s="195"/>
      <c r="R32" s="195"/>
      <c r="S32" s="195"/>
      <c r="T32" s="195"/>
      <c r="U32" s="195"/>
      <c r="V32" s="195"/>
      <c r="W32" s="195"/>
      <c r="X32" s="195"/>
      <c r="Y32" s="195"/>
      <c r="Z32" s="196"/>
      <c r="AA32" s="80"/>
      <c r="AB32" s="81"/>
      <c r="AC32" s="82"/>
      <c r="AD32" s="83"/>
      <c r="AE32" s="191"/>
    </row>
    <row r="33" customFormat="false" ht="24.95" hidden="false" customHeight="true" outlineLevel="0" collapsed="false">
      <c r="A33" s="185" t="s">
        <v>522</v>
      </c>
      <c r="B33" s="190" t="s">
        <v>977</v>
      </c>
      <c r="C33" s="74" t="s">
        <v>59</v>
      </c>
      <c r="D33" s="75" t="n">
        <v>94</v>
      </c>
      <c r="E33" s="76" t="s">
        <v>66</v>
      </c>
      <c r="F33" s="77" t="n">
        <v>0.732638888888889</v>
      </c>
      <c r="G33" s="78" t="n">
        <v>0.979166666666667</v>
      </c>
      <c r="H33" s="78" t="n">
        <v>0.552083333333333</v>
      </c>
      <c r="I33" s="78" t="n">
        <v>0.0833333333333333</v>
      </c>
      <c r="J33" s="78"/>
      <c r="K33" s="78"/>
      <c r="L33" s="78" t="n">
        <v>0.871527777777778</v>
      </c>
      <c r="M33" s="78"/>
      <c r="N33" s="78" t="n">
        <v>0.631944444444444</v>
      </c>
      <c r="O33" s="78"/>
      <c r="P33" s="78"/>
      <c r="Q33" s="78"/>
      <c r="R33" s="78"/>
      <c r="S33" s="78" t="n">
        <v>0.527777777777778</v>
      </c>
      <c r="T33" s="78"/>
      <c r="U33" s="78" t="n">
        <v>0.8125</v>
      </c>
      <c r="V33" s="78"/>
      <c r="W33" s="78"/>
      <c r="X33" s="78" t="n">
        <v>0.208333333333333</v>
      </c>
      <c r="Y33" s="78"/>
      <c r="Z33" s="79"/>
      <c r="AA33" s="80" t="n">
        <v>9</v>
      </c>
      <c r="AB33" s="81" t="n">
        <v>550</v>
      </c>
      <c r="AC33" s="82" t="s">
        <v>978</v>
      </c>
      <c r="AD33" s="83" t="n">
        <v>2</v>
      </c>
      <c r="AE33" s="191" t="n">
        <v>10</v>
      </c>
    </row>
    <row r="34" customFormat="false" ht="24.95" hidden="false" customHeight="true" outlineLevel="0" collapsed="false">
      <c r="A34" s="185"/>
      <c r="B34" s="192" t="s">
        <v>225</v>
      </c>
      <c r="C34" s="85" t="s">
        <v>59</v>
      </c>
      <c r="D34" s="86" t="n">
        <v>1968</v>
      </c>
      <c r="E34" s="76"/>
      <c r="F34" s="193" t="n">
        <v>80</v>
      </c>
      <c r="G34" s="195" t="n">
        <v>40</v>
      </c>
      <c r="H34" s="195" t="n">
        <v>60</v>
      </c>
      <c r="I34" s="195" t="n">
        <v>50</v>
      </c>
      <c r="J34" s="195" t="b">
        <f aca="false">FALSE()</f>
        <v>0</v>
      </c>
      <c r="K34" s="195" t="b">
        <f aca="false">FALSE()</f>
        <v>0</v>
      </c>
      <c r="L34" s="195" t="n">
        <v>70</v>
      </c>
      <c r="M34" s="195" t="b">
        <f aca="false">FALSE()</f>
        <v>0</v>
      </c>
      <c r="N34" s="195" t="n">
        <v>70</v>
      </c>
      <c r="O34" s="195" t="b">
        <f aca="false">FALSE()</f>
        <v>0</v>
      </c>
      <c r="P34" s="195" t="b">
        <f aca="false">FALSE()</f>
        <v>0</v>
      </c>
      <c r="Q34" s="195" t="b">
        <f aca="false">FALSE()</f>
        <v>0</v>
      </c>
      <c r="R34" s="195" t="b">
        <f aca="false">FALSE()</f>
        <v>0</v>
      </c>
      <c r="S34" s="195" t="n">
        <v>30</v>
      </c>
      <c r="T34" s="195" t="b">
        <f aca="false">FALSE()</f>
        <v>0</v>
      </c>
      <c r="U34" s="195" t="n">
        <v>90</v>
      </c>
      <c r="V34" s="195" t="b">
        <f aca="false">FALSE()</f>
        <v>0</v>
      </c>
      <c r="W34" s="195" t="b">
        <f aca="false">FALSE()</f>
        <v>0</v>
      </c>
      <c r="X34" s="195" t="n">
        <v>60</v>
      </c>
      <c r="Y34" s="195" t="b">
        <f aca="false">FALSE()</f>
        <v>0</v>
      </c>
      <c r="Z34" s="196" t="b">
        <f aca="false">FALSE()</f>
        <v>0</v>
      </c>
      <c r="AA34" s="80"/>
      <c r="AB34" s="81"/>
      <c r="AC34" s="82"/>
      <c r="AD34" s="83"/>
      <c r="AE34" s="191"/>
    </row>
    <row r="35" customFormat="false" ht="24.95" hidden="false" customHeight="true" outlineLevel="0" collapsed="false">
      <c r="A35" s="185"/>
      <c r="B35" s="197" t="s">
        <v>561</v>
      </c>
      <c r="C35" s="92" t="s">
        <v>59</v>
      </c>
      <c r="D35" s="93" t="n">
        <v>1972</v>
      </c>
      <c r="E35" s="76"/>
      <c r="F35" s="193"/>
      <c r="G35" s="195"/>
      <c r="H35" s="195"/>
      <c r="I35" s="195"/>
      <c r="J35" s="195"/>
      <c r="K35" s="195"/>
      <c r="L35" s="195"/>
      <c r="M35" s="195"/>
      <c r="N35" s="195"/>
      <c r="O35" s="195"/>
      <c r="P35" s="195"/>
      <c r="Q35" s="195"/>
      <c r="R35" s="195"/>
      <c r="S35" s="195"/>
      <c r="T35" s="195"/>
      <c r="U35" s="195"/>
      <c r="V35" s="195"/>
      <c r="W35" s="195"/>
      <c r="X35" s="195"/>
      <c r="Y35" s="195"/>
      <c r="Z35" s="196"/>
      <c r="AA35" s="80"/>
      <c r="AB35" s="81"/>
      <c r="AC35" s="82"/>
      <c r="AD35" s="83"/>
      <c r="AE35" s="191"/>
    </row>
    <row r="36" customFormat="false" ht="24.95" hidden="false" customHeight="true" outlineLevel="0" collapsed="false">
      <c r="A36" s="104" t="s">
        <v>19</v>
      </c>
      <c r="B36" s="190" t="s">
        <v>979</v>
      </c>
      <c r="C36" s="74" t="s">
        <v>59</v>
      </c>
      <c r="D36" s="75" t="n">
        <v>80</v>
      </c>
      <c r="E36" s="76" t="s">
        <v>108</v>
      </c>
      <c r="F36" s="77" t="n">
        <v>0.50625</v>
      </c>
      <c r="G36" s="78" t="n">
        <v>0.769444444444444</v>
      </c>
      <c r="H36" s="78"/>
      <c r="I36" s="78" t="n">
        <v>0.870138888888889</v>
      </c>
      <c r="J36" s="78"/>
      <c r="K36" s="78" t="n">
        <v>0.15</v>
      </c>
      <c r="L36" s="78" t="n">
        <v>0.699305555555556</v>
      </c>
      <c r="M36" s="78"/>
      <c r="N36" s="78" t="n">
        <v>0.556944444444445</v>
      </c>
      <c r="O36" s="78"/>
      <c r="P36" s="78"/>
      <c r="Q36" s="78" t="n">
        <v>0.953472222222222</v>
      </c>
      <c r="R36" s="78"/>
      <c r="S36" s="78"/>
      <c r="T36" s="78"/>
      <c r="U36" s="78" t="n">
        <v>0.629166666666667</v>
      </c>
      <c r="V36" s="78"/>
      <c r="W36" s="78" t="n">
        <v>0.0208333333333333</v>
      </c>
      <c r="X36" s="78"/>
      <c r="Y36" s="78"/>
      <c r="Z36" s="79"/>
      <c r="AA36" s="80" t="n">
        <v>9</v>
      </c>
      <c r="AB36" s="81" t="n">
        <v>530</v>
      </c>
      <c r="AC36" s="82" t="s">
        <v>980</v>
      </c>
      <c r="AD36" s="83" t="n">
        <v>3</v>
      </c>
      <c r="AE36" s="191" t="n">
        <v>11</v>
      </c>
    </row>
    <row r="37" customFormat="false" ht="24.95" hidden="false" customHeight="true" outlineLevel="0" collapsed="false">
      <c r="A37" s="104"/>
      <c r="B37" s="192" t="s">
        <v>156</v>
      </c>
      <c r="C37" s="85" t="s">
        <v>59</v>
      </c>
      <c r="D37" s="86" t="n">
        <v>1973</v>
      </c>
      <c r="E37" s="76"/>
      <c r="F37" s="193" t="n">
        <v>80</v>
      </c>
      <c r="G37" s="195" t="n">
        <v>40</v>
      </c>
      <c r="H37" s="195" t="b">
        <f aca="false">FALSE()</f>
        <v>0</v>
      </c>
      <c r="I37" s="195" t="n">
        <v>50</v>
      </c>
      <c r="J37" s="195" t="b">
        <f aca="false">FALSE()</f>
        <v>0</v>
      </c>
      <c r="K37" s="195" t="n">
        <v>40</v>
      </c>
      <c r="L37" s="195" t="n">
        <v>70</v>
      </c>
      <c r="M37" s="195" t="b">
        <f aca="false">FALSE()</f>
        <v>0</v>
      </c>
      <c r="N37" s="195" t="n">
        <v>70</v>
      </c>
      <c r="O37" s="195" t="b">
        <f aca="false">FALSE()</f>
        <v>0</v>
      </c>
      <c r="P37" s="195" t="b">
        <f aca="false">FALSE()</f>
        <v>0</v>
      </c>
      <c r="Q37" s="195" t="n">
        <v>30</v>
      </c>
      <c r="R37" s="195" t="b">
        <f aca="false">FALSE()</f>
        <v>0</v>
      </c>
      <c r="S37" s="195" t="b">
        <f aca="false">FALSE()</f>
        <v>0</v>
      </c>
      <c r="T37" s="195" t="b">
        <f aca="false">FALSE()</f>
        <v>0</v>
      </c>
      <c r="U37" s="195" t="n">
        <v>90</v>
      </c>
      <c r="V37" s="195" t="b">
        <f aca="false">FALSE()</f>
        <v>0</v>
      </c>
      <c r="W37" s="195" t="n">
        <v>60</v>
      </c>
      <c r="X37" s="195" t="b">
        <f aca="false">FALSE()</f>
        <v>0</v>
      </c>
      <c r="Y37" s="195" t="b">
        <f aca="false">FALSE()</f>
        <v>0</v>
      </c>
      <c r="Z37" s="196" t="b">
        <f aca="false">FALSE()</f>
        <v>0</v>
      </c>
      <c r="AA37" s="80"/>
      <c r="AB37" s="81"/>
      <c r="AC37" s="82"/>
      <c r="AD37" s="83"/>
      <c r="AE37" s="191"/>
    </row>
    <row r="38" customFormat="false" ht="24.95" hidden="false" customHeight="true" outlineLevel="0" collapsed="false">
      <c r="A38" s="104"/>
      <c r="B38" s="197" t="s">
        <v>421</v>
      </c>
      <c r="C38" s="92" t="s">
        <v>59</v>
      </c>
      <c r="D38" s="93" t="n">
        <v>1981</v>
      </c>
      <c r="E38" s="76"/>
      <c r="F38" s="193"/>
      <c r="G38" s="195"/>
      <c r="H38" s="195"/>
      <c r="I38" s="195"/>
      <c r="J38" s="195"/>
      <c r="K38" s="195"/>
      <c r="L38" s="195"/>
      <c r="M38" s="195"/>
      <c r="N38" s="195"/>
      <c r="O38" s="195"/>
      <c r="P38" s="195"/>
      <c r="Q38" s="195"/>
      <c r="R38" s="195"/>
      <c r="S38" s="195"/>
      <c r="T38" s="195"/>
      <c r="U38" s="195"/>
      <c r="V38" s="195"/>
      <c r="W38" s="195"/>
      <c r="X38" s="195"/>
      <c r="Y38" s="195"/>
      <c r="Z38" s="196"/>
      <c r="AA38" s="80"/>
      <c r="AB38" s="81"/>
      <c r="AC38" s="82"/>
      <c r="AD38" s="83"/>
      <c r="AE38" s="191"/>
    </row>
    <row r="39" customFormat="false" ht="24.95" hidden="false" customHeight="true" outlineLevel="0" collapsed="false">
      <c r="A39" s="185" t="s">
        <v>658</v>
      </c>
      <c r="B39" s="190" t="s">
        <v>111</v>
      </c>
      <c r="C39" s="74" t="s">
        <v>59</v>
      </c>
      <c r="D39" s="75" t="n">
        <v>86</v>
      </c>
      <c r="E39" s="76" t="s">
        <v>108</v>
      </c>
      <c r="F39" s="77" t="n">
        <v>0.505555555555556</v>
      </c>
      <c r="G39" s="78" t="n">
        <v>0.720833333333333</v>
      </c>
      <c r="H39" s="78"/>
      <c r="I39" s="78"/>
      <c r="J39" s="78"/>
      <c r="K39" s="78"/>
      <c r="L39" s="78" t="n">
        <v>0.654861111111111</v>
      </c>
      <c r="M39" s="78" t="n">
        <v>0.786111111111111</v>
      </c>
      <c r="N39" s="78" t="n">
        <v>0.55625</v>
      </c>
      <c r="O39" s="78"/>
      <c r="P39" s="78"/>
      <c r="Q39" s="78"/>
      <c r="R39" s="78"/>
      <c r="S39" s="78"/>
      <c r="T39" s="78"/>
      <c r="U39" s="78" t="n">
        <v>0.604166666666667</v>
      </c>
      <c r="V39" s="78"/>
      <c r="W39" s="78"/>
      <c r="X39" s="78" t="n">
        <v>0.972222222222222</v>
      </c>
      <c r="Y39" s="78"/>
      <c r="Z39" s="79"/>
      <c r="AA39" s="80" t="n">
        <v>7</v>
      </c>
      <c r="AB39" s="81" t="n">
        <v>500</v>
      </c>
      <c r="AC39" s="82" t="s">
        <v>981</v>
      </c>
      <c r="AD39" s="83" t="n">
        <v>4</v>
      </c>
      <c r="AE39" s="191" t="n">
        <v>12</v>
      </c>
    </row>
    <row r="40" customFormat="false" ht="24.95" hidden="false" customHeight="true" outlineLevel="0" collapsed="false">
      <c r="A40" s="185"/>
      <c r="B40" s="192" t="s">
        <v>112</v>
      </c>
      <c r="C40" s="85" t="s">
        <v>59</v>
      </c>
      <c r="D40" s="86" t="n">
        <v>1974</v>
      </c>
      <c r="E40" s="76"/>
      <c r="F40" s="193" t="n">
        <v>80</v>
      </c>
      <c r="G40" s="195" t="n">
        <v>40</v>
      </c>
      <c r="H40" s="195" t="b">
        <f aca="false">FALSE()</f>
        <v>0</v>
      </c>
      <c r="I40" s="195" t="b">
        <f aca="false">FALSE()</f>
        <v>0</v>
      </c>
      <c r="J40" s="195" t="b">
        <f aca="false">FALSE()</f>
        <v>0</v>
      </c>
      <c r="K40" s="195" t="b">
        <f aca="false">FALSE()</f>
        <v>0</v>
      </c>
      <c r="L40" s="195" t="n">
        <v>70</v>
      </c>
      <c r="M40" s="195" t="n">
        <v>90</v>
      </c>
      <c r="N40" s="195" t="n">
        <v>70</v>
      </c>
      <c r="O40" s="195" t="b">
        <f aca="false">FALSE()</f>
        <v>0</v>
      </c>
      <c r="P40" s="195" t="b">
        <f aca="false">FALSE()</f>
        <v>0</v>
      </c>
      <c r="Q40" s="195" t="b">
        <f aca="false">FALSE()</f>
        <v>0</v>
      </c>
      <c r="R40" s="195" t="b">
        <f aca="false">FALSE()</f>
        <v>0</v>
      </c>
      <c r="S40" s="195" t="b">
        <f aca="false">FALSE()</f>
        <v>0</v>
      </c>
      <c r="T40" s="195" t="b">
        <f aca="false">FALSE()</f>
        <v>0</v>
      </c>
      <c r="U40" s="195" t="n">
        <v>90</v>
      </c>
      <c r="V40" s="195" t="b">
        <f aca="false">FALSE()</f>
        <v>0</v>
      </c>
      <c r="W40" s="195" t="b">
        <f aca="false">FALSE()</f>
        <v>0</v>
      </c>
      <c r="X40" s="195" t="n">
        <v>60</v>
      </c>
      <c r="Y40" s="195" t="b">
        <f aca="false">FALSE()</f>
        <v>0</v>
      </c>
      <c r="Z40" s="196" t="b">
        <f aca="false">FALSE()</f>
        <v>0</v>
      </c>
      <c r="AA40" s="80"/>
      <c r="AB40" s="81"/>
      <c r="AC40" s="82"/>
      <c r="AD40" s="83"/>
      <c r="AE40" s="191"/>
    </row>
    <row r="41" customFormat="false" ht="24.95" hidden="false" customHeight="true" outlineLevel="0" collapsed="false">
      <c r="A41" s="185"/>
      <c r="B41" s="197" t="s">
        <v>631</v>
      </c>
      <c r="C41" s="92" t="s">
        <v>59</v>
      </c>
      <c r="D41" s="93" t="n">
        <v>1974</v>
      </c>
      <c r="E41" s="76"/>
      <c r="F41" s="193"/>
      <c r="G41" s="195"/>
      <c r="H41" s="195"/>
      <c r="I41" s="195"/>
      <c r="J41" s="195"/>
      <c r="K41" s="195"/>
      <c r="L41" s="195"/>
      <c r="M41" s="195"/>
      <c r="N41" s="195"/>
      <c r="O41" s="195"/>
      <c r="P41" s="195"/>
      <c r="Q41" s="195"/>
      <c r="R41" s="195"/>
      <c r="S41" s="195"/>
      <c r="T41" s="195"/>
      <c r="U41" s="195"/>
      <c r="V41" s="195"/>
      <c r="W41" s="195"/>
      <c r="X41" s="195"/>
      <c r="Y41" s="195"/>
      <c r="Z41" s="196"/>
      <c r="AA41" s="80"/>
      <c r="AB41" s="81"/>
      <c r="AC41" s="82"/>
      <c r="AD41" s="83"/>
      <c r="AE41" s="191"/>
    </row>
    <row r="42" customFormat="false" ht="24.95" hidden="false" customHeight="true" outlineLevel="0" collapsed="false">
      <c r="A42" s="185" t="s">
        <v>495</v>
      </c>
      <c r="B42" s="190" t="s">
        <v>932</v>
      </c>
      <c r="C42" s="74" t="s">
        <v>55</v>
      </c>
      <c r="D42" s="75" t="n">
        <v>48</v>
      </c>
      <c r="E42" s="76" t="s">
        <v>56</v>
      </c>
      <c r="F42" s="77" t="n">
        <v>0.514583333333333</v>
      </c>
      <c r="G42" s="78" t="n">
        <v>0.809027777777778</v>
      </c>
      <c r="H42" s="78"/>
      <c r="I42" s="78" t="n">
        <v>0.916666666666667</v>
      </c>
      <c r="J42" s="78"/>
      <c r="K42" s="78" t="n">
        <v>0.180555555555556</v>
      </c>
      <c r="L42" s="78" t="n">
        <v>0.695138888888889</v>
      </c>
      <c r="M42" s="78"/>
      <c r="N42" s="78" t="n">
        <v>0.579861111111111</v>
      </c>
      <c r="O42" s="78"/>
      <c r="P42" s="78"/>
      <c r="Q42" s="78"/>
      <c r="R42" s="78"/>
      <c r="S42" s="78"/>
      <c r="T42" s="78"/>
      <c r="U42" s="78" t="n">
        <v>0.635416666666667</v>
      </c>
      <c r="V42" s="78"/>
      <c r="W42" s="78"/>
      <c r="X42" s="78" t="n">
        <v>0.0625</v>
      </c>
      <c r="Y42" s="78"/>
      <c r="Z42" s="79"/>
      <c r="AA42" s="80" t="n">
        <v>8</v>
      </c>
      <c r="AB42" s="81" t="n">
        <v>500</v>
      </c>
      <c r="AC42" s="82" t="s">
        <v>982</v>
      </c>
      <c r="AD42" s="83" t="n">
        <v>6</v>
      </c>
      <c r="AE42" s="191" t="n">
        <v>13</v>
      </c>
    </row>
    <row r="43" customFormat="false" ht="24.95" hidden="false" customHeight="true" outlineLevel="0" collapsed="false">
      <c r="A43" s="185"/>
      <c r="B43" s="192" t="s">
        <v>983</v>
      </c>
      <c r="C43" s="85" t="s">
        <v>59</v>
      </c>
      <c r="D43" s="86" t="n">
        <v>1993</v>
      </c>
      <c r="E43" s="76"/>
      <c r="F43" s="193" t="n">
        <v>80</v>
      </c>
      <c r="G43" s="195" t="n">
        <v>40</v>
      </c>
      <c r="H43" s="195" t="b">
        <f aca="false">FALSE()</f>
        <v>0</v>
      </c>
      <c r="I43" s="195" t="n">
        <v>50</v>
      </c>
      <c r="J43" s="195" t="b">
        <f aca="false">FALSE()</f>
        <v>0</v>
      </c>
      <c r="K43" s="195" t="n">
        <v>40</v>
      </c>
      <c r="L43" s="195" t="n">
        <v>70</v>
      </c>
      <c r="M43" s="195" t="b">
        <f aca="false">FALSE()</f>
        <v>0</v>
      </c>
      <c r="N43" s="195" t="n">
        <v>70</v>
      </c>
      <c r="O43" s="195" t="b">
        <f aca="false">FALSE()</f>
        <v>0</v>
      </c>
      <c r="P43" s="195" t="b">
        <f aca="false">FALSE()</f>
        <v>0</v>
      </c>
      <c r="Q43" s="195" t="b">
        <f aca="false">FALSE()</f>
        <v>0</v>
      </c>
      <c r="R43" s="195" t="b">
        <f aca="false">FALSE()</f>
        <v>0</v>
      </c>
      <c r="S43" s="195" t="b">
        <f aca="false">FALSE()</f>
        <v>0</v>
      </c>
      <c r="T43" s="195" t="b">
        <f aca="false">FALSE()</f>
        <v>0</v>
      </c>
      <c r="U43" s="195" t="n">
        <v>90</v>
      </c>
      <c r="V43" s="195" t="b">
        <f aca="false">FALSE()</f>
        <v>0</v>
      </c>
      <c r="W43" s="195" t="b">
        <f aca="false">FALSE()</f>
        <v>0</v>
      </c>
      <c r="X43" s="195" t="n">
        <v>60</v>
      </c>
      <c r="Y43" s="195" t="b">
        <f aca="false">FALSE()</f>
        <v>0</v>
      </c>
      <c r="Z43" s="196" t="b">
        <f aca="false">FALSE()</f>
        <v>0</v>
      </c>
      <c r="AA43" s="80"/>
      <c r="AB43" s="81"/>
      <c r="AC43" s="82"/>
      <c r="AD43" s="83"/>
      <c r="AE43" s="191"/>
    </row>
    <row r="44" customFormat="false" ht="24.95" hidden="false" customHeight="true" outlineLevel="0" collapsed="false">
      <c r="A44" s="185"/>
      <c r="B44" s="197" t="s">
        <v>934</v>
      </c>
      <c r="C44" s="92" t="s">
        <v>61</v>
      </c>
      <c r="D44" s="93" t="n">
        <v>1993</v>
      </c>
      <c r="E44" s="76"/>
      <c r="F44" s="193"/>
      <c r="G44" s="195"/>
      <c r="H44" s="195"/>
      <c r="I44" s="195"/>
      <c r="J44" s="195"/>
      <c r="K44" s="195"/>
      <c r="L44" s="195"/>
      <c r="M44" s="195"/>
      <c r="N44" s="195"/>
      <c r="O44" s="195"/>
      <c r="P44" s="195"/>
      <c r="Q44" s="195"/>
      <c r="R44" s="195"/>
      <c r="S44" s="195"/>
      <c r="T44" s="195"/>
      <c r="U44" s="195"/>
      <c r="V44" s="195"/>
      <c r="W44" s="195"/>
      <c r="X44" s="195"/>
      <c r="Y44" s="195"/>
      <c r="Z44" s="196"/>
      <c r="AA44" s="80"/>
      <c r="AB44" s="81"/>
      <c r="AC44" s="82"/>
      <c r="AD44" s="83"/>
      <c r="AE44" s="191"/>
    </row>
    <row r="45" customFormat="false" ht="24.95" hidden="false" customHeight="true" outlineLevel="0" collapsed="false">
      <c r="A45" s="104" t="s">
        <v>16</v>
      </c>
      <c r="B45" s="190" t="s">
        <v>984</v>
      </c>
      <c r="C45" s="74" t="s">
        <v>55</v>
      </c>
      <c r="D45" s="75" t="n">
        <v>81</v>
      </c>
      <c r="E45" s="76" t="s">
        <v>56</v>
      </c>
      <c r="F45" s="77" t="n">
        <v>0.704861111111111</v>
      </c>
      <c r="G45" s="78"/>
      <c r="H45" s="78" t="n">
        <v>0.495138888888889</v>
      </c>
      <c r="I45" s="78"/>
      <c r="J45" s="78"/>
      <c r="K45" s="78"/>
      <c r="L45" s="78"/>
      <c r="M45" s="78"/>
      <c r="N45" s="78" t="n">
        <v>0.628472222222222</v>
      </c>
      <c r="O45" s="78"/>
      <c r="P45" s="78"/>
      <c r="Q45" s="78" t="n">
        <v>0.84375</v>
      </c>
      <c r="R45" s="78"/>
      <c r="S45" s="78"/>
      <c r="T45" s="78"/>
      <c r="U45" s="78" t="n">
        <v>0.561111111111111</v>
      </c>
      <c r="V45" s="78" t="n">
        <v>0.00625</v>
      </c>
      <c r="W45" s="78" t="n">
        <v>0.922916666666667</v>
      </c>
      <c r="X45" s="78"/>
      <c r="Y45" s="78"/>
      <c r="Z45" s="79"/>
      <c r="AA45" s="80" t="n">
        <v>7</v>
      </c>
      <c r="AB45" s="81" t="n">
        <v>450</v>
      </c>
      <c r="AC45" s="82" t="s">
        <v>985</v>
      </c>
      <c r="AD45" s="83" t="n">
        <v>7</v>
      </c>
      <c r="AE45" s="191" t="n">
        <v>14</v>
      </c>
    </row>
    <row r="46" customFormat="false" ht="24.95" hidden="false" customHeight="true" outlineLevel="0" collapsed="false">
      <c r="A46" s="104"/>
      <c r="B46" s="192" t="s">
        <v>464</v>
      </c>
      <c r="C46" s="85" t="s">
        <v>59</v>
      </c>
      <c r="D46" s="86" t="n">
        <v>1977</v>
      </c>
      <c r="E46" s="76"/>
      <c r="F46" s="193" t="n">
        <v>80</v>
      </c>
      <c r="G46" s="195" t="b">
        <f aca="false">FALSE()</f>
        <v>0</v>
      </c>
      <c r="H46" s="195" t="n">
        <v>60</v>
      </c>
      <c r="I46" s="195" t="b">
        <f aca="false">FALSE()</f>
        <v>0</v>
      </c>
      <c r="J46" s="195" t="b">
        <f aca="false">FALSE()</f>
        <v>0</v>
      </c>
      <c r="K46" s="195" t="b">
        <f aca="false">FALSE()</f>
        <v>0</v>
      </c>
      <c r="L46" s="195" t="b">
        <f aca="false">FALSE()</f>
        <v>0</v>
      </c>
      <c r="M46" s="195" t="b">
        <f aca="false">FALSE()</f>
        <v>0</v>
      </c>
      <c r="N46" s="195" t="n">
        <v>70</v>
      </c>
      <c r="O46" s="195" t="b">
        <f aca="false">FALSE()</f>
        <v>0</v>
      </c>
      <c r="P46" s="195" t="b">
        <f aca="false">FALSE()</f>
        <v>0</v>
      </c>
      <c r="Q46" s="195" t="n">
        <v>30</v>
      </c>
      <c r="R46" s="195" t="b">
        <f aca="false">FALSE()</f>
        <v>0</v>
      </c>
      <c r="S46" s="195" t="b">
        <f aca="false">FALSE()</f>
        <v>0</v>
      </c>
      <c r="T46" s="195" t="b">
        <f aca="false">FALSE()</f>
        <v>0</v>
      </c>
      <c r="U46" s="195" t="n">
        <v>90</v>
      </c>
      <c r="V46" s="195" t="n">
        <v>60</v>
      </c>
      <c r="W46" s="195" t="n">
        <v>60</v>
      </c>
      <c r="X46" s="195" t="b">
        <f aca="false">FALSE()</f>
        <v>0</v>
      </c>
      <c r="Y46" s="195" t="b">
        <f aca="false">FALSE()</f>
        <v>0</v>
      </c>
      <c r="Z46" s="196" t="b">
        <f aca="false">FALSE()</f>
        <v>0</v>
      </c>
      <c r="AA46" s="80"/>
      <c r="AB46" s="81"/>
      <c r="AC46" s="82"/>
      <c r="AD46" s="83"/>
      <c r="AE46" s="191"/>
    </row>
    <row r="47" customFormat="false" ht="24.95" hidden="false" customHeight="true" outlineLevel="0" collapsed="false">
      <c r="A47" s="104"/>
      <c r="B47" s="197" t="s">
        <v>920</v>
      </c>
      <c r="C47" s="92" t="s">
        <v>61</v>
      </c>
      <c r="D47" s="93" t="n">
        <v>1976</v>
      </c>
      <c r="E47" s="76"/>
      <c r="F47" s="193"/>
      <c r="G47" s="195"/>
      <c r="H47" s="195"/>
      <c r="I47" s="195"/>
      <c r="J47" s="195"/>
      <c r="K47" s="195"/>
      <c r="L47" s="195"/>
      <c r="M47" s="195"/>
      <c r="N47" s="195"/>
      <c r="O47" s="195"/>
      <c r="P47" s="195"/>
      <c r="Q47" s="195"/>
      <c r="R47" s="195"/>
      <c r="S47" s="195"/>
      <c r="T47" s="195"/>
      <c r="U47" s="195"/>
      <c r="V47" s="195"/>
      <c r="W47" s="195"/>
      <c r="X47" s="195"/>
      <c r="Y47" s="195"/>
      <c r="Z47" s="196"/>
      <c r="AA47" s="80"/>
      <c r="AB47" s="81"/>
      <c r="AC47" s="82"/>
      <c r="AD47" s="83"/>
      <c r="AE47" s="191"/>
    </row>
    <row r="48" customFormat="false" ht="24.95" hidden="false" customHeight="true" outlineLevel="0" collapsed="false">
      <c r="A48" s="104" t="s">
        <v>21</v>
      </c>
      <c r="B48" s="190" t="s">
        <v>872</v>
      </c>
      <c r="C48" s="74" t="s">
        <v>59</v>
      </c>
      <c r="D48" s="75" t="n">
        <v>88</v>
      </c>
      <c r="E48" s="76" t="s">
        <v>108</v>
      </c>
      <c r="F48" s="77"/>
      <c r="G48" s="78"/>
      <c r="H48" s="78"/>
      <c r="I48" s="78"/>
      <c r="J48" s="78" t="n">
        <v>0.504861111111111</v>
      </c>
      <c r="K48" s="78" t="n">
        <v>0.291666666666667</v>
      </c>
      <c r="L48" s="78"/>
      <c r="M48" s="78"/>
      <c r="N48" s="78"/>
      <c r="O48" s="78"/>
      <c r="P48" s="78"/>
      <c r="Q48" s="78" t="n">
        <v>0.622222222222222</v>
      </c>
      <c r="R48" s="78"/>
      <c r="S48" s="78"/>
      <c r="T48" s="78"/>
      <c r="U48" s="78"/>
      <c r="V48" s="78" t="n">
        <v>0.96875</v>
      </c>
      <c r="W48" s="78" t="n">
        <v>0.6875</v>
      </c>
      <c r="X48" s="78" t="n">
        <v>0.895833333333333</v>
      </c>
      <c r="Y48" s="78" t="n">
        <v>0.0763888888888889</v>
      </c>
      <c r="Z48" s="79" t="n">
        <v>0.809027777777778</v>
      </c>
      <c r="AA48" s="80" t="n">
        <v>8</v>
      </c>
      <c r="AB48" s="81" t="n">
        <v>450</v>
      </c>
      <c r="AC48" s="82" t="s">
        <v>986</v>
      </c>
      <c r="AD48" s="83" t="n">
        <v>5</v>
      </c>
      <c r="AE48" s="191" t="n">
        <v>15</v>
      </c>
    </row>
    <row r="49" customFormat="false" ht="24.95" hidden="false" customHeight="true" outlineLevel="0" collapsed="false">
      <c r="A49" s="104"/>
      <c r="B49" s="192" t="s">
        <v>913</v>
      </c>
      <c r="C49" s="85" t="s">
        <v>59</v>
      </c>
      <c r="D49" s="86" t="n">
        <v>1974</v>
      </c>
      <c r="E49" s="76"/>
      <c r="F49" s="198" t="b">
        <f aca="false">FALSE()</f>
        <v>0</v>
      </c>
      <c r="G49" s="195" t="b">
        <f aca="false">FALSE()</f>
        <v>0</v>
      </c>
      <c r="H49" s="195" t="b">
        <f aca="false">FALSE()</f>
        <v>0</v>
      </c>
      <c r="I49" s="195" t="b">
        <f aca="false">FALSE()</f>
        <v>0</v>
      </c>
      <c r="J49" s="195" t="n">
        <v>80</v>
      </c>
      <c r="K49" s="195" t="n">
        <v>40</v>
      </c>
      <c r="L49" s="195" t="b">
        <f aca="false">FALSE()</f>
        <v>0</v>
      </c>
      <c r="M49" s="195" t="b">
        <f aca="false">FALSE()</f>
        <v>0</v>
      </c>
      <c r="N49" s="195" t="b">
        <f aca="false">FALSE()</f>
        <v>0</v>
      </c>
      <c r="O49" s="195" t="b">
        <f aca="false">FALSE()</f>
        <v>0</v>
      </c>
      <c r="P49" s="195" t="b">
        <f aca="false">FALSE()</f>
        <v>0</v>
      </c>
      <c r="Q49" s="195" t="n">
        <v>30</v>
      </c>
      <c r="R49" s="195" t="b">
        <f aca="false">FALSE()</f>
        <v>0</v>
      </c>
      <c r="S49" s="195" t="b">
        <f aca="false">FALSE()</f>
        <v>0</v>
      </c>
      <c r="T49" s="195" t="b">
        <f aca="false">FALSE()</f>
        <v>0</v>
      </c>
      <c r="U49" s="195" t="b">
        <f aca="false">FALSE()</f>
        <v>0</v>
      </c>
      <c r="V49" s="195" t="n">
        <v>60</v>
      </c>
      <c r="W49" s="195" t="n">
        <v>60</v>
      </c>
      <c r="X49" s="195" t="n">
        <v>60</v>
      </c>
      <c r="Y49" s="195" t="n">
        <v>60</v>
      </c>
      <c r="Z49" s="196" t="n">
        <v>60</v>
      </c>
      <c r="AA49" s="80"/>
      <c r="AB49" s="81"/>
      <c r="AC49" s="82"/>
      <c r="AD49" s="83"/>
      <c r="AE49" s="191"/>
    </row>
    <row r="50" customFormat="false" ht="24.95" hidden="false" customHeight="true" outlineLevel="0" collapsed="false">
      <c r="A50" s="104"/>
      <c r="B50" s="197" t="s">
        <v>873</v>
      </c>
      <c r="C50" s="92" t="s">
        <v>59</v>
      </c>
      <c r="D50" s="93" t="n">
        <v>1972</v>
      </c>
      <c r="E50" s="76"/>
      <c r="F50" s="198"/>
      <c r="G50" s="195"/>
      <c r="H50" s="195"/>
      <c r="I50" s="195"/>
      <c r="J50" s="195"/>
      <c r="K50" s="195"/>
      <c r="L50" s="195"/>
      <c r="M50" s="195"/>
      <c r="N50" s="195"/>
      <c r="O50" s="195"/>
      <c r="P50" s="195"/>
      <c r="Q50" s="195"/>
      <c r="R50" s="195"/>
      <c r="S50" s="195"/>
      <c r="T50" s="195"/>
      <c r="U50" s="195"/>
      <c r="V50" s="195"/>
      <c r="W50" s="195"/>
      <c r="X50" s="195"/>
      <c r="Y50" s="195"/>
      <c r="Z50" s="196"/>
      <c r="AA50" s="80"/>
      <c r="AB50" s="81"/>
      <c r="AC50" s="82"/>
      <c r="AD50" s="83"/>
      <c r="AE50" s="191"/>
    </row>
    <row r="51" customFormat="false" ht="24.95" hidden="false" customHeight="true" outlineLevel="0" collapsed="false">
      <c r="A51" s="185" t="s">
        <v>569</v>
      </c>
      <c r="B51" s="190" t="s">
        <v>409</v>
      </c>
      <c r="C51" s="74" t="s">
        <v>55</v>
      </c>
      <c r="D51" s="75" t="n">
        <v>65</v>
      </c>
      <c r="E51" s="76" t="s">
        <v>56</v>
      </c>
      <c r="F51" s="77" t="n">
        <v>0.695833333333333</v>
      </c>
      <c r="G51" s="78"/>
      <c r="H51" s="78"/>
      <c r="I51" s="78" t="n">
        <v>0.805555555555556</v>
      </c>
      <c r="J51" s="78" t="n">
        <v>0.496527777777778</v>
      </c>
      <c r="K51" s="78" t="n">
        <v>0.213888888888889</v>
      </c>
      <c r="L51" s="78"/>
      <c r="M51" s="78"/>
      <c r="N51" s="78" t="n">
        <v>0.600694444444444</v>
      </c>
      <c r="O51" s="78"/>
      <c r="P51" s="78"/>
      <c r="Q51" s="78"/>
      <c r="R51" s="78"/>
      <c r="S51" s="78"/>
      <c r="T51" s="78"/>
      <c r="U51" s="78"/>
      <c r="V51" s="78"/>
      <c r="W51" s="78"/>
      <c r="X51" s="78" t="n">
        <v>0.994444444444445</v>
      </c>
      <c r="Y51" s="78"/>
      <c r="Z51" s="79"/>
      <c r="AA51" s="80" t="n">
        <v>6</v>
      </c>
      <c r="AB51" s="81" t="n">
        <v>380</v>
      </c>
      <c r="AC51" s="82" t="s">
        <v>987</v>
      </c>
      <c r="AD51" s="83" t="n">
        <v>8</v>
      </c>
      <c r="AE51" s="191" t="n">
        <v>16</v>
      </c>
    </row>
    <row r="52" customFormat="false" ht="24.95" hidden="false" customHeight="true" outlineLevel="0" collapsed="false">
      <c r="A52" s="185"/>
      <c r="B52" s="192" t="s">
        <v>988</v>
      </c>
      <c r="C52" s="85" t="s">
        <v>61</v>
      </c>
      <c r="D52" s="86" t="n">
        <v>1992</v>
      </c>
      <c r="E52" s="76"/>
      <c r="F52" s="198" t="n">
        <v>80</v>
      </c>
      <c r="G52" s="195" t="b">
        <f aca="false">FALSE()</f>
        <v>0</v>
      </c>
      <c r="H52" s="195" t="b">
        <f aca="false">FALSE()</f>
        <v>0</v>
      </c>
      <c r="I52" s="195" t="n">
        <v>50</v>
      </c>
      <c r="J52" s="195" t="n">
        <v>80</v>
      </c>
      <c r="K52" s="195" t="n">
        <v>40</v>
      </c>
      <c r="L52" s="195" t="b">
        <f aca="false">FALSE()</f>
        <v>0</v>
      </c>
      <c r="M52" s="195" t="b">
        <f aca="false">FALSE()</f>
        <v>0</v>
      </c>
      <c r="N52" s="195" t="n">
        <v>70</v>
      </c>
      <c r="O52" s="195" t="b">
        <f aca="false">FALSE()</f>
        <v>0</v>
      </c>
      <c r="P52" s="195" t="b">
        <f aca="false">FALSE()</f>
        <v>0</v>
      </c>
      <c r="Q52" s="195" t="b">
        <f aca="false">FALSE()</f>
        <v>0</v>
      </c>
      <c r="R52" s="195" t="b">
        <f aca="false">FALSE()</f>
        <v>0</v>
      </c>
      <c r="S52" s="195" t="b">
        <f aca="false">FALSE()</f>
        <v>0</v>
      </c>
      <c r="T52" s="195" t="b">
        <f aca="false">FALSE()</f>
        <v>0</v>
      </c>
      <c r="U52" s="195" t="b">
        <f aca="false">FALSE()</f>
        <v>0</v>
      </c>
      <c r="V52" s="195" t="b">
        <f aca="false">FALSE()</f>
        <v>0</v>
      </c>
      <c r="W52" s="195" t="b">
        <f aca="false">FALSE()</f>
        <v>0</v>
      </c>
      <c r="X52" s="195" t="n">
        <v>60</v>
      </c>
      <c r="Y52" s="195" t="b">
        <f aca="false">FALSE()</f>
        <v>0</v>
      </c>
      <c r="Z52" s="196" t="b">
        <f aca="false">FALSE()</f>
        <v>0</v>
      </c>
      <c r="AA52" s="80"/>
      <c r="AB52" s="81"/>
      <c r="AC52" s="82"/>
      <c r="AD52" s="83"/>
      <c r="AE52" s="191"/>
    </row>
    <row r="53" customFormat="false" ht="24.95" hidden="false" customHeight="true" outlineLevel="0" collapsed="false">
      <c r="A53" s="185"/>
      <c r="B53" s="197" t="s">
        <v>989</v>
      </c>
      <c r="C53" s="92" t="s">
        <v>59</v>
      </c>
      <c r="D53" s="93" t="n">
        <v>1977</v>
      </c>
      <c r="E53" s="76"/>
      <c r="F53" s="198"/>
      <c r="G53" s="195"/>
      <c r="H53" s="195"/>
      <c r="I53" s="195"/>
      <c r="J53" s="195"/>
      <c r="K53" s="195"/>
      <c r="L53" s="195"/>
      <c r="M53" s="195"/>
      <c r="N53" s="195"/>
      <c r="O53" s="195"/>
      <c r="P53" s="195"/>
      <c r="Q53" s="195"/>
      <c r="R53" s="195"/>
      <c r="S53" s="195"/>
      <c r="T53" s="195"/>
      <c r="U53" s="195"/>
      <c r="V53" s="195"/>
      <c r="W53" s="195"/>
      <c r="X53" s="195"/>
      <c r="Y53" s="195"/>
      <c r="Z53" s="196"/>
      <c r="AA53" s="80"/>
      <c r="AB53" s="81"/>
      <c r="AC53" s="82"/>
      <c r="AD53" s="83"/>
      <c r="AE53" s="191"/>
    </row>
    <row r="54" customFormat="false" ht="24.95" hidden="false" customHeight="true" outlineLevel="0" collapsed="false">
      <c r="A54" s="104" t="s">
        <v>14</v>
      </c>
      <c r="B54" s="190" t="s">
        <v>990</v>
      </c>
      <c r="C54" s="74" t="s">
        <v>59</v>
      </c>
      <c r="D54" s="75" t="n">
        <v>70</v>
      </c>
      <c r="E54" s="76" t="s">
        <v>108</v>
      </c>
      <c r="F54" s="77" t="n">
        <v>0.694444444444445</v>
      </c>
      <c r="G54" s="78"/>
      <c r="H54" s="78" t="n">
        <v>0.510416666666667</v>
      </c>
      <c r="I54" s="78" t="n">
        <v>0.85625</v>
      </c>
      <c r="J54" s="78"/>
      <c r="K54" s="78"/>
      <c r="L54" s="78"/>
      <c r="M54" s="78"/>
      <c r="N54" s="78"/>
      <c r="O54" s="78"/>
      <c r="P54" s="78"/>
      <c r="Q54" s="78"/>
      <c r="R54" s="78"/>
      <c r="S54" s="78"/>
      <c r="T54" s="78"/>
      <c r="U54" s="78" t="n">
        <v>0.595833333333333</v>
      </c>
      <c r="V54" s="78"/>
      <c r="W54" s="78" t="n">
        <v>0.0416666666666667</v>
      </c>
      <c r="X54" s="78"/>
      <c r="Y54" s="78"/>
      <c r="Z54" s="79"/>
      <c r="AA54" s="80" t="n">
        <v>5</v>
      </c>
      <c r="AB54" s="81" t="n">
        <v>340</v>
      </c>
      <c r="AC54" s="82" t="s">
        <v>991</v>
      </c>
      <c r="AD54" s="83" t="n">
        <v>6</v>
      </c>
      <c r="AE54" s="191" t="n">
        <v>17</v>
      </c>
    </row>
    <row r="55" customFormat="false" ht="24.95" hidden="false" customHeight="true" outlineLevel="0" collapsed="false">
      <c r="A55" s="104"/>
      <c r="B55" s="192" t="s">
        <v>571</v>
      </c>
      <c r="C55" s="85" t="s">
        <v>59</v>
      </c>
      <c r="D55" s="86" t="n">
        <v>1974</v>
      </c>
      <c r="E55" s="76"/>
      <c r="F55" s="198" t="n">
        <v>80</v>
      </c>
      <c r="G55" s="195" t="b">
        <f aca="false">FALSE()</f>
        <v>0</v>
      </c>
      <c r="H55" s="195" t="n">
        <v>60</v>
      </c>
      <c r="I55" s="195" t="n">
        <v>50</v>
      </c>
      <c r="J55" s="195" t="b">
        <f aca="false">FALSE()</f>
        <v>0</v>
      </c>
      <c r="K55" s="195" t="b">
        <f aca="false">FALSE()</f>
        <v>0</v>
      </c>
      <c r="L55" s="195" t="b">
        <f aca="false">FALSE()</f>
        <v>0</v>
      </c>
      <c r="M55" s="195" t="b">
        <f aca="false">FALSE()</f>
        <v>0</v>
      </c>
      <c r="N55" s="195" t="b">
        <f aca="false">FALSE()</f>
        <v>0</v>
      </c>
      <c r="O55" s="195" t="b">
        <f aca="false">FALSE()</f>
        <v>0</v>
      </c>
      <c r="P55" s="195" t="b">
        <f aca="false">FALSE()</f>
        <v>0</v>
      </c>
      <c r="Q55" s="195" t="b">
        <f aca="false">FALSE()</f>
        <v>0</v>
      </c>
      <c r="R55" s="195" t="b">
        <f aca="false">FALSE()</f>
        <v>0</v>
      </c>
      <c r="S55" s="195" t="b">
        <f aca="false">FALSE()</f>
        <v>0</v>
      </c>
      <c r="T55" s="195" t="b">
        <f aca="false">FALSE()</f>
        <v>0</v>
      </c>
      <c r="U55" s="195" t="n">
        <v>90</v>
      </c>
      <c r="V55" s="195" t="b">
        <f aca="false">FALSE()</f>
        <v>0</v>
      </c>
      <c r="W55" s="195" t="n">
        <v>60</v>
      </c>
      <c r="X55" s="195" t="b">
        <f aca="false">FALSE()</f>
        <v>0</v>
      </c>
      <c r="Y55" s="195" t="b">
        <f aca="false">FALSE()</f>
        <v>0</v>
      </c>
      <c r="Z55" s="196" t="b">
        <f aca="false">FALSE()</f>
        <v>0</v>
      </c>
      <c r="AA55" s="80"/>
      <c r="AB55" s="81"/>
      <c r="AC55" s="82"/>
      <c r="AD55" s="83"/>
      <c r="AE55" s="191"/>
    </row>
    <row r="56" customFormat="false" ht="24.95" hidden="false" customHeight="true" outlineLevel="0" collapsed="false">
      <c r="A56" s="104"/>
      <c r="B56" s="197" t="s">
        <v>992</v>
      </c>
      <c r="C56" s="92" t="s">
        <v>59</v>
      </c>
      <c r="D56" s="93" t="n">
        <v>1990</v>
      </c>
      <c r="E56" s="76"/>
      <c r="F56" s="198"/>
      <c r="G56" s="195"/>
      <c r="H56" s="195"/>
      <c r="I56" s="195"/>
      <c r="J56" s="195"/>
      <c r="K56" s="195"/>
      <c r="L56" s="195"/>
      <c r="M56" s="195"/>
      <c r="N56" s="195"/>
      <c r="O56" s="195"/>
      <c r="P56" s="195"/>
      <c r="Q56" s="195"/>
      <c r="R56" s="195"/>
      <c r="S56" s="195"/>
      <c r="T56" s="195"/>
      <c r="U56" s="195"/>
      <c r="V56" s="195"/>
      <c r="W56" s="195"/>
      <c r="X56" s="195"/>
      <c r="Y56" s="195"/>
      <c r="Z56" s="196"/>
      <c r="AA56" s="80"/>
      <c r="AB56" s="81"/>
      <c r="AC56" s="82"/>
      <c r="AD56" s="83"/>
      <c r="AE56" s="191"/>
    </row>
    <row r="57" customFormat="false" ht="24.95" hidden="false" customHeight="true" outlineLevel="0" collapsed="false">
      <c r="A57" s="185" t="s">
        <v>594</v>
      </c>
      <c r="B57" s="190" t="s">
        <v>927</v>
      </c>
      <c r="C57" s="74" t="s">
        <v>55</v>
      </c>
      <c r="D57" s="75" t="n">
        <v>60</v>
      </c>
      <c r="E57" s="76" t="s">
        <v>56</v>
      </c>
      <c r="F57" s="77"/>
      <c r="G57" s="78"/>
      <c r="H57" s="78"/>
      <c r="I57" s="78"/>
      <c r="J57" s="78"/>
      <c r="K57" s="78" t="n">
        <v>0.5</v>
      </c>
      <c r="L57" s="78"/>
      <c r="M57" s="78"/>
      <c r="N57" s="78"/>
      <c r="O57" s="78"/>
      <c r="P57" s="78"/>
      <c r="Q57" s="78"/>
      <c r="R57" s="78"/>
      <c r="S57" s="78"/>
      <c r="T57" s="78"/>
      <c r="U57" s="78"/>
      <c r="V57" s="78" t="n">
        <v>0.135416666666667</v>
      </c>
      <c r="W57" s="78" t="n">
        <v>0.0625</v>
      </c>
      <c r="X57" s="78" t="n">
        <v>0.96875</v>
      </c>
      <c r="Y57" s="78" t="n">
        <v>0.649305555555556</v>
      </c>
      <c r="Z57" s="79" t="n">
        <v>0.833333333333333</v>
      </c>
      <c r="AA57" s="80" t="n">
        <v>6</v>
      </c>
      <c r="AB57" s="81" t="n">
        <v>340</v>
      </c>
      <c r="AC57" s="82" t="s">
        <v>993</v>
      </c>
      <c r="AD57" s="83" t="n">
        <v>9</v>
      </c>
      <c r="AE57" s="191" t="n">
        <v>18</v>
      </c>
    </row>
    <row r="58" customFormat="false" ht="24.95" hidden="false" customHeight="true" outlineLevel="0" collapsed="false">
      <c r="A58" s="185"/>
      <c r="B58" s="192" t="s">
        <v>928</v>
      </c>
      <c r="C58" s="85" t="s">
        <v>61</v>
      </c>
      <c r="D58" s="86" t="n">
        <v>1991</v>
      </c>
      <c r="E58" s="76"/>
      <c r="F58" s="198" t="b">
        <f aca="false">FALSE()</f>
        <v>0</v>
      </c>
      <c r="G58" s="195" t="b">
        <f aca="false">FALSE()</f>
        <v>0</v>
      </c>
      <c r="H58" s="195" t="b">
        <f aca="false">FALSE()</f>
        <v>0</v>
      </c>
      <c r="I58" s="195" t="b">
        <f aca="false">FALSE()</f>
        <v>0</v>
      </c>
      <c r="J58" s="195" t="b">
        <f aca="false">FALSE()</f>
        <v>0</v>
      </c>
      <c r="K58" s="195" t="n">
        <v>40</v>
      </c>
      <c r="L58" s="195" t="b">
        <f aca="false">FALSE()</f>
        <v>0</v>
      </c>
      <c r="M58" s="195" t="b">
        <f aca="false">FALSE()</f>
        <v>0</v>
      </c>
      <c r="N58" s="195" t="b">
        <f aca="false">FALSE()</f>
        <v>0</v>
      </c>
      <c r="O58" s="195" t="b">
        <f aca="false">FALSE()</f>
        <v>0</v>
      </c>
      <c r="P58" s="195" t="b">
        <f aca="false">FALSE()</f>
        <v>0</v>
      </c>
      <c r="Q58" s="195" t="b">
        <f aca="false">FALSE()</f>
        <v>0</v>
      </c>
      <c r="R58" s="195" t="b">
        <f aca="false">FALSE()</f>
        <v>0</v>
      </c>
      <c r="S58" s="195" t="b">
        <f aca="false">FALSE()</f>
        <v>0</v>
      </c>
      <c r="T58" s="195" t="b">
        <f aca="false">FALSE()</f>
        <v>0</v>
      </c>
      <c r="U58" s="195" t="b">
        <f aca="false">FALSE()</f>
        <v>0</v>
      </c>
      <c r="V58" s="195" t="n">
        <v>60</v>
      </c>
      <c r="W58" s="195" t="n">
        <v>60</v>
      </c>
      <c r="X58" s="195" t="n">
        <v>60</v>
      </c>
      <c r="Y58" s="195" t="n">
        <v>60</v>
      </c>
      <c r="Z58" s="196" t="n">
        <v>60</v>
      </c>
      <c r="AA58" s="80"/>
      <c r="AB58" s="81"/>
      <c r="AC58" s="82"/>
      <c r="AD58" s="83"/>
      <c r="AE58" s="191"/>
    </row>
    <row r="59" customFormat="false" ht="24.95" hidden="false" customHeight="true" outlineLevel="0" collapsed="false">
      <c r="A59" s="185"/>
      <c r="B59" s="197" t="s">
        <v>994</v>
      </c>
      <c r="C59" s="92" t="s">
        <v>59</v>
      </c>
      <c r="D59" s="93" t="n">
        <v>1983</v>
      </c>
      <c r="E59" s="76"/>
      <c r="F59" s="198"/>
      <c r="G59" s="195"/>
      <c r="H59" s="195"/>
      <c r="I59" s="195"/>
      <c r="J59" s="195"/>
      <c r="K59" s="195"/>
      <c r="L59" s="195"/>
      <c r="M59" s="195"/>
      <c r="N59" s="195"/>
      <c r="O59" s="195"/>
      <c r="P59" s="195"/>
      <c r="Q59" s="195"/>
      <c r="R59" s="195"/>
      <c r="S59" s="195"/>
      <c r="T59" s="195"/>
      <c r="U59" s="195"/>
      <c r="V59" s="195"/>
      <c r="W59" s="195"/>
      <c r="X59" s="195"/>
      <c r="Y59" s="195"/>
      <c r="Z59" s="196"/>
      <c r="AA59" s="80"/>
      <c r="AB59" s="81"/>
      <c r="AC59" s="82"/>
      <c r="AD59" s="83"/>
      <c r="AE59" s="191"/>
    </row>
    <row r="60" customFormat="false" ht="24.95" hidden="false" customHeight="true" outlineLevel="0" collapsed="false">
      <c r="A60" s="104" t="s">
        <v>17</v>
      </c>
      <c r="B60" s="190" t="s">
        <v>995</v>
      </c>
      <c r="C60" s="74" t="s">
        <v>55</v>
      </c>
      <c r="D60" s="75" t="n">
        <v>65</v>
      </c>
      <c r="E60" s="76" t="s">
        <v>56</v>
      </c>
      <c r="F60" s="77"/>
      <c r="G60" s="78"/>
      <c r="H60" s="78"/>
      <c r="I60" s="78"/>
      <c r="J60" s="78"/>
      <c r="K60" s="78"/>
      <c r="L60" s="78"/>
      <c r="M60" s="78"/>
      <c r="N60" s="78"/>
      <c r="O60" s="78"/>
      <c r="P60" s="78"/>
      <c r="Q60" s="78" t="n">
        <v>0.627083333333333</v>
      </c>
      <c r="R60" s="78"/>
      <c r="S60" s="78"/>
      <c r="T60" s="78"/>
      <c r="U60" s="78"/>
      <c r="V60" s="78" t="n">
        <v>0.236111111111111</v>
      </c>
      <c r="W60" s="78" t="n">
        <v>0.683333333333333</v>
      </c>
      <c r="X60" s="78" t="n">
        <v>0.00902777777777778</v>
      </c>
      <c r="Y60" s="78" t="n">
        <v>0.14375</v>
      </c>
      <c r="Z60" s="79" t="n">
        <v>0.899305555555556</v>
      </c>
      <c r="AA60" s="80" t="n">
        <v>6</v>
      </c>
      <c r="AB60" s="81" t="n">
        <v>330</v>
      </c>
      <c r="AC60" s="82" t="s">
        <v>996</v>
      </c>
      <c r="AD60" s="83" t="n">
        <v>10</v>
      </c>
      <c r="AE60" s="191" t="n">
        <v>19</v>
      </c>
    </row>
    <row r="61" customFormat="false" ht="24.95" hidden="false" customHeight="true" outlineLevel="0" collapsed="false">
      <c r="A61" s="104"/>
      <c r="B61" s="192" t="s">
        <v>914</v>
      </c>
      <c r="C61" s="85" t="s">
        <v>59</v>
      </c>
      <c r="D61" s="86" t="n">
        <v>1985</v>
      </c>
      <c r="E61" s="76"/>
      <c r="F61" s="198" t="b">
        <f aca="false">FALSE()</f>
        <v>0</v>
      </c>
      <c r="G61" s="195" t="b">
        <f aca="false">FALSE()</f>
        <v>0</v>
      </c>
      <c r="H61" s="195" t="b">
        <f aca="false">FALSE()</f>
        <v>0</v>
      </c>
      <c r="I61" s="195" t="b">
        <f aca="false">FALSE()</f>
        <v>0</v>
      </c>
      <c r="J61" s="195" t="b">
        <f aca="false">FALSE()</f>
        <v>0</v>
      </c>
      <c r="K61" s="195" t="b">
        <f aca="false">FALSE()</f>
        <v>0</v>
      </c>
      <c r="L61" s="195" t="b">
        <f aca="false">FALSE()</f>
        <v>0</v>
      </c>
      <c r="M61" s="195" t="b">
        <f aca="false">FALSE()</f>
        <v>0</v>
      </c>
      <c r="N61" s="195" t="b">
        <f aca="false">FALSE()</f>
        <v>0</v>
      </c>
      <c r="O61" s="195" t="b">
        <f aca="false">FALSE()</f>
        <v>0</v>
      </c>
      <c r="P61" s="195" t="b">
        <f aca="false">FALSE()</f>
        <v>0</v>
      </c>
      <c r="Q61" s="195" t="n">
        <v>30</v>
      </c>
      <c r="R61" s="195" t="b">
        <f aca="false">FALSE()</f>
        <v>0</v>
      </c>
      <c r="S61" s="195" t="b">
        <f aca="false">FALSE()</f>
        <v>0</v>
      </c>
      <c r="T61" s="195" t="b">
        <f aca="false">FALSE()</f>
        <v>0</v>
      </c>
      <c r="U61" s="195" t="b">
        <f aca="false">FALSE()</f>
        <v>0</v>
      </c>
      <c r="V61" s="195" t="n">
        <v>60</v>
      </c>
      <c r="W61" s="195" t="n">
        <v>60</v>
      </c>
      <c r="X61" s="195" t="n">
        <v>60</v>
      </c>
      <c r="Y61" s="195" t="n">
        <v>60</v>
      </c>
      <c r="Z61" s="196" t="n">
        <v>60</v>
      </c>
      <c r="AA61" s="80"/>
      <c r="AB61" s="81"/>
      <c r="AC61" s="82"/>
      <c r="AD61" s="83"/>
      <c r="AE61" s="191"/>
    </row>
    <row r="62" customFormat="false" ht="24.75" hidden="false" customHeight="true" outlineLevel="0" collapsed="false">
      <c r="A62" s="104"/>
      <c r="B62" s="197" t="s">
        <v>997</v>
      </c>
      <c r="C62" s="92" t="s">
        <v>61</v>
      </c>
      <c r="D62" s="93" t="n">
        <v>1984</v>
      </c>
      <c r="E62" s="76"/>
      <c r="F62" s="198"/>
      <c r="G62" s="195"/>
      <c r="H62" s="195"/>
      <c r="I62" s="195"/>
      <c r="J62" s="195"/>
      <c r="K62" s="195"/>
      <c r="L62" s="195"/>
      <c r="M62" s="195"/>
      <c r="N62" s="195"/>
      <c r="O62" s="195"/>
      <c r="P62" s="195"/>
      <c r="Q62" s="195"/>
      <c r="R62" s="195"/>
      <c r="S62" s="195"/>
      <c r="T62" s="195"/>
      <c r="U62" s="195"/>
      <c r="V62" s="195"/>
      <c r="W62" s="195"/>
      <c r="X62" s="195"/>
      <c r="Y62" s="195"/>
      <c r="Z62" s="196"/>
      <c r="AA62" s="80"/>
      <c r="AB62" s="81"/>
      <c r="AC62" s="82"/>
      <c r="AD62" s="83"/>
      <c r="AE62" s="191"/>
    </row>
    <row r="63" customFormat="false" ht="24.75" hidden="false" customHeight="true" outlineLevel="0" collapsed="false">
      <c r="A63" s="104" t="s">
        <v>11</v>
      </c>
      <c r="B63" s="190" t="s">
        <v>915</v>
      </c>
      <c r="C63" s="74" t="s">
        <v>55</v>
      </c>
      <c r="D63" s="75" t="n">
        <v>67</v>
      </c>
      <c r="E63" s="76" t="s">
        <v>56</v>
      </c>
      <c r="F63" s="77" t="n">
        <v>0.7625</v>
      </c>
      <c r="G63" s="78"/>
      <c r="H63" s="78" t="n">
        <v>0.507638888888889</v>
      </c>
      <c r="I63" s="78"/>
      <c r="J63" s="78"/>
      <c r="K63" s="78"/>
      <c r="L63" s="78"/>
      <c r="M63" s="78"/>
      <c r="N63" s="78" t="n">
        <v>0.679166666666667</v>
      </c>
      <c r="O63" s="78"/>
      <c r="P63" s="78"/>
      <c r="Q63" s="78"/>
      <c r="R63" s="78"/>
      <c r="S63" s="78"/>
      <c r="T63" s="78"/>
      <c r="U63" s="78" t="n">
        <v>0.584722222222222</v>
      </c>
      <c r="V63" s="78"/>
      <c r="W63" s="78"/>
      <c r="X63" s="78"/>
      <c r="Y63" s="78"/>
      <c r="Z63" s="79"/>
      <c r="AA63" s="80" t="n">
        <v>4</v>
      </c>
      <c r="AB63" s="81" t="n">
        <v>300</v>
      </c>
      <c r="AC63" s="82" t="s">
        <v>998</v>
      </c>
      <c r="AD63" s="83" t="n">
        <v>11</v>
      </c>
      <c r="AE63" s="191" t="n">
        <v>20</v>
      </c>
    </row>
    <row r="64" customFormat="false" ht="24.75" hidden="false" customHeight="true" outlineLevel="0" collapsed="false">
      <c r="A64" s="104"/>
      <c r="B64" s="192" t="s">
        <v>917</v>
      </c>
      <c r="C64" s="85" t="s">
        <v>61</v>
      </c>
      <c r="D64" s="86" t="n">
        <v>1983</v>
      </c>
      <c r="E64" s="76"/>
      <c r="F64" s="198" t="n">
        <v>80</v>
      </c>
      <c r="G64" s="195" t="b">
        <f aca="false">FALSE()</f>
        <v>0</v>
      </c>
      <c r="H64" s="195" t="n">
        <v>60</v>
      </c>
      <c r="I64" s="195" t="b">
        <f aca="false">FALSE()</f>
        <v>0</v>
      </c>
      <c r="J64" s="195" t="b">
        <f aca="false">FALSE()</f>
        <v>0</v>
      </c>
      <c r="K64" s="195" t="b">
        <f aca="false">FALSE()</f>
        <v>0</v>
      </c>
      <c r="L64" s="195" t="b">
        <f aca="false">FALSE()</f>
        <v>0</v>
      </c>
      <c r="M64" s="195" t="b">
        <f aca="false">FALSE()</f>
        <v>0</v>
      </c>
      <c r="N64" s="195" t="n">
        <v>70</v>
      </c>
      <c r="O64" s="195" t="b">
        <f aca="false">FALSE()</f>
        <v>0</v>
      </c>
      <c r="P64" s="195" t="b">
        <f aca="false">FALSE()</f>
        <v>0</v>
      </c>
      <c r="Q64" s="195" t="b">
        <f aca="false">FALSE()</f>
        <v>0</v>
      </c>
      <c r="R64" s="195" t="b">
        <f aca="false">FALSE()</f>
        <v>0</v>
      </c>
      <c r="S64" s="195" t="b">
        <f aca="false">FALSE()</f>
        <v>0</v>
      </c>
      <c r="T64" s="195" t="b">
        <f aca="false">FALSE()</f>
        <v>0</v>
      </c>
      <c r="U64" s="195" t="n">
        <v>90</v>
      </c>
      <c r="V64" s="195" t="b">
        <f aca="false">FALSE()</f>
        <v>0</v>
      </c>
      <c r="W64" s="195" t="b">
        <f aca="false">FALSE()</f>
        <v>0</v>
      </c>
      <c r="X64" s="195" t="b">
        <f aca="false">FALSE()</f>
        <v>0</v>
      </c>
      <c r="Y64" s="195" t="b">
        <f aca="false">FALSE()</f>
        <v>0</v>
      </c>
      <c r="Z64" s="196" t="b">
        <f aca="false">FALSE()</f>
        <v>0</v>
      </c>
      <c r="AA64" s="80"/>
      <c r="AB64" s="81"/>
      <c r="AC64" s="82"/>
      <c r="AD64" s="83"/>
      <c r="AE64" s="191"/>
    </row>
    <row r="65" customFormat="false" ht="24.75" hidden="false" customHeight="true" outlineLevel="0" collapsed="false">
      <c r="A65" s="104"/>
      <c r="B65" s="197" t="s">
        <v>916</v>
      </c>
      <c r="C65" s="92" t="s">
        <v>59</v>
      </c>
      <c r="D65" s="93" t="n">
        <v>1984</v>
      </c>
      <c r="E65" s="76"/>
      <c r="F65" s="198"/>
      <c r="G65" s="195"/>
      <c r="H65" s="195"/>
      <c r="I65" s="195"/>
      <c r="J65" s="195"/>
      <c r="K65" s="195"/>
      <c r="L65" s="195"/>
      <c r="M65" s="195"/>
      <c r="N65" s="195"/>
      <c r="O65" s="195"/>
      <c r="P65" s="195"/>
      <c r="Q65" s="195"/>
      <c r="R65" s="195"/>
      <c r="S65" s="195"/>
      <c r="T65" s="195"/>
      <c r="U65" s="195"/>
      <c r="V65" s="195"/>
      <c r="W65" s="195"/>
      <c r="X65" s="195"/>
      <c r="Y65" s="195"/>
      <c r="Z65" s="196"/>
      <c r="AA65" s="80"/>
      <c r="AB65" s="81"/>
      <c r="AC65" s="82"/>
      <c r="AD65" s="83"/>
      <c r="AE65" s="191"/>
    </row>
    <row r="66" customFormat="false" ht="24.75" hidden="false" customHeight="true" outlineLevel="0" collapsed="false">
      <c r="A66" s="104" t="s">
        <v>18</v>
      </c>
      <c r="B66" s="190" t="s">
        <v>999</v>
      </c>
      <c r="C66" s="74" t="s">
        <v>59</v>
      </c>
      <c r="D66" s="75" t="n">
        <v>85</v>
      </c>
      <c r="E66" s="76" t="s">
        <v>108</v>
      </c>
      <c r="F66" s="77" t="n">
        <v>0.508333333333333</v>
      </c>
      <c r="G66" s="78"/>
      <c r="H66" s="78"/>
      <c r="I66" s="78"/>
      <c r="J66" s="78"/>
      <c r="K66" s="78"/>
      <c r="L66" s="78"/>
      <c r="M66" s="78"/>
      <c r="N66" s="78" t="n">
        <v>0.593055555555556</v>
      </c>
      <c r="O66" s="78"/>
      <c r="P66" s="78"/>
      <c r="Q66" s="78"/>
      <c r="R66" s="78"/>
      <c r="S66" s="78"/>
      <c r="T66" s="78"/>
      <c r="U66" s="78" t="n">
        <v>0.697916666666667</v>
      </c>
      <c r="V66" s="78"/>
      <c r="W66" s="78"/>
      <c r="X66" s="78" t="n">
        <v>0.00694444444444444</v>
      </c>
      <c r="Y66" s="78"/>
      <c r="Z66" s="79"/>
      <c r="AA66" s="80" t="n">
        <v>4</v>
      </c>
      <c r="AB66" s="81" t="n">
        <v>300</v>
      </c>
      <c r="AC66" s="82" t="s">
        <v>1000</v>
      </c>
      <c r="AD66" s="83" t="n">
        <v>7</v>
      </c>
      <c r="AE66" s="191" t="n">
        <v>21</v>
      </c>
    </row>
    <row r="67" customFormat="false" ht="24.75" hidden="false" customHeight="true" outlineLevel="0" collapsed="false">
      <c r="A67" s="104"/>
      <c r="B67" s="192" t="s">
        <v>1001</v>
      </c>
      <c r="C67" s="85" t="s">
        <v>59</v>
      </c>
      <c r="D67" s="86" t="n">
        <v>1974</v>
      </c>
      <c r="E67" s="76"/>
      <c r="F67" s="198" t="n">
        <v>80</v>
      </c>
      <c r="G67" s="195" t="b">
        <f aca="false">FALSE()</f>
        <v>0</v>
      </c>
      <c r="H67" s="195" t="b">
        <f aca="false">FALSE()</f>
        <v>0</v>
      </c>
      <c r="I67" s="195" t="b">
        <f aca="false">FALSE()</f>
        <v>0</v>
      </c>
      <c r="J67" s="195" t="b">
        <f aca="false">FALSE()</f>
        <v>0</v>
      </c>
      <c r="K67" s="195" t="b">
        <f aca="false">FALSE()</f>
        <v>0</v>
      </c>
      <c r="L67" s="195" t="b">
        <f aca="false">FALSE()</f>
        <v>0</v>
      </c>
      <c r="M67" s="195" t="b">
        <f aca="false">FALSE()</f>
        <v>0</v>
      </c>
      <c r="N67" s="195" t="n">
        <v>70</v>
      </c>
      <c r="O67" s="195" t="b">
        <f aca="false">FALSE()</f>
        <v>0</v>
      </c>
      <c r="P67" s="195" t="b">
        <f aca="false">FALSE()</f>
        <v>0</v>
      </c>
      <c r="Q67" s="195" t="b">
        <f aca="false">FALSE()</f>
        <v>0</v>
      </c>
      <c r="R67" s="195" t="b">
        <f aca="false">FALSE()</f>
        <v>0</v>
      </c>
      <c r="S67" s="195" t="b">
        <f aca="false">FALSE()</f>
        <v>0</v>
      </c>
      <c r="T67" s="195" t="b">
        <f aca="false">FALSE()</f>
        <v>0</v>
      </c>
      <c r="U67" s="195" t="n">
        <v>90</v>
      </c>
      <c r="V67" s="195" t="b">
        <f aca="false">FALSE()</f>
        <v>0</v>
      </c>
      <c r="W67" s="195" t="b">
        <f aca="false">FALSE()</f>
        <v>0</v>
      </c>
      <c r="X67" s="195" t="n">
        <v>60</v>
      </c>
      <c r="Y67" s="195" t="b">
        <f aca="false">FALSE()</f>
        <v>0</v>
      </c>
      <c r="Z67" s="196" t="b">
        <f aca="false">FALSE()</f>
        <v>0</v>
      </c>
      <c r="AA67" s="80"/>
      <c r="AB67" s="81"/>
      <c r="AC67" s="82"/>
      <c r="AD67" s="83"/>
      <c r="AE67" s="191"/>
    </row>
    <row r="68" customFormat="false" ht="24.75" hidden="false" customHeight="true" outlineLevel="0" collapsed="false">
      <c r="A68" s="104"/>
      <c r="B68" s="197" t="s">
        <v>1002</v>
      </c>
      <c r="C68" s="92" t="s">
        <v>59</v>
      </c>
      <c r="D68" s="93" t="n">
        <v>1975</v>
      </c>
      <c r="E68" s="76"/>
      <c r="F68" s="198"/>
      <c r="G68" s="195"/>
      <c r="H68" s="195"/>
      <c r="I68" s="195"/>
      <c r="J68" s="195"/>
      <c r="K68" s="195"/>
      <c r="L68" s="195"/>
      <c r="M68" s="195"/>
      <c r="N68" s="195"/>
      <c r="O68" s="195"/>
      <c r="P68" s="195"/>
      <c r="Q68" s="195"/>
      <c r="R68" s="195"/>
      <c r="S68" s="195"/>
      <c r="T68" s="195"/>
      <c r="U68" s="195"/>
      <c r="V68" s="195"/>
      <c r="W68" s="195"/>
      <c r="X68" s="195"/>
      <c r="Y68" s="195"/>
      <c r="Z68" s="196"/>
      <c r="AA68" s="80"/>
      <c r="AB68" s="81"/>
      <c r="AC68" s="82"/>
      <c r="AD68" s="83"/>
      <c r="AE68" s="191"/>
    </row>
    <row r="69" customFormat="false" ht="24.75" hidden="false" customHeight="true" outlineLevel="0" collapsed="false">
      <c r="A69" s="104" t="s">
        <v>12</v>
      </c>
      <c r="B69" s="190" t="s">
        <v>718</v>
      </c>
      <c r="C69" s="74" t="s">
        <v>59</v>
      </c>
      <c r="D69" s="75" t="n">
        <v>90</v>
      </c>
      <c r="E69" s="76" t="s">
        <v>66</v>
      </c>
      <c r="F69" s="77" t="n">
        <v>0.668055555555556</v>
      </c>
      <c r="G69" s="78"/>
      <c r="H69" s="78"/>
      <c r="I69" s="78" t="n">
        <v>0.855555555555556</v>
      </c>
      <c r="J69" s="78" t="n">
        <v>0.504861111111111</v>
      </c>
      <c r="K69" s="78"/>
      <c r="L69" s="78"/>
      <c r="M69" s="78"/>
      <c r="N69" s="78"/>
      <c r="O69" s="78"/>
      <c r="P69" s="78"/>
      <c r="Q69" s="78"/>
      <c r="R69" s="78"/>
      <c r="S69" s="78"/>
      <c r="T69" s="78"/>
      <c r="U69" s="78"/>
      <c r="V69" s="78"/>
      <c r="W69" s="78" t="n">
        <v>0.0451388888888889</v>
      </c>
      <c r="X69" s="78"/>
      <c r="Y69" s="78"/>
      <c r="Z69" s="79"/>
      <c r="AA69" s="80" t="n">
        <v>4</v>
      </c>
      <c r="AB69" s="81" t="n">
        <v>270</v>
      </c>
      <c r="AC69" s="82" t="s">
        <v>1003</v>
      </c>
      <c r="AD69" s="83" t="n">
        <v>3</v>
      </c>
      <c r="AE69" s="191" t="n">
        <v>22</v>
      </c>
    </row>
    <row r="70" customFormat="false" ht="24.75" hidden="false" customHeight="true" outlineLevel="0" collapsed="false">
      <c r="A70" s="104"/>
      <c r="B70" s="192" t="s">
        <v>720</v>
      </c>
      <c r="C70" s="85" t="s">
        <v>59</v>
      </c>
      <c r="D70" s="86" t="n">
        <v>1972</v>
      </c>
      <c r="E70" s="76"/>
      <c r="F70" s="198" t="n">
        <v>80</v>
      </c>
      <c r="G70" s="195" t="b">
        <f aca="false">FALSE()</f>
        <v>0</v>
      </c>
      <c r="H70" s="195" t="b">
        <f aca="false">FALSE()</f>
        <v>0</v>
      </c>
      <c r="I70" s="195" t="n">
        <v>50</v>
      </c>
      <c r="J70" s="195" t="n">
        <v>80</v>
      </c>
      <c r="K70" s="195" t="b">
        <f aca="false">FALSE()</f>
        <v>0</v>
      </c>
      <c r="L70" s="195" t="b">
        <f aca="false">FALSE()</f>
        <v>0</v>
      </c>
      <c r="M70" s="195" t="b">
        <f aca="false">FALSE()</f>
        <v>0</v>
      </c>
      <c r="N70" s="195" t="b">
        <f aca="false">FALSE()</f>
        <v>0</v>
      </c>
      <c r="O70" s="195" t="b">
        <f aca="false">FALSE()</f>
        <v>0</v>
      </c>
      <c r="P70" s="195" t="b">
        <f aca="false">FALSE()</f>
        <v>0</v>
      </c>
      <c r="Q70" s="195" t="b">
        <f aca="false">FALSE()</f>
        <v>0</v>
      </c>
      <c r="R70" s="195" t="b">
        <f aca="false">FALSE()</f>
        <v>0</v>
      </c>
      <c r="S70" s="195" t="b">
        <f aca="false">FALSE()</f>
        <v>0</v>
      </c>
      <c r="T70" s="195" t="b">
        <f aca="false">FALSE()</f>
        <v>0</v>
      </c>
      <c r="U70" s="195" t="b">
        <f aca="false">FALSE()</f>
        <v>0</v>
      </c>
      <c r="V70" s="195" t="b">
        <f aca="false">FALSE()</f>
        <v>0</v>
      </c>
      <c r="W70" s="195" t="n">
        <v>60</v>
      </c>
      <c r="X70" s="195" t="b">
        <f aca="false">FALSE()</f>
        <v>0</v>
      </c>
      <c r="Y70" s="195" t="b">
        <f aca="false">FALSE()</f>
        <v>0</v>
      </c>
      <c r="Z70" s="196" t="b">
        <f aca="false">FALSE()</f>
        <v>0</v>
      </c>
      <c r="AA70" s="80"/>
      <c r="AB70" s="81"/>
      <c r="AC70" s="82"/>
      <c r="AD70" s="83"/>
      <c r="AE70" s="191"/>
    </row>
    <row r="71" customFormat="false" ht="24.75" hidden="false" customHeight="true" outlineLevel="0" collapsed="false">
      <c r="A71" s="104"/>
      <c r="B71" s="197" t="s">
        <v>798</v>
      </c>
      <c r="C71" s="92" t="s">
        <v>59</v>
      </c>
      <c r="D71" s="93" t="n">
        <v>1972</v>
      </c>
      <c r="E71" s="76"/>
      <c r="F71" s="198"/>
      <c r="G71" s="195"/>
      <c r="H71" s="195"/>
      <c r="I71" s="195"/>
      <c r="J71" s="195"/>
      <c r="K71" s="195"/>
      <c r="L71" s="195"/>
      <c r="M71" s="195"/>
      <c r="N71" s="195"/>
      <c r="O71" s="195"/>
      <c r="P71" s="195"/>
      <c r="Q71" s="195"/>
      <c r="R71" s="195"/>
      <c r="S71" s="195"/>
      <c r="T71" s="195"/>
      <c r="U71" s="195"/>
      <c r="V71" s="195"/>
      <c r="W71" s="195"/>
      <c r="X71" s="195"/>
      <c r="Y71" s="195"/>
      <c r="Z71" s="196"/>
      <c r="AA71" s="80"/>
      <c r="AB71" s="81"/>
      <c r="AC71" s="82"/>
      <c r="AD71" s="83"/>
      <c r="AE71" s="191"/>
    </row>
    <row r="72" customFormat="false" ht="24.75" hidden="false" customHeight="true" outlineLevel="0" collapsed="false">
      <c r="A72" s="104" t="s">
        <v>7</v>
      </c>
      <c r="B72" s="190" t="s">
        <v>815</v>
      </c>
      <c r="C72" s="74" t="s">
        <v>55</v>
      </c>
      <c r="D72" s="75" t="n">
        <v>70</v>
      </c>
      <c r="E72" s="76" t="s">
        <v>56</v>
      </c>
      <c r="F72" s="77"/>
      <c r="G72" s="78"/>
      <c r="H72" s="78"/>
      <c r="I72" s="78"/>
      <c r="J72" s="78"/>
      <c r="K72" s="78" t="n">
        <v>0.988194444444444</v>
      </c>
      <c r="L72" s="78"/>
      <c r="M72" s="78"/>
      <c r="N72" s="78"/>
      <c r="O72" s="78"/>
      <c r="P72" s="78"/>
      <c r="Q72" s="78"/>
      <c r="R72" s="78"/>
      <c r="S72" s="78"/>
      <c r="T72" s="78"/>
      <c r="U72" s="78"/>
      <c r="V72" s="78" t="n">
        <v>0.694444444444445</v>
      </c>
      <c r="W72" s="78" t="n">
        <v>0.625</v>
      </c>
      <c r="X72" s="78"/>
      <c r="Y72" s="78" t="n">
        <v>0.857638888888889</v>
      </c>
      <c r="Z72" s="79"/>
      <c r="AA72" s="80" t="n">
        <v>4</v>
      </c>
      <c r="AB72" s="81" t="n">
        <v>220</v>
      </c>
      <c r="AC72" s="82" t="s">
        <v>1004</v>
      </c>
      <c r="AD72" s="83" t="n">
        <v>12</v>
      </c>
      <c r="AE72" s="191" t="n">
        <v>23</v>
      </c>
    </row>
    <row r="73" customFormat="false" ht="24.75" hidden="false" customHeight="true" outlineLevel="0" collapsed="false">
      <c r="A73" s="104"/>
      <c r="B73" s="192" t="s">
        <v>817</v>
      </c>
      <c r="C73" s="85" t="s">
        <v>61</v>
      </c>
      <c r="D73" s="86" t="n">
        <v>1986</v>
      </c>
      <c r="E73" s="76"/>
      <c r="F73" s="198" t="b">
        <f aca="false">FALSE()</f>
        <v>0</v>
      </c>
      <c r="G73" s="195" t="b">
        <f aca="false">FALSE()</f>
        <v>0</v>
      </c>
      <c r="H73" s="195" t="b">
        <f aca="false">FALSE()</f>
        <v>0</v>
      </c>
      <c r="I73" s="195" t="b">
        <f aca="false">FALSE()</f>
        <v>0</v>
      </c>
      <c r="J73" s="195" t="b">
        <f aca="false">FALSE()</f>
        <v>0</v>
      </c>
      <c r="K73" s="195" t="n">
        <v>40</v>
      </c>
      <c r="L73" s="195" t="b">
        <f aca="false">FALSE()</f>
        <v>0</v>
      </c>
      <c r="M73" s="195" t="b">
        <f aca="false">FALSE()</f>
        <v>0</v>
      </c>
      <c r="N73" s="195" t="b">
        <f aca="false">FALSE()</f>
        <v>0</v>
      </c>
      <c r="O73" s="195" t="b">
        <f aca="false">FALSE()</f>
        <v>0</v>
      </c>
      <c r="P73" s="195" t="b">
        <f aca="false">FALSE()</f>
        <v>0</v>
      </c>
      <c r="Q73" s="195" t="b">
        <f aca="false">FALSE()</f>
        <v>0</v>
      </c>
      <c r="R73" s="195" t="b">
        <f aca="false">FALSE()</f>
        <v>0</v>
      </c>
      <c r="S73" s="195" t="b">
        <f aca="false">FALSE()</f>
        <v>0</v>
      </c>
      <c r="T73" s="195" t="b">
        <f aca="false">FALSE()</f>
        <v>0</v>
      </c>
      <c r="U73" s="195" t="b">
        <f aca="false">FALSE()</f>
        <v>0</v>
      </c>
      <c r="V73" s="195" t="n">
        <v>60</v>
      </c>
      <c r="W73" s="195" t="n">
        <v>60</v>
      </c>
      <c r="X73" s="195" t="b">
        <f aca="false">FALSE()</f>
        <v>0</v>
      </c>
      <c r="Y73" s="195" t="n">
        <v>60</v>
      </c>
      <c r="Z73" s="196" t="b">
        <f aca="false">FALSE()</f>
        <v>0</v>
      </c>
      <c r="AA73" s="80"/>
      <c r="AB73" s="81"/>
      <c r="AC73" s="82"/>
      <c r="AD73" s="83"/>
      <c r="AE73" s="191"/>
    </row>
    <row r="74" customFormat="false" ht="24.75" hidden="false" customHeight="true" outlineLevel="0" collapsed="false">
      <c r="A74" s="104"/>
      <c r="B74" s="197" t="s">
        <v>816</v>
      </c>
      <c r="C74" s="92" t="s">
        <v>59</v>
      </c>
      <c r="D74" s="93" t="n">
        <v>1978</v>
      </c>
      <c r="E74" s="76"/>
      <c r="F74" s="198"/>
      <c r="G74" s="195"/>
      <c r="H74" s="195"/>
      <c r="I74" s="195"/>
      <c r="J74" s="195"/>
      <c r="K74" s="195"/>
      <c r="L74" s="195"/>
      <c r="M74" s="195"/>
      <c r="N74" s="195"/>
      <c r="O74" s="195"/>
      <c r="P74" s="195"/>
      <c r="Q74" s="195"/>
      <c r="R74" s="195"/>
      <c r="S74" s="195"/>
      <c r="T74" s="195"/>
      <c r="U74" s="195"/>
      <c r="V74" s="195"/>
      <c r="W74" s="195"/>
      <c r="X74" s="195"/>
      <c r="Y74" s="195"/>
      <c r="Z74" s="196"/>
      <c r="AA74" s="80"/>
      <c r="AB74" s="81"/>
      <c r="AC74" s="82"/>
      <c r="AD74" s="83"/>
      <c r="AE74" s="191"/>
    </row>
    <row r="75" customFormat="false" ht="24.95" hidden="false" customHeight="true" outlineLevel="0" collapsed="false">
      <c r="A75" s="104" t="s">
        <v>13</v>
      </c>
      <c r="B75" s="190" t="s">
        <v>221</v>
      </c>
      <c r="C75" s="74" t="s">
        <v>55</v>
      </c>
      <c r="D75" s="75" t="n">
        <v>94</v>
      </c>
      <c r="E75" s="76" t="s">
        <v>71</v>
      </c>
      <c r="F75" s="77"/>
      <c r="G75" s="78"/>
      <c r="H75" s="78"/>
      <c r="I75" s="78"/>
      <c r="J75" s="78"/>
      <c r="K75" s="78" t="n">
        <v>0.152777777777778</v>
      </c>
      <c r="L75" s="78"/>
      <c r="M75" s="78"/>
      <c r="N75" s="78"/>
      <c r="O75" s="78"/>
      <c r="P75" s="78"/>
      <c r="Q75" s="78"/>
      <c r="R75" s="78"/>
      <c r="S75" s="78"/>
      <c r="T75" s="78"/>
      <c r="U75" s="78"/>
      <c r="V75" s="78"/>
      <c r="W75" s="78" t="n">
        <v>0.684027777777778</v>
      </c>
      <c r="X75" s="78" t="n">
        <v>0.752083333333333</v>
      </c>
      <c r="Y75" s="78"/>
      <c r="Z75" s="79" t="n">
        <v>0.869444444444445</v>
      </c>
      <c r="AA75" s="80" t="n">
        <v>4</v>
      </c>
      <c r="AB75" s="81" t="n">
        <v>220</v>
      </c>
      <c r="AC75" s="82" t="s">
        <v>1005</v>
      </c>
      <c r="AD75" s="83" t="n">
        <v>2</v>
      </c>
      <c r="AE75" s="191" t="n">
        <v>24</v>
      </c>
    </row>
    <row r="76" customFormat="false" ht="24.95" hidden="false" customHeight="true" outlineLevel="0" collapsed="false">
      <c r="A76" s="104"/>
      <c r="B76" s="192" t="s">
        <v>222</v>
      </c>
      <c r="C76" s="85" t="s">
        <v>59</v>
      </c>
      <c r="D76" s="86" t="n">
        <v>1954</v>
      </c>
      <c r="E76" s="76"/>
      <c r="F76" s="198" t="b">
        <f aca="false">FALSE()</f>
        <v>0</v>
      </c>
      <c r="G76" s="195" t="b">
        <f aca="false">FALSE()</f>
        <v>0</v>
      </c>
      <c r="H76" s="195" t="b">
        <f aca="false">FALSE()</f>
        <v>0</v>
      </c>
      <c r="I76" s="195" t="b">
        <f aca="false">FALSE()</f>
        <v>0</v>
      </c>
      <c r="J76" s="195" t="b">
        <f aca="false">FALSE()</f>
        <v>0</v>
      </c>
      <c r="K76" s="195" t="n">
        <v>40</v>
      </c>
      <c r="L76" s="195" t="b">
        <f aca="false">FALSE()</f>
        <v>0</v>
      </c>
      <c r="M76" s="195" t="b">
        <f aca="false">FALSE()</f>
        <v>0</v>
      </c>
      <c r="N76" s="195" t="b">
        <f aca="false">FALSE()</f>
        <v>0</v>
      </c>
      <c r="O76" s="195" t="b">
        <f aca="false">FALSE()</f>
        <v>0</v>
      </c>
      <c r="P76" s="195" t="b">
        <f aca="false">FALSE()</f>
        <v>0</v>
      </c>
      <c r="Q76" s="195" t="b">
        <f aca="false">FALSE()</f>
        <v>0</v>
      </c>
      <c r="R76" s="195" t="b">
        <f aca="false">FALSE()</f>
        <v>0</v>
      </c>
      <c r="S76" s="195" t="b">
        <f aca="false">FALSE()</f>
        <v>0</v>
      </c>
      <c r="T76" s="195" t="b">
        <f aca="false">FALSE()</f>
        <v>0</v>
      </c>
      <c r="U76" s="195" t="b">
        <f aca="false">FALSE()</f>
        <v>0</v>
      </c>
      <c r="V76" s="195" t="b">
        <f aca="false">FALSE()</f>
        <v>0</v>
      </c>
      <c r="W76" s="195" t="n">
        <v>60</v>
      </c>
      <c r="X76" s="195" t="n">
        <v>60</v>
      </c>
      <c r="Y76" s="195" t="b">
        <f aca="false">FALSE()</f>
        <v>0</v>
      </c>
      <c r="Z76" s="196" t="n">
        <v>60</v>
      </c>
      <c r="AA76" s="80"/>
      <c r="AB76" s="81"/>
      <c r="AC76" s="82"/>
      <c r="AD76" s="83"/>
      <c r="AE76" s="191"/>
    </row>
    <row r="77" customFormat="false" ht="24.95" hidden="false" customHeight="true" outlineLevel="0" collapsed="false">
      <c r="A77" s="104"/>
      <c r="B77" s="197" t="s">
        <v>819</v>
      </c>
      <c r="C77" s="92" t="s">
        <v>61</v>
      </c>
      <c r="D77" s="93" t="n">
        <v>1986</v>
      </c>
      <c r="E77" s="76"/>
      <c r="F77" s="198"/>
      <c r="G77" s="195"/>
      <c r="H77" s="195"/>
      <c r="I77" s="195"/>
      <c r="J77" s="195"/>
      <c r="K77" s="195"/>
      <c r="L77" s="195"/>
      <c r="M77" s="195"/>
      <c r="N77" s="195"/>
      <c r="O77" s="195"/>
      <c r="P77" s="195"/>
      <c r="Q77" s="195"/>
      <c r="R77" s="195"/>
      <c r="S77" s="195"/>
      <c r="T77" s="195"/>
      <c r="U77" s="195"/>
      <c r="V77" s="195"/>
      <c r="W77" s="195"/>
      <c r="X77" s="195"/>
      <c r="Y77" s="195"/>
      <c r="Z77" s="196"/>
      <c r="AA77" s="80"/>
      <c r="AB77" s="81"/>
      <c r="AC77" s="82"/>
      <c r="AD77" s="83"/>
      <c r="AE77" s="191"/>
    </row>
    <row r="78" customFormat="false" ht="24.95" hidden="false" customHeight="true" outlineLevel="0" collapsed="false">
      <c r="A78" s="104" t="s">
        <v>25</v>
      </c>
      <c r="B78" s="190" t="s">
        <v>1006</v>
      </c>
      <c r="C78" s="74" t="s">
        <v>55</v>
      </c>
      <c r="D78" s="75" t="n">
        <v>74</v>
      </c>
      <c r="E78" s="76" t="s">
        <v>56</v>
      </c>
      <c r="F78" s="77" t="n">
        <v>0.597222222222222</v>
      </c>
      <c r="G78" s="78" t="n">
        <v>0.847222222222222</v>
      </c>
      <c r="H78" s="78"/>
      <c r="I78" s="78"/>
      <c r="J78" s="78" t="n">
        <v>0.497916666666667</v>
      </c>
      <c r="K78" s="78"/>
      <c r="L78" s="78" t="n">
        <v>0.784722222222222</v>
      </c>
      <c r="M78" s="78" t="n">
        <v>0.972222222222222</v>
      </c>
      <c r="N78" s="78"/>
      <c r="O78" s="78"/>
      <c r="P78" s="78"/>
      <c r="Q78" s="78"/>
      <c r="R78" s="78"/>
      <c r="S78" s="78"/>
      <c r="T78" s="78"/>
      <c r="U78" s="78" t="n">
        <v>0.697916666666667</v>
      </c>
      <c r="V78" s="78"/>
      <c r="W78" s="78"/>
      <c r="X78" s="78"/>
      <c r="Y78" s="78"/>
      <c r="Z78" s="79"/>
      <c r="AA78" s="80" t="n">
        <v>6</v>
      </c>
      <c r="AB78" s="81" t="n">
        <v>450</v>
      </c>
      <c r="AC78" s="82" t="n">
        <v>1</v>
      </c>
      <c r="AD78" s="83" t="s">
        <v>240</v>
      </c>
      <c r="AE78" s="191" t="s">
        <v>240</v>
      </c>
    </row>
    <row r="79" customFormat="false" ht="24.95" hidden="false" customHeight="true" outlineLevel="0" collapsed="false">
      <c r="A79" s="104"/>
      <c r="B79" s="192" t="s">
        <v>1007</v>
      </c>
      <c r="C79" s="85" t="s">
        <v>59</v>
      </c>
      <c r="D79" s="86" t="n">
        <v>1969</v>
      </c>
      <c r="E79" s="76"/>
      <c r="F79" s="198" t="n">
        <v>80</v>
      </c>
      <c r="G79" s="195" t="n">
        <v>40</v>
      </c>
      <c r="H79" s="195" t="b">
        <f aca="false">FALSE()</f>
        <v>0</v>
      </c>
      <c r="I79" s="195" t="b">
        <f aca="false">FALSE()</f>
        <v>0</v>
      </c>
      <c r="J79" s="195" t="n">
        <v>80</v>
      </c>
      <c r="K79" s="195" t="b">
        <f aca="false">FALSE()</f>
        <v>0</v>
      </c>
      <c r="L79" s="195" t="n">
        <v>70</v>
      </c>
      <c r="M79" s="195" t="n">
        <v>90</v>
      </c>
      <c r="N79" s="195" t="b">
        <f aca="false">FALSE()</f>
        <v>0</v>
      </c>
      <c r="O79" s="195" t="b">
        <f aca="false">FALSE()</f>
        <v>0</v>
      </c>
      <c r="P79" s="195" t="b">
        <f aca="false">FALSE()</f>
        <v>0</v>
      </c>
      <c r="Q79" s="195" t="b">
        <f aca="false">FALSE()</f>
        <v>0</v>
      </c>
      <c r="R79" s="195" t="b">
        <f aca="false">FALSE()</f>
        <v>0</v>
      </c>
      <c r="S79" s="195" t="b">
        <f aca="false">FALSE()</f>
        <v>0</v>
      </c>
      <c r="T79" s="195" t="b">
        <f aca="false">FALSE()</f>
        <v>0</v>
      </c>
      <c r="U79" s="195" t="n">
        <v>90</v>
      </c>
      <c r="V79" s="195" t="b">
        <f aca="false">FALSE()</f>
        <v>0</v>
      </c>
      <c r="W79" s="195" t="b">
        <f aca="false">FALSE()</f>
        <v>0</v>
      </c>
      <c r="X79" s="195" t="b">
        <f aca="false">FALSE()</f>
        <v>0</v>
      </c>
      <c r="Y79" s="195" t="b">
        <f aca="false">FALSE()</f>
        <v>0</v>
      </c>
      <c r="Z79" s="196" t="b">
        <f aca="false">FALSE()</f>
        <v>0</v>
      </c>
      <c r="AA79" s="80"/>
      <c r="AB79" s="81"/>
      <c r="AC79" s="82"/>
      <c r="AD79" s="83"/>
      <c r="AE79" s="191"/>
    </row>
    <row r="80" customFormat="false" ht="24.95" hidden="false" customHeight="true" outlineLevel="0" collapsed="false">
      <c r="A80" s="104"/>
      <c r="B80" s="197" t="s">
        <v>841</v>
      </c>
      <c r="C80" s="92" t="s">
        <v>61</v>
      </c>
      <c r="D80" s="93" t="n">
        <v>1991</v>
      </c>
      <c r="E80" s="76"/>
      <c r="F80" s="198"/>
      <c r="G80" s="195"/>
      <c r="H80" s="195"/>
      <c r="I80" s="195"/>
      <c r="J80" s="195"/>
      <c r="K80" s="195"/>
      <c r="L80" s="195"/>
      <c r="M80" s="195"/>
      <c r="N80" s="195"/>
      <c r="O80" s="195"/>
      <c r="P80" s="195"/>
      <c r="Q80" s="195"/>
      <c r="R80" s="195"/>
      <c r="S80" s="195"/>
      <c r="T80" s="195"/>
      <c r="U80" s="195"/>
      <c r="V80" s="195"/>
      <c r="W80" s="195"/>
      <c r="X80" s="195"/>
      <c r="Y80" s="195"/>
      <c r="Z80" s="196"/>
      <c r="AA80" s="80"/>
      <c r="AB80" s="81"/>
      <c r="AC80" s="82"/>
      <c r="AD80" s="83"/>
      <c r="AE80" s="191"/>
    </row>
    <row r="81" customFormat="false" ht="24.95" hidden="false" customHeight="true" outlineLevel="0" collapsed="false">
      <c r="A81" s="185" t="s">
        <v>27</v>
      </c>
      <c r="B81" s="190" t="s">
        <v>499</v>
      </c>
      <c r="C81" s="74" t="s">
        <v>55</v>
      </c>
      <c r="D81" s="75" t="n">
        <v>89</v>
      </c>
      <c r="E81" s="76" t="s">
        <v>56</v>
      </c>
      <c r="F81" s="77" t="n">
        <v>0.506944444444444</v>
      </c>
      <c r="G81" s="78"/>
      <c r="H81" s="78"/>
      <c r="I81" s="78"/>
      <c r="J81" s="78"/>
      <c r="K81" s="78"/>
      <c r="L81" s="78" t="n">
        <v>0.66875</v>
      </c>
      <c r="M81" s="78"/>
      <c r="N81" s="78" t="n">
        <v>0.561805555555556</v>
      </c>
      <c r="O81" s="78"/>
      <c r="P81" s="78"/>
      <c r="Q81" s="78"/>
      <c r="R81" s="78"/>
      <c r="S81" s="78"/>
      <c r="T81" s="78"/>
      <c r="U81" s="78" t="n">
        <v>0.618055555555556</v>
      </c>
      <c r="V81" s="78"/>
      <c r="W81" s="78"/>
      <c r="X81" s="78"/>
      <c r="Y81" s="78"/>
      <c r="Z81" s="79"/>
      <c r="AA81" s="80" t="n">
        <v>4</v>
      </c>
      <c r="AB81" s="81" t="n">
        <v>310</v>
      </c>
      <c r="AC81" s="82" t="n">
        <v>1</v>
      </c>
      <c r="AD81" s="83" t="s">
        <v>240</v>
      </c>
      <c r="AE81" s="191" t="s">
        <v>240</v>
      </c>
    </row>
    <row r="82" customFormat="false" ht="24.95" hidden="false" customHeight="true" outlineLevel="0" collapsed="false">
      <c r="A82" s="185"/>
      <c r="B82" s="192" t="s">
        <v>77</v>
      </c>
      <c r="C82" s="85" t="s">
        <v>59</v>
      </c>
      <c r="D82" s="86" t="n">
        <v>1964</v>
      </c>
      <c r="E82" s="76"/>
      <c r="F82" s="198" t="n">
        <v>80</v>
      </c>
      <c r="G82" s="195" t="b">
        <f aca="false">FALSE()</f>
        <v>0</v>
      </c>
      <c r="H82" s="195" t="b">
        <f aca="false">FALSE()</f>
        <v>0</v>
      </c>
      <c r="I82" s="195" t="b">
        <f aca="false">FALSE()</f>
        <v>0</v>
      </c>
      <c r="J82" s="195" t="b">
        <f aca="false">FALSE()</f>
        <v>0</v>
      </c>
      <c r="K82" s="195" t="b">
        <f aca="false">FALSE()</f>
        <v>0</v>
      </c>
      <c r="L82" s="195" t="n">
        <v>70</v>
      </c>
      <c r="M82" s="195" t="b">
        <f aca="false">FALSE()</f>
        <v>0</v>
      </c>
      <c r="N82" s="195" t="n">
        <v>70</v>
      </c>
      <c r="O82" s="195" t="b">
        <f aca="false">FALSE()</f>
        <v>0</v>
      </c>
      <c r="P82" s="195" t="b">
        <f aca="false">FALSE()</f>
        <v>0</v>
      </c>
      <c r="Q82" s="195" t="b">
        <f aca="false">FALSE()</f>
        <v>0</v>
      </c>
      <c r="R82" s="195" t="b">
        <f aca="false">FALSE()</f>
        <v>0</v>
      </c>
      <c r="S82" s="195" t="b">
        <f aca="false">FALSE()</f>
        <v>0</v>
      </c>
      <c r="T82" s="195" t="b">
        <f aca="false">FALSE()</f>
        <v>0</v>
      </c>
      <c r="U82" s="195" t="n">
        <v>90</v>
      </c>
      <c r="V82" s="195" t="b">
        <f aca="false">FALSE()</f>
        <v>0</v>
      </c>
      <c r="W82" s="195" t="b">
        <f aca="false">FALSE()</f>
        <v>0</v>
      </c>
      <c r="X82" s="195" t="b">
        <f aca="false">FALSE()</f>
        <v>0</v>
      </c>
      <c r="Y82" s="195" t="b">
        <f aca="false">FALSE()</f>
        <v>0</v>
      </c>
      <c r="Z82" s="196" t="b">
        <f aca="false">FALSE()</f>
        <v>0</v>
      </c>
      <c r="AA82" s="80"/>
      <c r="AB82" s="81"/>
      <c r="AC82" s="82"/>
      <c r="AD82" s="83"/>
      <c r="AE82" s="191"/>
    </row>
    <row r="83" customFormat="false" ht="24.95" hidden="false" customHeight="true" outlineLevel="0" collapsed="false">
      <c r="A83" s="185"/>
      <c r="B83" s="197" t="s">
        <v>1008</v>
      </c>
      <c r="C83" s="92" t="s">
        <v>61</v>
      </c>
      <c r="D83" s="93" t="n">
        <v>1981</v>
      </c>
      <c r="E83" s="76"/>
      <c r="F83" s="198"/>
      <c r="G83" s="195"/>
      <c r="H83" s="195"/>
      <c r="I83" s="195"/>
      <c r="J83" s="195"/>
      <c r="K83" s="195"/>
      <c r="L83" s="195"/>
      <c r="M83" s="195"/>
      <c r="N83" s="195"/>
      <c r="O83" s="195"/>
      <c r="P83" s="195"/>
      <c r="Q83" s="195"/>
      <c r="R83" s="195"/>
      <c r="S83" s="195"/>
      <c r="T83" s="195"/>
      <c r="U83" s="195"/>
      <c r="V83" s="195"/>
      <c r="W83" s="195"/>
      <c r="X83" s="195"/>
      <c r="Y83" s="195"/>
      <c r="Z83" s="196"/>
      <c r="AA83" s="80"/>
      <c r="AB83" s="81"/>
      <c r="AC83" s="82"/>
      <c r="AD83" s="83"/>
      <c r="AE83" s="191"/>
    </row>
    <row r="84" customFormat="false" ht="24.95" hidden="false" customHeight="true" outlineLevel="0" collapsed="false">
      <c r="A84" s="104" t="s">
        <v>24</v>
      </c>
      <c r="B84" s="190" t="s">
        <v>1009</v>
      </c>
      <c r="C84" s="74" t="s">
        <v>59</v>
      </c>
      <c r="D84" s="75" t="n">
        <v>77</v>
      </c>
      <c r="E84" s="76" t="s">
        <v>108</v>
      </c>
      <c r="F84" s="77" t="n">
        <v>0.588194444444445</v>
      </c>
      <c r="G84" s="78"/>
      <c r="H84" s="78"/>
      <c r="I84" s="78"/>
      <c r="J84" s="78"/>
      <c r="K84" s="78"/>
      <c r="L84" s="78"/>
      <c r="M84" s="78"/>
      <c r="N84" s="78" t="n">
        <v>0.510416666666667</v>
      </c>
      <c r="O84" s="78"/>
      <c r="P84" s="78"/>
      <c r="Q84" s="78"/>
      <c r="R84" s="78"/>
      <c r="S84" s="78"/>
      <c r="T84" s="78"/>
      <c r="U84" s="78" t="n">
        <v>0.668055555555556</v>
      </c>
      <c r="V84" s="78"/>
      <c r="W84" s="78"/>
      <c r="X84" s="78"/>
      <c r="Y84" s="78"/>
      <c r="Z84" s="79"/>
      <c r="AA84" s="80" t="n">
        <v>3</v>
      </c>
      <c r="AB84" s="81" t="n">
        <v>240</v>
      </c>
      <c r="AC84" s="82" t="n">
        <v>1</v>
      </c>
      <c r="AD84" s="83" t="s">
        <v>240</v>
      </c>
      <c r="AE84" s="191" t="s">
        <v>240</v>
      </c>
    </row>
    <row r="85" customFormat="false" ht="24.95" hidden="false" customHeight="true" outlineLevel="0" collapsed="false">
      <c r="A85" s="104"/>
      <c r="B85" s="192" t="s">
        <v>1010</v>
      </c>
      <c r="C85" s="85" t="s">
        <v>59</v>
      </c>
      <c r="D85" s="86" t="n">
        <v>1984</v>
      </c>
      <c r="E85" s="76"/>
      <c r="F85" s="198" t="n">
        <v>80</v>
      </c>
      <c r="G85" s="195" t="b">
        <f aca="false">FALSE()</f>
        <v>0</v>
      </c>
      <c r="H85" s="195" t="b">
        <f aca="false">FALSE()</f>
        <v>0</v>
      </c>
      <c r="I85" s="195" t="b">
        <f aca="false">FALSE()</f>
        <v>0</v>
      </c>
      <c r="J85" s="195" t="b">
        <f aca="false">FALSE()</f>
        <v>0</v>
      </c>
      <c r="K85" s="195" t="b">
        <f aca="false">FALSE()</f>
        <v>0</v>
      </c>
      <c r="L85" s="195" t="b">
        <f aca="false">FALSE()</f>
        <v>0</v>
      </c>
      <c r="M85" s="195" t="b">
        <f aca="false">FALSE()</f>
        <v>0</v>
      </c>
      <c r="N85" s="195" t="n">
        <v>70</v>
      </c>
      <c r="O85" s="195" t="b">
        <f aca="false">FALSE()</f>
        <v>0</v>
      </c>
      <c r="P85" s="195" t="b">
        <f aca="false">FALSE()</f>
        <v>0</v>
      </c>
      <c r="Q85" s="195" t="b">
        <f aca="false">FALSE()</f>
        <v>0</v>
      </c>
      <c r="R85" s="195" t="b">
        <f aca="false">FALSE()</f>
        <v>0</v>
      </c>
      <c r="S85" s="195" t="b">
        <f aca="false">FALSE()</f>
        <v>0</v>
      </c>
      <c r="T85" s="195" t="b">
        <f aca="false">FALSE()</f>
        <v>0</v>
      </c>
      <c r="U85" s="195" t="n">
        <v>90</v>
      </c>
      <c r="V85" s="195" t="b">
        <f aca="false">FALSE()</f>
        <v>0</v>
      </c>
      <c r="W85" s="195" t="b">
        <f aca="false">FALSE()</f>
        <v>0</v>
      </c>
      <c r="X85" s="195" t="b">
        <f aca="false">FALSE()</f>
        <v>0</v>
      </c>
      <c r="Y85" s="195" t="b">
        <f aca="false">FALSE()</f>
        <v>0</v>
      </c>
      <c r="Z85" s="196" t="b">
        <f aca="false">FALSE()</f>
        <v>0</v>
      </c>
      <c r="AA85" s="80"/>
      <c r="AB85" s="81"/>
      <c r="AC85" s="82"/>
      <c r="AD85" s="83"/>
      <c r="AE85" s="191"/>
    </row>
    <row r="86" customFormat="false" ht="24.95" hidden="false" customHeight="true" outlineLevel="0" collapsed="false">
      <c r="A86" s="104"/>
      <c r="B86" s="197" t="s">
        <v>1011</v>
      </c>
      <c r="C86" s="92" t="s">
        <v>59</v>
      </c>
      <c r="D86" s="93" t="n">
        <v>1973</v>
      </c>
      <c r="E86" s="76"/>
      <c r="F86" s="198"/>
      <c r="G86" s="195"/>
      <c r="H86" s="195"/>
      <c r="I86" s="195"/>
      <c r="J86" s="195"/>
      <c r="K86" s="195"/>
      <c r="L86" s="195"/>
      <c r="M86" s="195"/>
      <c r="N86" s="195"/>
      <c r="O86" s="195"/>
      <c r="P86" s="195"/>
      <c r="Q86" s="195"/>
      <c r="R86" s="195"/>
      <c r="S86" s="195"/>
      <c r="T86" s="195"/>
      <c r="U86" s="195"/>
      <c r="V86" s="195"/>
      <c r="W86" s="195"/>
      <c r="X86" s="195"/>
      <c r="Y86" s="195"/>
      <c r="Z86" s="196"/>
      <c r="AA86" s="80"/>
      <c r="AB86" s="81"/>
      <c r="AC86" s="82"/>
      <c r="AD86" s="83"/>
      <c r="AE86" s="191"/>
    </row>
    <row r="87" customFormat="false" ht="24.95" hidden="false" customHeight="true" outlineLevel="0" collapsed="false">
      <c r="A87" s="104" t="s">
        <v>15</v>
      </c>
      <c r="B87" s="190" t="s">
        <v>1012</v>
      </c>
      <c r="C87" s="74" t="s">
        <v>55</v>
      </c>
      <c r="D87" s="75" t="n">
        <v>88</v>
      </c>
      <c r="E87" s="76" t="s">
        <v>56</v>
      </c>
      <c r="F87" s="77" t="n">
        <v>0.522916666666667</v>
      </c>
      <c r="G87" s="78"/>
      <c r="H87" s="78"/>
      <c r="I87" s="78"/>
      <c r="J87" s="78"/>
      <c r="K87" s="78"/>
      <c r="L87" s="78"/>
      <c r="M87" s="78"/>
      <c r="N87" s="78"/>
      <c r="O87" s="78"/>
      <c r="P87" s="78"/>
      <c r="Q87" s="78"/>
      <c r="R87" s="78"/>
      <c r="S87" s="78"/>
      <c r="T87" s="78"/>
      <c r="U87" s="78" t="n">
        <v>0.604166666666667</v>
      </c>
      <c r="V87" s="78"/>
      <c r="W87" s="78"/>
      <c r="X87" s="78"/>
      <c r="Y87" s="78"/>
      <c r="Z87" s="79"/>
      <c r="AA87" s="80" t="n">
        <v>2</v>
      </c>
      <c r="AB87" s="81" t="n">
        <v>170</v>
      </c>
      <c r="AC87" s="82" t="n">
        <v>1</v>
      </c>
      <c r="AD87" s="83" t="s">
        <v>240</v>
      </c>
      <c r="AE87" s="191" t="s">
        <v>240</v>
      </c>
    </row>
    <row r="88" customFormat="false" ht="24.95" hidden="false" customHeight="true" outlineLevel="0" collapsed="false">
      <c r="A88" s="104"/>
      <c r="B88" s="192" t="s">
        <v>922</v>
      </c>
      <c r="C88" s="85" t="s">
        <v>59</v>
      </c>
      <c r="D88" s="86" t="n">
        <v>1973</v>
      </c>
      <c r="E88" s="76"/>
      <c r="F88" s="198" t="n">
        <v>80</v>
      </c>
      <c r="G88" s="195" t="b">
        <f aca="false">FALSE()</f>
        <v>0</v>
      </c>
      <c r="H88" s="195" t="b">
        <f aca="false">FALSE()</f>
        <v>0</v>
      </c>
      <c r="I88" s="195" t="b">
        <f aca="false">FALSE()</f>
        <v>0</v>
      </c>
      <c r="J88" s="195" t="b">
        <f aca="false">FALSE()</f>
        <v>0</v>
      </c>
      <c r="K88" s="195" t="b">
        <f aca="false">FALSE()</f>
        <v>0</v>
      </c>
      <c r="L88" s="195" t="b">
        <f aca="false">FALSE()</f>
        <v>0</v>
      </c>
      <c r="M88" s="195" t="b">
        <f aca="false">FALSE()</f>
        <v>0</v>
      </c>
      <c r="N88" s="195" t="b">
        <f aca="false">FALSE()</f>
        <v>0</v>
      </c>
      <c r="O88" s="195" t="b">
        <f aca="false">FALSE()</f>
        <v>0</v>
      </c>
      <c r="P88" s="195" t="b">
        <f aca="false">FALSE()</f>
        <v>0</v>
      </c>
      <c r="Q88" s="195" t="b">
        <f aca="false">FALSE()</f>
        <v>0</v>
      </c>
      <c r="R88" s="195" t="b">
        <f aca="false">FALSE()</f>
        <v>0</v>
      </c>
      <c r="S88" s="195" t="b">
        <f aca="false">FALSE()</f>
        <v>0</v>
      </c>
      <c r="T88" s="195" t="b">
        <f aca="false">FALSE()</f>
        <v>0</v>
      </c>
      <c r="U88" s="195" t="n">
        <v>90</v>
      </c>
      <c r="V88" s="195" t="b">
        <f aca="false">FALSE()</f>
        <v>0</v>
      </c>
      <c r="W88" s="195" t="b">
        <f aca="false">FALSE()</f>
        <v>0</v>
      </c>
      <c r="X88" s="195" t="b">
        <f aca="false">FALSE()</f>
        <v>0</v>
      </c>
      <c r="Y88" s="195" t="b">
        <f aca="false">FALSE()</f>
        <v>0</v>
      </c>
      <c r="Z88" s="196" t="b">
        <f aca="false">FALSE()</f>
        <v>0</v>
      </c>
      <c r="AA88" s="80"/>
      <c r="AB88" s="81"/>
      <c r="AC88" s="82"/>
      <c r="AD88" s="83"/>
      <c r="AE88" s="191"/>
    </row>
    <row r="89" customFormat="false" ht="24.95" hidden="false" customHeight="true" outlineLevel="0" collapsed="false">
      <c r="A89" s="104"/>
      <c r="B89" s="197" t="s">
        <v>1013</v>
      </c>
      <c r="C89" s="92" t="s">
        <v>61</v>
      </c>
      <c r="D89" s="93" t="n">
        <v>1973</v>
      </c>
      <c r="E89" s="76"/>
      <c r="F89" s="198"/>
      <c r="G89" s="195"/>
      <c r="H89" s="195"/>
      <c r="I89" s="195"/>
      <c r="J89" s="195"/>
      <c r="K89" s="195"/>
      <c r="L89" s="195"/>
      <c r="M89" s="195"/>
      <c r="N89" s="195"/>
      <c r="O89" s="195"/>
      <c r="P89" s="195"/>
      <c r="Q89" s="195"/>
      <c r="R89" s="195"/>
      <c r="S89" s="195"/>
      <c r="T89" s="195"/>
      <c r="U89" s="195"/>
      <c r="V89" s="195"/>
      <c r="W89" s="195"/>
      <c r="X89" s="195"/>
      <c r="Y89" s="195"/>
      <c r="Z89" s="196"/>
      <c r="AA89" s="80"/>
      <c r="AB89" s="81"/>
      <c r="AC89" s="82"/>
      <c r="AD89" s="83"/>
      <c r="AE89" s="191"/>
    </row>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75" hidden="false" customHeight="true" outlineLevel="0" collapsed="false"/>
  </sheetData>
  <mergeCells count="812">
    <mergeCell ref="A1:AE1"/>
    <mergeCell ref="A2:A5"/>
    <mergeCell ref="B2:B5"/>
    <mergeCell ref="C2:C5"/>
    <mergeCell ref="D2:D5"/>
    <mergeCell ref="E2:E5"/>
    <mergeCell ref="AA2:AA5"/>
    <mergeCell ref="AB2:AB5"/>
    <mergeCell ref="AC2:AC5"/>
    <mergeCell ref="AD2:AD5"/>
    <mergeCell ref="AE2:AE5"/>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Z3"/>
    <mergeCell ref="A6:A8"/>
    <mergeCell ref="E6:E8"/>
    <mergeCell ref="AA6:AA8"/>
    <mergeCell ref="AB6:AB8"/>
    <mergeCell ref="AC6:AC8"/>
    <mergeCell ref="AD6:AD8"/>
    <mergeCell ref="AE6:A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9:A11"/>
    <mergeCell ref="E9:E11"/>
    <mergeCell ref="AA9:AA11"/>
    <mergeCell ref="AB9:AB11"/>
    <mergeCell ref="AC9:AC11"/>
    <mergeCell ref="AD9:AD11"/>
    <mergeCell ref="AE9:A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12:A14"/>
    <mergeCell ref="E12:E14"/>
    <mergeCell ref="AA12:AA14"/>
    <mergeCell ref="AB12:AB14"/>
    <mergeCell ref="AC12:AC14"/>
    <mergeCell ref="AD12:AD14"/>
    <mergeCell ref="AE12:A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15:A17"/>
    <mergeCell ref="E15:E17"/>
    <mergeCell ref="AA15:AA17"/>
    <mergeCell ref="AB15:AB17"/>
    <mergeCell ref="AC15:AC17"/>
    <mergeCell ref="AD15:AD17"/>
    <mergeCell ref="AE15:A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18:A20"/>
    <mergeCell ref="E18:E20"/>
    <mergeCell ref="AA18:AA20"/>
    <mergeCell ref="AB18:AB20"/>
    <mergeCell ref="AC18:AC20"/>
    <mergeCell ref="AD18:AD20"/>
    <mergeCell ref="AE18:A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21:A23"/>
    <mergeCell ref="E21:E23"/>
    <mergeCell ref="AA21:AA23"/>
    <mergeCell ref="AB21:AB23"/>
    <mergeCell ref="AC21:AC23"/>
    <mergeCell ref="AD21:AD23"/>
    <mergeCell ref="AE21:A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24:A26"/>
    <mergeCell ref="E24:E26"/>
    <mergeCell ref="AA24:AA26"/>
    <mergeCell ref="AB24:AB26"/>
    <mergeCell ref="AC24:AC26"/>
    <mergeCell ref="AD24:AD26"/>
    <mergeCell ref="AE24:A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27:A29"/>
    <mergeCell ref="E27:E29"/>
    <mergeCell ref="AA27:AA29"/>
    <mergeCell ref="AB27:AB29"/>
    <mergeCell ref="AC27:AC29"/>
    <mergeCell ref="AD27:AD29"/>
    <mergeCell ref="AE27:A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30:A32"/>
    <mergeCell ref="E30:E32"/>
    <mergeCell ref="AA30:AA32"/>
    <mergeCell ref="AB30:AB32"/>
    <mergeCell ref="AC30:AC32"/>
    <mergeCell ref="AD30:AD32"/>
    <mergeCell ref="AE30:A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33:A35"/>
    <mergeCell ref="E33:E35"/>
    <mergeCell ref="AA33:AA35"/>
    <mergeCell ref="AB33:AB35"/>
    <mergeCell ref="AC33:AC35"/>
    <mergeCell ref="AD33:AD35"/>
    <mergeCell ref="AE33:A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36:A38"/>
    <mergeCell ref="E36:E38"/>
    <mergeCell ref="AA36:AA38"/>
    <mergeCell ref="AB36:AB38"/>
    <mergeCell ref="AC36:AC38"/>
    <mergeCell ref="AD36:AD38"/>
    <mergeCell ref="AE36:A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39:A41"/>
    <mergeCell ref="E39:E41"/>
    <mergeCell ref="AA39:AA41"/>
    <mergeCell ref="AB39:AB41"/>
    <mergeCell ref="AC39:AC41"/>
    <mergeCell ref="AD39:AD41"/>
    <mergeCell ref="AE39:A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42:A44"/>
    <mergeCell ref="E42:E44"/>
    <mergeCell ref="AA42:AA44"/>
    <mergeCell ref="AB42:AB44"/>
    <mergeCell ref="AC42:AC44"/>
    <mergeCell ref="AD42:AD44"/>
    <mergeCell ref="AE42:A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45:A47"/>
    <mergeCell ref="E45:E47"/>
    <mergeCell ref="AA45:AA47"/>
    <mergeCell ref="AB45:AB47"/>
    <mergeCell ref="AC45:AC47"/>
    <mergeCell ref="AD45:AD47"/>
    <mergeCell ref="AE45:A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48:A50"/>
    <mergeCell ref="E48:E50"/>
    <mergeCell ref="AA48:AA50"/>
    <mergeCell ref="AB48:AB50"/>
    <mergeCell ref="AC48:AC50"/>
    <mergeCell ref="AD48:AD50"/>
    <mergeCell ref="AE48:A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51:A53"/>
    <mergeCell ref="E51:E53"/>
    <mergeCell ref="AA51:AA53"/>
    <mergeCell ref="AB51:AB53"/>
    <mergeCell ref="AC51:AC53"/>
    <mergeCell ref="AD51:AD53"/>
    <mergeCell ref="AE51:A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54:A56"/>
    <mergeCell ref="E54:E56"/>
    <mergeCell ref="AA54:AA56"/>
    <mergeCell ref="AB54:AB56"/>
    <mergeCell ref="AC54:AC56"/>
    <mergeCell ref="AD54:AD56"/>
    <mergeCell ref="AE54:A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57:A59"/>
    <mergeCell ref="E57:E59"/>
    <mergeCell ref="AA57:AA59"/>
    <mergeCell ref="AB57:AB59"/>
    <mergeCell ref="AC57:AC59"/>
    <mergeCell ref="AD57:AD59"/>
    <mergeCell ref="AE57:A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60:A62"/>
    <mergeCell ref="E60:E62"/>
    <mergeCell ref="AA60:AA62"/>
    <mergeCell ref="AB60:AB62"/>
    <mergeCell ref="AC60:AC62"/>
    <mergeCell ref="AD60:AD62"/>
    <mergeCell ref="AE60:A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63:A65"/>
    <mergeCell ref="E63:E65"/>
    <mergeCell ref="AA63:AA65"/>
    <mergeCell ref="AB63:AB65"/>
    <mergeCell ref="AC63:AC65"/>
    <mergeCell ref="AD63:AD65"/>
    <mergeCell ref="AE63:A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66:A68"/>
    <mergeCell ref="E66:E68"/>
    <mergeCell ref="AA66:AA68"/>
    <mergeCell ref="AB66:AB68"/>
    <mergeCell ref="AC66:AC68"/>
    <mergeCell ref="AD66:AD68"/>
    <mergeCell ref="AE66:A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69:A71"/>
    <mergeCell ref="E69:E71"/>
    <mergeCell ref="AA69:AA71"/>
    <mergeCell ref="AB69:AB71"/>
    <mergeCell ref="AC69:AC71"/>
    <mergeCell ref="AD69:AD71"/>
    <mergeCell ref="AE69:A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72:A74"/>
    <mergeCell ref="E72:E74"/>
    <mergeCell ref="AA72:AA74"/>
    <mergeCell ref="AB72:AB74"/>
    <mergeCell ref="AC72:AC74"/>
    <mergeCell ref="AD72:AD74"/>
    <mergeCell ref="AE72:A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75:A77"/>
    <mergeCell ref="E75:E77"/>
    <mergeCell ref="AA75:AA77"/>
    <mergeCell ref="AB75:AB77"/>
    <mergeCell ref="AC75:AC77"/>
    <mergeCell ref="AD75:AD77"/>
    <mergeCell ref="AE75:A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78:A80"/>
    <mergeCell ref="E78:E80"/>
    <mergeCell ref="AA78:AA80"/>
    <mergeCell ref="AB78:AB80"/>
    <mergeCell ref="AC78:AC80"/>
    <mergeCell ref="AD78:AD80"/>
    <mergeCell ref="AE78:A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81:A83"/>
    <mergeCell ref="E81:E83"/>
    <mergeCell ref="AA81:AA83"/>
    <mergeCell ref="AB81:AB83"/>
    <mergeCell ref="AC81:AC83"/>
    <mergeCell ref="AD81:AD83"/>
    <mergeCell ref="AE81:A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84:A86"/>
    <mergeCell ref="E84:E86"/>
    <mergeCell ref="AA84:AA86"/>
    <mergeCell ref="AB84:AB86"/>
    <mergeCell ref="AC84:AC86"/>
    <mergeCell ref="AD84:AD86"/>
    <mergeCell ref="AE84:A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87:A89"/>
    <mergeCell ref="E87:E89"/>
    <mergeCell ref="AA87:AA89"/>
    <mergeCell ref="AB87:AB89"/>
    <mergeCell ref="AC87:AC89"/>
    <mergeCell ref="AD87:AD89"/>
    <mergeCell ref="AE87:A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s>
  <conditionalFormatting sqref="AD72 AD6 AD30 AD63 AD69 AD75 AD54 AD87 AD45 AD60 AD66 AD36 AD12 AD48 AD24 AD33 AD84 AD21 AD42 AD78 AD51 AD18 AD9 AD39 AD81 AD57 AD27 AD15">
    <cfRule type="cellIs" priority="2" operator="between" aboveAverage="0" equalAverage="0" bottom="0" percent="0" rank="0" text="" dxfId="1433">
      <formula>1</formula>
      <formula>3</formula>
    </cfRule>
  </conditionalFormatting>
  <conditionalFormatting sqref="F73:Z74 E6:E89">
    <cfRule type="expression" priority="3" aboveAverage="0" equalAverage="0" bottom="0" percent="0" rank="0" text="" dxfId="1434">
      <formula>NOT(ISERROR(SEARCH("NEPRAVDA",F73)))</formula>
    </cfRule>
  </conditionalFormatting>
  <conditionalFormatting sqref="E6:E89">
    <cfRule type="expression" priority="4" aboveAverage="0" equalAverage="0" bottom="0" percent="0" rank="0" text="" dxfId="1435">
      <formula>NOT(ISERROR(SEARCH("SV",E6)))</formula>
    </cfRule>
    <cfRule type="expression" priority="5" aboveAverage="0" equalAverage="0" bottom="0" percent="0" rank="0" text="" dxfId="1436">
      <formula>NOT(ISERROR(SEARCH("S ",E6)))</formula>
    </cfRule>
    <cfRule type="expression" priority="6" aboveAverage="0" equalAverage="0" bottom="0" percent="0" rank="0" text="" dxfId="1437">
      <formula>NOT(ISERROR(SEARCH("ZV",E6)))</formula>
    </cfRule>
  </conditionalFormatting>
  <conditionalFormatting sqref="C72 C6 C30 C63 C69 C75 C54 C87 C21 C51 C39 C57 C15 C33 C42 C18">
    <cfRule type="expression" priority="7" aboveAverage="0" equalAverage="0" bottom="0" percent="0" rank="0" text="" dxfId="1438">
      <formula>NOT(ISERROR(SEARCH("Z",C72)))</formula>
    </cfRule>
    <cfRule type="expression" priority="8" aboveAverage="0" equalAverage="0" bottom="0" percent="0" rank="0" text="" dxfId="1439">
      <formula>NOT(ISERROR(SEARCH("S",C72)))</formula>
    </cfRule>
    <cfRule type="expression" priority="9" aboveAverage="0" equalAverage="0" bottom="0" percent="0" rank="0" text="" dxfId="1440">
      <formula>NOT(ISERROR(SEARCH("M",C72)))</formula>
    </cfRule>
  </conditionalFormatting>
  <conditionalFormatting sqref="D72 D6 D30 D63 D69 D75 D54 D87 D45 D60 D66 D36 D12 D48 D84 D78 D9 D81 D27 D24 D21 D51 D39 D57 D15 D33 D42 D18">
    <cfRule type="cellIs" priority="10" operator="greaterThan" aboveAverage="0" equalAverage="0" bottom="0" percent="0" rank="0" text="" dxfId="1441">
      <formula>200</formula>
    </cfRule>
    <cfRule type="expression" priority="11" aboveAverage="0" equalAverage="0" bottom="0" percent="0" rank="0" text="" dxfId="1442">
      <formula>$D$72&gt;200</formula>
    </cfRule>
  </conditionalFormatting>
  <conditionalFormatting sqref="AD54">
    <cfRule type="expression" priority="12" aboveAverage="0" equalAverage="0" bottom="0" percent="0" rank="0" text="" dxfId="1443">
      <formula>"E23=NEPRAVDA"</formula>
    </cfRule>
  </conditionalFormatting>
  <conditionalFormatting sqref="AD72 AD6 AD30 AD63 AD69 AD75 AD54 AD87 AD45 AD60 AD66 AD36 AD12 AD48 AD24 AD33 AD84 AD21 AD42 AD78 AD51 AD18 AD9 AD39 AD81 AD57 AD27 AD15">
    <cfRule type="expression" priority="13" aboveAverage="0" equalAverage="0" bottom="0" percent="0" rank="0" text="" dxfId="1444">
      <formula>E72="SV"</formula>
    </cfRule>
  </conditionalFormatting>
  <conditionalFormatting sqref="AD6:AD89">
    <cfRule type="expression" priority="14" aboveAverage="0" equalAverage="0" bottom="0" percent="0" rank="0" text="" dxfId="1445">
      <formula>E6="S "</formula>
    </cfRule>
  </conditionalFormatting>
  <conditionalFormatting sqref="AD6:AD89">
    <cfRule type="expression" priority="15" aboveAverage="0" equalAverage="0" bottom="0" percent="0" rank="0" text="" dxfId="1446">
      <formula>E6="ZV"</formula>
    </cfRule>
    <cfRule type="expression" priority="16" aboveAverage="0" equalAverage="0" bottom="0" percent="0" rank="0" text="" dxfId="1447">
      <formula>E6="Z "</formula>
    </cfRule>
    <cfRule type="expression" priority="17" aboveAverage="0" equalAverage="0" bottom="0" percent="0" rank="0" text="" dxfId="1448">
      <formula>E6="MV"</formula>
    </cfRule>
  </conditionalFormatting>
  <conditionalFormatting sqref="E6:E89">
    <cfRule type="expression" priority="18" aboveAverage="0" equalAverage="0" bottom="0" percent="0" rank="0" text="" dxfId="1449">
      <formula>NOT(ISERROR(SEARCH("M ",E6)))</formula>
    </cfRule>
  </conditionalFormatting>
  <conditionalFormatting sqref="AD6:AD89">
    <cfRule type="expression" priority="19" aboveAverage="0" equalAverage="0" bottom="0" percent="0" rank="0" text="" dxfId="1450">
      <formula>AA6=0</formula>
    </cfRule>
  </conditionalFormatting>
  <conditionalFormatting sqref="AE6:AE89">
    <cfRule type="expression" priority="20" aboveAverage="0" equalAverage="0" bottom="0" percent="0" rank="0" text="" dxfId="1451">
      <formula>AA6=0</formula>
    </cfRule>
  </conditionalFormatting>
  <conditionalFormatting sqref="AE6:AE89">
    <cfRule type="cellIs" priority="21" operator="between" aboveAverage="0" equalAverage="0" bottom="0" percent="0" rank="0" text="" dxfId="1452">
      <formula>1</formula>
      <formula>3</formula>
    </cfRule>
  </conditionalFormatting>
  <conditionalFormatting sqref="C45">
    <cfRule type="expression" priority="22" aboveAverage="0" equalAverage="0" bottom="0" percent="0" rank="0" text="" dxfId="1453">
      <formula>NOT(ISERROR(SEARCH("Z",C45)))</formula>
    </cfRule>
    <cfRule type="expression" priority="23" aboveAverage="0" equalAverage="0" bottom="0" percent="0" rank="0" text="" dxfId="1454">
      <formula>NOT(ISERROR(SEARCH("S",C45)))</formula>
    </cfRule>
    <cfRule type="expression" priority="24" aboveAverage="0" equalAverage="0" bottom="0" percent="0" rank="0" text="" dxfId="1455">
      <formula>NOT(ISERROR(SEARCH("M",C45)))</formula>
    </cfRule>
  </conditionalFormatting>
  <conditionalFormatting sqref="C60">
    <cfRule type="expression" priority="25" aboveAverage="0" equalAverage="0" bottom="0" percent="0" rank="0" text="" dxfId="1456">
      <formula>NOT(ISERROR(SEARCH("Z",C60)))</formula>
    </cfRule>
    <cfRule type="expression" priority="26" aboveAverage="0" equalAverage="0" bottom="0" percent="0" rank="0" text="" dxfId="1457">
      <formula>NOT(ISERROR(SEARCH("S",C60)))</formula>
    </cfRule>
    <cfRule type="expression" priority="27" aboveAverage="0" equalAverage="0" bottom="0" percent="0" rank="0" text="" dxfId="1458">
      <formula>NOT(ISERROR(SEARCH("M",C60)))</formula>
    </cfRule>
  </conditionalFormatting>
  <conditionalFormatting sqref="C66">
    <cfRule type="expression" priority="28" aboveAverage="0" equalAverage="0" bottom="0" percent="0" rank="0" text="" dxfId="1459">
      <formula>NOT(ISERROR(SEARCH("Z",C66)))</formula>
    </cfRule>
    <cfRule type="expression" priority="29" aboveAverage="0" equalAverage="0" bottom="0" percent="0" rank="0" text="" dxfId="1460">
      <formula>NOT(ISERROR(SEARCH("S",C66)))</formula>
    </cfRule>
    <cfRule type="expression" priority="30" aboveAverage="0" equalAverage="0" bottom="0" percent="0" rank="0" text="" dxfId="1461">
      <formula>NOT(ISERROR(SEARCH("M",C66)))</formula>
    </cfRule>
  </conditionalFormatting>
  <conditionalFormatting sqref="C36">
    <cfRule type="expression" priority="31" aboveAverage="0" equalAverage="0" bottom="0" percent="0" rank="0" text="" dxfId="1462">
      <formula>NOT(ISERROR(SEARCH("Z",C36)))</formula>
    </cfRule>
    <cfRule type="expression" priority="32" aboveAverage="0" equalAverage="0" bottom="0" percent="0" rank="0" text="" dxfId="1463">
      <formula>NOT(ISERROR(SEARCH("S",C36)))</formula>
    </cfRule>
    <cfRule type="expression" priority="33" aboveAverage="0" equalAverage="0" bottom="0" percent="0" rank="0" text="" dxfId="1464">
      <formula>NOT(ISERROR(SEARCH("M",C36)))</formula>
    </cfRule>
  </conditionalFormatting>
  <conditionalFormatting sqref="C12">
    <cfRule type="expression" priority="34" aboveAverage="0" equalAverage="0" bottom="0" percent="0" rank="0" text="" dxfId="1465">
      <formula>NOT(ISERROR(SEARCH("Z",C12)))</formula>
    </cfRule>
    <cfRule type="expression" priority="35" aboveAverage="0" equalAverage="0" bottom="0" percent="0" rank="0" text="" dxfId="1466">
      <formula>NOT(ISERROR(SEARCH("S",C12)))</formula>
    </cfRule>
    <cfRule type="expression" priority="36" aboveAverage="0" equalAverage="0" bottom="0" percent="0" rank="0" text="" dxfId="1467">
      <formula>NOT(ISERROR(SEARCH("M",C12)))</formula>
    </cfRule>
  </conditionalFormatting>
  <conditionalFormatting sqref="C48">
    <cfRule type="expression" priority="37" aboveAverage="0" equalAverage="0" bottom="0" percent="0" rank="0" text="" dxfId="1468">
      <formula>NOT(ISERROR(SEARCH("Z",C48)))</formula>
    </cfRule>
    <cfRule type="expression" priority="38" aboveAverage="0" equalAverage="0" bottom="0" percent="0" rank="0" text="" dxfId="1469">
      <formula>NOT(ISERROR(SEARCH("S",C48)))</formula>
    </cfRule>
    <cfRule type="expression" priority="39" aboveAverage="0" equalAverage="0" bottom="0" percent="0" rank="0" text="" dxfId="1470">
      <formula>NOT(ISERROR(SEARCH("M",C48)))</formula>
    </cfRule>
  </conditionalFormatting>
  <conditionalFormatting sqref="C84">
    <cfRule type="expression" priority="40" aboveAverage="0" equalAverage="0" bottom="0" percent="0" rank="0" text="" dxfId="1471">
      <formula>NOT(ISERROR(SEARCH("Z",C84)))</formula>
    </cfRule>
    <cfRule type="expression" priority="41" aboveAverage="0" equalAverage="0" bottom="0" percent="0" rank="0" text="" dxfId="1472">
      <formula>NOT(ISERROR(SEARCH("S",C84)))</formula>
    </cfRule>
    <cfRule type="expression" priority="42" aboveAverage="0" equalAverage="0" bottom="0" percent="0" rank="0" text="" dxfId="1473">
      <formula>NOT(ISERROR(SEARCH("M",C84)))</formula>
    </cfRule>
  </conditionalFormatting>
  <conditionalFormatting sqref="C78">
    <cfRule type="expression" priority="43" aboveAverage="0" equalAverage="0" bottom="0" percent="0" rank="0" text="" dxfId="1474">
      <formula>NOT(ISERROR(SEARCH("Z",C78)))</formula>
    </cfRule>
    <cfRule type="expression" priority="44" aboveAverage="0" equalAverage="0" bottom="0" percent="0" rank="0" text="" dxfId="1475">
      <formula>NOT(ISERROR(SEARCH("S",C78)))</formula>
    </cfRule>
    <cfRule type="expression" priority="45" aboveAverage="0" equalAverage="0" bottom="0" percent="0" rank="0" text="" dxfId="1476">
      <formula>NOT(ISERROR(SEARCH("M",C78)))</formula>
    </cfRule>
  </conditionalFormatting>
  <conditionalFormatting sqref="C9">
    <cfRule type="expression" priority="46" aboveAverage="0" equalAverage="0" bottom="0" percent="0" rank="0" text="" dxfId="1477">
      <formula>NOT(ISERROR(SEARCH("Z",C9)))</formula>
    </cfRule>
    <cfRule type="expression" priority="47" aboveAverage="0" equalAverage="0" bottom="0" percent="0" rank="0" text="" dxfId="1478">
      <formula>NOT(ISERROR(SEARCH("S",C9)))</formula>
    </cfRule>
    <cfRule type="expression" priority="48" aboveAverage="0" equalAverage="0" bottom="0" percent="0" rank="0" text="" dxfId="1479">
      <formula>NOT(ISERROR(SEARCH("M",C9)))</formula>
    </cfRule>
  </conditionalFormatting>
  <conditionalFormatting sqref="C81">
    <cfRule type="expression" priority="49" aboveAverage="0" equalAverage="0" bottom="0" percent="0" rank="0" text="" dxfId="1480">
      <formula>NOT(ISERROR(SEARCH("Z",C81)))</formula>
    </cfRule>
    <cfRule type="expression" priority="50" aboveAverage="0" equalAverage="0" bottom="0" percent="0" rank="0" text="" dxfId="1481">
      <formula>NOT(ISERROR(SEARCH("S",C81)))</formula>
    </cfRule>
    <cfRule type="expression" priority="51" aboveAverage="0" equalAverage="0" bottom="0" percent="0" rank="0" text="" dxfId="1482">
      <formula>NOT(ISERROR(SEARCH("M",C81)))</formula>
    </cfRule>
  </conditionalFormatting>
  <conditionalFormatting sqref="C27">
    <cfRule type="expression" priority="52" aboveAverage="0" equalAverage="0" bottom="0" percent="0" rank="0" text="" dxfId="1483">
      <formula>NOT(ISERROR(SEARCH("Z",C27)))</formula>
    </cfRule>
    <cfRule type="expression" priority="53" aboveAverage="0" equalAverage="0" bottom="0" percent="0" rank="0" text="" dxfId="1484">
      <formula>NOT(ISERROR(SEARCH("S",C27)))</formula>
    </cfRule>
    <cfRule type="expression" priority="54" aboveAverage="0" equalAverage="0" bottom="0" percent="0" rank="0" text="" dxfId="1485">
      <formula>NOT(ISERROR(SEARCH("M",C27)))</formula>
    </cfRule>
  </conditionalFormatting>
  <conditionalFormatting sqref="C24">
    <cfRule type="expression" priority="55" aboveAverage="0" equalAverage="0" bottom="0" percent="0" rank="0" text="" dxfId="1486">
      <formula>NOT(ISERROR(SEARCH("Z",C24)))</formula>
    </cfRule>
    <cfRule type="expression" priority="56" aboveAverage="0" equalAverage="0" bottom="0" percent="0" rank="0" text="" dxfId="1487">
      <formula>NOT(ISERROR(SEARCH("S",C24)))</formula>
    </cfRule>
    <cfRule type="expression" priority="57" aboveAverage="0" equalAverage="0" bottom="0" percent="0" rank="0" text="" dxfId="1488">
      <formula>NOT(ISERROR(SEARCH("M",C24)))</formula>
    </cfRule>
  </conditionalFormatting>
  <conditionalFormatting sqref="F7:Z8">
    <cfRule type="expression" priority="58" aboveAverage="0" equalAverage="0" bottom="0" percent="0" rank="0" text="" dxfId="1489">
      <formula>NOT(ISERROR(SEARCH("NEPRAVDA",F7)))</formula>
    </cfRule>
  </conditionalFormatting>
  <conditionalFormatting sqref="F31:Z32">
    <cfRule type="expression" priority="59" aboveAverage="0" equalAverage="0" bottom="0" percent="0" rank="0" text="" dxfId="1490">
      <formula>NOT(ISERROR(SEARCH("NEPRAVDA",F31)))</formula>
    </cfRule>
  </conditionalFormatting>
  <conditionalFormatting sqref="F64:Z65">
    <cfRule type="expression" priority="60" aboveAverage="0" equalAverage="0" bottom="0" percent="0" rank="0" text="" dxfId="1491">
      <formula>NOT(ISERROR(SEARCH("NEPRAVDA",F64)))</formula>
    </cfRule>
  </conditionalFormatting>
  <conditionalFormatting sqref="F70:Z71">
    <cfRule type="expression" priority="61" aboveAverage="0" equalAverage="0" bottom="0" percent="0" rank="0" text="" dxfId="1492">
      <formula>NOT(ISERROR(SEARCH("NEPRAVDA",F70)))</formula>
    </cfRule>
  </conditionalFormatting>
  <conditionalFormatting sqref="F76:Z77">
    <cfRule type="expression" priority="62" aboveAverage="0" equalAverage="0" bottom="0" percent="0" rank="0" text="" dxfId="1493">
      <formula>NOT(ISERROR(SEARCH("NEPRAVDA",F76)))</formula>
    </cfRule>
  </conditionalFormatting>
  <conditionalFormatting sqref="F55:Z56">
    <cfRule type="expression" priority="63" aboveAverage="0" equalAverage="0" bottom="0" percent="0" rank="0" text="" dxfId="1494">
      <formula>NOT(ISERROR(SEARCH("NEPRAVDA",F55)))</formula>
    </cfRule>
  </conditionalFormatting>
  <conditionalFormatting sqref="F88:Z89">
    <cfRule type="expression" priority="64" aboveAverage="0" equalAverage="0" bottom="0" percent="0" rank="0" text="" dxfId="1495">
      <formula>NOT(ISERROR(SEARCH("NEPRAVDA",F88)))</formula>
    </cfRule>
  </conditionalFormatting>
  <conditionalFormatting sqref="F61:Z62">
    <cfRule type="expression" priority="65" aboveAverage="0" equalAverage="0" bottom="0" percent="0" rank="0" text="" dxfId="1496">
      <formula>NOT(ISERROR(SEARCH("NEPRAVDA",F61)))</formula>
    </cfRule>
  </conditionalFormatting>
  <conditionalFormatting sqref="F67:Z68">
    <cfRule type="expression" priority="66" aboveAverage="0" equalAverage="0" bottom="0" percent="0" rank="0" text="" dxfId="1497">
      <formula>NOT(ISERROR(SEARCH("NEPRAVDA",F67)))</formula>
    </cfRule>
  </conditionalFormatting>
  <conditionalFormatting sqref="F37:Z38">
    <cfRule type="expression" priority="67" aboveAverage="0" equalAverage="0" bottom="0" percent="0" rank="0" text="" dxfId="1498">
      <formula>NOT(ISERROR(SEARCH("NEPRAVDA",F37)))</formula>
    </cfRule>
  </conditionalFormatting>
  <conditionalFormatting sqref="F13:Z14">
    <cfRule type="expression" priority="68" aboveAverage="0" equalAverage="0" bottom="0" percent="0" rank="0" text="" dxfId="1499">
      <formula>NOT(ISERROR(SEARCH("NEPRAVDA",F13)))</formula>
    </cfRule>
  </conditionalFormatting>
  <conditionalFormatting sqref="F49:Z50">
    <cfRule type="expression" priority="69" aboveAverage="0" equalAverage="0" bottom="0" percent="0" rank="0" text="" dxfId="1500">
      <formula>NOT(ISERROR(SEARCH("NEPRAVDA",F49)))</formula>
    </cfRule>
  </conditionalFormatting>
  <conditionalFormatting sqref="F85:Z86">
    <cfRule type="expression" priority="70" aboveAverage="0" equalAverage="0" bottom="0" percent="0" rank="0" text="" dxfId="1501">
      <formula>NOT(ISERROR(SEARCH("NEPRAVDA",F85)))</formula>
    </cfRule>
  </conditionalFormatting>
  <conditionalFormatting sqref="F79:Z80">
    <cfRule type="expression" priority="71" aboveAverage="0" equalAverage="0" bottom="0" percent="0" rank="0" text="" dxfId="1502">
      <formula>NOT(ISERROR(SEARCH("NEPRAVDA",F79)))</formula>
    </cfRule>
  </conditionalFormatting>
  <conditionalFormatting sqref="F10:Z11">
    <cfRule type="expression" priority="72" aboveAverage="0" equalAverage="0" bottom="0" percent="0" rank="0" text="" dxfId="1503">
      <formula>NOT(ISERROR(SEARCH("NEPRAVDA",F10)))</formula>
    </cfRule>
  </conditionalFormatting>
  <conditionalFormatting sqref="F82:Z83">
    <cfRule type="expression" priority="73" aboveAverage="0" equalAverage="0" bottom="0" percent="0" rank="0" text="" dxfId="1504">
      <formula>NOT(ISERROR(SEARCH("NEPRAVDA",F82)))</formula>
    </cfRule>
  </conditionalFormatting>
  <conditionalFormatting sqref="F28:Z29">
    <cfRule type="expression" priority="74" aboveAverage="0" equalAverage="0" bottom="0" percent="0" rank="0" text="" dxfId="1505">
      <formula>NOT(ISERROR(SEARCH("NEPRAVDA",F28)))</formula>
    </cfRule>
  </conditionalFormatting>
  <conditionalFormatting sqref="F25:Z26">
    <cfRule type="expression" priority="75" aboveAverage="0" equalAverage="0" bottom="0" percent="0" rank="0" text="" dxfId="1506">
      <formula>NOT(ISERROR(SEARCH("NEPRAVDA",F25)))</formula>
    </cfRule>
  </conditionalFormatting>
  <conditionalFormatting sqref="F22:Z23">
    <cfRule type="expression" priority="76" aboveAverage="0" equalAverage="0" bottom="0" percent="0" rank="0" text="" dxfId="1507">
      <formula>NOT(ISERROR(SEARCH("NEPRAVDA",F22)))</formula>
    </cfRule>
  </conditionalFormatting>
  <conditionalFormatting sqref="F52:Z53">
    <cfRule type="expression" priority="77" aboveAverage="0" equalAverage="0" bottom="0" percent="0" rank="0" text="" dxfId="1508">
      <formula>NOT(ISERROR(SEARCH("NEPRAVDA",F52)))</formula>
    </cfRule>
  </conditionalFormatting>
  <conditionalFormatting sqref="F40:Z41">
    <cfRule type="expression" priority="78" aboveAverage="0" equalAverage="0" bottom="0" percent="0" rank="0" text="" dxfId="1509">
      <formula>NOT(ISERROR(SEARCH("NEPRAVDA",F40)))</formula>
    </cfRule>
  </conditionalFormatting>
  <conditionalFormatting sqref="F58:Z59">
    <cfRule type="expression" priority="79" aboveAverage="0" equalAverage="0" bottom="0" percent="0" rank="0" text="" dxfId="1510">
      <formula>NOT(ISERROR(SEARCH("NEPRAVDA",F58)))</formula>
    </cfRule>
  </conditionalFormatting>
  <conditionalFormatting sqref="F16:Z17">
    <cfRule type="expression" priority="80" aboveAverage="0" equalAverage="0" bottom="0" percent="0" rank="0" text="" dxfId="1511">
      <formula>NOT(ISERROR(SEARCH("NEPRAVDA",F16)))</formula>
    </cfRule>
  </conditionalFormatting>
  <conditionalFormatting sqref="F34:Z35">
    <cfRule type="expression" priority="81" aboveAverage="0" equalAverage="0" bottom="0" percent="0" rank="0" text="" dxfId="1512">
      <formula>NOT(ISERROR(SEARCH("NEPRAVDA",F34)))</formula>
    </cfRule>
  </conditionalFormatting>
  <conditionalFormatting sqref="F43:Z44">
    <cfRule type="expression" priority="82" aboveAverage="0" equalAverage="0" bottom="0" percent="0" rank="0" text="" dxfId="1513">
      <formula>NOT(ISERROR(SEARCH("NEPRAVDA",F43)))</formula>
    </cfRule>
  </conditionalFormatting>
  <conditionalFormatting sqref="F19:Z20">
    <cfRule type="expression" priority="83" aboveAverage="0" equalAverage="0" bottom="0" percent="0" rank="0" text="" dxfId="1514">
      <formula>NOT(ISERROR(SEARCH("NEPRAVDA",F19)))</formula>
    </cfRule>
  </conditionalFormatting>
  <conditionalFormatting sqref="F46:Z47">
    <cfRule type="expression" priority="84" aboveAverage="0" equalAverage="0" bottom="0" percent="0" rank="0" text="" dxfId="1515">
      <formula>NOT(ISERROR(SEARCH("NEPRAVDA",F46)))</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Richter Martin, Ing.</cp:lastModifiedBy>
  <cp:lastPrinted>2024-01-21T16:26:01Z</cp:lastPrinted>
  <dcterms:modified xsi:type="dcterms:W3CDTF">2025-01-19T19:03:42Z</dcterms:modified>
  <cp:revision>0</cp:revision>
  <dc:subject/>
  <dc:title/>
</cp:coreProperties>
</file>