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24" sheetId="1" state="visible" r:id="rId2"/>
    <sheet name="2024 D" sheetId="2" state="visible" r:id="rId3"/>
    <sheet name="2023" sheetId="3" state="visible" r:id="rId4"/>
    <sheet name="2023 D" sheetId="4" state="visible" r:id="rId5"/>
    <sheet name="2022" sheetId="5" state="visible" r:id="rId6"/>
    <sheet name="2022 D" sheetId="6" state="visible" r:id="rId7"/>
    <sheet name="2021" sheetId="7" state="visible" r:id="rId8"/>
    <sheet name="2021 D" sheetId="8" state="visible" r:id="rId9"/>
    <sheet name="2019" sheetId="9" state="visible" r:id="rId10"/>
    <sheet name="2019 D" sheetId="10" state="visible" r:id="rId11"/>
    <sheet name="2018" sheetId="11" state="visible" r:id="rId12"/>
    <sheet name="2018 D" sheetId="12" state="visible" r:id="rId13"/>
    <sheet name="2017" sheetId="13" state="visible" r:id="rId14"/>
    <sheet name="2017 D" sheetId="14" state="visible" r:id="rId15"/>
    <sheet name="2016" sheetId="15" state="visible" r:id="rId16"/>
    <sheet name="2016 D" sheetId="16" state="visible" r:id="rId17"/>
    <sheet name="2015" sheetId="17" state="visible" r:id="rId18"/>
    <sheet name="2015 D" sheetId="18" state="visible" r:id="rId19"/>
    <sheet name="2014" sheetId="19" state="visible" r:id="rId20"/>
    <sheet name="2014 D" sheetId="20" state="visible" r:id="rId21"/>
    <sheet name="2013" sheetId="21" state="visible" r:id="rId22"/>
    <sheet name="2013 D" sheetId="22" state="visible" r:id="rId23"/>
    <sheet name="2012" sheetId="23" state="visible" r:id="rId24"/>
    <sheet name="2012 D" sheetId="24" state="visible" r:id="rId25"/>
    <sheet name="2011" sheetId="25" state="visible" r:id="rId26"/>
    <sheet name="2011 D" sheetId="26" state="visible" r:id="rId27"/>
    <sheet name="2010" sheetId="27" state="visible" r:id="rId28"/>
    <sheet name="2010 D" sheetId="28" state="visible" r:id="rId29"/>
    <sheet name="2009" sheetId="29" state="visible" r:id="rId30"/>
    <sheet name="2009 D" sheetId="30" state="visible" r:id="rId31"/>
  </sheets>
  <definedNames>
    <definedName function="false" hidden="true" localSheetId="28" name="_xlnm._FilterDatabase" vbProcedure="false">'2009'!$A$3:$H$58</definedName>
    <definedName function="false" hidden="false" localSheetId="29" name="_xlnm.Print_Titles" vbProcedure="false">'2009 D'!$2:$2</definedName>
    <definedName function="false" hidden="true" localSheetId="26" name="_xlnm._FilterDatabase" vbProcedure="false">'2010'!$A$3:$H$64</definedName>
    <definedName function="false" hidden="false" localSheetId="27" name="_xlnm.Print_Titles" vbProcedure="false">'2010 D'!$2:$2</definedName>
    <definedName function="false" hidden="true" localSheetId="24" name="_xlnm._FilterDatabase" vbProcedure="false">'2011'!$A$3:$H$64</definedName>
    <definedName function="false" hidden="false" localSheetId="25" name="_xlnm.Print_Titles" vbProcedure="false">'2011 D'!$2:$2</definedName>
    <definedName function="false" hidden="true" localSheetId="22" name="_xlnm._FilterDatabase" vbProcedure="false">'2012'!$A$3:$I$81</definedName>
    <definedName function="false" hidden="false" localSheetId="23" name="_xlnm.Print_Titles" vbProcedure="false">'2012 D'!$2:$2</definedName>
    <definedName function="false" hidden="true" localSheetId="20" name="_xlnm._FilterDatabase" vbProcedure="false">'2013'!$A$3:$J$119</definedName>
    <definedName function="false" hidden="false" localSheetId="21" name="_xlnm.Print_Titles" vbProcedure="false">'2013 D'!$2:$2</definedName>
    <definedName function="false" hidden="true" localSheetId="18" name="_xlnm._FilterDatabase" vbProcedure="false">'2014'!$A$3:$J$97</definedName>
    <definedName function="false" hidden="false" localSheetId="19" name="_xlnm.Print_Titles" vbProcedure="false">'2014 D'!$2:$2</definedName>
    <definedName function="false" hidden="true" localSheetId="16" name="_xlnm._FilterDatabase" vbProcedure="false">'2015'!$A$3:$I$97</definedName>
    <definedName function="false" hidden="false" localSheetId="17" name="_xlnm.Print_Titles" vbProcedure="false">'2015 D'!$2:$2</definedName>
    <definedName function="false" hidden="true" localSheetId="14" name="_xlnm._FilterDatabase" vbProcedure="false">'2016'!$A$3:$I$98</definedName>
    <definedName function="false" hidden="false" localSheetId="15" name="_xlnm.Print_Titles" vbProcedure="false">'2016 D'!$2:$2</definedName>
    <definedName function="false" hidden="true" localSheetId="12" name="_xlnm._FilterDatabase" vbProcedure="false">'2017'!$A$3:$I$91</definedName>
    <definedName function="false" hidden="false" localSheetId="13" name="_xlnm.Print_Titles" vbProcedure="false">'2017 D'!$2:$2</definedName>
    <definedName function="false" hidden="true" localSheetId="10" name="_xlnm._FilterDatabase" vbProcedure="false">'2018'!$A$3:$I$106</definedName>
    <definedName function="false" hidden="false" localSheetId="11" name="_xlnm.Print_Titles" vbProcedure="false">'2018 D'!$2:$2</definedName>
    <definedName function="false" hidden="true" localSheetId="8" name="_xlnm._FilterDatabase" vbProcedure="false">'2019'!$A$3:$I$104</definedName>
    <definedName function="false" hidden="false" localSheetId="9" name="_xlnm.Print_Titles" vbProcedure="false">'2019 D'!$2:$2</definedName>
    <definedName function="false" hidden="true" localSheetId="6" name="_xlnm._FilterDatabase" vbProcedure="false">'2021'!$A$3:$I$52</definedName>
    <definedName function="false" hidden="false" localSheetId="7" name="_xlnm.Print_Titles" vbProcedure="false">'2021 D'!$2:$2</definedName>
    <definedName function="false" hidden="true" localSheetId="4" name="_xlnm._FilterDatabase" vbProcedure="false">'2022'!$A$3:$I$56</definedName>
    <definedName function="false" hidden="false" localSheetId="5" name="_xlnm.Print_Titles" vbProcedure="false">'2022 D'!$2:$2</definedName>
    <definedName function="false" hidden="true" localSheetId="0" name="_xlnm._FilterDatabase" vbProcedure="false">'2024'!$A$3:$I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ichter Martin:
</t>
        </r>
        <r>
          <rPr>
            <sz val="9"/>
            <color rgb="FF000000"/>
            <rFont val="Tahoma"/>
            <family val="2"/>
            <charset val="238"/>
          </rPr>
          <t xml:space="preserve">Běh POZPÁTKU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2</xdr:row>
                <xdr:rowOff>20</xdr:rowOff>
              </xdr:from>
              <xdr:to>
                <xdr:col>8</xdr:col>
                <xdr:colOff>0</xdr:colOff>
                <xdr:row>9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1" uniqueCount="1318">
  <si>
    <r>
      <rPr>
        <b val="true"/>
        <sz val="14"/>
        <rFont val="Comic Sans MS"/>
        <family val="4"/>
        <charset val="238"/>
      </rPr>
      <t xml:space="preserve">Výsledková listina - BnD </t>
    </r>
    <r>
      <rPr>
        <sz val="12"/>
        <rFont val="Comic Sans MS"/>
        <family val="4"/>
        <charset val="238"/>
      </rPr>
      <t xml:space="preserve">ze dne 1. 5. 2024</t>
    </r>
  </si>
  <si>
    <t xml:space="preserve">vzdálenost 4150 m ; převýšení tratě 245 m;  start: Teplice, lázně Beethoven ("Prasátko"); cíl: vrchol Doubravky</t>
  </si>
  <si>
    <t xml:space="preserve">Pořadí</t>
  </si>
  <si>
    <t xml:space="preserve">Příjmení</t>
  </si>
  <si>
    <t xml:space="preserve">Jméno</t>
  </si>
  <si>
    <t xml:space="preserve">Oddíl</t>
  </si>
  <si>
    <t xml:space="preserve">Ročník</t>
  </si>
  <si>
    <t xml:space="preserve">Čas v cíli</t>
  </si>
  <si>
    <t xml:space="preserve">Kategorie</t>
  </si>
  <si>
    <t xml:space="preserve">Pořadí v kategorii</t>
  </si>
  <si>
    <t xml:space="preserve">Startovní číslo</t>
  </si>
  <si>
    <t xml:space="preserve">1.</t>
  </si>
  <si>
    <t xml:space="preserve">Ottenschläger</t>
  </si>
  <si>
    <t xml:space="preserve">Oto</t>
  </si>
  <si>
    <t xml:space="preserve">2BWINNER TEAM</t>
  </si>
  <si>
    <t xml:space="preserve">1995</t>
  </si>
  <si>
    <t xml:space="preserve">M1</t>
  </si>
  <si>
    <t xml:space="preserve">2.</t>
  </si>
  <si>
    <t xml:space="preserve">Drážďanský</t>
  </si>
  <si>
    <t xml:space="preserve">Radim Filip</t>
  </si>
  <si>
    <t xml:space="preserve">AK Duchcov</t>
  </si>
  <si>
    <t xml:space="preserve">1982</t>
  </si>
  <si>
    <t xml:space="preserve">M3</t>
  </si>
  <si>
    <t xml:space="preserve">3.</t>
  </si>
  <si>
    <t xml:space="preserve">Holub</t>
  </si>
  <si>
    <t xml:space="preserve">Stanislav</t>
  </si>
  <si>
    <t xml:space="preserve">Koloshop team</t>
  </si>
  <si>
    <t xml:space="preserve">1978</t>
  </si>
  <si>
    <t xml:space="preserve">4.</t>
  </si>
  <si>
    <t xml:space="preserve">Masorsič</t>
  </si>
  <si>
    <t xml:space="preserve">Jiří</t>
  </si>
  <si>
    <t xml:space="preserve">Střížák</t>
  </si>
  <si>
    <t xml:space="preserve">1963</t>
  </si>
  <si>
    <t xml:space="preserve">M5</t>
  </si>
  <si>
    <t xml:space="preserve">5.</t>
  </si>
  <si>
    <t xml:space="preserve">Hradecký</t>
  </si>
  <si>
    <t xml:space="preserve">Lukáš</t>
  </si>
  <si>
    <t xml:space="preserve">ALISY SPORT Team</t>
  </si>
  <si>
    <t xml:space="preserve">1983</t>
  </si>
  <si>
    <t xml:space="preserve">6.</t>
  </si>
  <si>
    <t xml:space="preserve">Cimerman</t>
  </si>
  <si>
    <t xml:space="preserve">Ladislav</t>
  </si>
  <si>
    <t xml:space="preserve">Litvínov</t>
  </si>
  <si>
    <t xml:space="preserve">1964</t>
  </si>
  <si>
    <t xml:space="preserve">7.</t>
  </si>
  <si>
    <t xml:space="preserve">Stupka</t>
  </si>
  <si>
    <t xml:space="preserve">Jan</t>
  </si>
  <si>
    <t xml:space="preserve">Třista60</t>
  </si>
  <si>
    <t xml:space="preserve">8.</t>
  </si>
  <si>
    <t xml:space="preserve">Rež</t>
  </si>
  <si>
    <t xml:space="preserve">Zdeněk</t>
  </si>
  <si>
    <t xml:space="preserve">SPONA Teplice</t>
  </si>
  <si>
    <t xml:space="preserve">1972</t>
  </si>
  <si>
    <t xml:space="preserve">M4</t>
  </si>
  <si>
    <t xml:space="preserve">9.</t>
  </si>
  <si>
    <t xml:space="preserve">Kantová</t>
  </si>
  <si>
    <t xml:space="preserve">Olga</t>
  </si>
  <si>
    <t xml:space="preserve">1979</t>
  </si>
  <si>
    <t xml:space="preserve">Z2</t>
  </si>
  <si>
    <t xml:space="preserve">10.</t>
  </si>
  <si>
    <t xml:space="preserve">Richter</t>
  </si>
  <si>
    <t xml:space="preserve">Tomáš</t>
  </si>
  <si>
    <t xml:space="preserve">2008</t>
  </si>
  <si>
    <t xml:space="preserve">J</t>
  </si>
  <si>
    <t xml:space="preserve">11.</t>
  </si>
  <si>
    <t xml:space="preserve">Rohrich</t>
  </si>
  <si>
    <t xml:space="preserve">Robin</t>
  </si>
  <si>
    <t xml:space="preserve">Adventní běh</t>
  </si>
  <si>
    <t xml:space="preserve">12.</t>
  </si>
  <si>
    <t xml:space="preserve">Králík</t>
  </si>
  <si>
    <t xml:space="preserve">Pavel</t>
  </si>
  <si>
    <t xml:space="preserve">LOKO Teplice běžecké lyžování</t>
  </si>
  <si>
    <t xml:space="preserve">2003</t>
  </si>
  <si>
    <t xml:space="preserve">13.</t>
  </si>
  <si>
    <t xml:space="preserve">Fridrichovský</t>
  </si>
  <si>
    <t xml:space="preserve">David</t>
  </si>
  <si>
    <t xml:space="preserve">SbK Teplice</t>
  </si>
  <si>
    <t xml:space="preserve">2013</t>
  </si>
  <si>
    <t xml:space="preserve">14.</t>
  </si>
  <si>
    <t xml:space="preserve">Maříková</t>
  </si>
  <si>
    <t xml:space="preserve">Barbora</t>
  </si>
  <si>
    <t xml:space="preserve">UCC</t>
  </si>
  <si>
    <t xml:space="preserve">1990</t>
  </si>
  <si>
    <t xml:space="preserve">Z1</t>
  </si>
  <si>
    <t xml:space="preserve">15.</t>
  </si>
  <si>
    <t xml:space="preserve">Farda</t>
  </si>
  <si>
    <t xml:space="preserve">Petr</t>
  </si>
  <si>
    <t xml:space="preserve">1973</t>
  </si>
  <si>
    <t xml:space="preserve">16.</t>
  </si>
  <si>
    <t xml:space="preserve">Zbortek</t>
  </si>
  <si>
    <t xml:space="preserve">Michal</t>
  </si>
  <si>
    <t xml:space="preserve">Plzeň</t>
  </si>
  <si>
    <t xml:space="preserve">1984</t>
  </si>
  <si>
    <t xml:space="preserve">17.</t>
  </si>
  <si>
    <t xml:space="preserve">Partíková</t>
  </si>
  <si>
    <t xml:space="preserve">Ivana</t>
  </si>
  <si>
    <t xml:space="preserve">SKP Teplice</t>
  </si>
  <si>
    <t xml:space="preserve">1977</t>
  </si>
  <si>
    <t xml:space="preserve">18.</t>
  </si>
  <si>
    <t xml:space="preserve">Mirek</t>
  </si>
  <si>
    <t xml:space="preserve">1975</t>
  </si>
  <si>
    <t xml:space="preserve">19.</t>
  </si>
  <si>
    <t xml:space="preserve">Kacíř</t>
  </si>
  <si>
    <t xml:space="preserve">LOUČNÁ 956</t>
  </si>
  <si>
    <t xml:space="preserve">1956</t>
  </si>
  <si>
    <t xml:space="preserve">20.</t>
  </si>
  <si>
    <t xml:space="preserve">Fišerová</t>
  </si>
  <si>
    <t xml:space="preserve">Renata</t>
  </si>
  <si>
    <t xml:space="preserve">BK Běkodo Teplice</t>
  </si>
  <si>
    <t xml:space="preserve">21.</t>
  </si>
  <si>
    <t xml:space="preserve">Novotná</t>
  </si>
  <si>
    <t xml:space="preserve">Lenka</t>
  </si>
  <si>
    <t xml:space="preserve">1970</t>
  </si>
  <si>
    <t xml:space="preserve">Z3</t>
  </si>
  <si>
    <t xml:space="preserve">22.</t>
  </si>
  <si>
    <t xml:space="preserve">Heřman</t>
  </si>
  <si>
    <t xml:space="preserve">1980</t>
  </si>
  <si>
    <t xml:space="preserve">23.</t>
  </si>
  <si>
    <t xml:space="preserve">Lang</t>
  </si>
  <si>
    <t xml:space="preserve">Jaroslav</t>
  </si>
  <si>
    <t xml:space="preserve">Fabrikaman</t>
  </si>
  <si>
    <t xml:space="preserve">24.</t>
  </si>
  <si>
    <t xml:space="preserve">Jungwirt</t>
  </si>
  <si>
    <t xml:space="preserve">Aleš</t>
  </si>
  <si>
    <t xml:space="preserve">Mutr</t>
  </si>
  <si>
    <t xml:space="preserve">25.</t>
  </si>
  <si>
    <t xml:space="preserve">Hruška</t>
  </si>
  <si>
    <t xml:space="preserve">Miloš</t>
  </si>
  <si>
    <t xml:space="preserve">MHUL</t>
  </si>
  <si>
    <t xml:space="preserve">26.</t>
  </si>
  <si>
    <t xml:space="preserve">Peša</t>
  </si>
  <si>
    <t xml:space="preserve">Martin</t>
  </si>
  <si>
    <t xml:space="preserve">Blixemsnel Eindhoven</t>
  </si>
  <si>
    <t xml:space="preserve">27.</t>
  </si>
  <si>
    <t xml:space="preserve">Marek</t>
  </si>
  <si>
    <t xml:space="preserve">1981</t>
  </si>
  <si>
    <t xml:space="preserve">28.</t>
  </si>
  <si>
    <t xml:space="preserve">Šácha</t>
  </si>
  <si>
    <t xml:space="preserve">Teplice</t>
  </si>
  <si>
    <t xml:space="preserve">1976</t>
  </si>
  <si>
    <t xml:space="preserve">29.</t>
  </si>
  <si>
    <t xml:space="preserve">Darek</t>
  </si>
  <si>
    <t xml:space="preserve">2006</t>
  </si>
  <si>
    <t xml:space="preserve">30.</t>
  </si>
  <si>
    <t xml:space="preserve">OB Teplice</t>
  </si>
  <si>
    <t xml:space="preserve">1999</t>
  </si>
  <si>
    <t xml:space="preserve">31.</t>
  </si>
  <si>
    <t xml:space="preserve">Sauer</t>
  </si>
  <si>
    <t xml:space="preserve">32.</t>
  </si>
  <si>
    <t xml:space="preserve">Škvorová</t>
  </si>
  <si>
    <t xml:space="preserve">USK Provod</t>
  </si>
  <si>
    <t xml:space="preserve">33.</t>
  </si>
  <si>
    <t xml:space="preserve">Vohradská</t>
  </si>
  <si>
    <t xml:space="preserve">Tereze</t>
  </si>
  <si>
    <t xml:space="preserve">AK Krupka</t>
  </si>
  <si>
    <t xml:space="preserve">2014</t>
  </si>
  <si>
    <t xml:space="preserve">34.</t>
  </si>
  <si>
    <t xml:space="preserve">Ernest</t>
  </si>
  <si>
    <t xml:space="preserve">Miroslav</t>
  </si>
  <si>
    <t xml:space="preserve">1962</t>
  </si>
  <si>
    <t xml:space="preserve">35.</t>
  </si>
  <si>
    <t xml:space="preserve">Glier</t>
  </si>
  <si>
    <t xml:space="preserve">Ústí n. L.- Mojžíř</t>
  </si>
  <si>
    <t xml:space="preserve">1949</t>
  </si>
  <si>
    <t xml:space="preserve">36.</t>
  </si>
  <si>
    <t xml:space="preserve">Králíková</t>
  </si>
  <si>
    <t xml:space="preserve">Julie</t>
  </si>
  <si>
    <t xml:space="preserve">LK Litvínov</t>
  </si>
  <si>
    <t xml:space="preserve">37.</t>
  </si>
  <si>
    <t xml:space="preserve">Schubert</t>
  </si>
  <si>
    <t xml:space="preserve">StarGym</t>
  </si>
  <si>
    <t xml:space="preserve">38.</t>
  </si>
  <si>
    <t xml:space="preserve">Špírková</t>
  </si>
  <si>
    <t xml:space="preserve">Malé-R</t>
  </si>
  <si>
    <t xml:space="preserve">1969</t>
  </si>
  <si>
    <t xml:space="preserve">39.</t>
  </si>
  <si>
    <t xml:space="preserve">Janík</t>
  </si>
  <si>
    <t xml:space="preserve">1968</t>
  </si>
  <si>
    <t xml:space="preserve">40.</t>
  </si>
  <si>
    <t xml:space="preserve">Leibl</t>
  </si>
  <si>
    <t xml:space="preserve">Jan </t>
  </si>
  <si>
    <t xml:space="preserve">1996</t>
  </si>
  <si>
    <t xml:space="preserve">41.</t>
  </si>
  <si>
    <t xml:space="preserve">Hana</t>
  </si>
  <si>
    <t xml:space="preserve">42.</t>
  </si>
  <si>
    <t xml:space="preserve">Protivová</t>
  </si>
  <si>
    <t xml:space="preserve">Veronika</t>
  </si>
  <si>
    <t xml:space="preserve">Atletický klub Krupka</t>
  </si>
  <si>
    <t xml:space="preserve">1993</t>
  </si>
  <si>
    <t xml:space="preserve">43.</t>
  </si>
  <si>
    <t xml:space="preserve">Adamec</t>
  </si>
  <si>
    <t xml:space="preserve">44.</t>
  </si>
  <si>
    <t xml:space="preserve">Novák</t>
  </si>
  <si>
    <t xml:space="preserve">1992</t>
  </si>
  <si>
    <t xml:space="preserve">M2</t>
  </si>
  <si>
    <t xml:space="preserve">45.</t>
  </si>
  <si>
    <t xml:space="preserve">Kolaciová</t>
  </si>
  <si>
    <t xml:space="preserve">Anežka</t>
  </si>
  <si>
    <t xml:space="preserve">1994</t>
  </si>
  <si>
    <t xml:space="preserve">46.</t>
  </si>
  <si>
    <t xml:space="preserve">Ernestová</t>
  </si>
  <si>
    <t xml:space="preserve">Miroslava</t>
  </si>
  <si>
    <t xml:space="preserve">1988</t>
  </si>
  <si>
    <t xml:space="preserve">47.</t>
  </si>
  <si>
    <t xml:space="preserve">Michaela</t>
  </si>
  <si>
    <t xml:space="preserve">1985</t>
  </si>
  <si>
    <t xml:space="preserve">48.</t>
  </si>
  <si>
    <t xml:space="preserve">Zouhar</t>
  </si>
  <si>
    <t xml:space="preserve">GLASSMAN TRIATHLON TEAM TEPLICE</t>
  </si>
  <si>
    <t xml:space="preserve">1945</t>
  </si>
  <si>
    <t xml:space="preserve">49.</t>
  </si>
  <si>
    <t xml:space="preserve">Kosová</t>
  </si>
  <si>
    <t xml:space="preserve">1974</t>
  </si>
  <si>
    <t xml:space="preserve">50.</t>
  </si>
  <si>
    <t xml:space="preserve">Šimonová</t>
  </si>
  <si>
    <t xml:space="preserve">M1:muži do 29let; M2:muži 30-39let; M3:muži 40-49let; M4:muži 50-59let; M5:muži od 60let </t>
  </si>
  <si>
    <t xml:space="preserve">Z1: ženy do 34 let; Z2: ženy 35-49let; Z3: ženy od 50 let</t>
  </si>
  <si>
    <t xml:space="preserve">J: mládež do 18 let</t>
  </si>
  <si>
    <t xml:space="preserve">Výsledková listina družstev - BnD 2024</t>
  </si>
  <si>
    <t xml:space="preserve">Název</t>
  </si>
  <si>
    <t xml:space="preserve">Příjmení a jméno</t>
  </si>
  <si>
    <t xml:space="preserve">Časy jednotlivců</t>
  </si>
  <si>
    <t xml:space="preserve">Čas družstva</t>
  </si>
  <si>
    <t xml:space="preserve">Konečné pořadí</t>
  </si>
  <si>
    <t xml:space="preserve">Severní vítr</t>
  </si>
  <si>
    <t xml:space="preserve">Kantová Olga</t>
  </si>
  <si>
    <t xml:space="preserve">Holub Stanislav</t>
  </si>
  <si>
    <t xml:space="preserve">Drážďanský Radim Filip</t>
  </si>
  <si>
    <t xml:space="preserve">Družstvo</t>
  </si>
  <si>
    <t xml:space="preserve">Fišerová Renata</t>
  </si>
  <si>
    <t xml:space="preserve">Ottenschläger Oto</t>
  </si>
  <si>
    <t xml:space="preserve">Richter Tomáš</t>
  </si>
  <si>
    <t xml:space="preserve">Králíci</t>
  </si>
  <si>
    <t xml:space="preserve">Králiková Julie</t>
  </si>
  <si>
    <t xml:space="preserve">Králik Stanislav</t>
  </si>
  <si>
    <t xml:space="preserve">Králik Pavel</t>
  </si>
  <si>
    <t xml:space="preserve">Škvorová Renata</t>
  </si>
  <si>
    <t xml:space="preserve">Protivová Veronika</t>
  </si>
  <si>
    <t xml:space="preserve">Hradecký Lukáš</t>
  </si>
  <si>
    <t xml:space="preserve">Netopýři</t>
  </si>
  <si>
    <t xml:space="preserve">Vohradská Tereza</t>
  </si>
  <si>
    <t xml:space="preserve">Vohradská Hana</t>
  </si>
  <si>
    <t xml:space="preserve">Röhrich Robin</t>
  </si>
  <si>
    <t xml:space="preserve">Ernestová Miroslava</t>
  </si>
  <si>
    <t xml:space="preserve">Ernest Miroslav</t>
  </si>
  <si>
    <t xml:space="preserve">Ernestivá Michaela</t>
  </si>
  <si>
    <r>
      <rPr>
        <b val="true"/>
        <sz val="14"/>
        <rFont val="Comic Sans MS"/>
        <family val="4"/>
        <charset val="238"/>
      </rPr>
      <t xml:space="preserve">Výsledková listina - BnD </t>
    </r>
    <r>
      <rPr>
        <sz val="12"/>
        <rFont val="Comic Sans MS"/>
        <family val="4"/>
        <charset val="238"/>
      </rPr>
      <t xml:space="preserve">ze dne 1. 5. 2023</t>
    </r>
  </si>
  <si>
    <t xml:space="preserve">Ottenschlager</t>
  </si>
  <si>
    <t xml:space="preserve">Koloshop Team</t>
  </si>
  <si>
    <t xml:space="preserve">Čaloudek</t>
  </si>
  <si>
    <t xml:space="preserve">Most</t>
  </si>
  <si>
    <t xml:space="preserve">Matěcha </t>
  </si>
  <si>
    <t xml:space="preserve">Hvězda Trnovany</t>
  </si>
  <si>
    <t xml:space="preserve">Steklý </t>
  </si>
  <si>
    <t xml:space="preserve">Radek</t>
  </si>
  <si>
    <t xml:space="preserve">Ústí n.L.</t>
  </si>
  <si>
    <t xml:space="preserve">Vlček </t>
  </si>
  <si>
    <t xml:space="preserve">ASK Děčín</t>
  </si>
  <si>
    <t xml:space="preserve">Slezák</t>
  </si>
  <si>
    <t xml:space="preserve">Vladimír</t>
  </si>
  <si>
    <t xml:space="preserve">Povrly</t>
  </si>
  <si>
    <t xml:space="preserve">Richter </t>
  </si>
  <si>
    <t xml:space="preserve">Čihák </t>
  </si>
  <si>
    <t xml:space="preserve">Vojtěch</t>
  </si>
  <si>
    <t xml:space="preserve">Loko Teplice</t>
  </si>
  <si>
    <t xml:space="preserve">Eliáš</t>
  </si>
  <si>
    <t xml:space="preserve">Kantová </t>
  </si>
  <si>
    <t xml:space="preserve">Králik</t>
  </si>
  <si>
    <t xml:space="preserve">TJ Lokomotiva Teplice</t>
  </si>
  <si>
    <t xml:space="preserve">Veselý</t>
  </si>
  <si>
    <t xml:space="preserve">Mělník Chloumek</t>
  </si>
  <si>
    <t xml:space="preserve">Feix</t>
  </si>
  <si>
    <t xml:space="preserve">Ivo</t>
  </si>
  <si>
    <t xml:space="preserve">Sobecká</t>
  </si>
  <si>
    <t xml:space="preserve">Jarmila</t>
  </si>
  <si>
    <t xml:space="preserve">USK Provod Ústí nad Labem</t>
  </si>
  <si>
    <t xml:space="preserve">Vajrychová </t>
  </si>
  <si>
    <t xml:space="preserve">Röhrich</t>
  </si>
  <si>
    <t xml:space="preserve">Adventní běhání</t>
  </si>
  <si>
    <t xml:space="preserve">Oppelt</t>
  </si>
  <si>
    <t xml:space="preserve">Krušnoman TT Litvínov</t>
  </si>
  <si>
    <t xml:space="preserve">Jungvirt</t>
  </si>
  <si>
    <t xml:space="preserve">MUTR</t>
  </si>
  <si>
    <t xml:space="preserve">Linhart</t>
  </si>
  <si>
    <t xml:space="preserve">Karel</t>
  </si>
  <si>
    <t xml:space="preserve">BK ReKa</t>
  </si>
  <si>
    <t xml:space="preserve">FABRIKAMAN</t>
  </si>
  <si>
    <t xml:space="preserve">Jahoda</t>
  </si>
  <si>
    <t xml:space="preserve">Vorlíčková</t>
  </si>
  <si>
    <t xml:space="preserve">Radka</t>
  </si>
  <si>
    <t xml:space="preserve">Velké Březno</t>
  </si>
  <si>
    <t xml:space="preserve">Hudák</t>
  </si>
  <si>
    <t xml:space="preserve">Domaslavice</t>
  </si>
  <si>
    <t xml:space="preserve">Veselá</t>
  </si>
  <si>
    <t xml:space="preserve">Anita</t>
  </si>
  <si>
    <t xml:space="preserve">SDH Chloumek</t>
  </si>
  <si>
    <t xml:space="preserve">Deutscha</t>
  </si>
  <si>
    <t xml:space="preserve">Koloshop  </t>
  </si>
  <si>
    <t xml:space="preserve">Lapáčková</t>
  </si>
  <si>
    <t xml:space="preserve">Nina</t>
  </si>
  <si>
    <t xml:space="preserve">Ernestová </t>
  </si>
  <si>
    <t xml:space="preserve">Štěch</t>
  </si>
  <si>
    <t xml:space="preserve">AK Bílinská (j)Elita</t>
  </si>
  <si>
    <t xml:space="preserve">Pečená</t>
  </si>
  <si>
    <t xml:space="preserve">Kateřina </t>
  </si>
  <si>
    <t xml:space="preserve">Paul</t>
  </si>
  <si>
    <t xml:space="preserve">Leoš</t>
  </si>
  <si>
    <t xml:space="preserve">Vorlíček</t>
  </si>
  <si>
    <t xml:space="preserve">Souchová</t>
  </si>
  <si>
    <t xml:space="preserve">Helena</t>
  </si>
  <si>
    <t xml:space="preserve">Ernest </t>
  </si>
  <si>
    <t xml:space="preserve">Kadaň</t>
  </si>
  <si>
    <t xml:space="preserve">Matasová</t>
  </si>
  <si>
    <t xml:space="preserve">Petra</t>
  </si>
  <si>
    <t xml:space="preserve">Hudcov</t>
  </si>
  <si>
    <t xml:space="preserve">51.</t>
  </si>
  <si>
    <t xml:space="preserve">Vesfál</t>
  </si>
  <si>
    <t xml:space="preserve">Václav</t>
  </si>
  <si>
    <t xml:space="preserve">LOKO Teplice Horolezci</t>
  </si>
  <si>
    <t xml:space="preserve">52.</t>
  </si>
  <si>
    <t xml:space="preserve">Vesfálová</t>
  </si>
  <si>
    <t xml:space="preserve">Soňa</t>
  </si>
  <si>
    <t xml:space="preserve">53.</t>
  </si>
  <si>
    <t xml:space="preserve">Košťál</t>
  </si>
  <si>
    <t xml:space="preserve">54.</t>
  </si>
  <si>
    <t xml:space="preserve">Tereza</t>
  </si>
  <si>
    <t xml:space="preserve">55.</t>
  </si>
  <si>
    <t xml:space="preserve">Sladká </t>
  </si>
  <si>
    <t xml:space="preserve">56.</t>
  </si>
  <si>
    <t xml:space="preserve">57.</t>
  </si>
  <si>
    <t xml:space="preserve">Nedvěd</t>
  </si>
  <si>
    <t xml:space="preserve">58.</t>
  </si>
  <si>
    <t xml:space="preserve">Votíková</t>
  </si>
  <si>
    <t xml:space="preserve">Dominika</t>
  </si>
  <si>
    <t xml:space="preserve">59.</t>
  </si>
  <si>
    <t xml:space="preserve">60.</t>
  </si>
  <si>
    <t xml:space="preserve">Chrz</t>
  </si>
  <si>
    <t xml:space="preserve">Šachový klub Ústí nad Labem</t>
  </si>
  <si>
    <t xml:space="preserve">61.</t>
  </si>
  <si>
    <t xml:space="preserve">Molcarová</t>
  </si>
  <si>
    <t xml:space="preserve">62.</t>
  </si>
  <si>
    <t xml:space="preserve">Aksamitová</t>
  </si>
  <si>
    <t xml:space="preserve">Alena</t>
  </si>
  <si>
    <t xml:space="preserve">63.</t>
  </si>
  <si>
    <t xml:space="preserve">Glumbík</t>
  </si>
  <si>
    <t xml:space="preserve">64.</t>
  </si>
  <si>
    <t xml:space="preserve">Hulha</t>
  </si>
  <si>
    <t xml:space="preserve">LOKO Teplice OB</t>
  </si>
  <si>
    <t xml:space="preserve">65.</t>
  </si>
  <si>
    <t xml:space="preserve">Bublová</t>
  </si>
  <si>
    <t xml:space="preserve">Naďa</t>
  </si>
  <si>
    <t xml:space="preserve">Koloshop</t>
  </si>
  <si>
    <t xml:space="preserve">66.</t>
  </si>
  <si>
    <t xml:space="preserve">Majer</t>
  </si>
  <si>
    <t xml:space="preserve">Štěpán</t>
  </si>
  <si>
    <t xml:space="preserve">67.</t>
  </si>
  <si>
    <t xml:space="preserve">Výsledková listina družstev - BnD 2023</t>
  </si>
  <si>
    <t xml:space="preserve">Cimerman Ladislav</t>
  </si>
  <si>
    <t xml:space="preserve">Lazaři</t>
  </si>
  <si>
    <t xml:space="preserve">Oppelt Michal</t>
  </si>
  <si>
    <t xml:space="preserve">Vajrychová Renata</t>
  </si>
  <si>
    <t xml:space="preserve">Náhoda</t>
  </si>
  <si>
    <t xml:space="preserve">Veselá anita</t>
  </si>
  <si>
    <t xml:space="preserve">Veselý Vladimír</t>
  </si>
  <si>
    <t xml:space="preserve">Matěcha Miroslav</t>
  </si>
  <si>
    <t xml:space="preserve">Poběžíme na doraz</t>
  </si>
  <si>
    <t xml:space="preserve">Rež Zdeněk</t>
  </si>
  <si>
    <t xml:space="preserve">Feix Ivo</t>
  </si>
  <si>
    <t xml:space="preserve">FABRIKA</t>
  </si>
  <si>
    <t xml:space="preserve">Lang Jaroslav</t>
  </si>
  <si>
    <t xml:space="preserve">Trhači</t>
  </si>
  <si>
    <t xml:space="preserve">Eliáš Kateřina</t>
  </si>
  <si>
    <t xml:space="preserve">Eliáš Lukáš</t>
  </si>
  <si>
    <t xml:space="preserve">Slezák Vladimír</t>
  </si>
  <si>
    <t xml:space="preserve">Netopýrci letí</t>
  </si>
  <si>
    <t xml:space="preserve">MYTŘI</t>
  </si>
  <si>
    <t xml:space="preserve">Sauer Jan</t>
  </si>
  <si>
    <t xml:space="preserve">Bublová Naďa</t>
  </si>
  <si>
    <t xml:space="preserve">Molcarová Michaela</t>
  </si>
  <si>
    <t xml:space="preserve">Štěpán a jeho parta</t>
  </si>
  <si>
    <t xml:space="preserve">Souchová Helena</t>
  </si>
  <si>
    <t xml:space="preserve">Majer Štěpán</t>
  </si>
  <si>
    <t xml:space="preserve">Majer Pavel</t>
  </si>
  <si>
    <r>
      <rPr>
        <b val="true"/>
        <sz val="14"/>
        <rFont val="Comic Sans MS"/>
        <family val="4"/>
        <charset val="238"/>
      </rPr>
      <t xml:space="preserve">Výsledková listina - BnD 2022 </t>
    </r>
    <r>
      <rPr>
        <sz val="12"/>
        <rFont val="Comic Sans MS"/>
        <family val="4"/>
        <charset val="238"/>
      </rPr>
      <t xml:space="preserve">ze dne 1.5.</t>
    </r>
  </si>
  <si>
    <t xml:space="preserve">Tvrdík</t>
  </si>
  <si>
    <t xml:space="preserve">Adam</t>
  </si>
  <si>
    <t xml:space="preserve">TT Krušnoman Litvínov</t>
  </si>
  <si>
    <t xml:space="preserve">2005</t>
  </si>
  <si>
    <t xml:space="preserve">Kollár</t>
  </si>
  <si>
    <t xml:space="preserve">Ludvík</t>
  </si>
  <si>
    <t xml:space="preserve">1967</t>
  </si>
  <si>
    <t xml:space="preserve">1971</t>
  </si>
  <si>
    <t xml:space="preserve">Fišer</t>
  </si>
  <si>
    <t xml:space="preserve">O-I</t>
  </si>
  <si>
    <t xml:space="preserve">Šťastný</t>
  </si>
  <si>
    <t xml:space="preserve">HIT OFFICE</t>
  </si>
  <si>
    <t xml:space="preserve">Miroslava </t>
  </si>
  <si>
    <t xml:space="preserve">Nejedlý</t>
  </si>
  <si>
    <t xml:space="preserve">Ondřej</t>
  </si>
  <si>
    <t xml:space="preserve">2009</t>
  </si>
  <si>
    <t xml:space="preserve">2004</t>
  </si>
  <si>
    <t xml:space="preserve">Hrušková</t>
  </si>
  <si>
    <t xml:space="preserve">Sabina</t>
  </si>
  <si>
    <t xml:space="preserve">Biatlon Liberec</t>
  </si>
  <si>
    <t xml:space="preserve">2002</t>
  </si>
  <si>
    <t xml:space="preserve">Kavalír</t>
  </si>
  <si>
    <t xml:space="preserve">USK Provod Ústí n. Labem</t>
  </si>
  <si>
    <t xml:space="preserve">1965</t>
  </si>
  <si>
    <t xml:space="preserve">Fridrichovská</t>
  </si>
  <si>
    <t xml:space="preserve">Hanka</t>
  </si>
  <si>
    <t xml:space="preserve">1987</t>
  </si>
  <si>
    <t xml:space="preserve">Minaříková</t>
  </si>
  <si>
    <t xml:space="preserve">LOTE</t>
  </si>
  <si>
    <t xml:space="preserve">Barsová</t>
  </si>
  <si>
    <t xml:space="preserve">Běžecká škola - Teplice</t>
  </si>
  <si>
    <t xml:space="preserve">Žikovský</t>
  </si>
  <si>
    <t xml:space="preserve">Ptáček</t>
  </si>
  <si>
    <t xml:space="preserve">Michael</t>
  </si>
  <si>
    <t xml:space="preserve">Šachový klub Ústí n.L.</t>
  </si>
  <si>
    <t xml:space="preserve">Spoustová</t>
  </si>
  <si>
    <t xml:space="preserve">Lucie</t>
  </si>
  <si>
    <t xml:space="preserve">2010</t>
  </si>
  <si>
    <t xml:space="preserve">Kučerová</t>
  </si>
  <si>
    <t xml:space="preserve">Iva</t>
  </si>
  <si>
    <t xml:space="preserve">MaLé - R</t>
  </si>
  <si>
    <t xml:space="preserve">Losman</t>
  </si>
  <si>
    <t xml:space="preserve">Hradec Králové</t>
  </si>
  <si>
    <t xml:space="preserve">1951</t>
  </si>
  <si>
    <t xml:space="preserve">2001</t>
  </si>
  <si>
    <t xml:space="preserve">Kaiserová</t>
  </si>
  <si>
    <t xml:space="preserve">Stanislava</t>
  </si>
  <si>
    <t xml:space="preserve">Sattler</t>
  </si>
  <si>
    <t xml:space="preserve">Doubravka</t>
  </si>
  <si>
    <t xml:space="preserve">Bláhová</t>
  </si>
  <si>
    <t xml:space="preserve">Karolína</t>
  </si>
  <si>
    <t xml:space="preserve">2012</t>
  </si>
  <si>
    <t xml:space="preserve">Výsledková listina družstev - BnD 2022</t>
  </si>
  <si>
    <t xml:space="preserve">Rež Adam</t>
  </si>
  <si>
    <t xml:space="preserve">SPONA</t>
  </si>
  <si>
    <t xml:space="preserve">Tvrdík Jan</t>
  </si>
  <si>
    <t xml:space="preserve">Běžci</t>
  </si>
  <si>
    <t xml:space="preserve">NÁPLAVY</t>
  </si>
  <si>
    <t xml:space="preserve">Šťastný Martin</t>
  </si>
  <si>
    <t xml:space="preserve">TRIO</t>
  </si>
  <si>
    <t xml:space="preserve">Veselá Anita</t>
  </si>
  <si>
    <t xml:space="preserve">Minaříková Michaela</t>
  </si>
  <si>
    <t xml:space="preserve">My 3</t>
  </si>
  <si>
    <t xml:space="preserve">Marek Jiří</t>
  </si>
  <si>
    <t xml:space="preserve">Puštíci</t>
  </si>
  <si>
    <t xml:space="preserve">Heřman Lukáš</t>
  </si>
  <si>
    <t xml:space="preserve">Fridrichovská Hana</t>
  </si>
  <si>
    <t xml:space="preserve">Fridrichovský Miroslav</t>
  </si>
  <si>
    <r>
      <rPr>
        <b val="true"/>
        <sz val="14"/>
        <rFont val="Comic Sans MS"/>
        <family val="4"/>
        <charset val="238"/>
      </rPr>
      <t xml:space="preserve">Výsledková listina - BnD 2021 </t>
    </r>
    <r>
      <rPr>
        <sz val="12"/>
        <rFont val="Comic Sans MS"/>
        <family val="4"/>
        <charset val="238"/>
      </rPr>
      <t xml:space="preserve">ze dne 1. - 5. 5. 2021</t>
    </r>
  </si>
  <si>
    <t xml:space="preserve">Zbuzek</t>
  </si>
  <si>
    <t xml:space="preserve">Unipetrol RPA</t>
  </si>
  <si>
    <t xml:space="preserve">Růžička</t>
  </si>
  <si>
    <t xml:space="preserve">Lokomotiva Teplice OOB</t>
  </si>
  <si>
    <t xml:space="preserve">Holub </t>
  </si>
  <si>
    <t xml:space="preserve">Králik </t>
  </si>
  <si>
    <t xml:space="preserve">Lokomotiva Teplice  </t>
  </si>
  <si>
    <t xml:space="preserve">Zbuzek </t>
  </si>
  <si>
    <t xml:space="preserve">Watzke</t>
  </si>
  <si>
    <t xml:space="preserve">VitaSport team </t>
  </si>
  <si>
    <t xml:space="preserve">Kaiser</t>
  </si>
  <si>
    <t xml:space="preserve">Matěj</t>
  </si>
  <si>
    <t xml:space="preserve">Kaiserteam</t>
  </si>
  <si>
    <t xml:space="preserve">Cimermanová </t>
  </si>
  <si>
    <t xml:space="preserve">Daniela</t>
  </si>
  <si>
    <t xml:space="preserve">Meziboří</t>
  </si>
  <si>
    <t xml:space="preserve">HIT Office Teplice</t>
  </si>
  <si>
    <t xml:space="preserve">Olšer</t>
  </si>
  <si>
    <t xml:space="preserve">Žižka</t>
  </si>
  <si>
    <t xml:space="preserve">Vacek</t>
  </si>
  <si>
    <t xml:space="preserve">Tvrzník</t>
  </si>
  <si>
    <t xml:space="preserve">TJ Krupka</t>
  </si>
  <si>
    <t xml:space="preserve">Wajshajtl</t>
  </si>
  <si>
    <t xml:space="preserve">Chotiměř</t>
  </si>
  <si>
    <t xml:space="preserve">Bečka</t>
  </si>
  <si>
    <t xml:space="preserve">Milan</t>
  </si>
  <si>
    <t xml:space="preserve">Ústí nad Labem</t>
  </si>
  <si>
    <t xml:space="preserve">Fryš</t>
  </si>
  <si>
    <t xml:space="preserve">OBI Team</t>
  </si>
  <si>
    <t xml:space="preserve">Králiková</t>
  </si>
  <si>
    <t xml:space="preserve">Basbasová</t>
  </si>
  <si>
    <t xml:space="preserve">Chalupecká</t>
  </si>
  <si>
    <t xml:space="preserve">Tamara</t>
  </si>
  <si>
    <t xml:space="preserve">Rudolf</t>
  </si>
  <si>
    <t xml:space="preserve">SBK Teplice</t>
  </si>
  <si>
    <t xml:space="preserve">Dlouhá </t>
  </si>
  <si>
    <t xml:space="preserve">Dlouhý</t>
  </si>
  <si>
    <t xml:space="preserve">Dlouhý </t>
  </si>
  <si>
    <t xml:space="preserve">J: mládež do 17 let</t>
  </si>
  <si>
    <t xml:space="preserve">Výsledková listina družstev - BnD 2021</t>
  </si>
  <si>
    <t xml:space="preserve">Mistol</t>
  </si>
  <si>
    <t xml:space="preserve">22:00</t>
  </si>
  <si>
    <t xml:space="preserve">0:58:56</t>
  </si>
  <si>
    <t xml:space="preserve">18:58</t>
  </si>
  <si>
    <t xml:space="preserve">Zbuzek Michal</t>
  </si>
  <si>
    <t xml:space="preserve">17:58</t>
  </si>
  <si>
    <t xml:space="preserve">Náplavy</t>
  </si>
  <si>
    <t xml:space="preserve">24:46</t>
  </si>
  <si>
    <t xml:space="preserve">1:13:12</t>
  </si>
  <si>
    <t xml:space="preserve">23:49</t>
  </si>
  <si>
    <t xml:space="preserve">24:37</t>
  </si>
  <si>
    <t xml:space="preserve">Králící</t>
  </si>
  <si>
    <t xml:space="preserve">31:20</t>
  </si>
  <si>
    <t xml:space="preserve">1:19:21</t>
  </si>
  <si>
    <t xml:space="preserve">27:21</t>
  </si>
  <si>
    <t xml:space="preserve">20:36</t>
  </si>
  <si>
    <t xml:space="preserve">Dlouháni</t>
  </si>
  <si>
    <t xml:space="preserve">Dlouhá Petra</t>
  </si>
  <si>
    <t xml:space="preserve">53:27</t>
  </si>
  <si>
    <t xml:space="preserve">2:40:21</t>
  </si>
  <si>
    <t xml:space="preserve">Dlouhý Lukáš</t>
  </si>
  <si>
    <t xml:space="preserve">Dlouhý Adam</t>
  </si>
  <si>
    <r>
      <rPr>
        <b val="true"/>
        <sz val="14"/>
        <rFont val="Comic Sans MS"/>
        <family val="4"/>
        <charset val="238"/>
      </rPr>
      <t xml:space="preserve">Výsledková listina - BnD 2019  </t>
    </r>
    <r>
      <rPr>
        <sz val="12"/>
        <rFont val="Comic Sans MS"/>
        <family val="4"/>
        <charset val="238"/>
      </rPr>
      <t xml:space="preserve">ze dne 1.5.</t>
    </r>
  </si>
  <si>
    <t xml:space="preserve">Macoun</t>
  </si>
  <si>
    <t xml:space="preserve">Sokol České Budějovice</t>
  </si>
  <si>
    <t xml:space="preserve">Glassman TT Teplice</t>
  </si>
  <si>
    <t xml:space="preserve">OOB Lokomotiva Teplice</t>
  </si>
  <si>
    <t xml:space="preserve">Chott</t>
  </si>
  <si>
    <t xml:space="preserve">NA KREFBIKE</t>
  </si>
  <si>
    <t xml:space="preserve">Valtr</t>
  </si>
  <si>
    <t xml:space="preserve">MP PRAHA</t>
  </si>
  <si>
    <t xml:space="preserve">VitaSport.cz/ Teplice</t>
  </si>
  <si>
    <t xml:space="preserve">Kříž </t>
  </si>
  <si>
    <t xml:space="preserve">Krušnoman TT</t>
  </si>
  <si>
    <t xml:space="preserve">Molcar</t>
  </si>
  <si>
    <t xml:space="preserve">Bredlová</t>
  </si>
  <si>
    <t xml:space="preserve">Jaroslava</t>
  </si>
  <si>
    <t xml:space="preserve">VitaSport.cz</t>
  </si>
  <si>
    <t xml:space="preserve">Janda</t>
  </si>
  <si>
    <t xml:space="preserve">Hasiči Neratovice</t>
  </si>
  <si>
    <t xml:space="preserve">Klusáček</t>
  </si>
  <si>
    <t xml:space="preserve">USK PROVOD</t>
  </si>
  <si>
    <t xml:space="preserve">Civín</t>
  </si>
  <si>
    <t xml:space="preserve">Špírek</t>
  </si>
  <si>
    <t xml:space="preserve">Dušek</t>
  </si>
  <si>
    <t xml:space="preserve">Prosetice</t>
  </si>
  <si>
    <t xml:space="preserve">Gramskopf</t>
  </si>
  <si>
    <t xml:space="preserve">Rostislav</t>
  </si>
  <si>
    <t xml:space="preserve">Voska</t>
  </si>
  <si>
    <t xml:space="preserve">Bublová </t>
  </si>
  <si>
    <t xml:space="preserve">Hudec</t>
  </si>
  <si>
    <t xml:space="preserve">Frolík</t>
  </si>
  <si>
    <t xml:space="preserve">Karešová</t>
  </si>
  <si>
    <t xml:space="preserve">Světla</t>
  </si>
  <si>
    <t xml:space="preserve">BK  Běkodo Teplice</t>
  </si>
  <si>
    <t xml:space="preserve">Valenta</t>
  </si>
  <si>
    <t xml:space="preserve">Rozběháme Teplice</t>
  </si>
  <si>
    <t xml:space="preserve">Fišer </t>
  </si>
  <si>
    <t xml:space="preserve">BLIXEM SNEL</t>
  </si>
  <si>
    <t xml:space="preserve">Daniel</t>
  </si>
  <si>
    <t xml:space="preserve">Bystřany</t>
  </si>
  <si>
    <t xml:space="preserve">Vágnerová</t>
  </si>
  <si>
    <t xml:space="preserve">František</t>
  </si>
  <si>
    <t xml:space="preserve">Žvachtová</t>
  </si>
  <si>
    <t xml:space="preserve">Ladislava</t>
  </si>
  <si>
    <t xml:space="preserve">TKB Teplice</t>
  </si>
  <si>
    <t xml:space="preserve">Čech</t>
  </si>
  <si>
    <t xml:space="preserve">Vaněk</t>
  </si>
  <si>
    <t xml:space="preserve">Pravoslav</t>
  </si>
  <si>
    <t xml:space="preserve">Dubí</t>
  </si>
  <si>
    <t xml:space="preserve">Kácha</t>
  </si>
  <si>
    <t xml:space="preserve">Metrostav a. s.</t>
  </si>
  <si>
    <t xml:space="preserve">68.</t>
  </si>
  <si>
    <t xml:space="preserve">69.</t>
  </si>
  <si>
    <t xml:space="preserve">Švácha</t>
  </si>
  <si>
    <t xml:space="preserve">Luboš</t>
  </si>
  <si>
    <t xml:space="preserve">Sokol Mšeno</t>
  </si>
  <si>
    <t xml:space="preserve">70.</t>
  </si>
  <si>
    <t xml:space="preserve">Beránková </t>
  </si>
  <si>
    <t xml:space="preserve">Libuše</t>
  </si>
  <si>
    <t xml:space="preserve">71.</t>
  </si>
  <si>
    <t xml:space="preserve">Josef</t>
  </si>
  <si>
    <t xml:space="preserve">72.</t>
  </si>
  <si>
    <t xml:space="preserve">Horejšová</t>
  </si>
  <si>
    <t xml:space="preserve">73.</t>
  </si>
  <si>
    <t xml:space="preserve">74.</t>
  </si>
  <si>
    <t xml:space="preserve">75.</t>
  </si>
  <si>
    <t xml:space="preserve">Proňková</t>
  </si>
  <si>
    <t xml:space="preserve">76.</t>
  </si>
  <si>
    <t xml:space="preserve">Babičíková</t>
  </si>
  <si>
    <t xml:space="preserve">Eva</t>
  </si>
  <si>
    <t xml:space="preserve">77.</t>
  </si>
  <si>
    <t xml:space="preserve">Řehlovice</t>
  </si>
  <si>
    <t xml:space="preserve">78.</t>
  </si>
  <si>
    <t xml:space="preserve">Havlátko</t>
  </si>
  <si>
    <t xml:space="preserve">79.</t>
  </si>
  <si>
    <t xml:space="preserve">80.</t>
  </si>
  <si>
    <t xml:space="preserve">81.</t>
  </si>
  <si>
    <t xml:space="preserve">Kusebauchová</t>
  </si>
  <si>
    <t xml:space="preserve">Taťána</t>
  </si>
  <si>
    <t xml:space="preserve">CHABA</t>
  </si>
  <si>
    <t xml:space="preserve">82.</t>
  </si>
  <si>
    <t xml:space="preserve">83.</t>
  </si>
  <si>
    <t xml:space="preserve">Šejnoha</t>
  </si>
  <si>
    <t xml:space="preserve">84.</t>
  </si>
  <si>
    <t xml:space="preserve">Šíp</t>
  </si>
  <si>
    <t xml:space="preserve">85.</t>
  </si>
  <si>
    <t xml:space="preserve">86.</t>
  </si>
  <si>
    <t xml:space="preserve">87.</t>
  </si>
  <si>
    <t xml:space="preserve">Hellerová</t>
  </si>
  <si>
    <t xml:space="preserve">88.</t>
  </si>
  <si>
    <t xml:space="preserve">89.</t>
  </si>
  <si>
    <t xml:space="preserve">Kytková</t>
  </si>
  <si>
    <t xml:space="preserve">Eliška</t>
  </si>
  <si>
    <t xml:space="preserve">90.</t>
  </si>
  <si>
    <t xml:space="preserve">Novotný</t>
  </si>
  <si>
    <t xml:space="preserve">SweetCity PF UJEP</t>
  </si>
  <si>
    <t xml:space="preserve">91.</t>
  </si>
  <si>
    <t xml:space="preserve">Floriančičová</t>
  </si>
  <si>
    <t xml:space="preserve">Kamila</t>
  </si>
  <si>
    <t xml:space="preserve">92.</t>
  </si>
  <si>
    <t xml:space="preserve">Miloslava</t>
  </si>
  <si>
    <t xml:space="preserve">93.</t>
  </si>
  <si>
    <t xml:space="preserve">Jetel</t>
  </si>
  <si>
    <t xml:space="preserve">Jakub</t>
  </si>
  <si>
    <t xml:space="preserve">94.</t>
  </si>
  <si>
    <t xml:space="preserve">95.</t>
  </si>
  <si>
    <t xml:space="preserve">Oláh</t>
  </si>
  <si>
    <t xml:space="preserve">Dušan</t>
  </si>
  <si>
    <t xml:space="preserve">96.</t>
  </si>
  <si>
    <t xml:space="preserve">Chlapcová</t>
  </si>
  <si>
    <t xml:space="preserve">Kateřina</t>
  </si>
  <si>
    <t xml:space="preserve">AK Chemopetrol Litvínov</t>
  </si>
  <si>
    <t xml:space="preserve">97.</t>
  </si>
  <si>
    <t xml:space="preserve">Kálal</t>
  </si>
  <si>
    <t xml:space="preserve">98.</t>
  </si>
  <si>
    <t xml:space="preserve">Štembergová</t>
  </si>
  <si>
    <t xml:space="preserve">Zuzana</t>
  </si>
  <si>
    <t xml:space="preserve">99.</t>
  </si>
  <si>
    <t xml:space="preserve">Filipová</t>
  </si>
  <si>
    <t xml:space="preserve">Vladimíra</t>
  </si>
  <si>
    <t xml:space="preserve">Výsledková listina družstev - BnD 2019</t>
  </si>
  <si>
    <t xml:space="preserve">Dlouhá ponožka</t>
  </si>
  <si>
    <t xml:space="preserve">Veselý Miroslav</t>
  </si>
  <si>
    <t xml:space="preserve">Sobecká Jarmila</t>
  </si>
  <si>
    <t xml:space="preserve">Valtr Vladimír</t>
  </si>
  <si>
    <t xml:space="preserve">Až tam budem, tak tam budem</t>
  </si>
  <si>
    <t xml:space="preserve">Avengers</t>
  </si>
  <si>
    <t xml:space="preserve">Lapáčková Nina</t>
  </si>
  <si>
    <t xml:space="preserve">Veselý Petr</t>
  </si>
  <si>
    <t xml:space="preserve">VITASPORT.CZ</t>
  </si>
  <si>
    <t xml:space="preserve">Vágnerová Veronika</t>
  </si>
  <si>
    <t xml:space="preserve">Watzke Petr</t>
  </si>
  <si>
    <t xml:space="preserve">Bredlová Jaroslava</t>
  </si>
  <si>
    <t xml:space="preserve">"Le RePaS"</t>
  </si>
  <si>
    <t xml:space="preserve">Karešová Světla</t>
  </si>
  <si>
    <t xml:space="preserve">Jahoďáci</t>
  </si>
  <si>
    <t xml:space="preserve">Jahoda Zdeněk</t>
  </si>
  <si>
    <t xml:space="preserve">Cyklisti</t>
  </si>
  <si>
    <t xml:space="preserve">Bublová Petra</t>
  </si>
  <si>
    <t xml:space="preserve">Kříž Petr</t>
  </si>
  <si>
    <t xml:space="preserve">SBK 9</t>
  </si>
  <si>
    <t xml:space="preserve">Fridrichovský Mirek</t>
  </si>
  <si>
    <t xml:space="preserve">Fridrichovská Hanka</t>
  </si>
  <si>
    <t xml:space="preserve">Fišer Stanislav</t>
  </si>
  <si>
    <t xml:space="preserve">Chlumečáci</t>
  </si>
  <si>
    <t xml:space="preserve">Švácha Luboš</t>
  </si>
  <si>
    <t xml:space="preserve">VOSA</t>
  </si>
  <si>
    <t xml:space="preserve">Vorlíček Jaroslav</t>
  </si>
  <si>
    <t xml:space="preserve">Vorlíčková Radka</t>
  </si>
  <si>
    <t xml:space="preserve">Sattler Radek</t>
  </si>
  <si>
    <t xml:space="preserve">SBK Teplice 1</t>
  </si>
  <si>
    <t xml:space="preserve">Adamec Petr</t>
  </si>
  <si>
    <t xml:space="preserve">Glumbík Karel</t>
  </si>
  <si>
    <r>
      <rPr>
        <b val="true"/>
        <sz val="14"/>
        <rFont val="Comic Sans MS"/>
        <family val="4"/>
        <charset val="238"/>
      </rPr>
      <t xml:space="preserve">Výsledková listina - BnD 2018  </t>
    </r>
    <r>
      <rPr>
        <sz val="12"/>
        <rFont val="Comic Sans MS"/>
        <family val="4"/>
        <charset val="238"/>
      </rPr>
      <t xml:space="preserve">ze dne 1.5.</t>
    </r>
  </si>
  <si>
    <t xml:space="preserve">Pinc</t>
  </si>
  <si>
    <t xml:space="preserve">MMB Třebenice</t>
  </si>
  <si>
    <t xml:space="preserve">Vlček</t>
  </si>
  <si>
    <t xml:space="preserve">Žák</t>
  </si>
  <si>
    <t xml:space="preserve">Dubany</t>
  </si>
  <si>
    <t xml:space="preserve">Matěcha</t>
  </si>
  <si>
    <t xml:space="preserve">TJ Hvězda Trnovany</t>
  </si>
  <si>
    <t xml:space="preserve">Běhánky</t>
  </si>
  <si>
    <t xml:space="preserve">Muzička</t>
  </si>
  <si>
    <t xml:space="preserve">Hájková</t>
  </si>
  <si>
    <t xml:space="preserve">ASK Lovosice</t>
  </si>
  <si>
    <t xml:space="preserve">103.</t>
  </si>
  <si>
    <t xml:space="preserve">Steklý</t>
  </si>
  <si>
    <t xml:space="preserve">Rozběháme Ústí n/L</t>
  </si>
  <si>
    <t xml:space="preserve">105.</t>
  </si>
  <si>
    <t xml:space="preserve">Vchynice</t>
  </si>
  <si>
    <t xml:space="preserve">107.</t>
  </si>
  <si>
    <t xml:space="preserve">Moravec</t>
  </si>
  <si>
    <t xml:space="preserve">Atletika Krupka</t>
  </si>
  <si>
    <t xml:space="preserve">Řezáč</t>
  </si>
  <si>
    <t xml:space="preserve">104.</t>
  </si>
  <si>
    <t xml:space="preserve">Belšán</t>
  </si>
  <si>
    <t xml:space="preserve">Rozběháme  Teplice</t>
  </si>
  <si>
    <t xml:space="preserve">Walter</t>
  </si>
  <si>
    <t xml:space="preserve">Jáchym</t>
  </si>
  <si>
    <t xml:space="preserve">LOUČNA 956</t>
  </si>
  <si>
    <t xml:space="preserve">Brouk</t>
  </si>
  <si>
    <t xml:space="preserve">Radler Atletik</t>
  </si>
  <si>
    <t xml:space="preserve">Fílová</t>
  </si>
  <si>
    <t xml:space="preserve">Jana</t>
  </si>
  <si>
    <t xml:space="preserve">Leitermannová</t>
  </si>
  <si>
    <t xml:space="preserve">Ellen</t>
  </si>
  <si>
    <t xml:space="preserve">102.</t>
  </si>
  <si>
    <t xml:space="preserve">VĚTRUŠE UL</t>
  </si>
  <si>
    <t xml:space="preserve">Špalek</t>
  </si>
  <si>
    <t xml:space="preserve">100.</t>
  </si>
  <si>
    <t xml:space="preserve">Toušek</t>
  </si>
  <si>
    <t xml:space="preserve">106.</t>
  </si>
  <si>
    <t xml:space="preserve">Kolman</t>
  </si>
  <si>
    <t xml:space="preserve">TJ Generátor Teplice / Přišimasy</t>
  </si>
  <si>
    <t xml:space="preserve">Grossmanová</t>
  </si>
  <si>
    <t xml:space="preserve">Gabriela</t>
  </si>
  <si>
    <t xml:space="preserve">AK Bílina</t>
  </si>
  <si>
    <t xml:space="preserve">Gladišová</t>
  </si>
  <si>
    <t xml:space="preserve">Svět běhu</t>
  </si>
  <si>
    <t xml:space="preserve">Černý</t>
  </si>
  <si>
    <t xml:space="preserve">TRIAS Doubice</t>
  </si>
  <si>
    <t xml:space="preserve">108.</t>
  </si>
  <si>
    <t xml:space="preserve">Spálenka</t>
  </si>
  <si>
    <t xml:space="preserve">HC Litvínov</t>
  </si>
  <si>
    <t xml:space="preserve">BK Běkodo</t>
  </si>
  <si>
    <t xml:space="preserve">Štilip</t>
  </si>
  <si>
    <t xml:space="preserve">ZŠ Metelkovo</t>
  </si>
  <si>
    <t xml:space="preserve">Leitermann</t>
  </si>
  <si>
    <t xml:space="preserve">101.</t>
  </si>
  <si>
    <t xml:space="preserve">Holka</t>
  </si>
  <si>
    <t xml:space="preserve">Hampl</t>
  </si>
  <si>
    <t xml:space="preserve">Beránová</t>
  </si>
  <si>
    <t xml:space="preserve">Dvořáková </t>
  </si>
  <si>
    <t xml:space="preserve">Škuthan</t>
  </si>
  <si>
    <t xml:space="preserve">Antonín</t>
  </si>
  <si>
    <t xml:space="preserve">Váchová</t>
  </si>
  <si>
    <t xml:space="preserve">Špalková</t>
  </si>
  <si>
    <t xml:space="preserve">Linda</t>
  </si>
  <si>
    <t xml:space="preserve">GLASSMAN TRIATHLON TEAM TEPLIC</t>
  </si>
  <si>
    <t xml:space="preserve">Šachový klub Ústí n/L</t>
  </si>
  <si>
    <t xml:space="preserve">TJ Sokol Košťany</t>
  </si>
  <si>
    <t xml:space="preserve">Podolinská</t>
  </si>
  <si>
    <t xml:space="preserve">720732116</t>
  </si>
  <si>
    <t xml:space="preserve">Melichar</t>
  </si>
  <si>
    <t xml:space="preserve">OK1KPU</t>
  </si>
  <si>
    <t xml:space="preserve">Olah</t>
  </si>
  <si>
    <t xml:space="preserve">TT Glassman Teplice</t>
  </si>
  <si>
    <t xml:space="preserve">Vopálková</t>
  </si>
  <si>
    <t xml:space="preserve">Loučná</t>
  </si>
  <si>
    <t xml:space="preserve">Vopálka </t>
  </si>
  <si>
    <t xml:space="preserve">Výsledková listina družstev - BnD 2018</t>
  </si>
  <si>
    <t xml:space="preserve">Vrchaři II</t>
  </si>
  <si>
    <t xml:space="preserve">Vlček Jiří</t>
  </si>
  <si>
    <t xml:space="preserve">Pinc Zdeněk</t>
  </si>
  <si>
    <t xml:space="preserve">Doubravské stálice</t>
  </si>
  <si>
    <t xml:space="preserve">Fílová Jana</t>
  </si>
  <si>
    <t xml:space="preserve">Matěcha David</t>
  </si>
  <si>
    <t xml:space="preserve">Kantová Olaga</t>
  </si>
  <si>
    <t xml:space="preserve">Rozběháme Ústí</t>
  </si>
  <si>
    <t xml:space="preserve">Hájková Alena</t>
  </si>
  <si>
    <t xml:space="preserve">Řezáč Matěj</t>
  </si>
  <si>
    <t xml:space="preserve">Steklý Radek</t>
  </si>
  <si>
    <t xml:space="preserve">SVĚTLA LES PAULS</t>
  </si>
  <si>
    <t xml:space="preserve">Vacek Pavel</t>
  </si>
  <si>
    <t xml:space="preserve">Kopeček</t>
  </si>
  <si>
    <t xml:space="preserve">Beránková Libuše</t>
  </si>
  <si>
    <t xml:space="preserve">Voska Jiří</t>
  </si>
  <si>
    <t xml:space="preserve">No Name Stars</t>
  </si>
  <si>
    <t xml:space="preserve">Leitermannová Ellen</t>
  </si>
  <si>
    <t xml:space="preserve">Leitermann David</t>
  </si>
  <si>
    <t xml:space="preserve">Kaiser Matěj</t>
  </si>
  <si>
    <t xml:space="preserve">My Tři</t>
  </si>
  <si>
    <t xml:space="preserve">Janík Tomáš</t>
  </si>
  <si>
    <t xml:space="preserve">Rychlá trojka</t>
  </si>
  <si>
    <t xml:space="preserve">Eliáš Josef</t>
  </si>
  <si>
    <t xml:space="preserve">Prdlavky</t>
  </si>
  <si>
    <t xml:space="preserve">Špalková Linda</t>
  </si>
  <si>
    <t xml:space="preserve">Holka Matěj</t>
  </si>
  <si>
    <t xml:space="preserve">Špalek Jan</t>
  </si>
  <si>
    <r>
      <rPr>
        <b val="true"/>
        <sz val="14"/>
        <rFont val="Comic Sans MS"/>
        <family val="4"/>
        <charset val="238"/>
      </rPr>
      <t xml:space="preserve">Výsledková listina - BnD 2017  </t>
    </r>
    <r>
      <rPr>
        <sz val="12"/>
        <rFont val="Comic Sans MS"/>
        <family val="4"/>
        <charset val="238"/>
      </rPr>
      <t xml:space="preserve">ze dne 1.5.</t>
    </r>
  </si>
  <si>
    <t xml:space="preserve">Konvalina</t>
  </si>
  <si>
    <t xml:space="preserve">MP Praha</t>
  </si>
  <si>
    <t xml:space="preserve">SK Junior Teplice</t>
  </si>
  <si>
    <t xml:space="preserve">Nohejl</t>
  </si>
  <si>
    <t xml:space="preserve">Bohumil</t>
  </si>
  <si>
    <t xml:space="preserve">Osek</t>
  </si>
  <si>
    <t xml:space="preserve">Kichigin</t>
  </si>
  <si>
    <t xml:space="preserve">Andrey </t>
  </si>
  <si>
    <t xml:space="preserve">Vajrychová</t>
  </si>
  <si>
    <t xml:space="preserve">Renata </t>
  </si>
  <si>
    <t xml:space="preserve">Rauer</t>
  </si>
  <si>
    <t xml:space="preserve">Robert</t>
  </si>
  <si>
    <t xml:space="preserve">Rusínová</t>
  </si>
  <si>
    <t xml:space="preserve">FK Vchynice</t>
  </si>
  <si>
    <t xml:space="preserve">Pavel </t>
  </si>
  <si>
    <t xml:space="preserve">Zdeněk </t>
  </si>
  <si>
    <t xml:space="preserve">Eddie Edwards Team</t>
  </si>
  <si>
    <t xml:space="preserve">Spona Teplice</t>
  </si>
  <si>
    <t xml:space="preserve">1966</t>
  </si>
  <si>
    <t xml:space="preserve">2000</t>
  </si>
  <si>
    <t xml:space="preserve">SKP Ústí nad Labem</t>
  </si>
  <si>
    <t xml:space="preserve">Kezniklová</t>
  </si>
  <si>
    <t xml:space="preserve">Roman</t>
  </si>
  <si>
    <t xml:space="preserve">CK Verne</t>
  </si>
  <si>
    <t xml:space="preserve">Šácha </t>
  </si>
  <si>
    <t xml:space="preserve">Bílina</t>
  </si>
  <si>
    <t xml:space="preserve">Michajlák</t>
  </si>
  <si>
    <t xml:space="preserve">Erich</t>
  </si>
  <si>
    <t xml:space="preserve">LOSAN Teplice</t>
  </si>
  <si>
    <t xml:space="preserve">Molcar Team</t>
  </si>
  <si>
    <t xml:space="preserve">Kořínková</t>
  </si>
  <si>
    <t xml:space="preserve">Marta</t>
  </si>
  <si>
    <t xml:space="preserve">Hnízdo</t>
  </si>
  <si>
    <t xml:space="preserve">Koubek</t>
  </si>
  <si>
    <t xml:space="preserve">SKP Sever Teplice</t>
  </si>
  <si>
    <t xml:space="preserve">Freiberg</t>
  </si>
  <si>
    <t xml:space="preserve">Větruše UL</t>
  </si>
  <si>
    <t xml:space="preserve">Chrž</t>
  </si>
  <si>
    <t xml:space="preserve">Anna</t>
  </si>
  <si>
    <t xml:space="preserve">Paatzová</t>
  </si>
  <si>
    <t xml:space="preserve">Martina</t>
  </si>
  <si>
    <t xml:space="preserve">Vchýnice</t>
  </si>
  <si>
    <t xml:space="preserve">Maťha</t>
  </si>
  <si>
    <t xml:space="preserve">Vít</t>
  </si>
  <si>
    <t xml:space="preserve">BK Běkodo Teplice </t>
  </si>
  <si>
    <t xml:space="preserve">Dolanská</t>
  </si>
  <si>
    <t xml:space="preserve">Hobýci Most</t>
  </si>
  <si>
    <t xml:space="preserve">Handl</t>
  </si>
  <si>
    <t xml:space="preserve">dtrias.rajce.net</t>
  </si>
  <si>
    <t xml:space="preserve">Šachový klub Ústí</t>
  </si>
  <si>
    <t xml:space="preserve">1998</t>
  </si>
  <si>
    <t xml:space="preserve">Matzková</t>
  </si>
  <si>
    <t xml:space="preserve">Jitka</t>
  </si>
  <si>
    <t xml:space="preserve">Dolanský</t>
  </si>
  <si>
    <t xml:space="preserve">Lédlová</t>
  </si>
  <si>
    <t xml:space="preserve">Naděžda</t>
  </si>
  <si>
    <t xml:space="preserve">1948</t>
  </si>
  <si>
    <t xml:space="preserve">Sůrová</t>
  </si>
  <si>
    <t xml:space="preserve">Bisová</t>
  </si>
  <si>
    <t xml:space="preserve">Miluše</t>
  </si>
  <si>
    <t xml:space="preserve">Výsledková listina družstev - BnD 2017</t>
  </si>
  <si>
    <t xml:space="preserve">My tři</t>
  </si>
  <si>
    <t xml:space="preserve">Rusínová Zuzana</t>
  </si>
  <si>
    <t xml:space="preserve">Vrchaři</t>
  </si>
  <si>
    <t xml:space="preserve">Svižníci</t>
  </si>
  <si>
    <t xml:space="preserve">Novotný Jan</t>
  </si>
  <si>
    <t xml:space="preserve">Studenti</t>
  </si>
  <si>
    <t xml:space="preserve">Souchová Anna</t>
  </si>
  <si>
    <t xml:space="preserve">Molcarová Jana</t>
  </si>
  <si>
    <t xml:space="preserve">Molcar Miroslav</t>
  </si>
  <si>
    <t xml:space="preserve">Molcar Jan</t>
  </si>
  <si>
    <t xml:space="preserve">Dáme to!</t>
  </si>
  <si>
    <t xml:space="preserve">Maťha Vít</t>
  </si>
  <si>
    <t xml:space="preserve">Michajlák Erich</t>
  </si>
  <si>
    <t xml:space="preserve">Česká srdce</t>
  </si>
  <si>
    <t xml:space="preserve">Dolanská Jana</t>
  </si>
  <si>
    <t xml:space="preserve">Dolanská Michaela</t>
  </si>
  <si>
    <t xml:space="preserve">Dolanský Pavel</t>
  </si>
  <si>
    <r>
      <rPr>
        <b val="true"/>
        <sz val="14"/>
        <rFont val="Comic Sans MS"/>
        <family val="4"/>
        <charset val="238"/>
      </rPr>
      <t xml:space="preserve">Výsledková listina - BnD 2016  </t>
    </r>
    <r>
      <rPr>
        <sz val="12"/>
        <rFont val="Comic Sans MS"/>
        <family val="4"/>
        <charset val="238"/>
      </rPr>
      <t xml:space="preserve">ze dne 1.5.</t>
    </r>
  </si>
  <si>
    <t xml:space="preserve">Sokol</t>
  </si>
  <si>
    <t xml:space="preserve">Filingr</t>
  </si>
  <si>
    <t xml:space="preserve">Čeněk</t>
  </si>
  <si>
    <t xml:space="preserve">Běžecký klub F-C Kadaň</t>
  </si>
  <si>
    <t xml:space="preserve">Soukup</t>
  </si>
  <si>
    <t xml:space="preserve">Kovohutě Příbram</t>
  </si>
  <si>
    <t xml:space="preserve">Andrey</t>
  </si>
  <si>
    <t xml:space="preserve">Halířová</t>
  </si>
  <si>
    <t xml:space="preserve">BAK Most</t>
  </si>
  <si>
    <t xml:space="preserve">Švanda</t>
  </si>
  <si>
    <t xml:space="preserve">Maratón klub Kladno + iThinkBeer</t>
  </si>
  <si>
    <t xml:space="preserve">Tj lokomotiva Teplice běh na lyžích</t>
  </si>
  <si>
    <t xml:space="preserve">Majer </t>
  </si>
  <si>
    <t xml:space="preserve">Praha</t>
  </si>
  <si>
    <t xml:space="preserve">Hondl</t>
  </si>
  <si>
    <t xml:space="preserve">Filip</t>
  </si>
  <si>
    <t xml:space="preserve">Krupka</t>
  </si>
  <si>
    <t xml:space="preserve">Dubčeková</t>
  </si>
  <si>
    <t xml:space="preserve">Fardová</t>
  </si>
  <si>
    <t xml:space="preserve">Jedlička</t>
  </si>
  <si>
    <t xml:space="preserve">Valoušek</t>
  </si>
  <si>
    <t xml:space="preserve">Vorlík</t>
  </si>
  <si>
    <t xml:space="preserve">Řehlovice Stadice</t>
  </si>
  <si>
    <t xml:space="preserve">Vovesný</t>
  </si>
  <si>
    <t xml:space="preserve">Sám za sebe / Most</t>
  </si>
  <si>
    <t xml:space="preserve">Valoušková</t>
  </si>
  <si>
    <t xml:space="preserve">Sládek</t>
  </si>
  <si>
    <t xml:space="preserve">Libočany</t>
  </si>
  <si>
    <t xml:space="preserve">Vojtěchovský</t>
  </si>
  <si>
    <t xml:space="preserve">Top Ten Team Teplice</t>
  </si>
  <si>
    <t xml:space="preserve">Dvořák</t>
  </si>
  <si>
    <t xml:space="preserve">Lužinová</t>
  </si>
  <si>
    <t xml:space="preserve">Šachový klub UL</t>
  </si>
  <si>
    <t xml:space="preserve">Fejfarová</t>
  </si>
  <si>
    <t xml:space="preserve">Žatec</t>
  </si>
  <si>
    <t xml:space="preserve">Malé - R</t>
  </si>
  <si>
    <t xml:space="preserve">Horová</t>
  </si>
  <si>
    <t xml:space="preserve">Lada</t>
  </si>
  <si>
    <t xml:space="preserve">Sukdoláková</t>
  </si>
  <si>
    <t xml:space="preserve">Dana</t>
  </si>
  <si>
    <t xml:space="preserve">Fiklíková</t>
  </si>
  <si>
    <t xml:space="preserve">Zinek</t>
  </si>
  <si>
    <t xml:space="preserve">Fejfar</t>
  </si>
  <si>
    <t xml:space="preserve">Radošová</t>
  </si>
  <si>
    <t xml:space="preserve">Brousková</t>
  </si>
  <si>
    <t xml:space="preserve">Šperková</t>
  </si>
  <si>
    <t xml:space="preserve">Výsledková listina družstev - BnD 2016</t>
  </si>
  <si>
    <t xml:space="preserve">Pouliční směs</t>
  </si>
  <si>
    <t xml:space="preserve">Chcete mě?</t>
  </si>
  <si>
    <t xml:space="preserve">Rauer Robert</t>
  </si>
  <si>
    <t xml:space="preserve">Crazy Horses</t>
  </si>
  <si>
    <t xml:space="preserve">Sexy bonbonky</t>
  </si>
  <si>
    <t xml:space="preserve">Fardová Lenka</t>
  </si>
  <si>
    <t xml:space="preserve">Farda Petr</t>
  </si>
  <si>
    <t xml:space="preserve">Větrušáci</t>
  </si>
  <si>
    <t xml:space="preserve">Hrušková Sabina</t>
  </si>
  <si>
    <t xml:space="preserve">Hruška Miloš</t>
  </si>
  <si>
    <t xml:space="preserve">Freiberg Jaroslav</t>
  </si>
  <si>
    <t xml:space="preserve">Slimáci</t>
  </si>
  <si>
    <t xml:space="preserve">Frolík Tomáš</t>
  </si>
  <si>
    <r>
      <rPr>
        <b val="true"/>
        <sz val="14"/>
        <rFont val="Comic Sans MS"/>
        <family val="4"/>
        <charset val="238"/>
      </rPr>
      <t xml:space="preserve">Výsledková listina - BnD 2015  </t>
    </r>
    <r>
      <rPr>
        <sz val="12"/>
        <rFont val="Comic Sans MS"/>
        <family val="4"/>
        <charset val="238"/>
      </rPr>
      <t xml:space="preserve">ze dne 1.5.</t>
    </r>
  </si>
  <si>
    <t xml:space="preserve">Hrubý</t>
  </si>
  <si>
    <t xml:space="preserve">Luděk</t>
  </si>
  <si>
    <t xml:space="preserve">Roudnice n/L</t>
  </si>
  <si>
    <t xml:space="preserve">Střelná</t>
  </si>
  <si>
    <t xml:space="preserve">Lukšík</t>
  </si>
  <si>
    <t xml:space="preserve">Dlouhá míle/Ústí nad Labem</t>
  </si>
  <si>
    <t xml:space="preserve">Laibl</t>
  </si>
  <si>
    <t xml:space="preserve">Holcr</t>
  </si>
  <si>
    <t xml:space="preserve">Tj LOKO Teplice běh na lyžích</t>
  </si>
  <si>
    <t xml:space="preserve">Wohlgemuth</t>
  </si>
  <si>
    <t xml:space="preserve">Jarolímek</t>
  </si>
  <si>
    <t xml:space="preserve">Hro b</t>
  </si>
  <si>
    <t xml:space="preserve">Kříž</t>
  </si>
  <si>
    <t xml:space="preserve">LOMAX Teplice</t>
  </si>
  <si>
    <t xml:space="preserve">Šmaňko</t>
  </si>
  <si>
    <t xml:space="preserve">Bláha</t>
  </si>
  <si>
    <t xml:space="preserve">Zemanová</t>
  </si>
  <si>
    <t xml:space="preserve">Bubla</t>
  </si>
  <si>
    <t xml:space="preserve">Melenová</t>
  </si>
  <si>
    <t xml:space="preserve">VitaSport.cz / SPONA Teplice</t>
  </si>
  <si>
    <t xml:space="preserve">Krajkář</t>
  </si>
  <si>
    <t xml:space="preserve">TJ Sokol Bohosudov</t>
  </si>
  <si>
    <t xml:space="preserve">TJ Krupkja</t>
  </si>
  <si>
    <t xml:space="preserve">Vyšatová</t>
  </si>
  <si>
    <t xml:space="preserve">Marcela</t>
  </si>
  <si>
    <t xml:space="preserve">Grimasy</t>
  </si>
  <si>
    <t xml:space="preserve">Lukšíková</t>
  </si>
  <si>
    <t xml:space="preserve">Ondl</t>
  </si>
  <si>
    <t xml:space="preserve">Děčín</t>
  </si>
  <si>
    <t xml:space="preserve">Kaluža</t>
  </si>
  <si>
    <t xml:space="preserve">Hájek</t>
  </si>
  <si>
    <t xml:space="preserve">Horák</t>
  </si>
  <si>
    <t xml:space="preserve">Beránková</t>
  </si>
  <si>
    <t xml:space="preserve">Falk</t>
  </si>
  <si>
    <t xml:space="preserve">Lovosice</t>
  </si>
  <si>
    <t xml:space="preserve">Čutíková</t>
  </si>
  <si>
    <t xml:space="preserve">Ficek</t>
  </si>
  <si>
    <t xml:space="preserve">Kucerova</t>
  </si>
  <si>
    <t xml:space="preserve">Eliska</t>
  </si>
  <si>
    <t xml:space="preserve">CSAD Libouchec</t>
  </si>
  <si>
    <t xml:space="preserve">Randák</t>
  </si>
  <si>
    <t xml:space="preserve">Vojenské lesy</t>
  </si>
  <si>
    <t xml:space="preserve">Šachvý klub UL</t>
  </si>
  <si>
    <t xml:space="preserve">Susserová</t>
  </si>
  <si>
    <t xml:space="preserve">2-</t>
  </si>
  <si>
    <t xml:space="preserve">Čadek</t>
  </si>
  <si>
    <t xml:space="preserve">Gembarovičová</t>
  </si>
  <si>
    <t xml:space="preserve">Vajová</t>
  </si>
  <si>
    <t xml:space="preserve">SPONA TEPLICE</t>
  </si>
  <si>
    <t xml:space="preserve">Antalová</t>
  </si>
  <si>
    <t xml:space="preserve">Laďka</t>
  </si>
  <si>
    <t xml:space="preserve">Rock n´Run</t>
  </si>
  <si>
    <t xml:space="preserve">Výsledková listina družstev - BnD 2015</t>
  </si>
  <si>
    <t xml:space="preserve">"Šetříme se na víkend"</t>
  </si>
  <si>
    <t xml:space="preserve">Divoká karta</t>
  </si>
  <si>
    <t xml:space="preserve">LEM</t>
  </si>
  <si>
    <t xml:space="preserve">Zemanová Jana</t>
  </si>
  <si>
    <t xml:space="preserve">Brouk Petr</t>
  </si>
  <si>
    <t xml:space="preserve">Valtr Jiří</t>
  </si>
  <si>
    <t xml:space="preserve">Zkusíme to?</t>
  </si>
  <si>
    <t xml:space="preserve">Jarolímek Jan</t>
  </si>
  <si>
    <t xml:space="preserve">PPL</t>
  </si>
  <si>
    <t xml:space="preserve">Sukdoláková Dana</t>
  </si>
  <si>
    <t xml:space="preserve">Richter Martin</t>
  </si>
  <si>
    <t xml:space="preserve">Čutíková Veronika</t>
  </si>
  <si>
    <t xml:space="preserve">Ficek Jan</t>
  </si>
  <si>
    <t xml:space="preserve">Tvrzník Jan</t>
  </si>
  <si>
    <r>
      <rPr>
        <b val="true"/>
        <sz val="14"/>
        <rFont val="Comic Sans MS"/>
        <family val="4"/>
        <charset val="238"/>
      </rPr>
      <t xml:space="preserve">Výsledková listina - BnD 2014  </t>
    </r>
    <r>
      <rPr>
        <sz val="12"/>
        <rFont val="Comic Sans MS"/>
        <family val="4"/>
        <charset val="238"/>
      </rPr>
      <t xml:space="preserve">ze dne 1.5.</t>
    </r>
  </si>
  <si>
    <t xml:space="preserve">Body do T4</t>
  </si>
  <si>
    <t xml:space="preserve">Fliedr</t>
  </si>
  <si>
    <t xml:space="preserve">F-BIKE KLUB SÁDEK</t>
  </si>
  <si>
    <t xml:space="preserve">Matějka</t>
  </si>
  <si>
    <t xml:space="preserve">Šimon</t>
  </si>
  <si>
    <t xml:space="preserve">TJ LOKO Teplice</t>
  </si>
  <si>
    <t xml:space="preserve">Procházka</t>
  </si>
  <si>
    <t xml:space="preserve">Havel</t>
  </si>
  <si>
    <t xml:space="preserve">Háj u Duchcova</t>
  </si>
  <si>
    <t xml:space="preserve">LOMAX</t>
  </si>
  <si>
    <t xml:space="preserve">Vajrychvá</t>
  </si>
  <si>
    <t xml:space="preserve">MK Seitl Ostrava</t>
  </si>
  <si>
    <t xml:space="preserve">Nosek</t>
  </si>
  <si>
    <t xml:space="preserve">USK Slávie Ústí n/L</t>
  </si>
  <si>
    <t xml:space="preserve">Blanka</t>
  </si>
  <si>
    <t xml:space="preserve">Voth</t>
  </si>
  <si>
    <t xml:space="preserve">Restaurace21</t>
  </si>
  <si>
    <t xml:space="preserve">USK VŠEM Ústí n/L</t>
  </si>
  <si>
    <t xml:space="preserve">Hrob</t>
  </si>
  <si>
    <t xml:space="preserve">Toman</t>
  </si>
  <si>
    <t xml:space="preserve">Hejlek</t>
  </si>
  <si>
    <t xml:space="preserve">Korec</t>
  </si>
  <si>
    <t xml:space="preserve">Restaurace 21</t>
  </si>
  <si>
    <t xml:space="preserve">Benčurik</t>
  </si>
  <si>
    <t xml:space="preserve">Vlado</t>
  </si>
  <si>
    <t xml:space="preserve">Telecký</t>
  </si>
  <si>
    <t xml:space="preserve">Kotě</t>
  </si>
  <si>
    <t xml:space="preserve">Jungbauer</t>
  </si>
  <si>
    <t xml:space="preserve">Kvítkov</t>
  </si>
  <si>
    <t xml:space="preserve">Rock´n Run Teplice</t>
  </si>
  <si>
    <t xml:space="preserve">Převrátil</t>
  </si>
  <si>
    <t xml:space="preserve">Run4Fun Osek</t>
  </si>
  <si>
    <t xml:space="preserve">Faigl</t>
  </si>
  <si>
    <t xml:space="preserve">Čekalová</t>
  </si>
  <si>
    <t xml:space="preserve">Friedrichovská</t>
  </si>
  <si>
    <t xml:space="preserve">Holubičková</t>
  </si>
  <si>
    <t xml:space="preserve">Plasy</t>
  </si>
  <si>
    <t xml:space="preserve">Zbuzková</t>
  </si>
  <si>
    <t xml:space="preserve">Boštík</t>
  </si>
  <si>
    <t xml:space="preserve">Šindlerová</t>
  </si>
  <si>
    <t xml:space="preserve">Šindler</t>
  </si>
  <si>
    <t xml:space="preserve">Muravyeva</t>
  </si>
  <si>
    <t xml:space="preserve">Tatiana</t>
  </si>
  <si>
    <t xml:space="preserve">Rusko</t>
  </si>
  <si>
    <t xml:space="preserve">Richterová</t>
  </si>
  <si>
    <t xml:space="preserve">Bučilová</t>
  </si>
  <si>
    <t xml:space="preserve">Michala</t>
  </si>
  <si>
    <t xml:space="preserve">Výsledková listina družstev - BnD 2014</t>
  </si>
  <si>
    <t xml:space="preserve">Běkodo 2</t>
  </si>
  <si>
    <t xml:space="preserve">Vajrychová Blanka</t>
  </si>
  <si>
    <t xml:space="preserve">Laibl Aleš</t>
  </si>
  <si>
    <t xml:space="preserve">Bláha Jan</t>
  </si>
  <si>
    <t xml:space="preserve">SPONAři</t>
  </si>
  <si>
    <t xml:space="preserve">Zbuzek Jaroslav</t>
  </si>
  <si>
    <t xml:space="preserve">Nemohovcí</t>
  </si>
  <si>
    <t xml:space="preserve">Antalová Laďka</t>
  </si>
  <si>
    <t xml:space="preserve">Havel Aleš</t>
  </si>
  <si>
    <t xml:space="preserve">Procházka Josef</t>
  </si>
  <si>
    <t xml:space="preserve">Galssmani</t>
  </si>
  <si>
    <t xml:space="preserve">Lenochodi Teplice</t>
  </si>
  <si>
    <t xml:space="preserve">Brzdy</t>
  </si>
  <si>
    <t xml:space="preserve">Linhart Radek</t>
  </si>
  <si>
    <t xml:space="preserve">Falk Pavel</t>
  </si>
  <si>
    <t xml:space="preserve">Běkodo 1</t>
  </si>
  <si>
    <t xml:space="preserve">SBK</t>
  </si>
  <si>
    <t xml:space="preserve">Špírková Lenka</t>
  </si>
  <si>
    <t xml:space="preserve">Richterová Martina</t>
  </si>
  <si>
    <t xml:space="preserve">Špírek Michal</t>
  </si>
  <si>
    <t xml:space="preserve">Rosničky</t>
  </si>
  <si>
    <t xml:space="preserve">Šindlerová Jana</t>
  </si>
  <si>
    <t xml:space="preserve">Šindler Filip</t>
  </si>
  <si>
    <t xml:space="preserve">Zbuzková Blanka</t>
  </si>
  <si>
    <r>
      <rPr>
        <b val="true"/>
        <sz val="14"/>
        <rFont val="Comic Sans MS"/>
        <family val="4"/>
        <charset val="238"/>
      </rPr>
      <t xml:space="preserve">Výsledková listina - BnD 2013  </t>
    </r>
    <r>
      <rPr>
        <sz val="12"/>
        <rFont val="Comic Sans MS"/>
        <family val="4"/>
        <charset val="238"/>
      </rPr>
      <t xml:space="preserve">ze dne 1.5.</t>
    </r>
  </si>
  <si>
    <t xml:space="preserve">TJ HvězdaTrnovany</t>
  </si>
  <si>
    <t xml:space="preserve">SPONA Teplice </t>
  </si>
  <si>
    <t xml:space="preserve">Malý</t>
  </si>
  <si>
    <t xml:space="preserve">AC Česká Lípa</t>
  </si>
  <si>
    <t xml:space="preserve">Loučná 956</t>
  </si>
  <si>
    <t xml:space="preserve">LOKO Teplice</t>
  </si>
  <si>
    <t xml:space="preserve">MK Kladno</t>
  </si>
  <si>
    <t xml:space="preserve">Novakovský</t>
  </si>
  <si>
    <t xml:space="preserve">Machold</t>
  </si>
  <si>
    <t xml:space="preserve">HS Bouřňák</t>
  </si>
  <si>
    <t xml:space="preserve">Prchal</t>
  </si>
  <si>
    <t xml:space="preserve">kaiserteam</t>
  </si>
  <si>
    <t xml:space="preserve">Rejmannová</t>
  </si>
  <si>
    <t xml:space="preserve">Perštejn</t>
  </si>
  <si>
    <t xml:space="preserve">Hiřič</t>
  </si>
  <si>
    <t xml:space="preserve">Wojtaszek</t>
  </si>
  <si>
    <t xml:space="preserve">Bronislav</t>
  </si>
  <si>
    <t xml:space="preserve">Biohazard Teplice</t>
  </si>
  <si>
    <t xml:space="preserve">Novosedlice</t>
  </si>
  <si>
    <t xml:space="preserve">Kacířová</t>
  </si>
  <si>
    <t xml:space="preserve">Svatoslava</t>
  </si>
  <si>
    <t xml:space="preserve">MTPN</t>
  </si>
  <si>
    <t xml:space="preserve">original Teplice</t>
  </si>
  <si>
    <t xml:space="preserve">restaurace21</t>
  </si>
  <si>
    <t xml:space="preserve">OOP Trnovany</t>
  </si>
  <si>
    <t xml:space="preserve">Kail</t>
  </si>
  <si>
    <t xml:space="preserve">Tvrzníková</t>
  </si>
  <si>
    <t xml:space="preserve">MP Dubí</t>
  </si>
  <si>
    <t xml:space="preserve">Bednářová</t>
  </si>
  <si>
    <t xml:space="preserve">Rodnice nad Labem</t>
  </si>
  <si>
    <t xml:space="preserve">VITA Duchcov</t>
  </si>
  <si>
    <t xml:space="preserve">Zelenák</t>
  </si>
  <si>
    <t xml:space="preserve">Bouša</t>
  </si>
  <si>
    <t xml:space="preserve">Jindřich</t>
  </si>
  <si>
    <t xml:space="preserve">Litoměřice</t>
  </si>
  <si>
    <t xml:space="preserve">Klail</t>
  </si>
  <si>
    <t xml:space="preserve">Vlach</t>
  </si>
  <si>
    <t xml:space="preserve">Todt</t>
  </si>
  <si>
    <t xml:space="preserve">BK BĚKODO Teplice</t>
  </si>
  <si>
    <t xml:space="preserve">Kabátová</t>
  </si>
  <si>
    <t xml:space="preserve">Andrea</t>
  </si>
  <si>
    <t xml:space="preserve">Belšan</t>
  </si>
  <si>
    <t xml:space="preserve">Záděra</t>
  </si>
  <si>
    <t xml:space="preserve">Butkovičová</t>
  </si>
  <si>
    <t xml:space="preserve">Pavlát</t>
  </si>
  <si>
    <t xml:space="preserve">Ledinská</t>
  </si>
  <si>
    <t xml:space="preserve">Maresch</t>
  </si>
  <si>
    <t xml:space="preserve">ZZS Teplice</t>
  </si>
  <si>
    <t xml:space="preserve">Pozděna</t>
  </si>
  <si>
    <t xml:space="preserve">Fridrichová</t>
  </si>
  <si>
    <t xml:space="preserve">Šáchová</t>
  </si>
  <si>
    <t xml:space="preserve">Dorota</t>
  </si>
  <si>
    <t xml:space="preserve">Fischerová</t>
  </si>
  <si>
    <t xml:space="preserve">Nejedlá</t>
  </si>
  <si>
    <t xml:space="preserve">Smeták</t>
  </si>
  <si>
    <t xml:space="preserve">109.</t>
  </si>
  <si>
    <t xml:space="preserve">Slawischová</t>
  </si>
  <si>
    <t xml:space="preserve">110.</t>
  </si>
  <si>
    <t xml:space="preserve">111.</t>
  </si>
  <si>
    <t xml:space="preserve">Chlumec</t>
  </si>
  <si>
    <t xml:space="preserve">112.</t>
  </si>
  <si>
    <t xml:space="preserve">Vlčková</t>
  </si>
  <si>
    <t xml:space="preserve">Trmice</t>
  </si>
  <si>
    <t xml:space="preserve">113.</t>
  </si>
  <si>
    <t xml:space="preserve">Chundelák</t>
  </si>
  <si>
    <t xml:space="preserve">SK Cyklotour Ústí nad Labem </t>
  </si>
  <si>
    <t xml:space="preserve">114.</t>
  </si>
  <si>
    <t xml:space="preserve">Výsledková listina družstev - BnD 2013</t>
  </si>
  <si>
    <t xml:space="preserve">Kacířová Svatoslava</t>
  </si>
  <si>
    <t xml:space="preserve">Kacíř Zdeněk</t>
  </si>
  <si>
    <t xml:space="preserve">POJ</t>
  </si>
  <si>
    <t xml:space="preserve">Švanda Petr</t>
  </si>
  <si>
    <t xml:space="preserve">Břídilové</t>
  </si>
  <si>
    <t xml:space="preserve">Rejmanová Eva</t>
  </si>
  <si>
    <t xml:space="preserve">Kabátová Andrea</t>
  </si>
  <si>
    <t xml:space="preserve">Matěcha Miroslav st.</t>
  </si>
  <si>
    <t xml:space="preserve">Matěcha Miroslav ml.</t>
  </si>
  <si>
    <t xml:space="preserve">Tvrzníková Kateřina</t>
  </si>
  <si>
    <t xml:space="preserve">Hiřič Petr</t>
  </si>
  <si>
    <t xml:space="preserve">ANTI LOKO</t>
  </si>
  <si>
    <t xml:space="preserve">Králík Standa</t>
  </si>
  <si>
    <t xml:space="preserve">Ti Nejlepší</t>
  </si>
  <si>
    <t xml:space="preserve">Malý Jiří</t>
  </si>
  <si>
    <t xml:space="preserve">Kail Jiří</t>
  </si>
  <si>
    <t xml:space="preserve">BK Běkodo+2</t>
  </si>
  <si>
    <t xml:space="preserve">Bláha Daniel</t>
  </si>
  <si>
    <t xml:space="preserve">Bystřaňáci</t>
  </si>
  <si>
    <t xml:space="preserve">Benčurik Vlado</t>
  </si>
  <si>
    <t xml:space="preserve">Slawischová Marcela</t>
  </si>
  <si>
    <t xml:space="preserve">Voth Jiří</t>
  </si>
  <si>
    <t xml:space="preserve">Kaiser Jan</t>
  </si>
  <si>
    <t xml:space="preserve">Lemry</t>
  </si>
  <si>
    <t xml:space="preserve">3MR</t>
  </si>
  <si>
    <t xml:space="preserve">Šneci</t>
  </si>
  <si>
    <t xml:space="preserve">Butkovičová Andrea</t>
  </si>
  <si>
    <r>
      <rPr>
        <b val="true"/>
        <sz val="14"/>
        <rFont val="Comic Sans MS"/>
        <family val="4"/>
        <charset val="238"/>
      </rPr>
      <t xml:space="preserve">Výsledková listina - BnD 2012  </t>
    </r>
    <r>
      <rPr>
        <sz val="12"/>
        <rFont val="Comic Sans MS"/>
        <family val="4"/>
        <charset val="238"/>
      </rPr>
      <t xml:space="preserve">ze dne 1.5.</t>
    </r>
  </si>
  <si>
    <t xml:space="preserve">Wallenfels Jiří</t>
  </si>
  <si>
    <t xml:space="preserve">Sokol Vinohrady</t>
  </si>
  <si>
    <t xml:space="preserve">Filingr Čeněk</t>
  </si>
  <si>
    <t xml:space="preserve">BK FC Kadaň</t>
  </si>
  <si>
    <t xml:space="preserve">KL Sport Most</t>
  </si>
  <si>
    <t xml:space="preserve">Šmíd Petr</t>
  </si>
  <si>
    <t xml:space="preserve">Zouhar Filip</t>
  </si>
  <si>
    <t xml:space="preserve">Krušovan TT Litvínov</t>
  </si>
  <si>
    <t xml:space="preserve">Tj Hvězda Trnovany</t>
  </si>
  <si>
    <t xml:space="preserve">Kirsch Petr</t>
  </si>
  <si>
    <t xml:space="preserve">AK Most</t>
  </si>
  <si>
    <t xml:space="preserve">Holcr Milan</t>
  </si>
  <si>
    <t xml:space="preserve">Kollár Ludvík</t>
  </si>
  <si>
    <t xml:space="preserve">TMS UL</t>
  </si>
  <si>
    <t xml:space="preserve">Roudnice</t>
  </si>
  <si>
    <t xml:space="preserve">Olšer Tomáš</t>
  </si>
  <si>
    <t xml:space="preserve">Novakovský Jan</t>
  </si>
  <si>
    <t xml:space="preserve">Voth Aleš</t>
  </si>
  <si>
    <t xml:space="preserve">Majer Jan</t>
  </si>
  <si>
    <t xml:space="preserve">Zabrušany</t>
  </si>
  <si>
    <t xml:space="preserve">Novák Petr</t>
  </si>
  <si>
    <t xml:space="preserve">Zelenák Dušan</t>
  </si>
  <si>
    <t xml:space="preserve">Vápeníková jana</t>
  </si>
  <si>
    <t xml:space="preserve">Brná</t>
  </si>
  <si>
    <t xml:space="preserve">Kolman Jan</t>
  </si>
  <si>
    <t xml:space="preserve">Originál Teplice</t>
  </si>
  <si>
    <t xml:space="preserve">Pospíšil Pavel</t>
  </si>
  <si>
    <t xml:space="preserve">Mejlek Petr</t>
  </si>
  <si>
    <t xml:space="preserve">Ondreičková Veronika</t>
  </si>
  <si>
    <t xml:space="preserve">Kavalír Petr</t>
  </si>
  <si>
    <t xml:space="preserve">Maresch Michal</t>
  </si>
  <si>
    <t xml:space="preserve">Čečrle Michal</t>
  </si>
  <si>
    <t xml:space="preserve">Čekalová Michaela</t>
  </si>
  <si>
    <t xml:space="preserve">Vojtěch Vojtěch</t>
  </si>
  <si>
    <t xml:space="preserve">Havlátko Jan</t>
  </si>
  <si>
    <t xml:space="preserve">Hamala Milan</t>
  </si>
  <si>
    <t xml:space="preserve">Novák Jiří</t>
  </si>
  <si>
    <t xml:space="preserve">Kořínková Marta</t>
  </si>
  <si>
    <t xml:space="preserve">Stařičný Stanislav</t>
  </si>
  <si>
    <t xml:space="preserve">Melichar Jan</t>
  </si>
  <si>
    <t xml:space="preserve">Běžecká škola CZ</t>
  </si>
  <si>
    <t xml:space="preserve">Zouhar Jiří</t>
  </si>
  <si>
    <t xml:space="preserve">Ledinská Lucie</t>
  </si>
  <si>
    <t xml:space="preserve">Olah Dušan</t>
  </si>
  <si>
    <t xml:space="preserve">Kus Michal</t>
  </si>
  <si>
    <t xml:space="preserve">Holubičková Lenica</t>
  </si>
  <si>
    <t xml:space="preserve">Stracený Milan</t>
  </si>
  <si>
    <t xml:space="preserve">Vajnerová Veronika</t>
  </si>
  <si>
    <t xml:space="preserve">Lédlová Naděžda</t>
  </si>
  <si>
    <t xml:space="preserve">Süsserová Lucie</t>
  </si>
  <si>
    <t xml:space="preserve">Matzková Jitka</t>
  </si>
  <si>
    <t xml:space="preserve">Wallenfels Lenka</t>
  </si>
  <si>
    <t xml:space="preserve">Výsledková listina družstev - BnD 2012</t>
  </si>
  <si>
    <t xml:space="preserve">TUR</t>
  </si>
  <si>
    <t xml:space="preserve">Vápeníková Jana</t>
  </si>
  <si>
    <t xml:space="preserve">Myšáci</t>
  </si>
  <si>
    <t xml:space="preserve">Bajkeři</t>
  </si>
  <si>
    <t xml:space="preserve">Běkodo</t>
  </si>
  <si>
    <t xml:space="preserve">FGM</t>
  </si>
  <si>
    <r>
      <rPr>
        <b val="true"/>
        <sz val="14"/>
        <rFont val="Comic Sans MS"/>
        <family val="4"/>
        <charset val="238"/>
      </rPr>
      <t xml:space="preserve">Výsledková listina - BnD 2011  </t>
    </r>
    <r>
      <rPr>
        <sz val="12"/>
        <rFont val="Comic Sans MS"/>
        <family val="4"/>
        <charset val="238"/>
      </rPr>
      <t xml:space="preserve">ze dne 1.5.</t>
    </r>
  </si>
  <si>
    <t xml:space="preserve">Kacíř Vlastimil</t>
  </si>
  <si>
    <t xml:space="preserve">LOKO Trutnov</t>
  </si>
  <si>
    <t xml:space="preserve">Čapek Jan</t>
  </si>
  <si>
    <t xml:space="preserve">Baník Osek</t>
  </si>
  <si>
    <t xml:space="preserve">Ottenschlager Oto</t>
  </si>
  <si>
    <t xml:space="preserve">Triatlon Team Litvínov Krušnoman</t>
  </si>
  <si>
    <t xml:space="preserve">TMS Ústí nad Labem</t>
  </si>
  <si>
    <t xml:space="preserve">Hamr Jiří</t>
  </si>
  <si>
    <t xml:space="preserve">Varchola Milan</t>
  </si>
  <si>
    <t xml:space="preserve">UMPROM Povrly</t>
  </si>
  <si>
    <t xml:space="preserve">Brná UL</t>
  </si>
  <si>
    <t xml:space="preserve">Čečrle Michal </t>
  </si>
  <si>
    <t xml:space="preserve">Igor Chin</t>
  </si>
  <si>
    <t xml:space="preserve">Kazachstán</t>
  </si>
  <si>
    <t xml:space="preserve">Černý Jaroslav</t>
  </si>
  <si>
    <t xml:space="preserve">Vorlíček Rudolf</t>
  </si>
  <si>
    <t xml:space="preserve">Čapek Luboš</t>
  </si>
  <si>
    <t xml:space="preserve">Kaluža Miroslav</t>
  </si>
  <si>
    <t xml:space="preserve">Pavlíček Filip</t>
  </si>
  <si>
    <t xml:space="preserve">Ctibor Patrik</t>
  </si>
  <si>
    <t xml:space="preserve">Benedikt Miroslav</t>
  </si>
  <si>
    <t xml:space="preserve">Dončev Danilo</t>
  </si>
  <si>
    <t xml:space="preserve">Dončevová Hana</t>
  </si>
  <si>
    <t xml:space="preserve">Výsledková listina družstev - BnD 2011</t>
  </si>
  <si>
    <t xml:space="preserve">GBS</t>
  </si>
  <si>
    <t xml:space="preserve">Vapeníková Jana</t>
  </si>
  <si>
    <t xml:space="preserve">Běkodo ("Čudlovci")</t>
  </si>
  <si>
    <t xml:space="preserve">Rostík</t>
  </si>
  <si>
    <r>
      <rPr>
        <sz val="13"/>
        <rFont val="Arial"/>
        <family val="2"/>
        <charset val="238"/>
      </rPr>
      <t xml:space="preserve">OLAHOVCI </t>
    </r>
    <r>
      <rPr>
        <sz val="10"/>
        <rFont val="Arial"/>
        <family val="2"/>
        <charset val="238"/>
      </rPr>
      <t xml:space="preserve">("proti všem")</t>
    </r>
  </si>
  <si>
    <t xml:space="preserve">3RM</t>
  </si>
  <si>
    <t xml:space="preserve">TOP Team</t>
  </si>
  <si>
    <r>
      <rPr>
        <b val="true"/>
        <sz val="14"/>
        <rFont val="Comic Sans MS"/>
        <family val="4"/>
        <charset val="238"/>
      </rPr>
      <t xml:space="preserve">Výsledková listina - BnD 2010  </t>
    </r>
    <r>
      <rPr>
        <sz val="12"/>
        <rFont val="Comic Sans MS"/>
        <family val="4"/>
        <charset val="238"/>
      </rPr>
      <t xml:space="preserve">ze dne 1.5.</t>
    </r>
  </si>
  <si>
    <t xml:space="preserve">Vytlačil Stanislav</t>
  </si>
  <si>
    <t xml:space="preserve">Bureš Martin</t>
  </si>
  <si>
    <t xml:space="preserve">Liga 100 Praha</t>
  </si>
  <si>
    <t xml:space="preserve">Štochl Jan</t>
  </si>
  <si>
    <t xml:space="preserve">Scheu Harald</t>
  </si>
  <si>
    <t xml:space="preserve">LMB</t>
  </si>
  <si>
    <t xml:space="preserve">Kolgár Ludvík</t>
  </si>
  <si>
    <t xml:space="preserve">Tudor Daniel</t>
  </si>
  <si>
    <t xml:space="preserve">SK MP Kadaň</t>
  </si>
  <si>
    <t xml:space="preserve">Janák Michal</t>
  </si>
  <si>
    <t xml:space="preserve">Bureš Jan</t>
  </si>
  <si>
    <t xml:space="preserve">Ústí n/L - Brná</t>
  </si>
  <si>
    <t xml:space="preserve">Nový Milan</t>
  </si>
  <si>
    <t xml:space="preserve">Schafer Jan</t>
  </si>
  <si>
    <t xml:space="preserve">Škramlíková Jana</t>
  </si>
  <si>
    <t xml:space="preserve">Ústí n/L</t>
  </si>
  <si>
    <t xml:space="preserve">Žejdlík Michal</t>
  </si>
  <si>
    <t xml:space="preserve">Stařičný Stanislav </t>
  </si>
  <si>
    <t xml:space="preserve">Žák Miroslav</t>
  </si>
  <si>
    <t xml:space="preserve">Benedikt Miroslav </t>
  </si>
  <si>
    <t xml:space="preserve">Zouhar Jura</t>
  </si>
  <si>
    <t xml:space="preserve">Arnold Ctibor</t>
  </si>
  <si>
    <t xml:space="preserve">Štika Patrik</t>
  </si>
  <si>
    <t xml:space="preserve">HO TJ LOKO Teplice</t>
  </si>
  <si>
    <t xml:space="preserve">Klášterka Karel</t>
  </si>
  <si>
    <t xml:space="preserve">Koucká Martina</t>
  </si>
  <si>
    <t xml:space="preserve">AC Ústí n/L</t>
  </si>
  <si>
    <t xml:space="preserve">Richterová Martina </t>
  </si>
  <si>
    <t xml:space="preserve">Marešová Martina</t>
  </si>
  <si>
    <t xml:space="preserve">Marešová Andrea</t>
  </si>
  <si>
    <t xml:space="preserve">Galanyová Lívia</t>
  </si>
  <si>
    <t xml:space="preserve">Výsledková listina družstev - BnD 2010</t>
  </si>
  <si>
    <t xml:space="preserve">"Dvě generace"</t>
  </si>
  <si>
    <t xml:space="preserve">VSV</t>
  </si>
  <si>
    <t xml:space="preserve">KVK</t>
  </si>
  <si>
    <t xml:space="preserve">SPONA Teplice "B"</t>
  </si>
  <si>
    <t xml:space="preserve">SPONA Teplice "A"</t>
  </si>
  <si>
    <t xml:space="preserve">TMS</t>
  </si>
  <si>
    <t xml:space="preserve">Gympláci</t>
  </si>
  <si>
    <r>
      <rPr>
        <b val="true"/>
        <sz val="14"/>
        <rFont val="Comic Sans MS"/>
        <family val="4"/>
        <charset val="238"/>
      </rPr>
      <t xml:space="preserve">Výsledková listina - BnD 2009  </t>
    </r>
    <r>
      <rPr>
        <sz val="12"/>
        <rFont val="Comic Sans MS"/>
        <family val="4"/>
        <charset val="238"/>
      </rPr>
      <t xml:space="preserve">ze dne 11.4.</t>
    </r>
  </si>
  <si>
    <t xml:space="preserve">Hamr Jan</t>
  </si>
  <si>
    <t xml:space="preserve">Lokomotiva Teplice</t>
  </si>
  <si>
    <t xml:space="preserve">Nový Pavel</t>
  </si>
  <si>
    <t xml:space="preserve">Tristar Kučera</t>
  </si>
  <si>
    <t xml:space="preserve">Gombita Josef</t>
  </si>
  <si>
    <t xml:space="preserve">Růžička Vladimír</t>
  </si>
  <si>
    <t xml:space="preserve">Antl Pavel</t>
  </si>
  <si>
    <t xml:space="preserve">Štochl Jakub</t>
  </si>
  <si>
    <t xml:space="preserve">Vorlíček Radek</t>
  </si>
  <si>
    <t xml:space="preserve">Knínice</t>
  </si>
  <si>
    <t xml:space="preserve">Mráček Jakub</t>
  </si>
  <si>
    <t xml:space="preserve">Horalové</t>
  </si>
  <si>
    <t xml:space="preserve">Machold Petr</t>
  </si>
  <si>
    <t xml:space="preserve">SKAJP Teplice</t>
  </si>
  <si>
    <t xml:space="preserve">Brná Ústí n/L</t>
  </si>
  <si>
    <t xml:space="preserve">Hamr Jakub</t>
  </si>
  <si>
    <t xml:space="preserve">Paul Miroslav</t>
  </si>
  <si>
    <t xml:space="preserve">Pevný Jan</t>
  </si>
  <si>
    <t xml:space="preserve">Boháček Pavel</t>
  </si>
  <si>
    <t xml:space="preserve">Plecháček Jiří</t>
  </si>
  <si>
    <t xml:space="preserve">Sokol Tuhaň</t>
  </si>
  <si>
    <t xml:space="preserve">Tóth Marek</t>
  </si>
  <si>
    <t xml:space="preserve">USK VŠEM UL</t>
  </si>
  <si>
    <t xml:space="preserve">Zuna Ondřej</t>
  </si>
  <si>
    <t xml:space="preserve">Kittl Alois</t>
  </si>
  <si>
    <t xml:space="preserve">Lédlová Naďa</t>
  </si>
  <si>
    <t xml:space="preserve">Kittlová Růžena</t>
  </si>
  <si>
    <t xml:space="preserve">Deveterová Šárka</t>
  </si>
  <si>
    <t xml:space="preserve">Smržová Jitka</t>
  </si>
  <si>
    <t xml:space="preserve">Hamrová Ladislava</t>
  </si>
  <si>
    <t xml:space="preserve">Deveter Jan</t>
  </si>
  <si>
    <t xml:space="preserve">Sieber Tomáš</t>
  </si>
  <si>
    <t xml:space="preserve">Výsledková listina družstev - BnD 2009</t>
  </si>
  <si>
    <t xml:space="preserve">Matěcha Miroslav st</t>
  </si>
  <si>
    <t xml:space="preserve">Hamr   Tea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:ss"/>
    <numFmt numFmtId="166" formatCode="0"/>
    <numFmt numFmtId="167" formatCode="[$-409]h:mm:ss"/>
    <numFmt numFmtId="168" formatCode="h:mm:ss;@"/>
    <numFmt numFmtId="169" formatCode="mm:ss.0"/>
    <numFmt numFmtId="170" formatCode="h:mm;@"/>
    <numFmt numFmtId="171" formatCode="@"/>
    <numFmt numFmtId="172" formatCode="0.00"/>
    <numFmt numFmtId="173" formatCode="[$-409]h:mm"/>
    <numFmt numFmtId="174" formatCode="#,##0.0"/>
  </numFmts>
  <fonts count="6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i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4"/>
      <color rgb="FF00FF00"/>
      <name val="Arial"/>
      <family val="2"/>
      <charset val="238"/>
    </font>
    <font>
      <b val="true"/>
      <sz val="12"/>
      <color rgb="FF00FF00"/>
      <name val="Arial"/>
      <family val="2"/>
      <charset val="238"/>
    </font>
    <font>
      <b val="true"/>
      <sz val="14"/>
      <color rgb="FF808000"/>
      <name val="Arial"/>
      <family val="2"/>
      <charset val="238"/>
    </font>
    <font>
      <b val="true"/>
      <sz val="12"/>
      <color rgb="FF808000"/>
      <name val="Arial"/>
      <family val="2"/>
      <charset val="238"/>
    </font>
    <font>
      <b val="true"/>
      <sz val="14"/>
      <color rgb="FF993366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4"/>
      <color rgb="FFCC99FF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b val="true"/>
      <sz val="14"/>
      <color rgb="FFFF990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FF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FF00FF"/>
      <name val="Arial"/>
      <family val="2"/>
    </font>
    <font>
      <b val="true"/>
      <u val="single"/>
      <sz val="18"/>
      <name val="Comic Sans MS"/>
      <family val="4"/>
      <charset val="238"/>
    </font>
    <font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26"/>
      <color rgb="FF0000FF"/>
      <name val="Comic Sans MS"/>
      <family val="4"/>
      <charset val="238"/>
    </font>
    <font>
      <sz val="14"/>
      <name val="Arial"/>
      <family val="2"/>
    </font>
    <font>
      <sz val="11"/>
      <name val="Arial"/>
      <family val="2"/>
      <charset val="238"/>
    </font>
    <font>
      <sz val="15"/>
      <name val="Arial"/>
      <family val="2"/>
      <charset val="238"/>
    </font>
    <font>
      <b val="true"/>
      <sz val="12"/>
      <color rgb="FF0000FF"/>
      <name val="Arial"/>
      <family val="2"/>
    </font>
    <font>
      <sz val="9"/>
      <name val="Arial"/>
      <family val="2"/>
      <charset val="238"/>
    </font>
    <font>
      <sz val="14"/>
      <color rgb="FF0000FF"/>
      <name val="Arial"/>
      <family val="2"/>
    </font>
    <font>
      <sz val="14"/>
      <color rgb="FF00FF00"/>
      <name val="Arial"/>
      <family val="2"/>
    </font>
    <font>
      <b val="true"/>
      <sz val="12"/>
      <color rgb="FF00FF00"/>
      <name val="Arial"/>
      <family val="2"/>
    </font>
    <font>
      <sz val="14"/>
      <color rgb="FF339966"/>
      <name val="Arial"/>
      <family val="2"/>
    </font>
    <font>
      <b val="true"/>
      <sz val="12"/>
      <color rgb="FF339966"/>
      <name val="Arial"/>
      <family val="2"/>
    </font>
    <font>
      <sz val="14"/>
      <color rgb="FF993366"/>
      <name val="Arial"/>
      <family val="2"/>
    </font>
    <font>
      <b val="true"/>
      <sz val="12"/>
      <color rgb="FF993366"/>
      <name val="Arial"/>
      <family val="2"/>
    </font>
    <font>
      <sz val="14"/>
      <color rgb="FFCC99FF"/>
      <name val="Arial"/>
      <family val="2"/>
    </font>
    <font>
      <b val="true"/>
      <sz val="12"/>
      <color rgb="FFCC99FF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color rgb="FF808000"/>
      <name val="Arial"/>
      <family val="2"/>
    </font>
    <font>
      <b val="true"/>
      <sz val="12"/>
      <color rgb="FF808000"/>
      <name val="Arial"/>
      <family val="2"/>
    </font>
    <font>
      <sz val="14"/>
      <color rgb="FFFF00FF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ina - Prezenčka, Start, Cíl, Pořadí 2009" xfId="22"/>
    <cellStyle name="normální_Prezenční ISM" xfId="23"/>
    <cellStyle name="normální_Prezenční ISM 2" xfId="24"/>
    <cellStyle name="normální_Výsledkovka" xfId="25"/>
    <cellStyle name="normální_Výsledkovka 2" xfId="26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16.13"/>
    <col collapsed="false" customWidth="true" hidden="false" outlineLevel="0" max="4" min="4" style="1" width="33.28"/>
    <col collapsed="false" customWidth="true" hidden="false" outlineLevel="0" max="5" min="5" style="1" width="7.14"/>
    <col collapsed="false" customWidth="true" hidden="false" outlineLevel="0" max="6" min="6" style="1" width="13.85"/>
    <col collapsed="false" customWidth="true" hidden="false" outlineLevel="0" max="8" min="7" style="1" width="10.28"/>
    <col collapsed="false" customWidth="false" hidden="false" outlineLevel="0" max="257" min="9" style="1" width="9.1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customFormat="false" ht="24" hidden="false" customHeight="true" outlineLevel="0" collapsed="false">
      <c r="A4" s="8" t="s">
        <v>11</v>
      </c>
      <c r="B4" s="9" t="s">
        <v>12</v>
      </c>
      <c r="C4" s="9" t="s">
        <v>13</v>
      </c>
      <c r="D4" s="10" t="s">
        <v>14</v>
      </c>
      <c r="E4" s="11" t="s">
        <v>15</v>
      </c>
      <c r="F4" s="12" t="n">
        <v>0.0137229166666667</v>
      </c>
      <c r="G4" s="13" t="s">
        <v>16</v>
      </c>
      <c r="H4" s="14" t="n">
        <v>1</v>
      </c>
      <c r="I4" s="15" t="n">
        <v>28</v>
      </c>
    </row>
    <row r="5" customFormat="false" ht="24" hidden="false" customHeight="true" outlineLevel="0" collapsed="false">
      <c r="A5" s="8" t="s">
        <v>17</v>
      </c>
      <c r="B5" s="16" t="s">
        <v>18</v>
      </c>
      <c r="C5" s="16" t="s">
        <v>19</v>
      </c>
      <c r="D5" s="10" t="s">
        <v>20</v>
      </c>
      <c r="E5" s="17" t="s">
        <v>21</v>
      </c>
      <c r="F5" s="12" t="n">
        <v>0.0144328703703704</v>
      </c>
      <c r="G5" s="18" t="s">
        <v>22</v>
      </c>
      <c r="H5" s="19" t="n">
        <v>1</v>
      </c>
      <c r="I5" s="15" t="n">
        <v>3</v>
      </c>
    </row>
    <row r="6" customFormat="false" ht="24" hidden="false" customHeight="true" outlineLevel="0" collapsed="false">
      <c r="A6" s="8" t="s">
        <v>23</v>
      </c>
      <c r="B6" s="9" t="s">
        <v>24</v>
      </c>
      <c r="C6" s="9" t="s">
        <v>25</v>
      </c>
      <c r="D6" s="10" t="s">
        <v>26</v>
      </c>
      <c r="E6" s="17" t="s">
        <v>27</v>
      </c>
      <c r="F6" s="12" t="n">
        <v>0.0149130787037037</v>
      </c>
      <c r="G6" s="18" t="s">
        <v>22</v>
      </c>
      <c r="H6" s="19" t="n">
        <v>2</v>
      </c>
      <c r="I6" s="15" t="n">
        <v>13</v>
      </c>
    </row>
    <row r="7" customFormat="false" ht="24" hidden="false" customHeight="true" outlineLevel="0" collapsed="false">
      <c r="A7" s="8" t="s">
        <v>28</v>
      </c>
      <c r="B7" s="9" t="s">
        <v>29</v>
      </c>
      <c r="C7" s="9" t="s">
        <v>30</v>
      </c>
      <c r="D7" s="10" t="s">
        <v>31</v>
      </c>
      <c r="E7" s="17" t="s">
        <v>32</v>
      </c>
      <c r="F7" s="12" t="n">
        <v>0.015271875</v>
      </c>
      <c r="G7" s="20" t="s">
        <v>33</v>
      </c>
      <c r="H7" s="21" t="n">
        <v>1</v>
      </c>
      <c r="I7" s="15" t="n">
        <v>42</v>
      </c>
    </row>
    <row r="8" customFormat="false" ht="24" hidden="false" customHeight="true" outlineLevel="0" collapsed="false">
      <c r="A8" s="8" t="s">
        <v>34</v>
      </c>
      <c r="B8" s="16" t="s">
        <v>35</v>
      </c>
      <c r="C8" s="16" t="s">
        <v>36</v>
      </c>
      <c r="D8" s="10" t="s">
        <v>37</v>
      </c>
      <c r="E8" s="17" t="s">
        <v>38</v>
      </c>
      <c r="F8" s="12" t="n">
        <v>0.0154961805555556</v>
      </c>
      <c r="G8" s="18" t="s">
        <v>22</v>
      </c>
      <c r="H8" s="19" t="n">
        <v>3</v>
      </c>
      <c r="I8" s="15" t="n">
        <v>14</v>
      </c>
    </row>
    <row r="9" customFormat="false" ht="24" hidden="false" customHeight="true" outlineLevel="0" collapsed="false">
      <c r="A9" s="8" t="s">
        <v>39</v>
      </c>
      <c r="B9" s="9" t="s">
        <v>40</v>
      </c>
      <c r="C9" s="9" t="s">
        <v>41</v>
      </c>
      <c r="D9" s="10" t="s">
        <v>42</v>
      </c>
      <c r="E9" s="17" t="s">
        <v>43</v>
      </c>
      <c r="F9" s="12" t="n">
        <v>0.0159447916666667</v>
      </c>
      <c r="G9" s="20" t="s">
        <v>33</v>
      </c>
      <c r="H9" s="21" t="n">
        <v>2</v>
      </c>
      <c r="I9" s="15" t="n">
        <v>2</v>
      </c>
    </row>
    <row r="10" customFormat="false" ht="24" hidden="false" customHeight="true" outlineLevel="0" collapsed="false">
      <c r="A10" s="8" t="s">
        <v>44</v>
      </c>
      <c r="B10" s="9" t="s">
        <v>45</v>
      </c>
      <c r="C10" s="9" t="s">
        <v>46</v>
      </c>
      <c r="D10" s="10" t="s">
        <v>47</v>
      </c>
      <c r="E10" s="17" t="s">
        <v>15</v>
      </c>
      <c r="F10" s="12" t="n">
        <v>0.0160150462962963</v>
      </c>
      <c r="G10" s="13" t="s">
        <v>16</v>
      </c>
      <c r="H10" s="14" t="n">
        <v>2</v>
      </c>
      <c r="I10" s="15" t="n">
        <v>36</v>
      </c>
    </row>
    <row r="11" customFormat="false" ht="24" hidden="false" customHeight="true" outlineLevel="0" collapsed="false">
      <c r="A11" s="8" t="s">
        <v>48</v>
      </c>
      <c r="B11" s="16" t="s">
        <v>49</v>
      </c>
      <c r="C11" s="16" t="s">
        <v>50</v>
      </c>
      <c r="D11" s="10" t="s">
        <v>51</v>
      </c>
      <c r="E11" s="17" t="s">
        <v>52</v>
      </c>
      <c r="F11" s="12" t="n">
        <v>0.0163836805555556</v>
      </c>
      <c r="G11" s="22" t="s">
        <v>53</v>
      </c>
      <c r="H11" s="23" t="n">
        <v>1</v>
      </c>
      <c r="I11" s="15" t="n">
        <v>32</v>
      </c>
    </row>
    <row r="12" customFormat="false" ht="24" hidden="false" customHeight="true" outlineLevel="0" collapsed="false">
      <c r="A12" s="8" t="s">
        <v>54</v>
      </c>
      <c r="B12" s="9" t="s">
        <v>55</v>
      </c>
      <c r="C12" s="9" t="s">
        <v>56</v>
      </c>
      <c r="D12" s="10" t="s">
        <v>51</v>
      </c>
      <c r="E12" s="17" t="s">
        <v>57</v>
      </c>
      <c r="F12" s="12" t="n">
        <v>0.0166936342592593</v>
      </c>
      <c r="G12" s="24" t="s">
        <v>58</v>
      </c>
      <c r="H12" s="25" t="n">
        <v>1</v>
      </c>
      <c r="I12" s="15" t="n">
        <v>19</v>
      </c>
    </row>
    <row r="13" customFormat="false" ht="24" hidden="false" customHeight="true" outlineLevel="0" collapsed="false">
      <c r="A13" s="8" t="s">
        <v>59</v>
      </c>
      <c r="B13" s="16" t="s">
        <v>60</v>
      </c>
      <c r="C13" s="16" t="s">
        <v>61</v>
      </c>
      <c r="D13" s="10" t="s">
        <v>51</v>
      </c>
      <c r="E13" s="17" t="s">
        <v>62</v>
      </c>
      <c r="F13" s="12" t="n">
        <v>0.0171969907407407</v>
      </c>
      <c r="G13" s="26" t="s">
        <v>63</v>
      </c>
      <c r="H13" s="27" t="n">
        <v>1</v>
      </c>
      <c r="I13" s="15" t="n">
        <v>33</v>
      </c>
    </row>
    <row r="14" customFormat="false" ht="24" hidden="false" customHeight="true" outlineLevel="0" collapsed="false">
      <c r="A14" s="8" t="s">
        <v>64</v>
      </c>
      <c r="B14" s="28" t="s">
        <v>65</v>
      </c>
      <c r="C14" s="28" t="s">
        <v>66</v>
      </c>
      <c r="D14" s="10" t="s">
        <v>67</v>
      </c>
      <c r="E14" s="17" t="s">
        <v>27</v>
      </c>
      <c r="F14" s="12" t="n">
        <v>0.0174636574074074</v>
      </c>
      <c r="G14" s="18" t="s">
        <v>22</v>
      </c>
      <c r="H14" s="19" t="n">
        <v>4</v>
      </c>
      <c r="I14" s="15" t="n">
        <v>50</v>
      </c>
    </row>
    <row r="15" customFormat="false" ht="24" hidden="false" customHeight="true" outlineLevel="0" collapsed="false">
      <c r="A15" s="8" t="s">
        <v>68</v>
      </c>
      <c r="B15" s="28" t="s">
        <v>69</v>
      </c>
      <c r="C15" s="28" t="s">
        <v>70</v>
      </c>
      <c r="D15" s="10" t="s">
        <v>71</v>
      </c>
      <c r="E15" s="17" t="s">
        <v>72</v>
      </c>
      <c r="F15" s="12" t="n">
        <v>0.0176716435185185</v>
      </c>
      <c r="G15" s="13" t="s">
        <v>16</v>
      </c>
      <c r="H15" s="14" t="n">
        <v>3</v>
      </c>
      <c r="I15" s="15" t="n">
        <v>22</v>
      </c>
    </row>
    <row r="16" customFormat="false" ht="24" hidden="false" customHeight="true" outlineLevel="0" collapsed="false">
      <c r="A16" s="8" t="s">
        <v>73</v>
      </c>
      <c r="B16" s="28" t="s">
        <v>74</v>
      </c>
      <c r="C16" s="28" t="s">
        <v>75</v>
      </c>
      <c r="D16" s="10" t="s">
        <v>76</v>
      </c>
      <c r="E16" s="17" t="s">
        <v>77</v>
      </c>
      <c r="F16" s="12" t="n">
        <v>0.0178614583333333</v>
      </c>
      <c r="G16" s="26" t="s">
        <v>63</v>
      </c>
      <c r="H16" s="27" t="n">
        <v>2</v>
      </c>
      <c r="I16" s="15" t="n">
        <v>9</v>
      </c>
    </row>
    <row r="17" customFormat="false" ht="24" hidden="false" customHeight="true" outlineLevel="0" collapsed="false">
      <c r="A17" s="8" t="s">
        <v>78</v>
      </c>
      <c r="B17" s="9" t="s">
        <v>79</v>
      </c>
      <c r="C17" s="9" t="s">
        <v>80</v>
      </c>
      <c r="D17" s="10" t="s">
        <v>81</v>
      </c>
      <c r="E17" s="17" t="s">
        <v>82</v>
      </c>
      <c r="F17" s="12" t="n">
        <v>0.0179278935185185</v>
      </c>
      <c r="G17" s="29" t="s">
        <v>83</v>
      </c>
      <c r="H17" s="30" t="n">
        <v>1</v>
      </c>
      <c r="I17" s="15" t="n">
        <v>41</v>
      </c>
    </row>
    <row r="18" customFormat="false" ht="24" hidden="false" customHeight="true" outlineLevel="0" collapsed="false">
      <c r="A18" s="8" t="s">
        <v>84</v>
      </c>
      <c r="B18" s="31" t="s">
        <v>85</v>
      </c>
      <c r="C18" s="31" t="s">
        <v>86</v>
      </c>
      <c r="D18" s="10" t="s">
        <v>51</v>
      </c>
      <c r="E18" s="17" t="s">
        <v>87</v>
      </c>
      <c r="F18" s="12" t="n">
        <v>0.0181175925925926</v>
      </c>
      <c r="G18" s="22" t="s">
        <v>53</v>
      </c>
      <c r="H18" s="23" t="n">
        <v>2</v>
      </c>
      <c r="I18" s="15" t="n">
        <v>7</v>
      </c>
    </row>
    <row r="19" customFormat="false" ht="24" hidden="false" customHeight="true" outlineLevel="0" collapsed="false">
      <c r="A19" s="8" t="s">
        <v>88</v>
      </c>
      <c r="B19" s="9" t="s">
        <v>89</v>
      </c>
      <c r="C19" s="9" t="s">
        <v>90</v>
      </c>
      <c r="D19" s="10" t="s">
        <v>91</v>
      </c>
      <c r="E19" s="17" t="s">
        <v>92</v>
      </c>
      <c r="F19" s="12" t="n">
        <v>0.0183263888888889</v>
      </c>
      <c r="G19" s="18" t="s">
        <v>22</v>
      </c>
      <c r="H19" s="19" t="n">
        <v>5</v>
      </c>
      <c r="I19" s="15" t="n">
        <v>39</v>
      </c>
    </row>
    <row r="20" customFormat="false" ht="24" hidden="false" customHeight="true" outlineLevel="0" collapsed="false">
      <c r="A20" s="8" t="s">
        <v>93</v>
      </c>
      <c r="B20" s="28" t="s">
        <v>94</v>
      </c>
      <c r="C20" s="28" t="s">
        <v>95</v>
      </c>
      <c r="D20" s="10" t="s">
        <v>96</v>
      </c>
      <c r="E20" s="17" t="s">
        <v>97</v>
      </c>
      <c r="F20" s="12" t="n">
        <v>0.0184703703703704</v>
      </c>
      <c r="G20" s="24" t="s">
        <v>58</v>
      </c>
      <c r="H20" s="25" t="n">
        <v>2</v>
      </c>
      <c r="I20" s="15" t="n">
        <v>43</v>
      </c>
    </row>
    <row r="21" customFormat="false" ht="24" hidden="false" customHeight="true" outlineLevel="0" collapsed="false">
      <c r="A21" s="8" t="s">
        <v>98</v>
      </c>
      <c r="B21" s="9" t="s">
        <v>74</v>
      </c>
      <c r="C21" s="9" t="s">
        <v>99</v>
      </c>
      <c r="D21" s="10" t="s">
        <v>76</v>
      </c>
      <c r="E21" s="17" t="s">
        <v>100</v>
      </c>
      <c r="F21" s="12" t="n">
        <v>0.0186099537037037</v>
      </c>
      <c r="G21" s="18" t="s">
        <v>22</v>
      </c>
      <c r="H21" s="19" t="n">
        <v>6</v>
      </c>
      <c r="I21" s="15" t="n">
        <v>10</v>
      </c>
    </row>
    <row r="22" customFormat="false" ht="24" hidden="false" customHeight="true" outlineLevel="0" collapsed="false">
      <c r="A22" s="8" t="s">
        <v>101</v>
      </c>
      <c r="B22" s="9" t="s">
        <v>102</v>
      </c>
      <c r="C22" s="9" t="s">
        <v>50</v>
      </c>
      <c r="D22" s="10" t="s">
        <v>103</v>
      </c>
      <c r="E22" s="17" t="s">
        <v>104</v>
      </c>
      <c r="F22" s="12" t="n">
        <v>0.0189657407407407</v>
      </c>
      <c r="G22" s="20" t="s">
        <v>33</v>
      </c>
      <c r="H22" s="21" t="n">
        <v>3</v>
      </c>
      <c r="I22" s="15" t="n">
        <v>18</v>
      </c>
    </row>
    <row r="23" customFormat="false" ht="24" hidden="false" customHeight="true" outlineLevel="0" collapsed="false">
      <c r="A23" s="8" t="s">
        <v>105</v>
      </c>
      <c r="B23" s="16" t="s">
        <v>106</v>
      </c>
      <c r="C23" s="16" t="s">
        <v>107</v>
      </c>
      <c r="D23" s="10" t="s">
        <v>108</v>
      </c>
      <c r="E23" s="17" t="s">
        <v>100</v>
      </c>
      <c r="F23" s="12" t="n">
        <v>0.0190873842592593</v>
      </c>
      <c r="G23" s="24" t="s">
        <v>58</v>
      </c>
      <c r="H23" s="25" t="n">
        <v>3</v>
      </c>
      <c r="I23" s="15" t="n">
        <v>8</v>
      </c>
    </row>
    <row r="24" customFormat="false" ht="24" hidden="false" customHeight="true" outlineLevel="0" collapsed="false">
      <c r="A24" s="8" t="s">
        <v>109</v>
      </c>
      <c r="B24" s="16" t="s">
        <v>110</v>
      </c>
      <c r="C24" s="16" t="s">
        <v>111</v>
      </c>
      <c r="D24" s="10"/>
      <c r="E24" s="17" t="s">
        <v>112</v>
      </c>
      <c r="F24" s="12" t="n">
        <v>0.0192061342592593</v>
      </c>
      <c r="G24" s="32" t="s">
        <v>113</v>
      </c>
      <c r="H24" s="33" t="n">
        <v>1</v>
      </c>
      <c r="I24" s="15" t="n">
        <v>27</v>
      </c>
    </row>
    <row r="25" customFormat="false" ht="24" hidden="false" customHeight="true" outlineLevel="0" collapsed="false">
      <c r="A25" s="8" t="s">
        <v>114</v>
      </c>
      <c r="B25" s="16" t="s">
        <v>115</v>
      </c>
      <c r="C25" s="16" t="s">
        <v>36</v>
      </c>
      <c r="D25" s="10" t="s">
        <v>51</v>
      </c>
      <c r="E25" s="17" t="s">
        <v>116</v>
      </c>
      <c r="F25" s="12" t="n">
        <v>0.0192434027777778</v>
      </c>
      <c r="G25" s="18" t="s">
        <v>22</v>
      </c>
      <c r="H25" s="19" t="n">
        <v>7</v>
      </c>
      <c r="I25" s="15" t="n">
        <v>12</v>
      </c>
    </row>
    <row r="26" customFormat="false" ht="24" hidden="false" customHeight="true" outlineLevel="0" collapsed="false">
      <c r="A26" s="8" t="s">
        <v>117</v>
      </c>
      <c r="B26" s="9" t="s">
        <v>118</v>
      </c>
      <c r="C26" s="9" t="s">
        <v>119</v>
      </c>
      <c r="D26" s="10" t="s">
        <v>120</v>
      </c>
      <c r="E26" s="17" t="s">
        <v>52</v>
      </c>
      <c r="F26" s="12" t="n">
        <v>0.0193090277777778</v>
      </c>
      <c r="G26" s="22" t="s">
        <v>53</v>
      </c>
      <c r="H26" s="23" t="n">
        <v>3</v>
      </c>
      <c r="I26" s="15" t="n">
        <v>46</v>
      </c>
    </row>
    <row r="27" customFormat="false" ht="24" hidden="false" customHeight="true" outlineLevel="0" collapsed="false">
      <c r="A27" s="8" t="s">
        <v>121</v>
      </c>
      <c r="B27" s="9" t="s">
        <v>122</v>
      </c>
      <c r="C27" s="9" t="s">
        <v>123</v>
      </c>
      <c r="D27" s="10" t="s">
        <v>124</v>
      </c>
      <c r="E27" s="17" t="s">
        <v>87</v>
      </c>
      <c r="F27" s="12" t="n">
        <v>0.0193523148148148</v>
      </c>
      <c r="G27" s="22" t="s">
        <v>53</v>
      </c>
      <c r="H27" s="23" t="n">
        <v>4</v>
      </c>
      <c r="I27" s="15" t="n">
        <v>47</v>
      </c>
    </row>
    <row r="28" customFormat="false" ht="24" hidden="false" customHeight="true" outlineLevel="0" collapsed="false">
      <c r="A28" s="8" t="s">
        <v>125</v>
      </c>
      <c r="B28" s="28" t="s">
        <v>126</v>
      </c>
      <c r="C28" s="28" t="s">
        <v>127</v>
      </c>
      <c r="D28" s="10" t="s">
        <v>128</v>
      </c>
      <c r="E28" s="17" t="s">
        <v>112</v>
      </c>
      <c r="F28" s="12" t="n">
        <v>0.0194905092592593</v>
      </c>
      <c r="G28" s="22" t="s">
        <v>53</v>
      </c>
      <c r="H28" s="23" t="n">
        <v>5</v>
      </c>
      <c r="I28" s="15" t="n">
        <v>15</v>
      </c>
    </row>
    <row r="29" customFormat="false" ht="24" hidden="false" customHeight="true" outlineLevel="0" collapsed="false">
      <c r="A29" s="8" t="s">
        <v>129</v>
      </c>
      <c r="B29" s="16" t="s">
        <v>130</v>
      </c>
      <c r="C29" s="16" t="s">
        <v>131</v>
      </c>
      <c r="D29" s="10" t="s">
        <v>132</v>
      </c>
      <c r="E29" s="17" t="s">
        <v>87</v>
      </c>
      <c r="F29" s="12" t="n">
        <v>0.0196506944444444</v>
      </c>
      <c r="G29" s="22" t="s">
        <v>53</v>
      </c>
      <c r="H29" s="23" t="n">
        <v>6</v>
      </c>
      <c r="I29" s="15" t="n">
        <v>29</v>
      </c>
    </row>
    <row r="30" customFormat="false" ht="24" hidden="false" customHeight="true" outlineLevel="0" collapsed="false">
      <c r="A30" s="8" t="s">
        <v>133</v>
      </c>
      <c r="B30" s="9" t="s">
        <v>134</v>
      </c>
      <c r="C30" s="9" t="s">
        <v>30</v>
      </c>
      <c r="D30" s="10" t="s">
        <v>51</v>
      </c>
      <c r="E30" s="17" t="s">
        <v>135</v>
      </c>
      <c r="F30" s="12" t="n">
        <v>0.0197791666666667</v>
      </c>
      <c r="G30" s="18" t="s">
        <v>22</v>
      </c>
      <c r="H30" s="19" t="n">
        <v>8</v>
      </c>
      <c r="I30" s="15" t="n">
        <v>25</v>
      </c>
    </row>
    <row r="31" customFormat="false" ht="24" hidden="false" customHeight="true" outlineLevel="0" collapsed="false">
      <c r="A31" s="8" t="s">
        <v>136</v>
      </c>
      <c r="B31" s="9" t="s">
        <v>137</v>
      </c>
      <c r="C31" s="9" t="s">
        <v>61</v>
      </c>
      <c r="D31" s="10" t="s">
        <v>138</v>
      </c>
      <c r="E31" s="17" t="s">
        <v>139</v>
      </c>
      <c r="F31" s="12" t="n">
        <v>0.0197890046296296</v>
      </c>
      <c r="G31" s="18" t="s">
        <v>22</v>
      </c>
      <c r="H31" s="19" t="n">
        <v>9</v>
      </c>
      <c r="I31" s="15" t="n">
        <v>45</v>
      </c>
    </row>
    <row r="32" customFormat="false" ht="24" hidden="false" customHeight="true" outlineLevel="0" collapsed="false">
      <c r="A32" s="8" t="s">
        <v>140</v>
      </c>
      <c r="B32" s="16" t="s">
        <v>137</v>
      </c>
      <c r="C32" s="16" t="s">
        <v>141</v>
      </c>
      <c r="D32" s="10" t="s">
        <v>138</v>
      </c>
      <c r="E32" s="17" t="s">
        <v>142</v>
      </c>
      <c r="F32" s="12" t="n">
        <v>0.019821875</v>
      </c>
      <c r="G32" s="26" t="s">
        <v>63</v>
      </c>
      <c r="H32" s="27" t="n">
        <v>3</v>
      </c>
      <c r="I32" s="15" t="n">
        <v>44</v>
      </c>
    </row>
    <row r="33" customFormat="false" ht="24" hidden="false" customHeight="true" outlineLevel="0" collapsed="false">
      <c r="A33" s="8" t="s">
        <v>143</v>
      </c>
      <c r="B33" s="9" t="s">
        <v>69</v>
      </c>
      <c r="C33" s="9" t="s">
        <v>25</v>
      </c>
      <c r="D33" s="10" t="s">
        <v>144</v>
      </c>
      <c r="E33" s="17" t="s">
        <v>145</v>
      </c>
      <c r="F33" s="12" t="n">
        <v>0.0199686342592593</v>
      </c>
      <c r="G33" s="13" t="s">
        <v>16</v>
      </c>
      <c r="H33" s="14" t="n">
        <v>4</v>
      </c>
      <c r="I33" s="15" t="n">
        <v>23</v>
      </c>
    </row>
    <row r="34" customFormat="false" ht="24" hidden="false" customHeight="true" outlineLevel="0" collapsed="false">
      <c r="A34" s="8" t="s">
        <v>146</v>
      </c>
      <c r="B34" s="16" t="s">
        <v>147</v>
      </c>
      <c r="C34" s="16" t="s">
        <v>46</v>
      </c>
      <c r="D34" s="10" t="s">
        <v>51</v>
      </c>
      <c r="E34" s="17" t="s">
        <v>97</v>
      </c>
      <c r="F34" s="12" t="n">
        <v>0.0202805555555556</v>
      </c>
      <c r="G34" s="18" t="s">
        <v>22</v>
      </c>
      <c r="H34" s="19" t="n">
        <v>10</v>
      </c>
      <c r="I34" s="15" t="n">
        <v>34</v>
      </c>
    </row>
    <row r="35" customFormat="false" ht="24" hidden="false" customHeight="true" outlineLevel="0" collapsed="false">
      <c r="A35" s="8" t="s">
        <v>148</v>
      </c>
      <c r="B35" s="34" t="s">
        <v>149</v>
      </c>
      <c r="C35" s="34" t="s">
        <v>107</v>
      </c>
      <c r="D35" s="10" t="s">
        <v>150</v>
      </c>
      <c r="E35" s="17" t="s">
        <v>116</v>
      </c>
      <c r="F35" s="12" t="n">
        <v>0.0209488425925926</v>
      </c>
      <c r="G35" s="24" t="s">
        <v>58</v>
      </c>
      <c r="H35" s="25" t="n">
        <v>4</v>
      </c>
      <c r="I35" s="15" t="n">
        <v>38</v>
      </c>
    </row>
    <row r="36" customFormat="false" ht="24" hidden="false" customHeight="true" outlineLevel="0" collapsed="false">
      <c r="A36" s="8" t="s">
        <v>151</v>
      </c>
      <c r="B36" s="28" t="s">
        <v>152</v>
      </c>
      <c r="C36" s="28" t="s">
        <v>153</v>
      </c>
      <c r="D36" s="10" t="s">
        <v>154</v>
      </c>
      <c r="E36" s="17" t="s">
        <v>155</v>
      </c>
      <c r="F36" s="12" t="n">
        <v>0.0216002314814815</v>
      </c>
      <c r="G36" s="26" t="s">
        <v>63</v>
      </c>
      <c r="H36" s="27" t="n">
        <v>4</v>
      </c>
      <c r="I36" s="15" t="n">
        <v>48</v>
      </c>
    </row>
    <row r="37" customFormat="false" ht="24" hidden="false" customHeight="true" outlineLevel="0" collapsed="false">
      <c r="A37" s="8" t="s">
        <v>156</v>
      </c>
      <c r="B37" s="28" t="s">
        <v>157</v>
      </c>
      <c r="C37" s="28" t="s">
        <v>158</v>
      </c>
      <c r="D37" s="10" t="s">
        <v>51</v>
      </c>
      <c r="E37" s="17" t="s">
        <v>159</v>
      </c>
      <c r="F37" s="12" t="n">
        <v>0.0216078703703704</v>
      </c>
      <c r="G37" s="20" t="s">
        <v>33</v>
      </c>
      <c r="H37" s="21" t="n">
        <v>4</v>
      </c>
      <c r="I37" s="15" t="n">
        <v>4</v>
      </c>
    </row>
    <row r="38" customFormat="false" ht="24" hidden="false" customHeight="true" outlineLevel="0" collapsed="false">
      <c r="A38" s="8" t="s">
        <v>160</v>
      </c>
      <c r="B38" s="28" t="s">
        <v>161</v>
      </c>
      <c r="C38" s="28" t="s">
        <v>158</v>
      </c>
      <c r="D38" s="10" t="s">
        <v>162</v>
      </c>
      <c r="E38" s="17" t="s">
        <v>163</v>
      </c>
      <c r="F38" s="12" t="n">
        <v>0.0218625</v>
      </c>
      <c r="G38" s="20" t="s">
        <v>33</v>
      </c>
      <c r="H38" s="21" t="n">
        <v>5</v>
      </c>
      <c r="I38" s="15" t="n">
        <v>11</v>
      </c>
    </row>
    <row r="39" customFormat="false" ht="24" hidden="false" customHeight="true" outlineLevel="0" collapsed="false">
      <c r="A39" s="8" t="s">
        <v>164</v>
      </c>
      <c r="B39" s="9" t="s">
        <v>165</v>
      </c>
      <c r="C39" s="35" t="s">
        <v>166</v>
      </c>
      <c r="D39" s="10" t="s">
        <v>167</v>
      </c>
      <c r="E39" s="17" t="s">
        <v>52</v>
      </c>
      <c r="F39" s="12" t="n">
        <v>0.0220319444444444</v>
      </c>
      <c r="G39" s="32" t="s">
        <v>113</v>
      </c>
      <c r="H39" s="33" t="n">
        <v>2</v>
      </c>
      <c r="I39" s="15" t="n">
        <v>24</v>
      </c>
    </row>
    <row r="40" customFormat="false" ht="24" hidden="false" customHeight="true" outlineLevel="0" collapsed="false">
      <c r="A40" s="8" t="s">
        <v>168</v>
      </c>
      <c r="B40" s="16" t="s">
        <v>169</v>
      </c>
      <c r="C40" s="16" t="s">
        <v>131</v>
      </c>
      <c r="D40" s="10" t="s">
        <v>170</v>
      </c>
      <c r="E40" s="17" t="s">
        <v>92</v>
      </c>
      <c r="F40" s="12" t="n">
        <v>0.0224511574074074</v>
      </c>
      <c r="G40" s="18" t="s">
        <v>22</v>
      </c>
      <c r="H40" s="19" t="n">
        <v>11</v>
      </c>
      <c r="I40" s="15" t="n">
        <v>35</v>
      </c>
    </row>
    <row r="41" customFormat="false" ht="24" hidden="false" customHeight="true" outlineLevel="0" collapsed="false">
      <c r="A41" s="8" t="s">
        <v>171</v>
      </c>
      <c r="B41" s="28" t="s">
        <v>172</v>
      </c>
      <c r="C41" s="28" t="s">
        <v>111</v>
      </c>
      <c r="D41" s="10" t="s">
        <v>173</v>
      </c>
      <c r="E41" s="17" t="s">
        <v>174</v>
      </c>
      <c r="F41" s="12" t="n">
        <v>0.0225074074074074</v>
      </c>
      <c r="G41" s="32" t="s">
        <v>113</v>
      </c>
      <c r="H41" s="33" t="n">
        <v>3</v>
      </c>
      <c r="I41" s="15" t="n">
        <v>52</v>
      </c>
    </row>
    <row r="42" customFormat="false" ht="24" hidden="false" customHeight="true" outlineLevel="0" collapsed="false">
      <c r="A42" s="8" t="s">
        <v>175</v>
      </c>
      <c r="B42" s="28" t="s">
        <v>176</v>
      </c>
      <c r="C42" s="28" t="s">
        <v>61</v>
      </c>
      <c r="D42" s="10" t="s">
        <v>51</v>
      </c>
      <c r="E42" s="17" t="s">
        <v>177</v>
      </c>
      <c r="F42" s="12" t="n">
        <v>0.0226611111111111</v>
      </c>
      <c r="G42" s="22" t="s">
        <v>53</v>
      </c>
      <c r="H42" s="23" t="n">
        <v>7</v>
      </c>
      <c r="I42" s="15" t="n">
        <v>17</v>
      </c>
    </row>
    <row r="43" customFormat="false" ht="24" hidden="false" customHeight="true" outlineLevel="0" collapsed="false">
      <c r="A43" s="8" t="s">
        <v>178</v>
      </c>
      <c r="B43" s="28" t="s">
        <v>179</v>
      </c>
      <c r="C43" s="28" t="s">
        <v>180</v>
      </c>
      <c r="D43" s="10" t="s">
        <v>47</v>
      </c>
      <c r="E43" s="17" t="s">
        <v>181</v>
      </c>
      <c r="F43" s="12" t="n">
        <v>0.0228087962962963</v>
      </c>
      <c r="G43" s="13" t="s">
        <v>16</v>
      </c>
      <c r="H43" s="14" t="n">
        <v>5</v>
      </c>
      <c r="I43" s="15" t="n">
        <v>51</v>
      </c>
    </row>
    <row r="44" customFormat="false" ht="24" hidden="false" customHeight="true" outlineLevel="0" collapsed="false">
      <c r="A44" s="8" t="s">
        <v>182</v>
      </c>
      <c r="B44" s="28" t="s">
        <v>152</v>
      </c>
      <c r="C44" s="28" t="s">
        <v>183</v>
      </c>
      <c r="D44" s="10" t="s">
        <v>138</v>
      </c>
      <c r="E44" s="17" t="s">
        <v>116</v>
      </c>
      <c r="F44" s="12" t="n">
        <v>0.0232538194444444</v>
      </c>
      <c r="G44" s="24" t="s">
        <v>58</v>
      </c>
      <c r="H44" s="25" t="n">
        <v>5</v>
      </c>
      <c r="I44" s="15" t="n">
        <v>49</v>
      </c>
    </row>
    <row r="45" customFormat="false" ht="24" hidden="false" customHeight="true" outlineLevel="0" collapsed="false">
      <c r="A45" s="8" t="s">
        <v>184</v>
      </c>
      <c r="B45" s="28" t="s">
        <v>185</v>
      </c>
      <c r="C45" s="28" t="s">
        <v>186</v>
      </c>
      <c r="D45" s="10" t="s">
        <v>187</v>
      </c>
      <c r="E45" s="17" t="s">
        <v>188</v>
      </c>
      <c r="F45" s="12" t="n">
        <v>0.0236954861111111</v>
      </c>
      <c r="G45" s="29" t="s">
        <v>83</v>
      </c>
      <c r="H45" s="30" t="n">
        <v>2</v>
      </c>
      <c r="I45" s="15" t="n">
        <v>31</v>
      </c>
    </row>
    <row r="46" customFormat="false" ht="24" hidden="false" customHeight="true" outlineLevel="0" collapsed="false">
      <c r="A46" s="8" t="s">
        <v>189</v>
      </c>
      <c r="B46" s="28" t="s">
        <v>190</v>
      </c>
      <c r="C46" s="28" t="s">
        <v>86</v>
      </c>
      <c r="D46" s="10" t="s">
        <v>76</v>
      </c>
      <c r="E46" s="17" t="s">
        <v>177</v>
      </c>
      <c r="F46" s="12" t="n">
        <v>0.0250273148148148</v>
      </c>
      <c r="G46" s="22" t="s">
        <v>53</v>
      </c>
      <c r="H46" s="23" t="n">
        <v>8</v>
      </c>
      <c r="I46" s="15" t="n">
        <v>1</v>
      </c>
    </row>
    <row r="47" customFormat="false" ht="24" hidden="false" customHeight="true" outlineLevel="0" collapsed="false">
      <c r="A47" s="8" t="s">
        <v>191</v>
      </c>
      <c r="B47" s="9" t="s">
        <v>192</v>
      </c>
      <c r="C47" s="9" t="s">
        <v>30</v>
      </c>
      <c r="D47" s="10"/>
      <c r="E47" s="17" t="s">
        <v>193</v>
      </c>
      <c r="F47" s="12" t="n">
        <v>0.0272736111111111</v>
      </c>
      <c r="G47" s="36" t="s">
        <v>194</v>
      </c>
      <c r="H47" s="37" t="n">
        <v>1</v>
      </c>
      <c r="I47" s="15" t="n">
        <v>26</v>
      </c>
    </row>
    <row r="48" customFormat="false" ht="24" hidden="false" customHeight="true" outlineLevel="0" collapsed="false">
      <c r="A48" s="8" t="s">
        <v>195</v>
      </c>
      <c r="B48" s="16" t="s">
        <v>196</v>
      </c>
      <c r="C48" s="16" t="s">
        <v>197</v>
      </c>
      <c r="D48" s="10"/>
      <c r="E48" s="17" t="s">
        <v>198</v>
      </c>
      <c r="F48" s="12" t="n">
        <v>0.0272769675925926</v>
      </c>
      <c r="G48" s="29" t="s">
        <v>83</v>
      </c>
      <c r="H48" s="30" t="n">
        <v>3</v>
      </c>
      <c r="I48" s="15" t="n">
        <v>20</v>
      </c>
    </row>
    <row r="49" customFormat="false" ht="24" hidden="false" customHeight="true" outlineLevel="0" collapsed="false">
      <c r="A49" s="8" t="s">
        <v>199</v>
      </c>
      <c r="B49" s="16" t="s">
        <v>200</v>
      </c>
      <c r="C49" s="16" t="s">
        <v>201</v>
      </c>
      <c r="D49" s="10" t="s">
        <v>51</v>
      </c>
      <c r="E49" s="38" t="s">
        <v>202</v>
      </c>
      <c r="F49" s="12" t="n">
        <v>0.0274774305555556</v>
      </c>
      <c r="G49" s="29" t="s">
        <v>83</v>
      </c>
      <c r="H49" s="30" t="n">
        <v>4</v>
      </c>
      <c r="I49" s="15" t="n">
        <v>6</v>
      </c>
    </row>
    <row r="50" customFormat="false" ht="24" hidden="false" customHeight="true" outlineLevel="0" collapsed="false">
      <c r="A50" s="8" t="s">
        <v>203</v>
      </c>
      <c r="B50" s="39" t="s">
        <v>200</v>
      </c>
      <c r="C50" s="39" t="s">
        <v>204</v>
      </c>
      <c r="D50" s="10" t="s">
        <v>51</v>
      </c>
      <c r="E50" s="40" t="s">
        <v>205</v>
      </c>
      <c r="F50" s="12" t="n">
        <v>0.027478587962963</v>
      </c>
      <c r="G50" s="29" t="s">
        <v>83</v>
      </c>
      <c r="H50" s="30" t="n">
        <v>5</v>
      </c>
      <c r="I50" s="41" t="n">
        <v>5</v>
      </c>
    </row>
    <row r="51" customFormat="false" ht="24" hidden="false" customHeight="true" outlineLevel="0" collapsed="false">
      <c r="A51" s="8" t="s">
        <v>206</v>
      </c>
      <c r="B51" s="9" t="s">
        <v>207</v>
      </c>
      <c r="C51" s="9" t="s">
        <v>30</v>
      </c>
      <c r="D51" s="10" t="s">
        <v>208</v>
      </c>
      <c r="E51" s="42" t="s">
        <v>209</v>
      </c>
      <c r="F51" s="12" t="n">
        <v>0.028553587962963</v>
      </c>
      <c r="G51" s="20" t="s">
        <v>33</v>
      </c>
      <c r="H51" s="21" t="n">
        <v>6</v>
      </c>
      <c r="I51" s="43" t="n">
        <v>40</v>
      </c>
    </row>
    <row r="52" customFormat="false" ht="24" hidden="false" customHeight="true" outlineLevel="0" collapsed="false">
      <c r="A52" s="8" t="s">
        <v>210</v>
      </c>
      <c r="B52" s="9" t="s">
        <v>211</v>
      </c>
      <c r="C52" s="9" t="s">
        <v>183</v>
      </c>
      <c r="D52" s="10"/>
      <c r="E52" s="42" t="s">
        <v>212</v>
      </c>
      <c r="F52" s="12" t="n">
        <v>0.0290215277777778</v>
      </c>
      <c r="G52" s="32" t="s">
        <v>113</v>
      </c>
      <c r="H52" s="33" t="n">
        <v>4</v>
      </c>
      <c r="I52" s="43" t="n">
        <v>21</v>
      </c>
    </row>
    <row r="53" customFormat="false" ht="24" hidden="false" customHeight="true" outlineLevel="0" collapsed="false">
      <c r="A53" s="8" t="s">
        <v>213</v>
      </c>
      <c r="B53" s="9" t="s">
        <v>214</v>
      </c>
      <c r="C53" s="9" t="s">
        <v>183</v>
      </c>
      <c r="D53" s="10" t="s">
        <v>132</v>
      </c>
      <c r="E53" s="42" t="s">
        <v>57</v>
      </c>
      <c r="F53" s="12" t="n">
        <v>0.0291021990740741</v>
      </c>
      <c r="G53" s="24" t="s">
        <v>58</v>
      </c>
      <c r="H53" s="25" t="n">
        <v>7</v>
      </c>
      <c r="I53" s="43" t="n">
        <v>37</v>
      </c>
    </row>
    <row r="54" customFormat="false" ht="25.5" hidden="false" customHeight="true" outlineLevel="0" collapsed="false">
      <c r="A54" s="44" t="s">
        <v>215</v>
      </c>
      <c r="B54" s="44"/>
      <c r="C54" s="44"/>
      <c r="D54" s="44"/>
      <c r="E54" s="44"/>
      <c r="F54" s="44"/>
      <c r="G54" s="44"/>
      <c r="H54" s="44"/>
      <c r="I54" s="44"/>
    </row>
    <row r="55" customFormat="false" ht="25.5" hidden="false" customHeight="true" outlineLevel="0" collapsed="false">
      <c r="A55" s="44" t="s">
        <v>216</v>
      </c>
      <c r="B55" s="44"/>
      <c r="C55" s="44"/>
      <c r="D55" s="44"/>
      <c r="E55" s="44"/>
      <c r="F55" s="44"/>
      <c r="G55" s="44"/>
      <c r="H55" s="44"/>
      <c r="I55" s="44"/>
    </row>
    <row r="56" customFormat="false" ht="25.5" hidden="false" customHeight="true" outlineLevel="0" collapsed="false">
      <c r="A56" s="44" t="s">
        <v>217</v>
      </c>
      <c r="B56" s="44"/>
      <c r="C56" s="44"/>
      <c r="D56" s="44"/>
      <c r="E56" s="44"/>
      <c r="F56" s="44"/>
      <c r="G56" s="44"/>
      <c r="H56" s="44"/>
      <c r="I56" s="44"/>
    </row>
    <row r="57" customFormat="false" ht="15.75" hidden="false" customHeight="false" outlineLevel="0" collapsed="false">
      <c r="G57" s="45"/>
      <c r="H57" s="46"/>
      <c r="I57" s="47"/>
    </row>
    <row r="58" customFormat="false" ht="12.75" hidden="false" customHeight="false" outlineLevel="0" collapsed="false">
      <c r="B58" s="3"/>
      <c r="C58" s="3"/>
      <c r="D58" s="3"/>
      <c r="G58" s="47"/>
      <c r="H58" s="47"/>
      <c r="I58" s="47"/>
    </row>
    <row r="60" customFormat="false" ht="12.75" hidden="false" customHeight="false" outlineLevel="0" collapsed="false">
      <c r="B60" s="48"/>
      <c r="C60" s="48"/>
      <c r="D60" s="48"/>
    </row>
  </sheetData>
  <autoFilter ref="A3:I56"/>
  <mergeCells count="5">
    <mergeCell ref="A1:I1"/>
    <mergeCell ref="A2:I2"/>
    <mergeCell ref="A54:I54"/>
    <mergeCell ref="A55:I55"/>
    <mergeCell ref="A56:I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3" activeCellId="0" sqref="E3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28.7"/>
    <col collapsed="false" customWidth="true" hidden="false" outlineLevel="0" max="3" min="3" style="49" width="8.56"/>
    <col collapsed="false" customWidth="true" hidden="false" outlineLevel="0" max="4" min="4" style="49" width="15.56"/>
    <col collapsed="false" customWidth="true" hidden="false" outlineLevel="0" max="5" min="5" style="49" width="15.28"/>
    <col collapsed="false" customWidth="true" hidden="false" outlineLevel="0" max="6" min="6" style="49" width="16.28"/>
    <col collapsed="false" customWidth="true" hidden="false" outlineLevel="0" max="7" min="7" style="49" width="2.99"/>
    <col collapsed="false" customWidth="true" hidden="false" outlineLevel="0" max="8" min="8" style="49" width="7.56"/>
    <col collapsed="false" customWidth="false" hidden="false" outlineLevel="0" max="257" min="9" style="49" width="9.14"/>
  </cols>
  <sheetData>
    <row r="1" customFormat="false" ht="34.5" hidden="false" customHeight="true" outlineLevel="0" collapsed="false">
      <c r="A1" s="50" t="s">
        <v>634</v>
      </c>
      <c r="B1" s="50"/>
      <c r="C1" s="50"/>
      <c r="D1" s="50"/>
      <c r="E1" s="50"/>
      <c r="F1" s="50"/>
      <c r="G1" s="51"/>
      <c r="H1" s="51"/>
    </row>
    <row r="2" customFormat="false" ht="15.75" hidden="false" customHeight="true" outlineLevel="0" collapsed="false">
      <c r="A2" s="52" t="s">
        <v>219</v>
      </c>
      <c r="B2" s="53" t="s">
        <v>220</v>
      </c>
      <c r="C2" s="53" t="s">
        <v>6</v>
      </c>
      <c r="D2" s="52" t="s">
        <v>221</v>
      </c>
      <c r="E2" s="53" t="s">
        <v>222</v>
      </c>
      <c r="F2" s="53" t="s">
        <v>223</v>
      </c>
      <c r="H2" s="54"/>
    </row>
    <row r="3" customFormat="false" ht="24.95" hidden="false" customHeight="true" outlineLevel="0" collapsed="false">
      <c r="A3" s="55" t="s">
        <v>635</v>
      </c>
      <c r="B3" s="56" t="s">
        <v>636</v>
      </c>
      <c r="C3" s="57" t="n">
        <v>1963</v>
      </c>
      <c r="D3" s="126" t="n">
        <v>0.0138888888888889</v>
      </c>
      <c r="E3" s="59" t="n">
        <f aca="false">D3+D4+D5</f>
        <v>0.0439467592592593</v>
      </c>
      <c r="F3" s="60" t="s">
        <v>11</v>
      </c>
      <c r="H3" s="63"/>
    </row>
    <row r="4" customFormat="false" ht="24.95" hidden="false" customHeight="true" outlineLevel="0" collapsed="false">
      <c r="A4" s="55"/>
      <c r="B4" s="67" t="s">
        <v>637</v>
      </c>
      <c r="C4" s="68" t="n">
        <v>1977</v>
      </c>
      <c r="D4" s="127" t="n">
        <v>0.0157175925925926</v>
      </c>
      <c r="E4" s="59"/>
      <c r="F4" s="60"/>
      <c r="H4" s="63"/>
    </row>
    <row r="5" customFormat="false" ht="24.95" hidden="false" customHeight="true" outlineLevel="0" collapsed="false">
      <c r="A5" s="55"/>
      <c r="B5" s="69" t="s">
        <v>638</v>
      </c>
      <c r="C5" s="70" t="n">
        <v>1967</v>
      </c>
      <c r="D5" s="71" t="n">
        <v>0.0143402777777778</v>
      </c>
      <c r="E5" s="59"/>
      <c r="F5" s="60"/>
      <c r="H5" s="63"/>
    </row>
    <row r="6" customFormat="false" ht="24.95" hidden="false" customHeight="true" outlineLevel="0" collapsed="false">
      <c r="A6" s="128" t="s">
        <v>639</v>
      </c>
      <c r="B6" s="73" t="s">
        <v>225</v>
      </c>
      <c r="C6" s="74" t="n">
        <v>1979</v>
      </c>
      <c r="D6" s="129" t="n">
        <v>0.0157638888888889</v>
      </c>
      <c r="E6" s="59" t="n">
        <f aca="false">D6+D7+D8</f>
        <v>0.0439467592592593</v>
      </c>
      <c r="F6" s="60" t="s">
        <v>11</v>
      </c>
      <c r="H6" s="63"/>
    </row>
    <row r="7" customFormat="false" ht="24.95" hidden="false" customHeight="true" outlineLevel="0" collapsed="false">
      <c r="A7" s="128"/>
      <c r="B7" s="76" t="s">
        <v>366</v>
      </c>
      <c r="C7" s="68" t="n">
        <v>1972</v>
      </c>
      <c r="D7" s="127" t="n">
        <v>0.013599537037037</v>
      </c>
      <c r="E7" s="59"/>
      <c r="F7" s="60"/>
      <c r="H7" s="63"/>
    </row>
    <row r="8" customFormat="false" ht="24.95" hidden="false" customHeight="true" outlineLevel="0" collapsed="false">
      <c r="A8" s="128"/>
      <c r="B8" s="77" t="s">
        <v>437</v>
      </c>
      <c r="C8" s="70" t="n">
        <v>2005</v>
      </c>
      <c r="D8" s="71" t="n">
        <v>0.0145833333333333</v>
      </c>
      <c r="E8" s="59"/>
      <c r="F8" s="60"/>
      <c r="H8" s="63"/>
    </row>
    <row r="9" customFormat="false" ht="24.95" hidden="false" customHeight="true" outlineLevel="0" collapsed="false">
      <c r="A9" s="55" t="s">
        <v>640</v>
      </c>
      <c r="B9" s="56" t="s">
        <v>641</v>
      </c>
      <c r="C9" s="57" t="n">
        <v>1986</v>
      </c>
      <c r="D9" s="126" t="n">
        <v>0.0178240740740741</v>
      </c>
      <c r="E9" s="59" t="n">
        <f aca="false">D9+D10+D11</f>
        <v>0.045</v>
      </c>
      <c r="F9" s="60" t="s">
        <v>23</v>
      </c>
      <c r="H9" s="63"/>
    </row>
    <row r="10" customFormat="false" ht="24.95" hidden="false" customHeight="true" outlineLevel="0" collapsed="false">
      <c r="A10" s="55"/>
      <c r="B10" s="67" t="s">
        <v>359</v>
      </c>
      <c r="C10" s="68" t="n">
        <v>1983</v>
      </c>
      <c r="D10" s="127" t="n">
        <v>0.0149305555555556</v>
      </c>
      <c r="E10" s="59"/>
      <c r="F10" s="60"/>
      <c r="H10" s="63"/>
    </row>
    <row r="11" customFormat="false" ht="24.95" hidden="false" customHeight="true" outlineLevel="0" collapsed="false">
      <c r="A11" s="55"/>
      <c r="B11" s="69" t="s">
        <v>642</v>
      </c>
      <c r="C11" s="70" t="n">
        <v>1990</v>
      </c>
      <c r="D11" s="71" t="n">
        <v>0.0122453703703704</v>
      </c>
      <c r="E11" s="59"/>
      <c r="F11" s="60"/>
      <c r="H11" s="63"/>
    </row>
    <row r="12" customFormat="false" ht="24.95" hidden="false" customHeight="true" outlineLevel="0" collapsed="false">
      <c r="A12" s="130" t="s">
        <v>643</v>
      </c>
      <c r="B12" s="73" t="s">
        <v>644</v>
      </c>
      <c r="C12" s="57" t="n">
        <v>1973</v>
      </c>
      <c r="D12" s="126" t="n">
        <v>0.0180555555555556</v>
      </c>
      <c r="E12" s="59" t="n">
        <f aca="false">D12+D13+D14</f>
        <v>0.0473726851851852</v>
      </c>
      <c r="F12" s="60" t="s">
        <v>28</v>
      </c>
      <c r="H12" s="63"/>
    </row>
    <row r="13" customFormat="false" ht="24.95" hidden="false" customHeight="true" outlineLevel="0" collapsed="false">
      <c r="A13" s="130"/>
      <c r="B13" s="76" t="s">
        <v>645</v>
      </c>
      <c r="C13" s="68" t="n">
        <v>1966</v>
      </c>
      <c r="D13" s="127" t="n">
        <v>0.0144907407407407</v>
      </c>
      <c r="E13" s="59"/>
      <c r="F13" s="60"/>
      <c r="H13" s="63"/>
    </row>
    <row r="14" customFormat="false" ht="24.95" hidden="false" customHeight="true" outlineLevel="0" collapsed="false">
      <c r="A14" s="130"/>
      <c r="B14" s="69" t="s">
        <v>646</v>
      </c>
      <c r="C14" s="70" t="n">
        <v>1987</v>
      </c>
      <c r="D14" s="71" t="n">
        <v>0.0148263888888889</v>
      </c>
      <c r="E14" s="59"/>
      <c r="F14" s="60"/>
      <c r="H14" s="63"/>
    </row>
    <row r="15" customFormat="false" ht="24.95" hidden="false" customHeight="true" outlineLevel="0" collapsed="false">
      <c r="A15" s="78" t="s">
        <v>647</v>
      </c>
      <c r="B15" s="73" t="s">
        <v>648</v>
      </c>
      <c r="C15" s="57" t="n">
        <v>1977</v>
      </c>
      <c r="D15" s="126" t="n">
        <v>0.0164930555555556</v>
      </c>
      <c r="E15" s="59" t="n">
        <f aca="false">D15+D16+D17</f>
        <v>0.049375</v>
      </c>
      <c r="F15" s="60" t="s">
        <v>34</v>
      </c>
      <c r="H15" s="63"/>
    </row>
    <row r="16" customFormat="false" ht="24.95" hidden="false" customHeight="true" outlineLevel="0" collapsed="false">
      <c r="A16" s="78"/>
      <c r="B16" s="76" t="s">
        <v>382</v>
      </c>
      <c r="C16" s="68" t="n">
        <v>1976</v>
      </c>
      <c r="D16" s="127" t="n">
        <v>0.01625</v>
      </c>
      <c r="E16" s="59"/>
      <c r="F16" s="60"/>
      <c r="H16" s="63"/>
    </row>
    <row r="17" customFormat="false" ht="24.95" hidden="false" customHeight="true" outlineLevel="0" collapsed="false">
      <c r="A17" s="78"/>
      <c r="B17" s="69" t="s">
        <v>229</v>
      </c>
      <c r="C17" s="70" t="n">
        <v>1975</v>
      </c>
      <c r="D17" s="71" t="n">
        <v>0.0166319444444444</v>
      </c>
      <c r="E17" s="59"/>
      <c r="F17" s="60"/>
      <c r="H17" s="63"/>
    </row>
    <row r="18" customFormat="false" ht="24.95" hidden="false" customHeight="true" outlineLevel="0" collapsed="false">
      <c r="A18" s="55" t="s">
        <v>649</v>
      </c>
      <c r="B18" s="56" t="s">
        <v>372</v>
      </c>
      <c r="C18" s="57" t="n">
        <v>1980</v>
      </c>
      <c r="D18" s="126" t="n">
        <v>0.0137731481481481</v>
      </c>
      <c r="E18" s="59" t="n">
        <f aca="false">D18+D19+D20</f>
        <v>0.0500694444444444</v>
      </c>
      <c r="F18" s="60" t="s">
        <v>39</v>
      </c>
    </row>
    <row r="19" customFormat="false" ht="24.95" hidden="false" customHeight="true" outlineLevel="0" collapsed="false">
      <c r="A19" s="55"/>
      <c r="B19" s="67" t="s">
        <v>236</v>
      </c>
      <c r="C19" s="68" t="n">
        <v>1980</v>
      </c>
      <c r="D19" s="127" t="n">
        <v>0.0200578703703704</v>
      </c>
      <c r="E19" s="59"/>
      <c r="F19" s="60"/>
    </row>
    <row r="20" customFormat="false" ht="24.95" hidden="false" customHeight="true" outlineLevel="0" collapsed="false">
      <c r="A20" s="55"/>
      <c r="B20" s="69" t="s">
        <v>650</v>
      </c>
      <c r="C20" s="70" t="n">
        <v>1977</v>
      </c>
      <c r="D20" s="71" t="n">
        <v>0.0162384259259259</v>
      </c>
      <c r="E20" s="59"/>
      <c r="F20" s="60"/>
    </row>
    <row r="21" customFormat="false" ht="24.95" hidden="false" customHeight="true" outlineLevel="0" collapsed="false">
      <c r="A21" s="55" t="s">
        <v>651</v>
      </c>
      <c r="B21" s="73" t="s">
        <v>377</v>
      </c>
      <c r="C21" s="57" t="n">
        <v>1976</v>
      </c>
      <c r="D21" s="126" t="n">
        <v>0.0197337962962963</v>
      </c>
      <c r="E21" s="59" t="n">
        <f aca="false">D21+D22+D23</f>
        <v>0.0507175925925926</v>
      </c>
      <c r="F21" s="60" t="s">
        <v>44</v>
      </c>
    </row>
    <row r="22" customFormat="false" ht="24.95" hidden="false" customHeight="true" outlineLevel="0" collapsed="false">
      <c r="A22" s="55"/>
      <c r="B22" s="76" t="s">
        <v>652</v>
      </c>
      <c r="C22" s="68" t="n">
        <v>2000</v>
      </c>
      <c r="D22" s="127" t="n">
        <v>0.0161111111111111</v>
      </c>
      <c r="E22" s="59"/>
      <c r="F22" s="60"/>
    </row>
    <row r="23" customFormat="false" ht="24.95" hidden="false" customHeight="true" outlineLevel="0" collapsed="false">
      <c r="A23" s="55"/>
      <c r="B23" s="69" t="s">
        <v>653</v>
      </c>
      <c r="C23" s="70" t="n">
        <v>1979</v>
      </c>
      <c r="D23" s="71" t="n">
        <v>0.0148726851851852</v>
      </c>
      <c r="E23" s="59"/>
      <c r="F23" s="60"/>
    </row>
    <row r="24" customFormat="false" ht="24.95" hidden="false" customHeight="true" outlineLevel="0" collapsed="false">
      <c r="A24" s="55" t="s">
        <v>654</v>
      </c>
      <c r="B24" s="73" t="s">
        <v>655</v>
      </c>
      <c r="C24" s="57" t="n">
        <v>1975</v>
      </c>
      <c r="D24" s="126" t="n">
        <v>0.016412037037037</v>
      </c>
      <c r="E24" s="59" t="n">
        <f aca="false">D24+D25+D26</f>
        <v>0.0524768518518519</v>
      </c>
      <c r="F24" s="60" t="s">
        <v>48</v>
      </c>
    </row>
    <row r="25" customFormat="false" ht="24.95" hidden="false" customHeight="true" outlineLevel="0" collapsed="false">
      <c r="A25" s="55"/>
      <c r="B25" s="76" t="s">
        <v>656</v>
      </c>
      <c r="C25" s="68" t="n">
        <v>1984</v>
      </c>
      <c r="D25" s="127" t="n">
        <v>0.0189351851851852</v>
      </c>
      <c r="E25" s="59"/>
      <c r="F25" s="60"/>
    </row>
    <row r="26" customFormat="false" ht="24.95" hidden="false" customHeight="true" outlineLevel="0" collapsed="false">
      <c r="A26" s="55"/>
      <c r="B26" s="69" t="s">
        <v>657</v>
      </c>
      <c r="C26" s="70" t="n">
        <v>1971</v>
      </c>
      <c r="D26" s="71" t="n">
        <v>0.0171296296296296</v>
      </c>
      <c r="E26" s="59"/>
      <c r="F26" s="60"/>
    </row>
    <row r="27" customFormat="false" ht="24.95" hidden="false" customHeight="true" outlineLevel="0" collapsed="false">
      <c r="A27" s="55" t="s">
        <v>658</v>
      </c>
      <c r="B27" s="73" t="s">
        <v>363</v>
      </c>
      <c r="C27" s="57" t="n">
        <v>1971</v>
      </c>
      <c r="D27" s="126" t="n">
        <v>0.0155902777777778</v>
      </c>
      <c r="E27" s="59" t="n">
        <f aca="false">D27+D28+D29</f>
        <v>0.0541550925925926</v>
      </c>
      <c r="F27" s="60" t="s">
        <v>54</v>
      </c>
    </row>
    <row r="28" customFormat="false" ht="24.95" hidden="false" customHeight="true" outlineLevel="0" collapsed="false">
      <c r="A28" s="55"/>
      <c r="B28" s="76" t="s">
        <v>444</v>
      </c>
      <c r="C28" s="68" t="n">
        <v>1965</v>
      </c>
      <c r="D28" s="127" t="n">
        <v>0.0195023148148148</v>
      </c>
      <c r="E28" s="59"/>
      <c r="F28" s="60"/>
    </row>
    <row r="29" customFormat="false" ht="24.95" hidden="false" customHeight="true" outlineLevel="0" collapsed="false">
      <c r="A29" s="55"/>
      <c r="B29" s="69" t="s">
        <v>659</v>
      </c>
      <c r="C29" s="70" t="n">
        <v>1959</v>
      </c>
      <c r="D29" s="71" t="n">
        <v>0.0190625</v>
      </c>
      <c r="E29" s="59"/>
      <c r="F29" s="60"/>
    </row>
    <row r="30" customFormat="false" ht="24.95" hidden="false" customHeight="true" outlineLevel="0" collapsed="false">
      <c r="A30" s="131" t="s">
        <v>660</v>
      </c>
      <c r="B30" s="73" t="s">
        <v>661</v>
      </c>
      <c r="C30" s="57" t="n">
        <v>1978</v>
      </c>
      <c r="D30" s="126" t="n">
        <v>0.0185532407407407</v>
      </c>
      <c r="E30" s="59" t="n">
        <f aca="false">D30+D31+D32</f>
        <v>0.0590162037037037</v>
      </c>
      <c r="F30" s="60" t="s">
        <v>59</v>
      </c>
      <c r="H30" s="63"/>
    </row>
    <row r="31" customFormat="false" ht="24.95" hidden="false" customHeight="true" outlineLevel="0" collapsed="false">
      <c r="A31" s="131"/>
      <c r="B31" s="76" t="s">
        <v>662</v>
      </c>
      <c r="C31" s="68" t="n">
        <v>1979</v>
      </c>
      <c r="D31" s="127" t="n">
        <v>0.0184837962962963</v>
      </c>
      <c r="E31" s="59"/>
      <c r="F31" s="60"/>
      <c r="H31" s="63"/>
    </row>
    <row r="32" customFormat="false" ht="24.95" hidden="false" customHeight="true" outlineLevel="0" collapsed="false">
      <c r="A32" s="131"/>
      <c r="B32" s="69" t="s">
        <v>663</v>
      </c>
      <c r="C32" s="70" t="n">
        <v>1973</v>
      </c>
      <c r="D32" s="71" t="n">
        <v>0.0219791666666667</v>
      </c>
      <c r="E32" s="59"/>
      <c r="F32" s="60"/>
      <c r="H32" s="63"/>
    </row>
    <row r="33" customFormat="false" ht="24.95" hidden="false" customHeight="true" outlineLevel="0" collapsed="false">
      <c r="A33" s="131" t="s">
        <v>664</v>
      </c>
      <c r="B33" s="73" t="s">
        <v>665</v>
      </c>
      <c r="C33" s="57" t="n">
        <v>1968</v>
      </c>
      <c r="D33" s="126" t="n">
        <v>0.0222800925925926</v>
      </c>
      <c r="E33" s="59" t="n">
        <f aca="false">D33+D34+D35</f>
        <v>0.0630555555555556</v>
      </c>
      <c r="F33" s="60" t="s">
        <v>64</v>
      </c>
    </row>
    <row r="34" customFormat="false" ht="21.95" hidden="false" customHeight="true" outlineLevel="0" collapsed="false">
      <c r="A34" s="131"/>
      <c r="B34" s="76" t="s">
        <v>666</v>
      </c>
      <c r="C34" s="68" t="n">
        <v>1977</v>
      </c>
      <c r="D34" s="127" t="n">
        <v>0.0201851851851852</v>
      </c>
      <c r="E34" s="59"/>
      <c r="F34" s="60"/>
    </row>
    <row r="35" customFormat="false" ht="21.95" hidden="false" customHeight="true" outlineLevel="0" collapsed="false">
      <c r="A35" s="131"/>
      <c r="B35" s="69" t="s">
        <v>241</v>
      </c>
      <c r="C35" s="70" t="n">
        <v>1980</v>
      </c>
      <c r="D35" s="71" t="n">
        <v>0.0205902777777778</v>
      </c>
      <c r="E35" s="59"/>
      <c r="F35" s="60"/>
    </row>
    <row r="36" customFormat="false" ht="21.95" hidden="false" customHeight="true" outlineLevel="0" collapsed="false"/>
    <row r="37" customFormat="false" ht="21.95" hidden="false" customHeight="true" outlineLevel="0" collapsed="false"/>
  </sheetData>
  <mergeCells count="34">
    <mergeCell ref="A1:F1"/>
    <mergeCell ref="A3:A5"/>
    <mergeCell ref="E3:E5"/>
    <mergeCell ref="F3:F5"/>
    <mergeCell ref="A6:A8"/>
    <mergeCell ref="E6:E8"/>
    <mergeCell ref="F6:F8"/>
    <mergeCell ref="A9:A11"/>
    <mergeCell ref="E9:E11"/>
    <mergeCell ref="F9:F11"/>
    <mergeCell ref="A12:A14"/>
    <mergeCell ref="E12:E14"/>
    <mergeCell ref="F12:F14"/>
    <mergeCell ref="A15:A17"/>
    <mergeCell ref="E15:E17"/>
    <mergeCell ref="F15:F17"/>
    <mergeCell ref="A18:A20"/>
    <mergeCell ref="E18:E20"/>
    <mergeCell ref="F18:F20"/>
    <mergeCell ref="A21:A23"/>
    <mergeCell ref="E21:E23"/>
    <mergeCell ref="F21:F23"/>
    <mergeCell ref="A24:A26"/>
    <mergeCell ref="E24:E26"/>
    <mergeCell ref="F24:F26"/>
    <mergeCell ref="A27:A29"/>
    <mergeCell ref="E27:E29"/>
    <mergeCell ref="F27:F29"/>
    <mergeCell ref="A30:A32"/>
    <mergeCell ref="E30:E32"/>
    <mergeCell ref="F30:F32"/>
    <mergeCell ref="A33:A35"/>
    <mergeCell ref="E33:E35"/>
    <mergeCell ref="F33:F3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: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16.13"/>
    <col collapsed="false" customWidth="true" hidden="false" outlineLevel="0" max="4" min="4" style="1" width="33.28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8" min="7" style="1" width="10.28"/>
    <col collapsed="false" customWidth="false" hidden="false" outlineLevel="0" max="257" min="9" style="1" width="9.14"/>
  </cols>
  <sheetData>
    <row r="1" s="3" customFormat="true" ht="22.5" hidden="false" customHeight="false" outlineLevel="0" collapsed="false">
      <c r="A1" s="84" t="s">
        <v>667</v>
      </c>
      <c r="B1" s="84"/>
      <c r="C1" s="84"/>
      <c r="D1" s="84"/>
      <c r="E1" s="84"/>
      <c r="F1" s="84"/>
      <c r="G1" s="84"/>
      <c r="H1" s="84"/>
      <c r="I1" s="84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4" hidden="false" customHeight="true" outlineLevel="0" collapsed="false">
      <c r="A4" s="8" t="s">
        <v>11</v>
      </c>
      <c r="B4" s="16" t="s">
        <v>516</v>
      </c>
      <c r="C4" s="16" t="s">
        <v>46</v>
      </c>
      <c r="D4" s="91" t="s">
        <v>517</v>
      </c>
      <c r="E4" s="86" t="n">
        <v>1992</v>
      </c>
      <c r="F4" s="12" t="n">
        <v>0.0113657407407407</v>
      </c>
      <c r="G4" s="132" t="s">
        <v>16</v>
      </c>
      <c r="H4" s="133" t="n">
        <v>1</v>
      </c>
      <c r="I4" s="15" t="s">
        <v>160</v>
      </c>
    </row>
    <row r="5" customFormat="false" ht="24" hidden="false" customHeight="true" outlineLevel="0" collapsed="false">
      <c r="A5" s="8" t="s">
        <v>17</v>
      </c>
      <c r="B5" s="16" t="s">
        <v>668</v>
      </c>
      <c r="C5" s="16" t="s">
        <v>50</v>
      </c>
      <c r="D5" s="91" t="s">
        <v>669</v>
      </c>
      <c r="E5" s="86" t="n">
        <v>1996</v>
      </c>
      <c r="F5" s="12" t="n">
        <v>0.0124189814814815</v>
      </c>
      <c r="G5" s="132" t="s">
        <v>16</v>
      </c>
      <c r="H5" s="133" t="n">
        <v>2</v>
      </c>
      <c r="I5" s="15" t="s">
        <v>199</v>
      </c>
    </row>
    <row r="6" customFormat="false" ht="24" hidden="false" customHeight="true" outlineLevel="0" collapsed="false">
      <c r="A6" s="8" t="s">
        <v>23</v>
      </c>
      <c r="B6" s="16" t="s">
        <v>24</v>
      </c>
      <c r="C6" s="16" t="s">
        <v>25</v>
      </c>
      <c r="D6" s="91" t="s">
        <v>248</v>
      </c>
      <c r="E6" s="86" t="n">
        <v>1978</v>
      </c>
      <c r="F6" s="12" t="n">
        <v>0.0126851851851852</v>
      </c>
      <c r="G6" s="134" t="s">
        <v>22</v>
      </c>
      <c r="H6" s="135" t="n">
        <v>1</v>
      </c>
      <c r="I6" s="15" t="s">
        <v>109</v>
      </c>
    </row>
    <row r="7" customFormat="false" ht="24" hidden="false" customHeight="true" outlineLevel="0" collapsed="false">
      <c r="A7" s="8" t="s">
        <v>28</v>
      </c>
      <c r="B7" s="16" t="s">
        <v>269</v>
      </c>
      <c r="C7" s="16" t="s">
        <v>86</v>
      </c>
      <c r="D7" s="91" t="s">
        <v>518</v>
      </c>
      <c r="E7" s="86" t="n">
        <v>1990</v>
      </c>
      <c r="F7" s="12" t="n">
        <v>0.0128356481481482</v>
      </c>
      <c r="G7" s="132" t="s">
        <v>16</v>
      </c>
      <c r="H7" s="133" t="n">
        <v>3</v>
      </c>
      <c r="I7" s="15" t="s">
        <v>352</v>
      </c>
    </row>
    <row r="8" customFormat="false" ht="24" hidden="false" customHeight="true" outlineLevel="0" collapsed="false">
      <c r="A8" s="8" t="s">
        <v>34</v>
      </c>
      <c r="B8" s="16" t="s">
        <v>670</v>
      </c>
      <c r="C8" s="16" t="s">
        <v>30</v>
      </c>
      <c r="D8" s="91" t="s">
        <v>530</v>
      </c>
      <c r="E8" s="86" t="n">
        <v>1973</v>
      </c>
      <c r="F8" s="12" t="n">
        <v>0.0133333333333333</v>
      </c>
      <c r="G8" s="134" t="s">
        <v>22</v>
      </c>
      <c r="H8" s="135" t="n">
        <v>2</v>
      </c>
      <c r="I8" s="15" t="s">
        <v>355</v>
      </c>
    </row>
    <row r="9" customFormat="false" ht="24" hidden="false" customHeight="true" outlineLevel="0" collapsed="false">
      <c r="A9" s="8" t="s">
        <v>39</v>
      </c>
      <c r="B9" s="16" t="s">
        <v>671</v>
      </c>
      <c r="C9" s="16" t="s">
        <v>131</v>
      </c>
      <c r="D9" s="91" t="s">
        <v>138</v>
      </c>
      <c r="E9" s="92" t="n">
        <v>1981</v>
      </c>
      <c r="F9" s="12" t="n">
        <v>0.0134490740740741</v>
      </c>
      <c r="G9" s="136" t="s">
        <v>194</v>
      </c>
      <c r="H9" s="137" t="n">
        <v>1</v>
      </c>
      <c r="I9" s="15" t="s">
        <v>600</v>
      </c>
    </row>
    <row r="10" customFormat="false" ht="24" hidden="false" customHeight="true" outlineLevel="0" collapsed="false">
      <c r="A10" s="8" t="s">
        <v>44</v>
      </c>
      <c r="B10" s="16" t="s">
        <v>49</v>
      </c>
      <c r="C10" s="16" t="s">
        <v>50</v>
      </c>
      <c r="D10" s="91" t="s">
        <v>51</v>
      </c>
      <c r="E10" s="86" t="n">
        <v>1972</v>
      </c>
      <c r="F10" s="12" t="n">
        <v>0.0135532407407407</v>
      </c>
      <c r="G10" s="134" t="s">
        <v>22</v>
      </c>
      <c r="H10" s="135" t="n">
        <v>3</v>
      </c>
      <c r="I10" s="15" t="s">
        <v>210</v>
      </c>
    </row>
    <row r="11" customFormat="false" ht="24" hidden="false" customHeight="true" outlineLevel="0" collapsed="false">
      <c r="A11" s="8" t="s">
        <v>48</v>
      </c>
      <c r="B11" s="16" t="s">
        <v>608</v>
      </c>
      <c r="C11" s="16" t="s">
        <v>46</v>
      </c>
      <c r="D11" s="91" t="s">
        <v>672</v>
      </c>
      <c r="E11" s="86" t="n">
        <v>1985</v>
      </c>
      <c r="F11" s="12" t="n">
        <v>0.0135763888888889</v>
      </c>
      <c r="G11" s="136" t="s">
        <v>194</v>
      </c>
      <c r="H11" s="137" t="n">
        <v>2</v>
      </c>
      <c r="I11" s="15" t="s">
        <v>189</v>
      </c>
    </row>
    <row r="12" customFormat="false" ht="24" hidden="false" customHeight="true" outlineLevel="0" collapsed="false">
      <c r="A12" s="8" t="s">
        <v>54</v>
      </c>
      <c r="B12" s="16" t="s">
        <v>265</v>
      </c>
      <c r="C12" s="16" t="s">
        <v>36</v>
      </c>
      <c r="D12" s="91" t="s">
        <v>108</v>
      </c>
      <c r="E12" s="86" t="n">
        <v>1980</v>
      </c>
      <c r="F12" s="12" t="n">
        <v>0.0136111111111111</v>
      </c>
      <c r="G12" s="136" t="s">
        <v>194</v>
      </c>
      <c r="H12" s="137" t="n">
        <v>3</v>
      </c>
      <c r="I12" s="15" t="s">
        <v>48</v>
      </c>
    </row>
    <row r="13" customFormat="false" ht="24" hidden="false" customHeight="true" outlineLevel="0" collapsed="false">
      <c r="A13" s="8" t="s">
        <v>59</v>
      </c>
      <c r="B13" s="16" t="s">
        <v>269</v>
      </c>
      <c r="C13" s="16" t="s">
        <v>158</v>
      </c>
      <c r="D13" s="91" t="s">
        <v>518</v>
      </c>
      <c r="E13" s="86" t="n">
        <v>1963</v>
      </c>
      <c r="F13" s="12" t="n">
        <v>0.0136342592592593</v>
      </c>
      <c r="G13" s="138" t="s">
        <v>53</v>
      </c>
      <c r="H13" s="139" t="n">
        <v>1</v>
      </c>
      <c r="I13" s="15" t="s">
        <v>348</v>
      </c>
    </row>
    <row r="14" customFormat="false" ht="24" hidden="false" customHeight="true" outlineLevel="0" collapsed="false">
      <c r="A14" s="8" t="s">
        <v>64</v>
      </c>
      <c r="B14" s="16" t="s">
        <v>673</v>
      </c>
      <c r="C14" s="16" t="s">
        <v>75</v>
      </c>
      <c r="D14" s="91" t="s">
        <v>674</v>
      </c>
      <c r="E14" s="86" t="n">
        <v>1978</v>
      </c>
      <c r="F14" s="12" t="n">
        <v>0.0137268518518519</v>
      </c>
      <c r="G14" s="134" t="s">
        <v>22</v>
      </c>
      <c r="H14" s="135" t="n">
        <v>4</v>
      </c>
      <c r="I14" s="15" t="s">
        <v>171</v>
      </c>
    </row>
    <row r="15" customFormat="false" ht="24" hidden="false" customHeight="true" outlineLevel="0" collapsed="false">
      <c r="A15" s="8" t="s">
        <v>68</v>
      </c>
      <c r="B15" s="16" t="s">
        <v>455</v>
      </c>
      <c r="C15" s="16" t="s">
        <v>354</v>
      </c>
      <c r="D15" s="91" t="s">
        <v>675</v>
      </c>
      <c r="E15" s="92" t="n">
        <v>1998</v>
      </c>
      <c r="F15" s="12" t="n">
        <v>0.0138310185185185</v>
      </c>
      <c r="G15" s="132" t="s">
        <v>16</v>
      </c>
      <c r="H15" s="133" t="n">
        <v>4</v>
      </c>
      <c r="I15" s="15" t="s">
        <v>631</v>
      </c>
    </row>
    <row r="16" customFormat="false" ht="24" hidden="false" customHeight="true" outlineLevel="0" collapsed="false">
      <c r="A16" s="8" t="s">
        <v>73</v>
      </c>
      <c r="B16" s="16" t="s">
        <v>273</v>
      </c>
      <c r="C16" s="16" t="s">
        <v>274</v>
      </c>
      <c r="D16" s="91" t="s">
        <v>275</v>
      </c>
      <c r="E16" s="86" t="n">
        <v>1977</v>
      </c>
      <c r="F16" s="12" t="n">
        <v>0.0139467592592593</v>
      </c>
      <c r="G16" s="140" t="s">
        <v>58</v>
      </c>
      <c r="H16" s="141" t="n">
        <v>1</v>
      </c>
      <c r="I16" s="15" t="s">
        <v>319</v>
      </c>
    </row>
    <row r="17" customFormat="false" ht="24" hidden="false" customHeight="true" outlineLevel="0" collapsed="false">
      <c r="A17" s="8" t="s">
        <v>78</v>
      </c>
      <c r="B17" s="16" t="s">
        <v>522</v>
      </c>
      <c r="C17" s="16" t="s">
        <v>259</v>
      </c>
      <c r="D17" s="91" t="s">
        <v>523</v>
      </c>
      <c r="E17" s="86" t="n">
        <v>1967</v>
      </c>
      <c r="F17" s="12" t="n">
        <v>0.0144097222222222</v>
      </c>
      <c r="G17" s="138" t="s">
        <v>53</v>
      </c>
      <c r="H17" s="139" t="n">
        <v>2</v>
      </c>
      <c r="I17" s="15" t="s">
        <v>340</v>
      </c>
    </row>
    <row r="18" customFormat="false" ht="24" hidden="false" customHeight="true" outlineLevel="0" collapsed="false">
      <c r="A18" s="8" t="s">
        <v>84</v>
      </c>
      <c r="B18" s="16" t="s">
        <v>258</v>
      </c>
      <c r="C18" s="16" t="s">
        <v>259</v>
      </c>
      <c r="D18" s="91" t="s">
        <v>260</v>
      </c>
      <c r="E18" s="86" t="n">
        <v>1973</v>
      </c>
      <c r="F18" s="12" t="n">
        <v>0.0144328703703704</v>
      </c>
      <c r="G18" s="134" t="s">
        <v>22</v>
      </c>
      <c r="H18" s="135" t="n">
        <v>5</v>
      </c>
      <c r="I18" s="15" t="s">
        <v>315</v>
      </c>
    </row>
    <row r="19" customFormat="false" ht="24" hidden="false" customHeight="true" outlineLevel="0" collapsed="false">
      <c r="A19" s="8" t="s">
        <v>88</v>
      </c>
      <c r="B19" s="16" t="s">
        <v>271</v>
      </c>
      <c r="C19" s="16" t="s">
        <v>272</v>
      </c>
      <c r="D19" s="91" t="s">
        <v>138</v>
      </c>
      <c r="E19" s="86" t="n">
        <v>1974</v>
      </c>
      <c r="F19" s="12" t="n">
        <v>0.0144675925925926</v>
      </c>
      <c r="G19" s="134" t="s">
        <v>22</v>
      </c>
      <c r="H19" s="135" t="n">
        <v>6</v>
      </c>
      <c r="I19" s="15" t="s">
        <v>64</v>
      </c>
    </row>
    <row r="20" customFormat="false" ht="24" hidden="false" customHeight="true" outlineLevel="0" collapsed="false">
      <c r="A20" s="8" t="s">
        <v>93</v>
      </c>
      <c r="B20" s="16" t="s">
        <v>527</v>
      </c>
      <c r="C20" s="16" t="s">
        <v>158</v>
      </c>
      <c r="D20" s="91" t="s">
        <v>108</v>
      </c>
      <c r="E20" s="86" t="n">
        <v>1964</v>
      </c>
      <c r="F20" s="12" t="n">
        <v>0.0144907407407407</v>
      </c>
      <c r="G20" s="138" t="s">
        <v>53</v>
      </c>
      <c r="H20" s="139" t="n">
        <v>3</v>
      </c>
      <c r="I20" s="15" t="s">
        <v>178</v>
      </c>
    </row>
    <row r="21" customFormat="false" ht="24" hidden="false" customHeight="true" outlineLevel="0" collapsed="false">
      <c r="A21" s="8" t="s">
        <v>98</v>
      </c>
      <c r="B21" s="16" t="s">
        <v>267</v>
      </c>
      <c r="C21" s="16" t="s">
        <v>25</v>
      </c>
      <c r="D21" s="91" t="s">
        <v>144</v>
      </c>
      <c r="E21" s="86" t="n">
        <v>1999</v>
      </c>
      <c r="F21" s="12" t="n">
        <v>0.0146064814814815</v>
      </c>
      <c r="G21" s="132" t="s">
        <v>16</v>
      </c>
      <c r="H21" s="133" t="n">
        <v>5</v>
      </c>
      <c r="I21" s="15" t="s">
        <v>156</v>
      </c>
    </row>
    <row r="22" customFormat="false" ht="24" hidden="false" customHeight="true" outlineLevel="0" collapsed="false">
      <c r="A22" s="8" t="s">
        <v>101</v>
      </c>
      <c r="B22" s="16" t="s">
        <v>676</v>
      </c>
      <c r="C22" s="16" t="s">
        <v>90</v>
      </c>
      <c r="D22" s="91"/>
      <c r="E22" s="86" t="n">
        <v>1979</v>
      </c>
      <c r="F22" s="12" t="n">
        <v>0.0146759259259259</v>
      </c>
      <c r="G22" s="136" t="s">
        <v>194</v>
      </c>
      <c r="H22" s="137" t="n">
        <v>4</v>
      </c>
      <c r="I22" s="15" t="s">
        <v>184</v>
      </c>
    </row>
    <row r="23" customFormat="false" ht="24" hidden="false" customHeight="true" outlineLevel="0" collapsed="false">
      <c r="A23" s="8" t="s">
        <v>105</v>
      </c>
      <c r="B23" s="16" t="s">
        <v>118</v>
      </c>
      <c r="C23" s="16" t="s">
        <v>119</v>
      </c>
      <c r="D23" s="91" t="s">
        <v>138</v>
      </c>
      <c r="E23" s="92" t="n">
        <v>1972</v>
      </c>
      <c r="F23" s="12" t="n">
        <v>0.0147222222222222</v>
      </c>
      <c r="G23" s="134" t="s">
        <v>22</v>
      </c>
      <c r="H23" s="135" t="n">
        <v>7</v>
      </c>
      <c r="I23" s="15" t="s">
        <v>622</v>
      </c>
    </row>
    <row r="24" customFormat="false" ht="24" hidden="false" customHeight="true" outlineLevel="0" collapsed="false">
      <c r="A24" s="8" t="s">
        <v>109</v>
      </c>
      <c r="B24" s="16" t="s">
        <v>677</v>
      </c>
      <c r="C24" s="16" t="s">
        <v>342</v>
      </c>
      <c r="D24" s="91" t="s">
        <v>678</v>
      </c>
      <c r="E24" s="92" t="n">
        <v>1985</v>
      </c>
      <c r="F24" s="12" t="n">
        <v>0.0148263888888889</v>
      </c>
      <c r="G24" s="142" t="s">
        <v>83</v>
      </c>
      <c r="H24" s="143" t="n">
        <v>1</v>
      </c>
      <c r="I24" s="15" t="s">
        <v>679</v>
      </c>
    </row>
    <row r="25" customFormat="false" ht="24" hidden="false" customHeight="true" outlineLevel="0" collapsed="false">
      <c r="A25" s="8" t="s">
        <v>114</v>
      </c>
      <c r="B25" s="16" t="s">
        <v>680</v>
      </c>
      <c r="C25" s="16" t="s">
        <v>254</v>
      </c>
      <c r="D25" s="91" t="s">
        <v>681</v>
      </c>
      <c r="E25" s="92" t="n">
        <v>1977</v>
      </c>
      <c r="F25" s="12" t="n">
        <v>0.0148263888888889</v>
      </c>
      <c r="G25" s="134" t="s">
        <v>22</v>
      </c>
      <c r="H25" s="135" t="n">
        <v>8</v>
      </c>
      <c r="I25" s="15" t="s">
        <v>682</v>
      </c>
    </row>
    <row r="26" customFormat="false" ht="24" hidden="false" customHeight="true" outlineLevel="0" collapsed="false">
      <c r="A26" s="8" t="s">
        <v>117</v>
      </c>
      <c r="B26" s="16" t="s">
        <v>269</v>
      </c>
      <c r="C26" s="16" t="s">
        <v>61</v>
      </c>
      <c r="D26" s="91" t="s">
        <v>683</v>
      </c>
      <c r="E26" s="92" t="n">
        <v>1974</v>
      </c>
      <c r="F26" s="12" t="n">
        <v>0.0148611111111111</v>
      </c>
      <c r="G26" s="134" t="s">
        <v>22</v>
      </c>
      <c r="H26" s="135" t="n">
        <v>9</v>
      </c>
      <c r="I26" s="15" t="s">
        <v>684</v>
      </c>
    </row>
    <row r="27" customFormat="false" ht="24" hidden="false" customHeight="true" outlineLevel="0" collapsed="false">
      <c r="A27" s="8" t="s">
        <v>121</v>
      </c>
      <c r="B27" s="16" t="s">
        <v>134</v>
      </c>
      <c r="C27" s="16" t="s">
        <v>30</v>
      </c>
      <c r="D27" s="91" t="s">
        <v>51</v>
      </c>
      <c r="E27" s="86" t="n">
        <v>1981</v>
      </c>
      <c r="F27" s="12" t="n">
        <v>0.0149652777777778</v>
      </c>
      <c r="G27" s="136" t="s">
        <v>194</v>
      </c>
      <c r="H27" s="137" t="n">
        <v>5</v>
      </c>
      <c r="I27" s="15" t="s">
        <v>168</v>
      </c>
    </row>
    <row r="28" customFormat="false" ht="24" hidden="false" customHeight="true" outlineLevel="0" collapsed="false">
      <c r="A28" s="8" t="s">
        <v>125</v>
      </c>
      <c r="B28" s="16" t="s">
        <v>279</v>
      </c>
      <c r="C28" s="16" t="s">
        <v>90</v>
      </c>
      <c r="D28" s="91" t="s">
        <v>526</v>
      </c>
      <c r="E28" s="86" t="n">
        <v>1983</v>
      </c>
      <c r="F28" s="12" t="n">
        <v>0.0150347222222222</v>
      </c>
      <c r="G28" s="136" t="s">
        <v>194</v>
      </c>
      <c r="H28" s="137" t="n">
        <v>6</v>
      </c>
      <c r="I28" s="15" t="s">
        <v>195</v>
      </c>
    </row>
    <row r="29" customFormat="false" ht="24" hidden="false" customHeight="true" outlineLevel="0" collapsed="false">
      <c r="A29" s="8" t="s">
        <v>129</v>
      </c>
      <c r="B29" s="16" t="s">
        <v>85</v>
      </c>
      <c r="C29" s="16" t="s">
        <v>86</v>
      </c>
      <c r="D29" s="91" t="s">
        <v>280</v>
      </c>
      <c r="E29" s="86" t="n">
        <v>1973</v>
      </c>
      <c r="F29" s="12" t="n">
        <v>0.0150694444444444</v>
      </c>
      <c r="G29" s="134" t="s">
        <v>22</v>
      </c>
      <c r="H29" s="135" t="n">
        <v>10</v>
      </c>
      <c r="I29" s="15" t="s">
        <v>59</v>
      </c>
    </row>
    <row r="30" customFormat="false" ht="24" hidden="false" customHeight="true" outlineLevel="0" collapsed="false">
      <c r="A30" s="8" t="s">
        <v>133</v>
      </c>
      <c r="B30" s="16" t="s">
        <v>267</v>
      </c>
      <c r="C30" s="16" t="s">
        <v>70</v>
      </c>
      <c r="D30" s="91" t="s">
        <v>71</v>
      </c>
      <c r="E30" s="86" t="n">
        <v>2003</v>
      </c>
      <c r="F30" s="12" t="n">
        <v>0.0152199074074074</v>
      </c>
      <c r="G30" s="132" t="s">
        <v>16</v>
      </c>
      <c r="H30" s="133" t="n">
        <v>6</v>
      </c>
      <c r="I30" s="15" t="s">
        <v>151</v>
      </c>
    </row>
    <row r="31" customFormat="false" ht="24" hidden="false" customHeight="true" outlineLevel="0" collapsed="false">
      <c r="A31" s="8" t="s">
        <v>136</v>
      </c>
      <c r="B31" s="16" t="s">
        <v>685</v>
      </c>
      <c r="C31" s="16" t="s">
        <v>13</v>
      </c>
      <c r="D31" s="91" t="s">
        <v>562</v>
      </c>
      <c r="E31" s="92" t="n">
        <v>1985</v>
      </c>
      <c r="F31" s="12" t="n">
        <v>0.0153240740740741</v>
      </c>
      <c r="G31" s="136" t="s">
        <v>194</v>
      </c>
      <c r="H31" s="137" t="n">
        <v>7</v>
      </c>
      <c r="I31" s="15" t="s">
        <v>581</v>
      </c>
    </row>
    <row r="32" customFormat="false" ht="24" hidden="false" customHeight="true" outlineLevel="0" collapsed="false">
      <c r="A32" s="8" t="s">
        <v>140</v>
      </c>
      <c r="B32" s="16" t="s">
        <v>49</v>
      </c>
      <c r="C32" s="16" t="s">
        <v>385</v>
      </c>
      <c r="D32" s="91" t="s">
        <v>686</v>
      </c>
      <c r="E32" s="86" t="n">
        <v>2005</v>
      </c>
      <c r="F32" s="12" t="n">
        <v>0.0154282407407407</v>
      </c>
      <c r="G32" s="132" t="s">
        <v>16</v>
      </c>
      <c r="H32" s="133" t="n">
        <v>7</v>
      </c>
      <c r="I32" s="15" t="s">
        <v>206</v>
      </c>
    </row>
    <row r="33" customFormat="false" ht="24" hidden="false" customHeight="true" outlineLevel="0" collapsed="false">
      <c r="A33" s="8" t="s">
        <v>143</v>
      </c>
      <c r="B33" s="16" t="s">
        <v>55</v>
      </c>
      <c r="C33" s="16" t="s">
        <v>56</v>
      </c>
      <c r="D33" s="91" t="s">
        <v>51</v>
      </c>
      <c r="E33" s="86" t="n">
        <v>1979</v>
      </c>
      <c r="F33" s="12" t="n">
        <v>0.0154861111111111</v>
      </c>
      <c r="G33" s="140" t="s">
        <v>58</v>
      </c>
      <c r="H33" s="141" t="n">
        <v>2</v>
      </c>
      <c r="I33" s="15" t="s">
        <v>143</v>
      </c>
    </row>
    <row r="34" customFormat="false" ht="24" hidden="false" customHeight="true" outlineLevel="0" collapsed="false">
      <c r="A34" s="8" t="s">
        <v>146</v>
      </c>
      <c r="B34" s="16" t="s">
        <v>74</v>
      </c>
      <c r="C34" s="16" t="s">
        <v>99</v>
      </c>
      <c r="D34" s="91" t="s">
        <v>487</v>
      </c>
      <c r="E34" s="86" t="n">
        <v>1975</v>
      </c>
      <c r="F34" s="12" t="n">
        <v>0.0155324074074074</v>
      </c>
      <c r="G34" s="134" t="s">
        <v>22</v>
      </c>
      <c r="H34" s="135" t="n">
        <v>11</v>
      </c>
      <c r="I34" s="15" t="s">
        <v>78</v>
      </c>
    </row>
    <row r="35" customFormat="false" ht="24" hidden="false" customHeight="true" outlineLevel="0" collapsed="false">
      <c r="A35" s="8" t="s">
        <v>148</v>
      </c>
      <c r="B35" s="16" t="s">
        <v>687</v>
      </c>
      <c r="C35" s="16" t="s">
        <v>464</v>
      </c>
      <c r="D35" s="91" t="s">
        <v>681</v>
      </c>
      <c r="E35" s="92" t="n">
        <v>1989</v>
      </c>
      <c r="F35" s="12" t="n">
        <v>0.0155787037037037</v>
      </c>
      <c r="G35" s="132" t="s">
        <v>16</v>
      </c>
      <c r="H35" s="133" t="n">
        <v>8</v>
      </c>
      <c r="I35" s="15" t="s">
        <v>688</v>
      </c>
    </row>
    <row r="36" customFormat="false" ht="24" hidden="false" customHeight="true" outlineLevel="0" collapsed="false">
      <c r="A36" s="8" t="s">
        <v>151</v>
      </c>
      <c r="B36" s="16" t="s">
        <v>353</v>
      </c>
      <c r="C36" s="16" t="s">
        <v>70</v>
      </c>
      <c r="D36" s="91" t="s">
        <v>51</v>
      </c>
      <c r="E36" s="86" t="n">
        <v>1976</v>
      </c>
      <c r="F36" s="12" t="n">
        <v>0.0156365740740741</v>
      </c>
      <c r="G36" s="134" t="s">
        <v>22</v>
      </c>
      <c r="H36" s="135" t="n">
        <v>12</v>
      </c>
      <c r="I36" s="15" t="s">
        <v>164</v>
      </c>
    </row>
    <row r="37" customFormat="false" ht="24" hidden="false" customHeight="true" outlineLevel="0" collapsed="false">
      <c r="A37" s="8" t="s">
        <v>156</v>
      </c>
      <c r="B37" s="16" t="s">
        <v>545</v>
      </c>
      <c r="C37" s="16" t="s">
        <v>546</v>
      </c>
      <c r="D37" s="91" t="s">
        <v>108</v>
      </c>
      <c r="E37" s="86" t="n">
        <v>1977</v>
      </c>
      <c r="F37" s="12" t="n">
        <v>0.0156481481481482</v>
      </c>
      <c r="G37" s="140" t="s">
        <v>58</v>
      </c>
      <c r="H37" s="141" t="n">
        <v>3</v>
      </c>
      <c r="I37" s="15" t="s">
        <v>146</v>
      </c>
    </row>
    <row r="38" customFormat="false" ht="24" hidden="false" customHeight="true" outlineLevel="0" collapsed="false">
      <c r="A38" s="8" t="s">
        <v>160</v>
      </c>
      <c r="B38" s="16" t="s">
        <v>689</v>
      </c>
      <c r="C38" s="16" t="s">
        <v>61</v>
      </c>
      <c r="D38" s="91" t="s">
        <v>690</v>
      </c>
      <c r="E38" s="86" t="n">
        <v>1970</v>
      </c>
      <c r="F38" s="12" t="n">
        <v>0.0156944444444444</v>
      </c>
      <c r="G38" s="134" t="s">
        <v>22</v>
      </c>
      <c r="H38" s="135" t="n">
        <v>13</v>
      </c>
      <c r="I38" s="15" t="s">
        <v>28</v>
      </c>
    </row>
    <row r="39" customFormat="false" ht="24" hidden="false" customHeight="true" outlineLevel="0" collapsed="false">
      <c r="A39" s="8" t="s">
        <v>164</v>
      </c>
      <c r="B39" s="16" t="s">
        <v>147</v>
      </c>
      <c r="C39" s="16" t="s">
        <v>46</v>
      </c>
      <c r="D39" s="91" t="s">
        <v>51</v>
      </c>
      <c r="E39" s="86" t="n">
        <v>1977</v>
      </c>
      <c r="F39" s="12" t="n">
        <v>0.0157407407407407</v>
      </c>
      <c r="G39" s="134" t="s">
        <v>22</v>
      </c>
      <c r="H39" s="135" t="n">
        <v>14</v>
      </c>
      <c r="I39" s="15" t="s">
        <v>213</v>
      </c>
    </row>
    <row r="40" customFormat="false" ht="24" hidden="false" customHeight="true" outlineLevel="0" collapsed="false">
      <c r="A40" s="8" t="s">
        <v>168</v>
      </c>
      <c r="B40" s="16" t="s">
        <v>691</v>
      </c>
      <c r="C40" s="16" t="s">
        <v>692</v>
      </c>
      <c r="D40" s="91"/>
      <c r="E40" s="86" t="n">
        <v>2001</v>
      </c>
      <c r="F40" s="12" t="n">
        <v>0.0157523148148148</v>
      </c>
      <c r="G40" s="132" t="s">
        <v>16</v>
      </c>
      <c r="H40" s="133" t="n">
        <v>9</v>
      </c>
      <c r="I40" s="15" t="s">
        <v>570</v>
      </c>
    </row>
    <row r="41" customFormat="false" ht="24" hidden="false" customHeight="true" outlineLevel="0" collapsed="false">
      <c r="A41" s="8" t="s">
        <v>171</v>
      </c>
      <c r="B41" s="16" t="s">
        <v>541</v>
      </c>
      <c r="C41" s="16" t="s">
        <v>30</v>
      </c>
      <c r="D41" s="91"/>
      <c r="E41" s="86" t="n">
        <v>1967</v>
      </c>
      <c r="F41" s="12" t="n">
        <v>0.0160532407407407</v>
      </c>
      <c r="G41" s="138" t="s">
        <v>53</v>
      </c>
      <c r="H41" s="139" t="n">
        <v>4</v>
      </c>
      <c r="I41" s="15" t="s">
        <v>565</v>
      </c>
    </row>
    <row r="42" customFormat="false" ht="24" hidden="false" customHeight="true" outlineLevel="0" collapsed="false">
      <c r="A42" s="8" t="s">
        <v>175</v>
      </c>
      <c r="B42" s="16" t="s">
        <v>535</v>
      </c>
      <c r="C42" s="16" t="s">
        <v>158</v>
      </c>
      <c r="D42" s="91" t="s">
        <v>138</v>
      </c>
      <c r="E42" s="92" t="n">
        <v>1979</v>
      </c>
      <c r="F42" s="12" t="n">
        <v>0.016087962962963</v>
      </c>
      <c r="G42" s="136" t="s">
        <v>194</v>
      </c>
      <c r="H42" s="137" t="n">
        <v>8</v>
      </c>
      <c r="I42" s="15" t="s">
        <v>595</v>
      </c>
    </row>
    <row r="43" customFormat="false" ht="24" hidden="false" customHeight="true" outlineLevel="0" collapsed="false">
      <c r="A43" s="8" t="s">
        <v>178</v>
      </c>
      <c r="B43" s="16" t="s">
        <v>102</v>
      </c>
      <c r="C43" s="16" t="s">
        <v>50</v>
      </c>
      <c r="D43" s="91" t="s">
        <v>693</v>
      </c>
      <c r="E43" s="86" t="n">
        <v>1956</v>
      </c>
      <c r="F43" s="12" t="n">
        <v>0.0162731481481481</v>
      </c>
      <c r="G43" s="144" t="s">
        <v>33</v>
      </c>
      <c r="H43" s="145" t="n">
        <v>1</v>
      </c>
      <c r="I43" s="15" t="s">
        <v>133</v>
      </c>
    </row>
    <row r="44" customFormat="false" ht="24" hidden="false" customHeight="true" outlineLevel="0" collapsed="false">
      <c r="A44" s="8" t="s">
        <v>182</v>
      </c>
      <c r="B44" s="16" t="s">
        <v>269</v>
      </c>
      <c r="C44" s="16" t="s">
        <v>259</v>
      </c>
      <c r="D44" s="91" t="s">
        <v>532</v>
      </c>
      <c r="E44" s="92" t="n">
        <v>1971</v>
      </c>
      <c r="F44" s="12" t="n">
        <v>0.0163194444444444</v>
      </c>
      <c r="G44" s="134" t="s">
        <v>22</v>
      </c>
      <c r="H44" s="135" t="n">
        <v>15</v>
      </c>
      <c r="I44" s="15" t="s">
        <v>577</v>
      </c>
    </row>
    <row r="45" customFormat="false" ht="24" hidden="false" customHeight="true" outlineLevel="0" collapsed="false">
      <c r="A45" s="8" t="s">
        <v>184</v>
      </c>
      <c r="B45" s="16" t="s">
        <v>472</v>
      </c>
      <c r="C45" s="16" t="s">
        <v>70</v>
      </c>
      <c r="D45" s="91" t="s">
        <v>51</v>
      </c>
      <c r="E45" s="86" t="n">
        <v>1983</v>
      </c>
      <c r="F45" s="12" t="n">
        <v>0.0163425925925926</v>
      </c>
      <c r="G45" s="136" t="s">
        <v>194</v>
      </c>
      <c r="H45" s="137" t="n">
        <v>9</v>
      </c>
      <c r="I45" s="15" t="s">
        <v>338</v>
      </c>
    </row>
    <row r="46" customFormat="false" ht="24" hidden="false" customHeight="true" outlineLevel="0" collapsed="false">
      <c r="A46" s="8" t="s">
        <v>189</v>
      </c>
      <c r="B46" s="16" t="s">
        <v>694</v>
      </c>
      <c r="C46" s="16" t="s">
        <v>86</v>
      </c>
      <c r="D46" s="91" t="s">
        <v>695</v>
      </c>
      <c r="E46" s="86" t="n">
        <v>1966</v>
      </c>
      <c r="F46" s="12" t="n">
        <v>0.0163657407407407</v>
      </c>
      <c r="G46" s="138" t="s">
        <v>53</v>
      </c>
      <c r="H46" s="139" t="n">
        <v>5</v>
      </c>
      <c r="I46" s="15" t="s">
        <v>34</v>
      </c>
    </row>
    <row r="47" customFormat="false" ht="24" hidden="false" customHeight="true" outlineLevel="0" collapsed="false">
      <c r="A47" s="8" t="s">
        <v>191</v>
      </c>
      <c r="B47" s="16" t="s">
        <v>527</v>
      </c>
      <c r="C47" s="16" t="s">
        <v>46</v>
      </c>
      <c r="D47" s="91" t="s">
        <v>547</v>
      </c>
      <c r="E47" s="86" t="n">
        <v>2004</v>
      </c>
      <c r="F47" s="12" t="n">
        <v>0.0164351851851852</v>
      </c>
      <c r="G47" s="132" t="s">
        <v>16</v>
      </c>
      <c r="H47" s="133" t="n">
        <v>10</v>
      </c>
      <c r="I47" s="15" t="s">
        <v>175</v>
      </c>
    </row>
    <row r="48" customFormat="false" ht="24" hidden="false" customHeight="true" outlineLevel="0" collapsed="false">
      <c r="A48" s="8" t="s">
        <v>195</v>
      </c>
      <c r="B48" s="16" t="s">
        <v>473</v>
      </c>
      <c r="C48" s="16" t="s">
        <v>46</v>
      </c>
      <c r="D48" s="91" t="s">
        <v>474</v>
      </c>
      <c r="E48" s="86" t="n">
        <v>1969</v>
      </c>
      <c r="F48" s="12" t="n">
        <v>0.0164814814814815</v>
      </c>
      <c r="G48" s="134" t="s">
        <v>22</v>
      </c>
      <c r="H48" s="135" t="n">
        <v>16</v>
      </c>
      <c r="I48" s="15" t="s">
        <v>334</v>
      </c>
    </row>
    <row r="49" customFormat="false" ht="24" hidden="false" customHeight="true" outlineLevel="0" collapsed="false">
      <c r="A49" s="8" t="s">
        <v>199</v>
      </c>
      <c r="B49" s="16" t="s">
        <v>696</v>
      </c>
      <c r="C49" s="16" t="s">
        <v>697</v>
      </c>
      <c r="D49" s="91" t="s">
        <v>108</v>
      </c>
      <c r="E49" s="92" t="n">
        <v>1975</v>
      </c>
      <c r="F49" s="12" t="n">
        <v>0.0164814814814815</v>
      </c>
      <c r="G49" s="140" t="s">
        <v>58</v>
      </c>
      <c r="H49" s="141" t="n">
        <v>4</v>
      </c>
      <c r="I49" s="15" t="s">
        <v>586</v>
      </c>
    </row>
    <row r="50" customFormat="false" ht="24" hidden="false" customHeight="true" outlineLevel="0" collapsed="false">
      <c r="A50" s="8" t="s">
        <v>203</v>
      </c>
      <c r="B50" s="16" t="s">
        <v>536</v>
      </c>
      <c r="C50" s="16" t="s">
        <v>90</v>
      </c>
      <c r="D50" s="91" t="s">
        <v>424</v>
      </c>
      <c r="E50" s="86" t="n">
        <v>2003</v>
      </c>
      <c r="F50" s="12" t="n">
        <v>0.0165162037037037</v>
      </c>
      <c r="G50" s="132" t="s">
        <v>16</v>
      </c>
      <c r="H50" s="133" t="n">
        <v>11</v>
      </c>
      <c r="I50" s="15" t="s">
        <v>328</v>
      </c>
    </row>
    <row r="51" customFormat="false" ht="24" hidden="false" customHeight="true" outlineLevel="0" collapsed="false">
      <c r="A51" s="8" t="s">
        <v>206</v>
      </c>
      <c r="B51" s="16" t="s">
        <v>539</v>
      </c>
      <c r="C51" s="16" t="s">
        <v>540</v>
      </c>
      <c r="D51" s="91"/>
      <c r="E51" s="86" t="n">
        <v>1983</v>
      </c>
      <c r="F51" s="12" t="n">
        <v>0.0166550925925926</v>
      </c>
      <c r="G51" s="136" t="s">
        <v>194</v>
      </c>
      <c r="H51" s="137" t="n">
        <v>10</v>
      </c>
      <c r="I51" s="15" t="s">
        <v>88</v>
      </c>
    </row>
    <row r="52" customFormat="false" ht="24" hidden="false" customHeight="true" outlineLevel="0" collapsed="false">
      <c r="A52" s="8" t="s">
        <v>210</v>
      </c>
      <c r="B52" s="16" t="s">
        <v>698</v>
      </c>
      <c r="C52" s="16" t="s">
        <v>699</v>
      </c>
      <c r="D52" s="91" t="s">
        <v>412</v>
      </c>
      <c r="E52" s="92" t="n">
        <v>2006</v>
      </c>
      <c r="F52" s="12" t="n">
        <v>0.0166666666666667</v>
      </c>
      <c r="G52" s="142" t="s">
        <v>83</v>
      </c>
      <c r="H52" s="143" t="n">
        <v>2</v>
      </c>
      <c r="I52" s="15" t="s">
        <v>700</v>
      </c>
    </row>
    <row r="53" customFormat="false" ht="24" hidden="false" customHeight="true" outlineLevel="0" collapsed="false">
      <c r="A53" s="8" t="s">
        <v>213</v>
      </c>
      <c r="B53" s="16" t="s">
        <v>126</v>
      </c>
      <c r="C53" s="16" t="s">
        <v>127</v>
      </c>
      <c r="D53" s="91" t="s">
        <v>701</v>
      </c>
      <c r="E53" s="86" t="n">
        <v>1970</v>
      </c>
      <c r="F53" s="12" t="n">
        <v>0.0166898148148148</v>
      </c>
      <c r="G53" s="134" t="s">
        <v>22</v>
      </c>
      <c r="H53" s="135" t="n">
        <v>17</v>
      </c>
      <c r="I53" s="15" t="s">
        <v>114</v>
      </c>
    </row>
    <row r="54" customFormat="false" ht="24" hidden="false" customHeight="true" outlineLevel="0" collapsed="false">
      <c r="A54" s="8" t="s">
        <v>315</v>
      </c>
      <c r="B54" s="16" t="s">
        <v>137</v>
      </c>
      <c r="C54" s="16" t="s">
        <v>61</v>
      </c>
      <c r="D54" s="91"/>
      <c r="E54" s="86" t="n">
        <v>1976</v>
      </c>
      <c r="F54" s="12" t="n">
        <v>0.0167361111111111</v>
      </c>
      <c r="G54" s="134" t="s">
        <v>22</v>
      </c>
      <c r="H54" s="135" t="n">
        <v>18</v>
      </c>
      <c r="I54" s="15" t="s">
        <v>324</v>
      </c>
    </row>
    <row r="55" customFormat="false" ht="24" hidden="false" customHeight="true" outlineLevel="0" collapsed="false">
      <c r="A55" s="8" t="s">
        <v>319</v>
      </c>
      <c r="B55" s="16" t="s">
        <v>463</v>
      </c>
      <c r="C55" s="16" t="s">
        <v>464</v>
      </c>
      <c r="D55" s="91" t="s">
        <v>465</v>
      </c>
      <c r="E55" s="86" t="n">
        <v>2006</v>
      </c>
      <c r="F55" s="12" t="n">
        <v>0.0167592592592593</v>
      </c>
      <c r="G55" s="132" t="s">
        <v>16</v>
      </c>
      <c r="H55" s="133" t="n">
        <v>12</v>
      </c>
      <c r="I55" s="15" t="s">
        <v>140</v>
      </c>
    </row>
    <row r="56" customFormat="false" ht="24" hidden="false" customHeight="true" outlineLevel="0" collapsed="false">
      <c r="A56" s="8" t="s">
        <v>322</v>
      </c>
      <c r="B56" s="16" t="s">
        <v>463</v>
      </c>
      <c r="C56" s="16" t="s">
        <v>46</v>
      </c>
      <c r="D56" s="91" t="s">
        <v>465</v>
      </c>
      <c r="E56" s="86" t="n">
        <v>1977</v>
      </c>
      <c r="F56" s="12" t="n">
        <v>0.0168055555555556</v>
      </c>
      <c r="G56" s="134" t="s">
        <v>22</v>
      </c>
      <c r="H56" s="135" t="n">
        <v>19</v>
      </c>
      <c r="I56" s="15" t="s">
        <v>136</v>
      </c>
    </row>
    <row r="57" customFormat="false" ht="24" hidden="false" customHeight="true" outlineLevel="0" collapsed="false">
      <c r="A57" s="8" t="s">
        <v>324</v>
      </c>
      <c r="B57" s="16" t="s">
        <v>115</v>
      </c>
      <c r="C57" s="16" t="s">
        <v>36</v>
      </c>
      <c r="D57" s="91" t="s">
        <v>51</v>
      </c>
      <c r="E57" s="86" t="n">
        <v>1980</v>
      </c>
      <c r="F57" s="12" t="n">
        <v>0.0168634259259259</v>
      </c>
      <c r="G57" s="136" t="s">
        <v>194</v>
      </c>
      <c r="H57" s="137" t="n">
        <v>11</v>
      </c>
      <c r="I57" s="15" t="s">
        <v>101</v>
      </c>
    </row>
    <row r="58" customFormat="false" ht="24" hidden="false" customHeight="true" outlineLevel="0" collapsed="false">
      <c r="A58" s="8" t="s">
        <v>326</v>
      </c>
      <c r="B58" s="16" t="s">
        <v>702</v>
      </c>
      <c r="C58" s="16" t="s">
        <v>46</v>
      </c>
      <c r="D58" s="91" t="s">
        <v>412</v>
      </c>
      <c r="E58" s="92" t="n">
        <v>2007</v>
      </c>
      <c r="F58" s="12" t="n">
        <v>0.0171064814814815</v>
      </c>
      <c r="G58" s="132" t="s">
        <v>16</v>
      </c>
      <c r="H58" s="133" t="n">
        <v>13</v>
      </c>
      <c r="I58" s="15" t="s">
        <v>604</v>
      </c>
    </row>
    <row r="59" customFormat="false" ht="24" hidden="false" customHeight="true" outlineLevel="0" collapsed="false">
      <c r="A59" s="8" t="s">
        <v>328</v>
      </c>
      <c r="B59" s="16" t="s">
        <v>548</v>
      </c>
      <c r="C59" s="16" t="s">
        <v>317</v>
      </c>
      <c r="D59" s="91" t="s">
        <v>549</v>
      </c>
      <c r="E59" s="92" t="n">
        <v>1971</v>
      </c>
      <c r="F59" s="12" t="n">
        <v>0.0172106481481482</v>
      </c>
      <c r="G59" s="134" t="s">
        <v>22</v>
      </c>
      <c r="H59" s="135" t="n">
        <v>20</v>
      </c>
      <c r="I59" s="15" t="s">
        <v>703</v>
      </c>
    </row>
    <row r="60" customFormat="false" ht="24" hidden="false" customHeight="true" outlineLevel="0" collapsed="false">
      <c r="A60" s="8" t="s">
        <v>329</v>
      </c>
      <c r="B60" s="16" t="s">
        <v>704</v>
      </c>
      <c r="C60" s="16" t="s">
        <v>284</v>
      </c>
      <c r="D60" s="91" t="s">
        <v>479</v>
      </c>
      <c r="E60" s="92" t="n">
        <v>1980</v>
      </c>
      <c r="F60" s="12" t="n">
        <v>0.0172222222222222</v>
      </c>
      <c r="G60" s="136" t="s">
        <v>194</v>
      </c>
      <c r="H60" s="137" t="n">
        <v>12</v>
      </c>
      <c r="I60" s="15" t="s">
        <v>705</v>
      </c>
    </row>
    <row r="61" customFormat="false" ht="24" hidden="false" customHeight="true" outlineLevel="0" collapsed="false">
      <c r="A61" s="8" t="s">
        <v>331</v>
      </c>
      <c r="B61" s="16" t="s">
        <v>544</v>
      </c>
      <c r="C61" s="16" t="s">
        <v>263</v>
      </c>
      <c r="D61" s="91" t="s">
        <v>534</v>
      </c>
      <c r="E61" s="92" t="n">
        <v>2007</v>
      </c>
      <c r="F61" s="12" t="n">
        <v>0.0173263888888889</v>
      </c>
      <c r="G61" s="132" t="s">
        <v>16</v>
      </c>
      <c r="H61" s="133" t="n">
        <v>14</v>
      </c>
      <c r="I61" s="15" t="s">
        <v>589</v>
      </c>
    </row>
    <row r="62" customFormat="false" ht="24" hidden="false" customHeight="true" outlineLevel="0" collapsed="false">
      <c r="A62" s="8" t="s">
        <v>334</v>
      </c>
      <c r="B62" s="16" t="s">
        <v>706</v>
      </c>
      <c r="C62" s="16" t="s">
        <v>46</v>
      </c>
      <c r="D62" s="91" t="s">
        <v>707</v>
      </c>
      <c r="E62" s="86" t="n">
        <v>1985</v>
      </c>
      <c r="F62" s="12" t="n">
        <v>0.0175231481481482</v>
      </c>
      <c r="G62" s="136" t="s">
        <v>194</v>
      </c>
      <c r="H62" s="137" t="n">
        <v>13</v>
      </c>
      <c r="I62" s="15" t="s">
        <v>148</v>
      </c>
    </row>
    <row r="63" customFormat="false" ht="24" hidden="false" customHeight="true" outlineLevel="0" collapsed="false">
      <c r="A63" s="8" t="s">
        <v>335</v>
      </c>
      <c r="B63" s="16" t="s">
        <v>708</v>
      </c>
      <c r="C63" s="16" t="s">
        <v>709</v>
      </c>
      <c r="D63" s="91" t="s">
        <v>710</v>
      </c>
      <c r="E63" s="86" t="n">
        <v>1981</v>
      </c>
      <c r="F63" s="12" t="n">
        <v>0.0175810185185185</v>
      </c>
      <c r="G63" s="140" t="s">
        <v>58</v>
      </c>
      <c r="H63" s="141" t="n">
        <v>5</v>
      </c>
      <c r="I63" s="15" t="s">
        <v>93</v>
      </c>
    </row>
    <row r="64" customFormat="false" ht="24" hidden="false" customHeight="true" outlineLevel="0" collapsed="false">
      <c r="A64" s="8" t="s">
        <v>338</v>
      </c>
      <c r="B64" s="16" t="s">
        <v>711</v>
      </c>
      <c r="C64" s="16" t="s">
        <v>204</v>
      </c>
      <c r="D64" s="91" t="s">
        <v>712</v>
      </c>
      <c r="E64" s="92" t="n">
        <v>1990</v>
      </c>
      <c r="F64" s="12" t="n">
        <v>0.0176388888888889</v>
      </c>
      <c r="G64" s="142" t="s">
        <v>83</v>
      </c>
      <c r="H64" s="143" t="n">
        <v>3</v>
      </c>
      <c r="I64" s="15" t="s">
        <v>607</v>
      </c>
    </row>
    <row r="65" customFormat="false" ht="24" hidden="false" customHeight="true" outlineLevel="0" collapsed="false">
      <c r="A65" s="8" t="s">
        <v>340</v>
      </c>
      <c r="B65" s="16" t="s">
        <v>405</v>
      </c>
      <c r="C65" s="16" t="s">
        <v>86</v>
      </c>
      <c r="D65" s="91" t="s">
        <v>138</v>
      </c>
      <c r="E65" s="92" t="n">
        <v>1974</v>
      </c>
      <c r="F65" s="12" t="n">
        <v>0.0180902777777778</v>
      </c>
      <c r="G65" s="134" t="s">
        <v>22</v>
      </c>
      <c r="H65" s="135" t="n">
        <v>21</v>
      </c>
      <c r="I65" s="15" t="s">
        <v>619</v>
      </c>
    </row>
    <row r="66" customFormat="false" ht="24" hidden="false" customHeight="true" outlineLevel="0" collapsed="false">
      <c r="A66" s="8" t="s">
        <v>343</v>
      </c>
      <c r="B66" s="16" t="s">
        <v>713</v>
      </c>
      <c r="C66" s="16" t="s">
        <v>119</v>
      </c>
      <c r="D66" s="91" t="s">
        <v>714</v>
      </c>
      <c r="E66" s="92" t="n">
        <v>1971</v>
      </c>
      <c r="F66" s="12" t="n">
        <v>0.0180902777777778</v>
      </c>
      <c r="G66" s="134" t="s">
        <v>22</v>
      </c>
      <c r="H66" s="135" t="n">
        <v>22</v>
      </c>
      <c r="I66" s="15" t="s">
        <v>715</v>
      </c>
    </row>
    <row r="67" customFormat="false" ht="24" hidden="false" customHeight="true" outlineLevel="0" collapsed="false">
      <c r="A67" s="8" t="s">
        <v>345</v>
      </c>
      <c r="B67" s="16" t="s">
        <v>716</v>
      </c>
      <c r="C67" s="16" t="s">
        <v>134</v>
      </c>
      <c r="D67" s="91" t="s">
        <v>717</v>
      </c>
      <c r="E67" s="92" t="n">
        <v>2008</v>
      </c>
      <c r="F67" s="12" t="n">
        <v>0.0182407407407407</v>
      </c>
      <c r="G67" s="132" t="s">
        <v>16</v>
      </c>
      <c r="H67" s="133" t="n">
        <v>15</v>
      </c>
      <c r="I67" s="15" t="s">
        <v>618</v>
      </c>
    </row>
    <row r="68" customFormat="false" ht="24" hidden="false" customHeight="true" outlineLevel="0" collapsed="false">
      <c r="A68" s="8" t="s">
        <v>348</v>
      </c>
      <c r="B68" s="16" t="s">
        <v>339</v>
      </c>
      <c r="C68" s="16" t="s">
        <v>697</v>
      </c>
      <c r="D68" s="91" t="s">
        <v>718</v>
      </c>
      <c r="E68" s="86" t="n">
        <v>1973</v>
      </c>
      <c r="F68" s="12" t="n">
        <v>0.0182523148148148</v>
      </c>
      <c r="G68" s="140" t="s">
        <v>58</v>
      </c>
      <c r="H68" s="141" t="n">
        <v>6</v>
      </c>
      <c r="I68" s="15" t="s">
        <v>182</v>
      </c>
    </row>
    <row r="69" customFormat="false" ht="24" hidden="false" customHeight="true" outlineLevel="0" collapsed="false">
      <c r="A69" s="8" t="s">
        <v>352</v>
      </c>
      <c r="B69" s="16" t="s">
        <v>176</v>
      </c>
      <c r="C69" s="16" t="s">
        <v>61</v>
      </c>
      <c r="D69" s="91" t="s">
        <v>51</v>
      </c>
      <c r="E69" s="86" t="n">
        <v>1968</v>
      </c>
      <c r="F69" s="12" t="n">
        <v>0.018275462962963</v>
      </c>
      <c r="G69" s="138" t="s">
        <v>53</v>
      </c>
      <c r="H69" s="139" t="n">
        <v>6</v>
      </c>
      <c r="I69" s="15" t="s">
        <v>129</v>
      </c>
    </row>
    <row r="70" customFormat="false" ht="24" hidden="false" customHeight="true" outlineLevel="0" collapsed="false">
      <c r="A70" s="8" t="s">
        <v>355</v>
      </c>
      <c r="B70" s="16" t="s">
        <v>719</v>
      </c>
      <c r="C70" s="16" t="s">
        <v>398</v>
      </c>
      <c r="D70" s="91" t="s">
        <v>720</v>
      </c>
      <c r="E70" s="92" t="n">
        <v>2006</v>
      </c>
      <c r="F70" s="12" t="n">
        <v>0.0182986111111111</v>
      </c>
      <c r="G70" s="132" t="s">
        <v>16</v>
      </c>
      <c r="H70" s="133" t="n">
        <v>16</v>
      </c>
      <c r="I70" s="15" t="s">
        <v>626</v>
      </c>
    </row>
    <row r="71" customFormat="false" ht="24" hidden="false" customHeight="true" outlineLevel="0" collapsed="false">
      <c r="A71" s="8" t="s">
        <v>565</v>
      </c>
      <c r="B71" s="16" t="s">
        <v>721</v>
      </c>
      <c r="C71" s="16" t="s">
        <v>75</v>
      </c>
      <c r="D71" s="91" t="s">
        <v>412</v>
      </c>
      <c r="E71" s="92" t="n">
        <v>1975</v>
      </c>
      <c r="F71" s="12" t="n">
        <v>0.0183217592592593</v>
      </c>
      <c r="G71" s="134" t="s">
        <v>22</v>
      </c>
      <c r="H71" s="135" t="n">
        <v>23</v>
      </c>
      <c r="I71" s="15" t="s">
        <v>722</v>
      </c>
    </row>
    <row r="72" customFormat="false" ht="24" hidden="false" customHeight="true" outlineLevel="0" collapsed="false">
      <c r="A72" s="8" t="s">
        <v>566</v>
      </c>
      <c r="B72" s="16" t="s">
        <v>473</v>
      </c>
      <c r="C72" s="16" t="s">
        <v>46</v>
      </c>
      <c r="D72" s="91" t="s">
        <v>474</v>
      </c>
      <c r="E72" s="86" t="n">
        <v>2000</v>
      </c>
      <c r="F72" s="12" t="n">
        <v>0.0183796296296296</v>
      </c>
      <c r="G72" s="132" t="s">
        <v>16</v>
      </c>
      <c r="H72" s="133" t="n">
        <v>17</v>
      </c>
      <c r="I72" s="15" t="s">
        <v>335</v>
      </c>
    </row>
    <row r="73" customFormat="false" ht="24" hidden="false" customHeight="true" outlineLevel="0" collapsed="false">
      <c r="A73" s="8" t="s">
        <v>570</v>
      </c>
      <c r="B73" s="16" t="s">
        <v>723</v>
      </c>
      <c r="C73" s="16" t="s">
        <v>464</v>
      </c>
      <c r="D73" s="91" t="s">
        <v>138</v>
      </c>
      <c r="E73" s="92" t="n">
        <v>2006</v>
      </c>
      <c r="F73" s="12" t="n">
        <v>0.0184027777777778</v>
      </c>
      <c r="G73" s="132" t="s">
        <v>16</v>
      </c>
      <c r="H73" s="133" t="n">
        <v>18</v>
      </c>
      <c r="I73" s="15" t="s">
        <v>105</v>
      </c>
    </row>
    <row r="74" customFormat="false" ht="24" hidden="false" customHeight="true" outlineLevel="0" collapsed="false">
      <c r="A74" s="8" t="s">
        <v>573</v>
      </c>
      <c r="B74" s="16" t="s">
        <v>308</v>
      </c>
      <c r="C74" s="16" t="s">
        <v>309</v>
      </c>
      <c r="D74" s="91" t="s">
        <v>51</v>
      </c>
      <c r="E74" s="86" t="n">
        <v>1974</v>
      </c>
      <c r="F74" s="12" t="n">
        <v>0.018587962962963</v>
      </c>
      <c r="G74" s="140" t="s">
        <v>58</v>
      </c>
      <c r="H74" s="141" t="n">
        <v>7</v>
      </c>
      <c r="I74" s="15" t="s">
        <v>322</v>
      </c>
    </row>
    <row r="75" customFormat="false" ht="24" hidden="false" customHeight="true" outlineLevel="0" collapsed="false">
      <c r="A75" s="8" t="s">
        <v>575</v>
      </c>
      <c r="B75" s="16" t="s">
        <v>408</v>
      </c>
      <c r="C75" s="16" t="s">
        <v>409</v>
      </c>
      <c r="D75" s="91" t="s">
        <v>76</v>
      </c>
      <c r="E75" s="86" t="n">
        <v>1984</v>
      </c>
      <c r="F75" s="12" t="n">
        <v>0.0188310185185185</v>
      </c>
      <c r="G75" s="142" t="s">
        <v>83</v>
      </c>
      <c r="H75" s="143" t="n">
        <v>4</v>
      </c>
      <c r="I75" s="15" t="s">
        <v>73</v>
      </c>
    </row>
    <row r="76" customFormat="false" ht="24" hidden="false" customHeight="true" outlineLevel="0" collapsed="false">
      <c r="A76" s="8" t="s">
        <v>577</v>
      </c>
      <c r="B76" s="16" t="s">
        <v>724</v>
      </c>
      <c r="C76" s="16" t="s">
        <v>398</v>
      </c>
      <c r="D76" s="91" t="s">
        <v>518</v>
      </c>
      <c r="E76" s="92" t="n">
        <v>2002</v>
      </c>
      <c r="F76" s="12" t="n">
        <v>0.0188657407407407</v>
      </c>
      <c r="G76" s="132" t="s">
        <v>16</v>
      </c>
      <c r="H76" s="133" t="n">
        <v>19</v>
      </c>
      <c r="I76" s="15" t="s">
        <v>599</v>
      </c>
    </row>
    <row r="77" customFormat="false" ht="24" hidden="false" customHeight="true" outlineLevel="0" collapsed="false">
      <c r="A77" s="8" t="s">
        <v>578</v>
      </c>
      <c r="B77" s="16" t="s">
        <v>349</v>
      </c>
      <c r="C77" s="16" t="s">
        <v>350</v>
      </c>
      <c r="D77" s="91" t="s">
        <v>51</v>
      </c>
      <c r="E77" s="92" t="n">
        <v>1976</v>
      </c>
      <c r="F77" s="12" t="n">
        <v>0.0189583333333333</v>
      </c>
      <c r="G77" s="140" t="s">
        <v>58</v>
      </c>
      <c r="H77" s="141" t="n">
        <v>8</v>
      </c>
      <c r="I77" s="15" t="s">
        <v>578</v>
      </c>
    </row>
    <row r="78" customFormat="false" ht="24" hidden="false" customHeight="true" outlineLevel="0" collapsed="false">
      <c r="A78" s="8" t="s">
        <v>579</v>
      </c>
      <c r="B78" s="16" t="s">
        <v>725</v>
      </c>
      <c r="C78" s="16" t="s">
        <v>572</v>
      </c>
      <c r="D78" s="91" t="s">
        <v>518</v>
      </c>
      <c r="E78" s="92" t="n">
        <v>1973</v>
      </c>
      <c r="F78" s="12" t="n">
        <v>0.0189583333333333</v>
      </c>
      <c r="G78" s="140" t="s">
        <v>58</v>
      </c>
      <c r="H78" s="141" t="n">
        <v>9</v>
      </c>
      <c r="I78" s="15" t="s">
        <v>597</v>
      </c>
    </row>
    <row r="79" customFormat="false" ht="24" hidden="false" customHeight="true" outlineLevel="0" collapsed="false">
      <c r="A79" s="8" t="s">
        <v>581</v>
      </c>
      <c r="B79" s="16" t="s">
        <v>344</v>
      </c>
      <c r="C79" s="16" t="s">
        <v>284</v>
      </c>
      <c r="D79" s="91" t="s">
        <v>76</v>
      </c>
      <c r="E79" s="86" t="n">
        <v>1977</v>
      </c>
      <c r="F79" s="12" t="n">
        <v>0.0190625</v>
      </c>
      <c r="G79" s="134" t="s">
        <v>22</v>
      </c>
      <c r="H79" s="135" t="n">
        <v>24</v>
      </c>
      <c r="I79" s="15" t="s">
        <v>84</v>
      </c>
    </row>
    <row r="80" customFormat="false" ht="24" hidden="false" customHeight="true" outlineLevel="0" collapsed="false">
      <c r="A80" s="8" t="s">
        <v>584</v>
      </c>
      <c r="B80" s="16" t="s">
        <v>726</v>
      </c>
      <c r="C80" s="16" t="s">
        <v>557</v>
      </c>
      <c r="D80" s="91" t="s">
        <v>138</v>
      </c>
      <c r="E80" s="92" t="n">
        <v>1977</v>
      </c>
      <c r="F80" s="12" t="n">
        <v>0.0190740740740741</v>
      </c>
      <c r="G80" s="140" t="s">
        <v>58</v>
      </c>
      <c r="H80" s="141" t="n">
        <v>10</v>
      </c>
      <c r="I80" s="15" t="s">
        <v>584</v>
      </c>
    </row>
    <row r="81" customFormat="false" ht="24" hidden="false" customHeight="true" outlineLevel="0" collapsed="false">
      <c r="A81" s="8" t="s">
        <v>586</v>
      </c>
      <c r="B81" s="16" t="s">
        <v>525</v>
      </c>
      <c r="C81" s="16" t="s">
        <v>86</v>
      </c>
      <c r="D81" s="91"/>
      <c r="E81" s="92"/>
      <c r="F81" s="12" t="n">
        <v>0.0190856481481481</v>
      </c>
      <c r="G81" s="138" t="s">
        <v>53</v>
      </c>
      <c r="H81" s="139" t="n">
        <v>7</v>
      </c>
      <c r="I81" s="15" t="s">
        <v>566</v>
      </c>
    </row>
    <row r="82" customFormat="false" ht="24" hidden="false" customHeight="true" outlineLevel="0" collapsed="false">
      <c r="A82" s="8" t="s">
        <v>588</v>
      </c>
      <c r="B82" s="16" t="s">
        <v>689</v>
      </c>
      <c r="C82" s="16" t="s">
        <v>398</v>
      </c>
      <c r="D82" s="91" t="s">
        <v>549</v>
      </c>
      <c r="E82" s="86" t="n">
        <v>2006</v>
      </c>
      <c r="F82" s="12" t="n">
        <v>0.0190972222222222</v>
      </c>
      <c r="G82" s="132" t="s">
        <v>16</v>
      </c>
      <c r="H82" s="133" t="n">
        <v>20</v>
      </c>
      <c r="I82" s="15" t="s">
        <v>23</v>
      </c>
    </row>
    <row r="83" customFormat="false" ht="24" hidden="false" customHeight="true" outlineLevel="0" collapsed="false">
      <c r="A83" s="8" t="s">
        <v>589</v>
      </c>
      <c r="B83" s="16" t="s">
        <v>727</v>
      </c>
      <c r="C83" s="16" t="s">
        <v>728</v>
      </c>
      <c r="D83" s="91" t="s">
        <v>138</v>
      </c>
      <c r="E83" s="92" t="n">
        <v>1975</v>
      </c>
      <c r="F83" s="12" t="n">
        <v>0.0191203703703704</v>
      </c>
      <c r="G83" s="134" t="s">
        <v>22</v>
      </c>
      <c r="H83" s="135" t="n">
        <v>25</v>
      </c>
      <c r="I83" s="15" t="s">
        <v>601</v>
      </c>
    </row>
    <row r="84" customFormat="false" ht="24" hidden="false" customHeight="true" outlineLevel="0" collapsed="false">
      <c r="A84" s="8" t="s">
        <v>590</v>
      </c>
      <c r="B84" s="16" t="s">
        <v>483</v>
      </c>
      <c r="C84" s="16" t="s">
        <v>111</v>
      </c>
      <c r="D84" s="91" t="s">
        <v>108</v>
      </c>
      <c r="E84" s="86" t="n">
        <v>1970</v>
      </c>
      <c r="F84" s="12" t="n">
        <v>0.0192592592592593</v>
      </c>
      <c r="G84" s="140" t="s">
        <v>58</v>
      </c>
      <c r="H84" s="141" t="n">
        <v>11</v>
      </c>
      <c r="I84" s="15" t="s">
        <v>17</v>
      </c>
    </row>
    <row r="85" customFormat="false" ht="24" hidden="false" customHeight="true" outlineLevel="0" collapsed="false">
      <c r="A85" s="8" t="s">
        <v>594</v>
      </c>
      <c r="B85" s="16" t="s">
        <v>587</v>
      </c>
      <c r="C85" s="16" t="s">
        <v>46</v>
      </c>
      <c r="D85" s="91" t="s">
        <v>51</v>
      </c>
      <c r="E85" s="86" t="n">
        <v>1950</v>
      </c>
      <c r="F85" s="12" t="n">
        <v>0.0194675925925926</v>
      </c>
      <c r="G85" s="144" t="s">
        <v>33</v>
      </c>
      <c r="H85" s="145" t="n">
        <v>2</v>
      </c>
      <c r="I85" s="15" t="s">
        <v>98</v>
      </c>
    </row>
    <row r="86" customFormat="false" ht="24" hidden="false" customHeight="true" outlineLevel="0" collapsed="false">
      <c r="A86" s="8" t="s">
        <v>595</v>
      </c>
      <c r="B86" s="16" t="s">
        <v>729</v>
      </c>
      <c r="C86" s="16" t="s">
        <v>80</v>
      </c>
      <c r="D86" s="91" t="s">
        <v>42</v>
      </c>
      <c r="E86" s="92" t="n">
        <v>2006</v>
      </c>
      <c r="F86" s="12" t="n">
        <v>0.0194907407407407</v>
      </c>
      <c r="G86" s="142" t="s">
        <v>83</v>
      </c>
      <c r="H86" s="143" t="n">
        <v>5</v>
      </c>
      <c r="I86" s="15" t="s">
        <v>615</v>
      </c>
    </row>
    <row r="87" customFormat="false" ht="24" hidden="false" customHeight="true" outlineLevel="0" collapsed="false">
      <c r="A87" s="8" t="s">
        <v>597</v>
      </c>
      <c r="B87" s="16" t="s">
        <v>730</v>
      </c>
      <c r="C87" s="16" t="s">
        <v>731</v>
      </c>
      <c r="D87" s="91" t="s">
        <v>412</v>
      </c>
      <c r="E87" s="92" t="n">
        <v>1976</v>
      </c>
      <c r="F87" s="12" t="n">
        <v>0.0195138888888889</v>
      </c>
      <c r="G87" s="140" t="s">
        <v>58</v>
      </c>
      <c r="H87" s="141" t="n">
        <v>12</v>
      </c>
      <c r="I87" s="15" t="s">
        <v>603</v>
      </c>
    </row>
    <row r="88" customFormat="false" ht="24" hidden="false" customHeight="true" outlineLevel="0" collapsed="false">
      <c r="A88" s="8" t="s">
        <v>599</v>
      </c>
      <c r="B88" s="16" t="s">
        <v>172</v>
      </c>
      <c r="C88" s="16" t="s">
        <v>111</v>
      </c>
      <c r="D88" s="91" t="s">
        <v>424</v>
      </c>
      <c r="E88" s="86" t="n">
        <v>1969</v>
      </c>
      <c r="F88" s="12" t="n">
        <v>0.0196064814814815</v>
      </c>
      <c r="G88" s="140" t="s">
        <v>58</v>
      </c>
      <c r="H88" s="141" t="n">
        <v>13</v>
      </c>
      <c r="I88" s="15" t="s">
        <v>329</v>
      </c>
    </row>
    <row r="89" customFormat="false" ht="24" hidden="false" customHeight="true" outlineLevel="0" collapsed="false">
      <c r="A89" s="8" t="s">
        <v>600</v>
      </c>
      <c r="B89" s="16" t="s">
        <v>293</v>
      </c>
      <c r="C89" s="16" t="s">
        <v>294</v>
      </c>
      <c r="D89" s="91" t="s">
        <v>295</v>
      </c>
      <c r="E89" s="92" t="n">
        <v>1965</v>
      </c>
      <c r="F89" s="12" t="n">
        <v>0.0198032407407407</v>
      </c>
      <c r="G89" s="146" t="s">
        <v>113</v>
      </c>
      <c r="H89" s="147" t="n">
        <v>1</v>
      </c>
      <c r="I89" s="15" t="s">
        <v>575</v>
      </c>
    </row>
    <row r="90" customFormat="false" ht="24" hidden="false" customHeight="true" outlineLevel="0" collapsed="false">
      <c r="A90" s="8" t="s">
        <v>601</v>
      </c>
      <c r="B90" s="16" t="s">
        <v>544</v>
      </c>
      <c r="C90" s="16" t="s">
        <v>75</v>
      </c>
      <c r="D90" s="91" t="s">
        <v>51</v>
      </c>
      <c r="E90" s="92" t="n">
        <v>2009</v>
      </c>
      <c r="F90" s="12" t="n">
        <v>0.0199074074074074</v>
      </c>
      <c r="G90" s="132" t="s">
        <v>16</v>
      </c>
      <c r="H90" s="133" t="n">
        <v>21</v>
      </c>
      <c r="I90" s="15" t="s">
        <v>590</v>
      </c>
    </row>
    <row r="91" customFormat="false" ht="24" hidden="false" customHeight="true" outlineLevel="0" collapsed="false">
      <c r="A91" s="8" t="s">
        <v>603</v>
      </c>
      <c r="B91" s="16" t="s">
        <v>190</v>
      </c>
      <c r="C91" s="16" t="s">
        <v>86</v>
      </c>
      <c r="D91" s="91" t="s">
        <v>76</v>
      </c>
      <c r="E91" s="86" t="n">
        <v>1968</v>
      </c>
      <c r="F91" s="12" t="n">
        <v>0.0200694444444444</v>
      </c>
      <c r="G91" s="138" t="s">
        <v>53</v>
      </c>
      <c r="H91" s="139" t="n">
        <v>8</v>
      </c>
      <c r="I91" s="15" t="s">
        <v>11</v>
      </c>
    </row>
    <row r="92" customFormat="false" ht="24" hidden="false" customHeight="true" outlineLevel="0" collapsed="false">
      <c r="A92" s="8" t="s">
        <v>604</v>
      </c>
      <c r="B92" s="16" t="s">
        <v>207</v>
      </c>
      <c r="C92" s="16" t="s">
        <v>30</v>
      </c>
      <c r="D92" s="91" t="s">
        <v>732</v>
      </c>
      <c r="E92" s="86" t="n">
        <v>1945</v>
      </c>
      <c r="F92" s="12" t="n">
        <v>0.0201388888888889</v>
      </c>
      <c r="G92" s="144" t="s">
        <v>33</v>
      </c>
      <c r="H92" s="145" t="n">
        <v>3</v>
      </c>
      <c r="I92" s="15" t="s">
        <v>573</v>
      </c>
    </row>
    <row r="93" customFormat="false" ht="24" hidden="false" customHeight="true" outlineLevel="0" collapsed="false">
      <c r="A93" s="8" t="s">
        <v>607</v>
      </c>
      <c r="B93" s="16" t="s">
        <v>336</v>
      </c>
      <c r="C93" s="16" t="s">
        <v>70</v>
      </c>
      <c r="D93" s="91" t="s">
        <v>733</v>
      </c>
      <c r="E93" s="92" t="n">
        <v>1967</v>
      </c>
      <c r="F93" s="12" t="n">
        <v>0.0201851851851852</v>
      </c>
      <c r="G93" s="138" t="s">
        <v>53</v>
      </c>
      <c r="H93" s="139" t="n">
        <v>9</v>
      </c>
      <c r="I93" s="15" t="s">
        <v>628</v>
      </c>
    </row>
    <row r="94" customFormat="false" ht="24" hidden="false" customHeight="true" outlineLevel="0" collapsed="false">
      <c r="A94" s="8" t="s">
        <v>610</v>
      </c>
      <c r="B94" s="16" t="s">
        <v>265</v>
      </c>
      <c r="C94" s="16" t="s">
        <v>574</v>
      </c>
      <c r="D94" s="91" t="s">
        <v>734</v>
      </c>
      <c r="E94" s="86" t="n">
        <v>2008</v>
      </c>
      <c r="F94" s="12" t="n">
        <v>0.0202083333333333</v>
      </c>
      <c r="G94" s="132" t="s">
        <v>16</v>
      </c>
      <c r="H94" s="133" t="n">
        <v>22</v>
      </c>
      <c r="I94" s="15" t="s">
        <v>44</v>
      </c>
    </row>
    <row r="95" customFormat="false" ht="24" hidden="false" customHeight="true" outlineLevel="0" collapsed="false">
      <c r="A95" s="8" t="s">
        <v>613</v>
      </c>
      <c r="B95" s="16" t="s">
        <v>149</v>
      </c>
      <c r="C95" s="16" t="s">
        <v>107</v>
      </c>
      <c r="D95" s="91" t="s">
        <v>585</v>
      </c>
      <c r="E95" s="86" t="n">
        <v>1980</v>
      </c>
      <c r="F95" s="12" t="n">
        <v>0.0204398148148148</v>
      </c>
      <c r="G95" s="140" t="s">
        <v>58</v>
      </c>
      <c r="H95" s="141" t="n">
        <v>14</v>
      </c>
      <c r="I95" s="15" t="s">
        <v>326</v>
      </c>
    </row>
    <row r="96" customFormat="false" ht="24" hidden="false" customHeight="true" outlineLevel="0" collapsed="false">
      <c r="A96" s="8" t="s">
        <v>615</v>
      </c>
      <c r="B96" s="16" t="s">
        <v>85</v>
      </c>
      <c r="C96" s="16" t="s">
        <v>555</v>
      </c>
      <c r="D96" s="91"/>
      <c r="E96" s="86" t="n">
        <v>2004</v>
      </c>
      <c r="F96" s="12" t="n">
        <v>0.0210069444444444</v>
      </c>
      <c r="G96" s="132" t="s">
        <v>16</v>
      </c>
      <c r="H96" s="133" t="n">
        <v>23</v>
      </c>
      <c r="I96" s="15" t="s">
        <v>54</v>
      </c>
    </row>
    <row r="97" customFormat="false" ht="24" hidden="false" customHeight="true" outlineLevel="0" collapsed="false">
      <c r="A97" s="8" t="s">
        <v>618</v>
      </c>
      <c r="B97" s="16" t="s">
        <v>735</v>
      </c>
      <c r="C97" s="16" t="s">
        <v>333</v>
      </c>
      <c r="D97" s="123" t="s">
        <v>736</v>
      </c>
      <c r="E97" s="86" t="n">
        <v>1990</v>
      </c>
      <c r="F97" s="12" t="n">
        <v>0.0211574074074074</v>
      </c>
      <c r="G97" s="142" t="s">
        <v>83</v>
      </c>
      <c r="H97" s="143" t="n">
        <v>6</v>
      </c>
      <c r="I97" s="15" t="s">
        <v>203</v>
      </c>
    </row>
    <row r="98" customFormat="false" ht="24" hidden="false" customHeight="true" outlineLevel="0" collapsed="false">
      <c r="A98" s="8" t="s">
        <v>619</v>
      </c>
      <c r="B98" s="16" t="s">
        <v>737</v>
      </c>
      <c r="C98" s="16" t="s">
        <v>46</v>
      </c>
      <c r="D98" s="91" t="s">
        <v>479</v>
      </c>
      <c r="E98" s="92" t="n">
        <v>1985</v>
      </c>
      <c r="F98" s="12" t="n">
        <v>0.0218634259259259</v>
      </c>
      <c r="G98" s="136" t="s">
        <v>194</v>
      </c>
      <c r="H98" s="137" t="n">
        <v>14</v>
      </c>
      <c r="I98" s="15" t="s">
        <v>579</v>
      </c>
    </row>
    <row r="99" customFormat="false" ht="24" hidden="false" customHeight="true" outlineLevel="0" collapsed="false">
      <c r="A99" s="8" t="s">
        <v>622</v>
      </c>
      <c r="B99" s="16" t="s">
        <v>431</v>
      </c>
      <c r="C99" s="16" t="s">
        <v>254</v>
      </c>
      <c r="D99" s="91" t="s">
        <v>738</v>
      </c>
      <c r="E99" s="92" t="n">
        <v>1973</v>
      </c>
      <c r="F99" s="12" t="n">
        <v>0.0222222222222222</v>
      </c>
      <c r="G99" s="134" t="s">
        <v>22</v>
      </c>
      <c r="H99" s="135" t="n">
        <v>26</v>
      </c>
      <c r="I99" s="15" t="s">
        <v>594</v>
      </c>
    </row>
    <row r="100" customFormat="false" ht="24" hidden="false" customHeight="true" outlineLevel="0" collapsed="false">
      <c r="A100" s="8" t="s">
        <v>626</v>
      </c>
      <c r="B100" s="16" t="s">
        <v>739</v>
      </c>
      <c r="C100" s="16" t="s">
        <v>621</v>
      </c>
      <c r="D100" s="91" t="s">
        <v>740</v>
      </c>
      <c r="E100" s="86" t="n">
        <v>1948</v>
      </c>
      <c r="F100" s="12" t="n">
        <v>0.0230092592592593</v>
      </c>
      <c r="G100" s="144" t="s">
        <v>33</v>
      </c>
      <c r="H100" s="145" t="n">
        <v>4</v>
      </c>
      <c r="I100" s="15" t="s">
        <v>191</v>
      </c>
    </row>
    <row r="101" customFormat="false" ht="24" hidden="false" customHeight="true" outlineLevel="0" collapsed="false">
      <c r="A101" s="8" t="s">
        <v>628</v>
      </c>
      <c r="B101" s="16" t="s">
        <v>741</v>
      </c>
      <c r="C101" s="16" t="s">
        <v>325</v>
      </c>
      <c r="D101" s="91" t="s">
        <v>742</v>
      </c>
      <c r="E101" s="92" t="n">
        <v>2006</v>
      </c>
      <c r="F101" s="12" t="n">
        <v>0.0260069444444444</v>
      </c>
      <c r="G101" s="142" t="s">
        <v>83</v>
      </c>
      <c r="H101" s="143" t="n">
        <v>7</v>
      </c>
      <c r="I101" s="15" t="s">
        <v>613</v>
      </c>
    </row>
    <row r="102" customFormat="false" ht="24" hidden="false" customHeight="true" outlineLevel="0" collapsed="false">
      <c r="A102" s="8" t="s">
        <v>631</v>
      </c>
      <c r="B102" s="16" t="s">
        <v>743</v>
      </c>
      <c r="C102" s="16" t="s">
        <v>90</v>
      </c>
      <c r="D102" s="91" t="s">
        <v>742</v>
      </c>
      <c r="E102" s="92" t="n">
        <v>1975</v>
      </c>
      <c r="F102" s="12" t="n">
        <v>0.0260416666666667</v>
      </c>
      <c r="G102" s="134" t="s">
        <v>22</v>
      </c>
      <c r="H102" s="135" t="n">
        <v>27</v>
      </c>
      <c r="I102" s="15" t="s">
        <v>610</v>
      </c>
    </row>
    <row r="103" customFormat="false" ht="24" hidden="false" customHeight="true" outlineLevel="0" collapsed="false">
      <c r="A103" s="8" t="s">
        <v>703</v>
      </c>
      <c r="B103" s="16" t="s">
        <v>632</v>
      </c>
      <c r="C103" s="16" t="s">
        <v>633</v>
      </c>
      <c r="D103" s="91"/>
      <c r="E103" s="86" t="n">
        <v>1973</v>
      </c>
      <c r="F103" s="12" t="n">
        <v>0.026875</v>
      </c>
      <c r="G103" s="140" t="s">
        <v>58</v>
      </c>
      <c r="H103" s="141" t="n">
        <v>15</v>
      </c>
      <c r="I103" s="15" t="s">
        <v>68</v>
      </c>
    </row>
    <row r="104" customFormat="false" ht="24" hidden="false" customHeight="true" outlineLevel="0" collapsed="false">
      <c r="A104" s="8" t="s">
        <v>722</v>
      </c>
      <c r="B104" s="16" t="s">
        <v>629</v>
      </c>
      <c r="C104" s="16" t="s">
        <v>630</v>
      </c>
      <c r="D104" s="91" t="s">
        <v>51</v>
      </c>
      <c r="E104" s="86" t="n">
        <v>1974</v>
      </c>
      <c r="F104" s="12" t="n">
        <v>0.026875</v>
      </c>
      <c r="G104" s="140" t="s">
        <v>58</v>
      </c>
      <c r="H104" s="141" t="n">
        <v>16</v>
      </c>
      <c r="I104" s="15" t="s">
        <v>331</v>
      </c>
    </row>
    <row r="105" customFormat="false" ht="25.5" hidden="false" customHeight="true" outlineLevel="0" collapsed="false">
      <c r="A105" s="44" t="s">
        <v>215</v>
      </c>
      <c r="B105" s="44"/>
      <c r="C105" s="44"/>
      <c r="D105" s="44"/>
      <c r="E105" s="44"/>
      <c r="F105" s="44"/>
      <c r="G105" s="44"/>
      <c r="H105" s="44"/>
      <c r="I105" s="44"/>
    </row>
    <row r="106" customFormat="false" ht="25.5" hidden="false" customHeight="true" outlineLevel="0" collapsed="false">
      <c r="A106" s="124" t="s">
        <v>216</v>
      </c>
      <c r="B106" s="124"/>
      <c r="C106" s="124"/>
      <c r="D106" s="124"/>
      <c r="E106" s="124"/>
      <c r="F106" s="124"/>
      <c r="G106" s="124"/>
      <c r="H106" s="124"/>
      <c r="I106" s="124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125"/>
      <c r="H107" s="46"/>
      <c r="I107" s="47"/>
    </row>
    <row r="108" customFormat="false" ht="15.75" hidden="false" customHeight="false" outlineLevel="0" collapsed="false">
      <c r="G108" s="45"/>
      <c r="H108" s="46"/>
      <c r="I108" s="47"/>
    </row>
    <row r="109" customFormat="false" ht="12.75" hidden="false" customHeight="false" outlineLevel="0" collapsed="false">
      <c r="B109" s="3"/>
      <c r="C109" s="3"/>
      <c r="D109" s="3"/>
      <c r="G109" s="47"/>
      <c r="H109" s="47"/>
      <c r="I109" s="47"/>
    </row>
    <row r="111" customFormat="false" ht="12.75" hidden="false" customHeight="false" outlineLevel="0" collapsed="false">
      <c r="B111" s="48"/>
      <c r="C111" s="48"/>
      <c r="D111" s="48"/>
    </row>
  </sheetData>
  <autoFilter ref="A3:I106"/>
  <mergeCells count="4">
    <mergeCell ref="A1:I1"/>
    <mergeCell ref="A2:I2"/>
    <mergeCell ref="A105:I105"/>
    <mergeCell ref="A106:I10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21" activeCellId="0" sqref="F21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28.7"/>
    <col collapsed="false" customWidth="true" hidden="false" outlineLevel="0" max="3" min="3" style="49" width="7.56"/>
    <col collapsed="false" customWidth="true" hidden="false" outlineLevel="0" max="4" min="4" style="49" width="14.56"/>
    <col collapsed="false" customWidth="true" hidden="false" outlineLevel="0" max="5" min="5" style="49" width="15.28"/>
    <col collapsed="false" customWidth="true" hidden="false" outlineLevel="0" max="6" min="6" style="49" width="14.7"/>
    <col collapsed="false" customWidth="true" hidden="false" outlineLevel="0" max="7" min="7" style="49" width="2.99"/>
    <col collapsed="false" customWidth="false" hidden="false" outlineLevel="0" max="8" min="8" style="49" width="9.14"/>
    <col collapsed="false" customWidth="true" hidden="false" outlineLevel="0" max="9" min="9" style="49" width="28.7"/>
    <col collapsed="false" customWidth="true" hidden="false" outlineLevel="0" max="10" min="10" style="49" width="7.56"/>
    <col collapsed="false" customWidth="true" hidden="false" outlineLevel="0" max="11" min="11" style="49" width="14.56"/>
    <col collapsed="false" customWidth="true" hidden="false" outlineLevel="0" max="12" min="12" style="49" width="15.28"/>
    <col collapsed="false" customWidth="true" hidden="false" outlineLevel="0" max="13" min="13" style="49" width="14.7"/>
    <col collapsed="false" customWidth="false" hidden="false" outlineLevel="0" max="257" min="14" style="49" width="9.14"/>
  </cols>
  <sheetData>
    <row r="1" customFormat="false" ht="34.5" hidden="false" customHeight="true" outlineLevel="0" collapsed="false">
      <c r="A1" s="50" t="s">
        <v>744</v>
      </c>
      <c r="B1" s="50"/>
      <c r="C1" s="50"/>
      <c r="D1" s="50"/>
      <c r="E1" s="50"/>
      <c r="F1" s="50"/>
      <c r="G1" s="51"/>
      <c r="H1" s="51"/>
      <c r="I1" s="51"/>
      <c r="J1" s="51"/>
      <c r="K1" s="51"/>
      <c r="L1" s="51"/>
      <c r="M1" s="51"/>
    </row>
    <row r="2" customFormat="false" ht="15.75" hidden="false" customHeight="true" outlineLevel="0" collapsed="false">
      <c r="A2" s="52" t="s">
        <v>219</v>
      </c>
      <c r="B2" s="53" t="s">
        <v>220</v>
      </c>
      <c r="C2" s="53" t="s">
        <v>6</v>
      </c>
      <c r="D2" s="52" t="s">
        <v>221</v>
      </c>
      <c r="E2" s="53" t="s">
        <v>222</v>
      </c>
      <c r="F2" s="53" t="s">
        <v>223</v>
      </c>
      <c r="H2" s="54"/>
      <c r="I2" s="54"/>
      <c r="J2" s="54"/>
      <c r="K2" s="54"/>
      <c r="L2" s="54"/>
      <c r="M2" s="54"/>
    </row>
    <row r="3" customFormat="false" ht="24.95" hidden="false" customHeight="true" outlineLevel="0" collapsed="false">
      <c r="A3" s="55" t="s">
        <v>745</v>
      </c>
      <c r="B3" s="56" t="s">
        <v>637</v>
      </c>
      <c r="C3" s="57" t="n">
        <v>1977</v>
      </c>
      <c r="D3" s="126" t="n">
        <v>0.0139467592592593</v>
      </c>
      <c r="E3" s="59" t="n">
        <f aca="false">D3+D4+D5</f>
        <v>0.0396990740740741</v>
      </c>
      <c r="F3" s="60" t="s">
        <v>11</v>
      </c>
      <c r="H3" s="61"/>
      <c r="I3" s="62"/>
      <c r="J3" s="63"/>
      <c r="K3" s="64"/>
      <c r="L3" s="65"/>
      <c r="M3" s="66"/>
    </row>
    <row r="4" customFormat="false" ht="24.95" hidden="false" customHeight="true" outlineLevel="0" collapsed="false">
      <c r="A4" s="55"/>
      <c r="B4" s="67" t="s">
        <v>746</v>
      </c>
      <c r="C4" s="68" t="n">
        <v>1973</v>
      </c>
      <c r="D4" s="127" t="n">
        <v>0.0133333333333333</v>
      </c>
      <c r="E4" s="59"/>
      <c r="F4" s="60"/>
      <c r="H4" s="61"/>
      <c r="I4" s="62"/>
      <c r="J4" s="63"/>
      <c r="K4" s="64"/>
      <c r="L4" s="65"/>
      <c r="M4" s="66"/>
    </row>
    <row r="5" customFormat="false" ht="24.95" hidden="false" customHeight="true" outlineLevel="0" collapsed="false">
      <c r="A5" s="55"/>
      <c r="B5" s="69" t="s">
        <v>747</v>
      </c>
      <c r="C5" s="70" t="n">
        <v>1996</v>
      </c>
      <c r="D5" s="71" t="n">
        <v>0.0124189814814815</v>
      </c>
      <c r="E5" s="59"/>
      <c r="F5" s="60"/>
      <c r="H5" s="61"/>
      <c r="I5" s="72"/>
      <c r="J5" s="63"/>
      <c r="K5" s="64"/>
      <c r="L5" s="65"/>
      <c r="M5" s="66"/>
    </row>
    <row r="6" customFormat="false" ht="24.95" hidden="false" customHeight="true" outlineLevel="0" collapsed="false">
      <c r="A6" s="55" t="s">
        <v>748</v>
      </c>
      <c r="B6" s="73" t="s">
        <v>749</v>
      </c>
      <c r="C6" s="74" t="n">
        <v>1975</v>
      </c>
      <c r="D6" s="129" t="n">
        <v>0.0164814814814815</v>
      </c>
      <c r="E6" s="59" t="n">
        <f aca="false">D6+D7+D8</f>
        <v>0.0430439814814815</v>
      </c>
      <c r="F6" s="60" t="s">
        <v>17</v>
      </c>
      <c r="H6" s="61"/>
      <c r="I6" s="62"/>
      <c r="J6" s="63"/>
      <c r="K6" s="64"/>
      <c r="L6" s="65"/>
      <c r="M6" s="66"/>
    </row>
    <row r="7" customFormat="false" ht="24.95" hidden="false" customHeight="true" outlineLevel="0" collapsed="false">
      <c r="A7" s="55"/>
      <c r="B7" s="76" t="s">
        <v>750</v>
      </c>
      <c r="C7" s="68" t="n">
        <v>1978</v>
      </c>
      <c r="D7" s="127" t="n">
        <v>0.0137268518518519</v>
      </c>
      <c r="E7" s="59"/>
      <c r="F7" s="60"/>
      <c r="H7" s="61"/>
      <c r="I7" s="62"/>
      <c r="J7" s="63"/>
      <c r="K7" s="64"/>
      <c r="L7" s="65"/>
      <c r="M7" s="66"/>
    </row>
    <row r="8" customFormat="false" ht="24.95" hidden="false" customHeight="true" outlineLevel="0" collapsed="false">
      <c r="A8" s="55"/>
      <c r="B8" s="77" t="s">
        <v>642</v>
      </c>
      <c r="C8" s="70" t="n">
        <v>1990</v>
      </c>
      <c r="D8" s="71" t="n">
        <v>0.0128356481481482</v>
      </c>
      <c r="E8" s="59"/>
      <c r="F8" s="60"/>
      <c r="H8" s="61"/>
      <c r="I8" s="72"/>
      <c r="J8" s="63"/>
      <c r="K8" s="64"/>
      <c r="L8" s="65"/>
      <c r="M8" s="66"/>
    </row>
    <row r="9" customFormat="false" ht="24.95" hidden="false" customHeight="true" outlineLevel="0" collapsed="false">
      <c r="A9" s="55" t="s">
        <v>51</v>
      </c>
      <c r="B9" s="56" t="s">
        <v>751</v>
      </c>
      <c r="C9" s="57" t="n">
        <v>1979</v>
      </c>
      <c r="D9" s="126" t="n">
        <v>0.0154861111111111</v>
      </c>
      <c r="E9" s="59" t="n">
        <f aca="false">D9+D10+D11</f>
        <v>0.0444675925925926</v>
      </c>
      <c r="F9" s="60" t="s">
        <v>23</v>
      </c>
      <c r="H9" s="61"/>
      <c r="I9" s="62"/>
      <c r="J9" s="63"/>
      <c r="K9" s="64"/>
      <c r="L9" s="65"/>
      <c r="M9" s="66"/>
    </row>
    <row r="10" customFormat="false" ht="24.95" hidden="false" customHeight="true" outlineLevel="0" collapsed="false">
      <c r="A10" s="55"/>
      <c r="B10" s="67" t="s">
        <v>366</v>
      </c>
      <c r="C10" s="68" t="n">
        <v>1972</v>
      </c>
      <c r="D10" s="127" t="n">
        <v>0.0135532407407407</v>
      </c>
      <c r="E10" s="59"/>
      <c r="F10" s="60"/>
      <c r="H10" s="61"/>
      <c r="I10" s="62"/>
      <c r="J10" s="63"/>
      <c r="K10" s="64"/>
      <c r="L10" s="65"/>
      <c r="M10" s="66"/>
    </row>
    <row r="11" customFormat="false" ht="24.95" hidden="false" customHeight="true" outlineLevel="0" collapsed="false">
      <c r="A11" s="55"/>
      <c r="B11" s="69" t="s">
        <v>437</v>
      </c>
      <c r="C11" s="70" t="n">
        <v>2005</v>
      </c>
      <c r="D11" s="71" t="n">
        <v>0.0154282407407407</v>
      </c>
      <c r="E11" s="59"/>
      <c r="F11" s="60"/>
      <c r="H11" s="61"/>
      <c r="I11" s="72"/>
      <c r="J11" s="63"/>
      <c r="K11" s="64"/>
      <c r="L11" s="65"/>
      <c r="M11" s="66"/>
    </row>
    <row r="12" customFormat="false" ht="24.95" hidden="false" customHeight="true" outlineLevel="0" collapsed="false">
      <c r="A12" s="55" t="s">
        <v>752</v>
      </c>
      <c r="B12" s="73" t="s">
        <v>753</v>
      </c>
      <c r="C12" s="57" t="n">
        <v>1985</v>
      </c>
      <c r="D12" s="126" t="n">
        <v>0.0148263888888889</v>
      </c>
      <c r="E12" s="59" t="n">
        <f aca="false">D12+D13+D14</f>
        <v>0.0452314814814815</v>
      </c>
      <c r="F12" s="60" t="s">
        <v>28</v>
      </c>
      <c r="H12" s="61"/>
      <c r="I12" s="62"/>
      <c r="J12" s="63"/>
      <c r="K12" s="64"/>
      <c r="L12" s="65"/>
      <c r="M12" s="66"/>
    </row>
    <row r="13" customFormat="false" ht="24.95" hidden="false" customHeight="true" outlineLevel="0" collapsed="false">
      <c r="A13" s="55"/>
      <c r="B13" s="76" t="s">
        <v>754</v>
      </c>
      <c r="C13" s="68" t="n">
        <v>1989</v>
      </c>
      <c r="D13" s="127" t="n">
        <v>0.0155787037037037</v>
      </c>
      <c r="E13" s="59"/>
      <c r="F13" s="60"/>
      <c r="H13" s="61"/>
      <c r="I13" s="62"/>
      <c r="J13" s="63"/>
      <c r="K13" s="64"/>
      <c r="L13" s="65"/>
      <c r="M13" s="66"/>
    </row>
    <row r="14" customFormat="false" ht="24.95" hidden="false" customHeight="true" outlineLevel="0" collapsed="false">
      <c r="A14" s="55"/>
      <c r="B14" s="69" t="s">
        <v>755</v>
      </c>
      <c r="C14" s="70" t="n">
        <v>1977</v>
      </c>
      <c r="D14" s="71" t="n">
        <v>0.0148263888888889</v>
      </c>
      <c r="E14" s="59"/>
      <c r="F14" s="60"/>
      <c r="H14" s="61"/>
      <c r="I14" s="72"/>
      <c r="J14" s="63"/>
      <c r="K14" s="64"/>
      <c r="L14" s="65"/>
      <c r="M14" s="66"/>
    </row>
    <row r="15" customFormat="false" ht="24.95" hidden="false" customHeight="true" outlineLevel="0" collapsed="false">
      <c r="A15" s="78" t="s">
        <v>756</v>
      </c>
      <c r="B15" s="73" t="s">
        <v>648</v>
      </c>
      <c r="C15" s="57" t="n">
        <v>1977</v>
      </c>
      <c r="D15" s="126" t="n">
        <v>0.0156481481481482</v>
      </c>
      <c r="E15" s="59" t="n">
        <f aca="false">D15+D16+D17</f>
        <v>0.0476273148148148</v>
      </c>
      <c r="F15" s="60" t="s">
        <v>34</v>
      </c>
      <c r="H15" s="79"/>
      <c r="I15" s="72"/>
      <c r="J15" s="63"/>
      <c r="K15" s="64"/>
      <c r="L15" s="65"/>
      <c r="M15" s="66"/>
    </row>
    <row r="16" customFormat="false" ht="24.95" hidden="false" customHeight="true" outlineLevel="0" collapsed="false">
      <c r="A16" s="78"/>
      <c r="B16" s="76" t="s">
        <v>382</v>
      </c>
      <c r="C16" s="68" t="n">
        <v>1976</v>
      </c>
      <c r="D16" s="127" t="n">
        <v>0.0156365740740741</v>
      </c>
      <c r="E16" s="59"/>
      <c r="F16" s="60"/>
      <c r="H16" s="79"/>
      <c r="I16" s="72"/>
      <c r="J16" s="63"/>
      <c r="K16" s="64"/>
      <c r="L16" s="65"/>
      <c r="M16" s="66"/>
    </row>
    <row r="17" customFormat="false" ht="24.95" hidden="false" customHeight="true" outlineLevel="0" collapsed="false">
      <c r="A17" s="78"/>
      <c r="B17" s="69" t="s">
        <v>757</v>
      </c>
      <c r="C17" s="70" t="n">
        <v>1983</v>
      </c>
      <c r="D17" s="71" t="n">
        <v>0.0163425925925926</v>
      </c>
      <c r="E17" s="59"/>
      <c r="F17" s="60"/>
      <c r="H17" s="79"/>
      <c r="I17" s="72"/>
      <c r="J17" s="63"/>
      <c r="K17" s="64"/>
      <c r="L17" s="65"/>
      <c r="M17" s="66"/>
    </row>
    <row r="18" customFormat="false" ht="24.95" hidden="false" customHeight="true" outlineLevel="0" collapsed="false">
      <c r="A18" s="55" t="s">
        <v>758</v>
      </c>
      <c r="B18" s="56" t="s">
        <v>759</v>
      </c>
      <c r="C18" s="57" t="n">
        <v>1973</v>
      </c>
      <c r="D18" s="126" t="n">
        <v>0.0189583333333333</v>
      </c>
      <c r="E18" s="59" t="n">
        <f aca="false">D18+D19+D20</f>
        <v>0.0476967592592593</v>
      </c>
      <c r="F18" s="60" t="s">
        <v>39</v>
      </c>
      <c r="H18" s="61"/>
      <c r="I18" s="62"/>
      <c r="J18" s="63"/>
      <c r="K18" s="64"/>
      <c r="L18" s="65"/>
      <c r="M18" s="66"/>
    </row>
    <row r="19" customFormat="false" ht="24.95" hidden="false" customHeight="true" outlineLevel="0" collapsed="false">
      <c r="A19" s="55"/>
      <c r="B19" s="67" t="s">
        <v>760</v>
      </c>
      <c r="C19" s="68" t="n">
        <v>1967</v>
      </c>
      <c r="D19" s="127" t="n">
        <v>0.0160532407407407</v>
      </c>
      <c r="E19" s="59"/>
      <c r="F19" s="60"/>
      <c r="H19" s="61"/>
      <c r="I19" s="62"/>
      <c r="J19" s="63"/>
      <c r="K19" s="64"/>
      <c r="L19" s="65"/>
      <c r="M19" s="66"/>
    </row>
    <row r="20" customFormat="false" ht="24.95" hidden="false" customHeight="true" outlineLevel="0" collapsed="false">
      <c r="A20" s="55"/>
      <c r="B20" s="69" t="s">
        <v>226</v>
      </c>
      <c r="C20" s="70" t="n">
        <v>1978</v>
      </c>
      <c r="D20" s="71" t="n">
        <v>0.0126851851851852</v>
      </c>
      <c r="E20" s="59"/>
      <c r="F20" s="60"/>
      <c r="H20" s="61"/>
      <c r="I20" s="72"/>
      <c r="J20" s="63"/>
      <c r="K20" s="64"/>
      <c r="L20" s="65"/>
      <c r="M20" s="66"/>
    </row>
    <row r="21" customFormat="false" ht="24.95" hidden="false" customHeight="true" outlineLevel="0" collapsed="false">
      <c r="A21" s="55" t="s">
        <v>761</v>
      </c>
      <c r="B21" s="73" t="s">
        <v>762</v>
      </c>
      <c r="C21" s="57" t="n">
        <v>2006</v>
      </c>
      <c r="D21" s="126" t="n">
        <v>0.0166666666666667</v>
      </c>
      <c r="E21" s="59" t="n">
        <f aca="false">D21+D22+D23</f>
        <v>0.0517476851851852</v>
      </c>
      <c r="F21" s="60" t="s">
        <v>44</v>
      </c>
    </row>
    <row r="22" customFormat="false" ht="24.95" hidden="false" customHeight="true" outlineLevel="0" collapsed="false">
      <c r="A22" s="55"/>
      <c r="B22" s="76" t="s">
        <v>763</v>
      </c>
      <c r="C22" s="68" t="n">
        <v>1975</v>
      </c>
      <c r="D22" s="127" t="n">
        <v>0.0183217592592593</v>
      </c>
      <c r="E22" s="59"/>
      <c r="F22" s="60"/>
    </row>
    <row r="23" customFormat="false" ht="24.95" hidden="false" customHeight="true" outlineLevel="0" collapsed="false">
      <c r="A23" s="55"/>
      <c r="B23" s="69" t="s">
        <v>764</v>
      </c>
      <c r="C23" s="70" t="n">
        <v>2006</v>
      </c>
      <c r="D23" s="71" t="n">
        <v>0.0167592592592593</v>
      </c>
      <c r="E23" s="59"/>
      <c r="F23" s="60"/>
    </row>
    <row r="24" customFormat="false" ht="24.95" hidden="false" customHeight="true" outlineLevel="0" collapsed="false">
      <c r="A24" s="55" t="s">
        <v>765</v>
      </c>
      <c r="B24" s="73" t="s">
        <v>377</v>
      </c>
      <c r="C24" s="57" t="n">
        <v>1976</v>
      </c>
      <c r="D24" s="126" t="n">
        <v>0.0189583333333333</v>
      </c>
      <c r="E24" s="59" t="n">
        <f aca="false">D24+D25+D26</f>
        <v>0.052974537037037</v>
      </c>
      <c r="F24" s="60" t="s">
        <v>48</v>
      </c>
    </row>
    <row r="25" customFormat="false" ht="24.95" hidden="false" customHeight="true" outlineLevel="0" collapsed="false">
      <c r="A25" s="55"/>
      <c r="B25" s="76" t="s">
        <v>766</v>
      </c>
      <c r="C25" s="68" t="n">
        <v>1968</v>
      </c>
      <c r="D25" s="127" t="n">
        <v>0.018275462962963</v>
      </c>
      <c r="E25" s="59"/>
      <c r="F25" s="60"/>
    </row>
    <row r="26" customFormat="false" ht="24.95" hidden="false" customHeight="true" outlineLevel="0" collapsed="false">
      <c r="A26" s="55"/>
      <c r="B26" s="69" t="s">
        <v>376</v>
      </c>
      <c r="C26" s="70" t="n">
        <v>1977</v>
      </c>
      <c r="D26" s="71" t="n">
        <v>0.0157407407407407</v>
      </c>
      <c r="E26" s="59"/>
      <c r="F26" s="60"/>
    </row>
    <row r="27" customFormat="false" ht="24.95" hidden="false" customHeight="true" outlineLevel="0" collapsed="false">
      <c r="A27" s="55" t="s">
        <v>767</v>
      </c>
      <c r="B27" s="73" t="s">
        <v>236</v>
      </c>
      <c r="C27" s="57" t="n">
        <v>1980</v>
      </c>
      <c r="D27" s="126" t="n">
        <v>0.0204398148148148</v>
      </c>
      <c r="E27" s="59" t="n">
        <f aca="false">D27+D28+D29</f>
        <v>0.0542592592592593</v>
      </c>
      <c r="F27" s="60" t="s">
        <v>54</v>
      </c>
    </row>
    <row r="28" customFormat="false" ht="24.95" hidden="false" customHeight="true" outlineLevel="0" collapsed="false">
      <c r="A28" s="55"/>
      <c r="B28" s="76" t="s">
        <v>372</v>
      </c>
      <c r="C28" s="68" t="n">
        <v>1980</v>
      </c>
      <c r="D28" s="127" t="n">
        <v>0.0136111111111111</v>
      </c>
      <c r="E28" s="59"/>
      <c r="F28" s="60"/>
    </row>
    <row r="29" customFormat="false" ht="24.95" hidden="false" customHeight="true" outlineLevel="0" collapsed="false">
      <c r="A29" s="55"/>
      <c r="B29" s="69" t="s">
        <v>768</v>
      </c>
      <c r="C29" s="70" t="n">
        <v>2008</v>
      </c>
      <c r="D29" s="71" t="n">
        <v>0.0202083333333333</v>
      </c>
      <c r="E29" s="59"/>
      <c r="F29" s="60"/>
    </row>
    <row r="30" customFormat="false" ht="24.95" hidden="false" customHeight="true" outlineLevel="0" collapsed="false">
      <c r="A30" s="131" t="s">
        <v>769</v>
      </c>
      <c r="B30" s="73" t="s">
        <v>770</v>
      </c>
      <c r="C30" s="57" t="n">
        <v>1976</v>
      </c>
      <c r="D30" s="126" t="n">
        <v>0.0195138888888889</v>
      </c>
      <c r="E30" s="59" t="n">
        <f aca="false">D30+D31+D32</f>
        <v>0.0550231481481482</v>
      </c>
      <c r="F30" s="60" t="s">
        <v>59</v>
      </c>
    </row>
    <row r="31" customFormat="false" ht="21.95" hidden="false" customHeight="true" outlineLevel="0" collapsed="false">
      <c r="A31" s="131"/>
      <c r="B31" s="76" t="s">
        <v>771</v>
      </c>
      <c r="C31" s="68" t="n">
        <v>2006</v>
      </c>
      <c r="D31" s="127" t="n">
        <v>0.0184027777777778</v>
      </c>
      <c r="E31" s="59"/>
      <c r="F31" s="60"/>
    </row>
    <row r="32" customFormat="false" ht="21.95" hidden="false" customHeight="true" outlineLevel="0" collapsed="false">
      <c r="A32" s="131"/>
      <c r="B32" s="69" t="s">
        <v>772</v>
      </c>
      <c r="C32" s="70" t="n">
        <v>2007</v>
      </c>
      <c r="D32" s="71" t="n">
        <v>0.0171064814814815</v>
      </c>
      <c r="E32" s="59"/>
      <c r="F32" s="60"/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46">
    <mergeCell ref="A1:F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A18:A20"/>
    <mergeCell ref="E18:E20"/>
    <mergeCell ref="F18:F20"/>
    <mergeCell ref="H18:H20"/>
    <mergeCell ref="L18:L20"/>
    <mergeCell ref="M18:M20"/>
    <mergeCell ref="A21:A23"/>
    <mergeCell ref="E21:E23"/>
    <mergeCell ref="F21:F23"/>
    <mergeCell ref="A24:A26"/>
    <mergeCell ref="E24:E26"/>
    <mergeCell ref="F24:F26"/>
    <mergeCell ref="A27:A29"/>
    <mergeCell ref="E27:E29"/>
    <mergeCell ref="F27:F29"/>
    <mergeCell ref="A30:A32"/>
    <mergeCell ref="E30:E32"/>
    <mergeCell ref="F30:F3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4" activeCellId="0" sqref="G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3.99"/>
    <col collapsed="false" customWidth="true" hidden="false" outlineLevel="0" max="3" min="3" style="1" width="16.13"/>
    <col collapsed="false" customWidth="true" hidden="false" outlineLevel="0" max="4" min="4" style="1" width="33.28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8" min="7" style="1" width="10.28"/>
    <col collapsed="false" customWidth="false" hidden="false" outlineLevel="0" max="257" min="9" style="1" width="9.14"/>
  </cols>
  <sheetData>
    <row r="1" s="3" customFormat="true" ht="22.5" hidden="false" customHeight="false" outlineLevel="0" collapsed="false">
      <c r="A1" s="84" t="s">
        <v>773</v>
      </c>
      <c r="B1" s="84"/>
      <c r="C1" s="84"/>
      <c r="D1" s="84"/>
      <c r="E1" s="84"/>
      <c r="F1" s="84"/>
      <c r="G1" s="84"/>
      <c r="H1" s="84"/>
      <c r="I1" s="84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3.85" hidden="false" customHeight="true" outlineLevel="0" collapsed="false">
      <c r="A4" s="8" t="s">
        <v>11</v>
      </c>
      <c r="B4" s="16" t="s">
        <v>247</v>
      </c>
      <c r="C4" s="16" t="s">
        <v>13</v>
      </c>
      <c r="D4" s="91" t="s">
        <v>280</v>
      </c>
      <c r="E4" s="92" t="s">
        <v>15</v>
      </c>
      <c r="F4" s="148" t="n">
        <v>0.0119791666666667</v>
      </c>
      <c r="G4" s="132" t="s">
        <v>16</v>
      </c>
      <c r="H4" s="133" t="n">
        <v>1</v>
      </c>
      <c r="I4" s="149" t="n">
        <v>46</v>
      </c>
    </row>
    <row r="5" customFormat="false" ht="23.85" hidden="false" customHeight="true" outlineLevel="0" collapsed="false">
      <c r="A5" s="8" t="s">
        <v>17</v>
      </c>
      <c r="B5" s="16" t="s">
        <v>269</v>
      </c>
      <c r="C5" s="16" t="s">
        <v>86</v>
      </c>
      <c r="D5" s="91" t="s">
        <v>518</v>
      </c>
      <c r="E5" s="92" t="s">
        <v>82</v>
      </c>
      <c r="F5" s="148" t="n">
        <v>0.0126157407407407</v>
      </c>
      <c r="G5" s="132" t="s">
        <v>16</v>
      </c>
      <c r="H5" s="133" t="n">
        <v>2</v>
      </c>
      <c r="I5" s="15" t="n">
        <v>66</v>
      </c>
    </row>
    <row r="6" customFormat="false" ht="23.85" hidden="false" customHeight="true" outlineLevel="0" collapsed="false">
      <c r="A6" s="8" t="s">
        <v>23</v>
      </c>
      <c r="B6" s="16" t="s">
        <v>673</v>
      </c>
      <c r="C6" s="16" t="s">
        <v>158</v>
      </c>
      <c r="D6" s="91" t="s">
        <v>674</v>
      </c>
      <c r="E6" s="92" t="s">
        <v>21</v>
      </c>
      <c r="F6" s="148" t="n">
        <v>0.0128587962962963</v>
      </c>
      <c r="G6" s="136" t="s">
        <v>194</v>
      </c>
      <c r="H6" s="137" t="n">
        <v>1</v>
      </c>
      <c r="I6" s="15" t="n">
        <v>37</v>
      </c>
    </row>
    <row r="7" customFormat="false" ht="23.85" hidden="false" customHeight="true" outlineLevel="0" collapsed="false">
      <c r="A7" s="8" t="s">
        <v>28</v>
      </c>
      <c r="B7" s="16" t="s">
        <v>608</v>
      </c>
      <c r="C7" s="16" t="s">
        <v>46</v>
      </c>
      <c r="D7" s="91" t="s">
        <v>672</v>
      </c>
      <c r="E7" s="92" t="s">
        <v>205</v>
      </c>
      <c r="F7" s="148" t="n">
        <v>0.013275462962963</v>
      </c>
      <c r="G7" s="136" t="s">
        <v>194</v>
      </c>
      <c r="H7" s="137" t="n">
        <v>2</v>
      </c>
      <c r="I7" s="15" t="n">
        <v>43</v>
      </c>
    </row>
    <row r="8" customFormat="false" ht="23.85" hidden="false" customHeight="true" outlineLevel="0" collapsed="false">
      <c r="A8" s="8" t="s">
        <v>34</v>
      </c>
      <c r="B8" s="16" t="s">
        <v>49</v>
      </c>
      <c r="C8" s="16" t="s">
        <v>50</v>
      </c>
      <c r="D8" s="91" t="s">
        <v>51</v>
      </c>
      <c r="E8" s="92" t="s">
        <v>52</v>
      </c>
      <c r="F8" s="148" t="n">
        <v>0.0133796296296296</v>
      </c>
      <c r="G8" s="134" t="s">
        <v>22</v>
      </c>
      <c r="H8" s="135" t="n">
        <v>1</v>
      </c>
      <c r="I8" s="15" t="n">
        <v>49</v>
      </c>
    </row>
    <row r="9" customFormat="false" ht="23.85" hidden="false" customHeight="true" outlineLevel="0" collapsed="false">
      <c r="A9" s="8" t="s">
        <v>39</v>
      </c>
      <c r="B9" s="16" t="s">
        <v>251</v>
      </c>
      <c r="C9" s="16" t="s">
        <v>75</v>
      </c>
      <c r="D9" s="91" t="s">
        <v>674</v>
      </c>
      <c r="E9" s="92" t="n">
        <v>1978</v>
      </c>
      <c r="F9" s="148" t="n">
        <v>0.0133912037037037</v>
      </c>
      <c r="G9" s="136" t="s">
        <v>194</v>
      </c>
      <c r="H9" s="137" t="n">
        <v>3</v>
      </c>
      <c r="I9" s="149" t="n">
        <v>86</v>
      </c>
    </row>
    <row r="10" customFormat="false" ht="23.85" hidden="false" customHeight="true" outlineLevel="0" collapsed="false">
      <c r="A10" s="8" t="s">
        <v>44</v>
      </c>
      <c r="B10" s="16" t="s">
        <v>269</v>
      </c>
      <c r="C10" s="16" t="s">
        <v>158</v>
      </c>
      <c r="D10" s="91" t="s">
        <v>518</v>
      </c>
      <c r="E10" s="92" t="s">
        <v>32</v>
      </c>
      <c r="F10" s="148" t="n">
        <v>0.0135763888888889</v>
      </c>
      <c r="G10" s="138" t="s">
        <v>53</v>
      </c>
      <c r="H10" s="139" t="n">
        <v>1</v>
      </c>
      <c r="I10" s="149" t="n">
        <v>65</v>
      </c>
    </row>
    <row r="11" customFormat="false" ht="23.85" hidden="false" customHeight="true" outlineLevel="0" collapsed="false">
      <c r="A11" s="8" t="s">
        <v>48</v>
      </c>
      <c r="B11" s="16" t="s">
        <v>267</v>
      </c>
      <c r="C11" s="16" t="s">
        <v>25</v>
      </c>
      <c r="D11" s="91" t="s">
        <v>144</v>
      </c>
      <c r="E11" s="92" t="s">
        <v>145</v>
      </c>
      <c r="F11" s="148" t="n">
        <v>0.0136805555555556</v>
      </c>
      <c r="G11" s="132" t="s">
        <v>16</v>
      </c>
      <c r="H11" s="133" t="n">
        <v>3</v>
      </c>
      <c r="I11" s="15" t="n">
        <v>32</v>
      </c>
    </row>
    <row r="12" customFormat="false" ht="23.85" hidden="false" customHeight="true" outlineLevel="0" collapsed="false">
      <c r="A12" s="8" t="s">
        <v>54</v>
      </c>
      <c r="B12" s="16" t="s">
        <v>774</v>
      </c>
      <c r="C12" s="16" t="s">
        <v>464</v>
      </c>
      <c r="D12" s="91" t="s">
        <v>250</v>
      </c>
      <c r="E12" s="92" t="s">
        <v>205</v>
      </c>
      <c r="F12" s="148" t="n">
        <v>0.0138194444444444</v>
      </c>
      <c r="G12" s="136" t="s">
        <v>194</v>
      </c>
      <c r="H12" s="137" t="n">
        <v>4</v>
      </c>
      <c r="I12" s="15" t="n">
        <v>30</v>
      </c>
    </row>
    <row r="13" customFormat="false" ht="23.85" hidden="false" customHeight="true" outlineLevel="0" collapsed="false">
      <c r="A13" s="8" t="s">
        <v>59</v>
      </c>
      <c r="B13" s="16" t="s">
        <v>265</v>
      </c>
      <c r="C13" s="16" t="s">
        <v>36</v>
      </c>
      <c r="D13" s="91" t="s">
        <v>108</v>
      </c>
      <c r="E13" s="92" t="s">
        <v>116</v>
      </c>
      <c r="F13" s="148" t="n">
        <v>0.013900462962963</v>
      </c>
      <c r="G13" s="136" t="s">
        <v>194</v>
      </c>
      <c r="H13" s="137" t="n">
        <v>5</v>
      </c>
      <c r="I13" s="149" t="n">
        <v>8</v>
      </c>
    </row>
    <row r="14" customFormat="false" ht="23.85" hidden="false" customHeight="true" outlineLevel="0" collapsed="false">
      <c r="A14" s="8" t="s">
        <v>64</v>
      </c>
      <c r="B14" s="16" t="s">
        <v>522</v>
      </c>
      <c r="C14" s="16" t="s">
        <v>259</v>
      </c>
      <c r="D14" s="91" t="s">
        <v>775</v>
      </c>
      <c r="E14" s="92" t="s">
        <v>390</v>
      </c>
      <c r="F14" s="148" t="n">
        <v>0.0142013888888889</v>
      </c>
      <c r="G14" s="138" t="s">
        <v>53</v>
      </c>
      <c r="H14" s="139" t="n">
        <v>2</v>
      </c>
      <c r="I14" s="15" t="n">
        <v>63</v>
      </c>
    </row>
    <row r="15" customFormat="false" ht="23.85" hidden="false" customHeight="true" outlineLevel="0" collapsed="false">
      <c r="A15" s="8" t="s">
        <v>68</v>
      </c>
      <c r="B15" s="16" t="s">
        <v>388</v>
      </c>
      <c r="C15" s="16" t="s">
        <v>389</v>
      </c>
      <c r="D15" s="91" t="s">
        <v>776</v>
      </c>
      <c r="E15" s="92" t="n">
        <v>1967</v>
      </c>
      <c r="F15" s="148" t="n">
        <v>0.0142476851851852</v>
      </c>
      <c r="G15" s="138" t="s">
        <v>53</v>
      </c>
      <c r="H15" s="139" t="n">
        <v>3</v>
      </c>
      <c r="I15" s="15" t="n">
        <v>71</v>
      </c>
    </row>
    <row r="16" customFormat="false" ht="23.85" hidden="false" customHeight="true" outlineLevel="0" collapsed="false">
      <c r="A16" s="8" t="s">
        <v>73</v>
      </c>
      <c r="B16" s="16" t="s">
        <v>777</v>
      </c>
      <c r="C16" s="16" t="s">
        <v>778</v>
      </c>
      <c r="D16" s="91" t="s">
        <v>779</v>
      </c>
      <c r="E16" s="92" t="n">
        <v>1976</v>
      </c>
      <c r="F16" s="148" t="n">
        <v>0.0143171296296296</v>
      </c>
      <c r="G16" s="134" t="s">
        <v>22</v>
      </c>
      <c r="H16" s="135" t="n">
        <v>2</v>
      </c>
      <c r="I16" s="15" t="n">
        <v>75</v>
      </c>
    </row>
    <row r="17" customFormat="false" ht="23.85" hidden="false" customHeight="true" outlineLevel="0" collapsed="false">
      <c r="A17" s="8" t="s">
        <v>78</v>
      </c>
      <c r="B17" s="16" t="s">
        <v>780</v>
      </c>
      <c r="C17" s="16" t="s">
        <v>781</v>
      </c>
      <c r="D17" s="91"/>
      <c r="E17" s="92" t="s">
        <v>43</v>
      </c>
      <c r="F17" s="148" t="n">
        <v>0.0144791666666667</v>
      </c>
      <c r="G17" s="138" t="s">
        <v>53</v>
      </c>
      <c r="H17" s="139" t="n">
        <v>4</v>
      </c>
      <c r="I17" s="149" t="n">
        <v>28</v>
      </c>
    </row>
    <row r="18" customFormat="false" ht="23.85" hidden="false" customHeight="true" outlineLevel="0" collapsed="false">
      <c r="A18" s="8" t="s">
        <v>84</v>
      </c>
      <c r="B18" s="16" t="s">
        <v>782</v>
      </c>
      <c r="C18" s="16" t="s">
        <v>783</v>
      </c>
      <c r="D18" s="91" t="s">
        <v>710</v>
      </c>
      <c r="E18" s="92" t="s">
        <v>193</v>
      </c>
      <c r="F18" s="148" t="n">
        <v>0.0144907407407407</v>
      </c>
      <c r="G18" s="142" t="s">
        <v>83</v>
      </c>
      <c r="H18" s="143" t="n">
        <v>1</v>
      </c>
      <c r="I18" s="149" t="n">
        <v>62</v>
      </c>
    </row>
    <row r="19" customFormat="false" ht="23.85" hidden="false" customHeight="true" outlineLevel="0" collapsed="false">
      <c r="A19" s="8" t="s">
        <v>88</v>
      </c>
      <c r="B19" s="16" t="s">
        <v>784</v>
      </c>
      <c r="C19" s="16" t="s">
        <v>785</v>
      </c>
      <c r="D19" s="91" t="s">
        <v>108</v>
      </c>
      <c r="E19" s="92" t="n">
        <v>1972</v>
      </c>
      <c r="F19" s="148" t="n">
        <v>0.0145601851851852</v>
      </c>
      <c r="G19" s="134" t="s">
        <v>22</v>
      </c>
      <c r="H19" s="135" t="n">
        <v>3</v>
      </c>
      <c r="I19" s="149" t="n">
        <v>77</v>
      </c>
    </row>
    <row r="20" customFormat="false" ht="23.85" hidden="false" customHeight="true" outlineLevel="0" collapsed="false">
      <c r="A20" s="8" t="s">
        <v>93</v>
      </c>
      <c r="B20" s="16" t="s">
        <v>786</v>
      </c>
      <c r="C20" s="16" t="s">
        <v>630</v>
      </c>
      <c r="D20" s="91" t="s">
        <v>275</v>
      </c>
      <c r="E20" s="92" t="s">
        <v>38</v>
      </c>
      <c r="F20" s="148" t="n">
        <v>0.0147800925925926</v>
      </c>
      <c r="G20" s="142" t="s">
        <v>83</v>
      </c>
      <c r="H20" s="143" t="n">
        <v>2</v>
      </c>
      <c r="I20" s="149" t="n">
        <v>50</v>
      </c>
    </row>
    <row r="21" customFormat="false" ht="23.85" hidden="false" customHeight="true" outlineLevel="0" collapsed="false">
      <c r="A21" s="8" t="s">
        <v>98</v>
      </c>
      <c r="B21" s="16" t="s">
        <v>271</v>
      </c>
      <c r="C21" s="16" t="s">
        <v>272</v>
      </c>
      <c r="D21" s="91" t="s">
        <v>138</v>
      </c>
      <c r="E21" s="92" t="s">
        <v>212</v>
      </c>
      <c r="F21" s="148" t="n">
        <v>0.014849537037037</v>
      </c>
      <c r="G21" s="134" t="s">
        <v>22</v>
      </c>
      <c r="H21" s="135" t="n">
        <v>4</v>
      </c>
      <c r="I21" s="149" t="n">
        <v>10</v>
      </c>
    </row>
    <row r="22" customFormat="false" ht="23.85" hidden="false" customHeight="true" outlineLevel="0" collapsed="false">
      <c r="A22" s="8" t="s">
        <v>101</v>
      </c>
      <c r="B22" s="16" t="s">
        <v>279</v>
      </c>
      <c r="C22" s="16" t="s">
        <v>90</v>
      </c>
      <c r="D22" s="91" t="s">
        <v>526</v>
      </c>
      <c r="E22" s="92" t="s">
        <v>38</v>
      </c>
      <c r="F22" s="148" t="n">
        <v>0.0150231481481481</v>
      </c>
      <c r="G22" s="136" t="s">
        <v>194</v>
      </c>
      <c r="H22" s="137" t="n">
        <v>6</v>
      </c>
      <c r="I22" s="15" t="n">
        <v>45</v>
      </c>
    </row>
    <row r="23" customFormat="false" ht="23.85" hidden="false" customHeight="true" outlineLevel="0" collapsed="false">
      <c r="A23" s="8" t="s">
        <v>105</v>
      </c>
      <c r="B23" s="16" t="s">
        <v>269</v>
      </c>
      <c r="C23" s="16" t="s">
        <v>61</v>
      </c>
      <c r="D23" s="91" t="s">
        <v>787</v>
      </c>
      <c r="E23" s="92" t="s">
        <v>212</v>
      </c>
      <c r="F23" s="148" t="n">
        <v>0.0150578703703704</v>
      </c>
      <c r="G23" s="134" t="s">
        <v>22</v>
      </c>
      <c r="H23" s="135" t="n">
        <v>5</v>
      </c>
      <c r="I23" s="149" t="n">
        <v>67</v>
      </c>
    </row>
    <row r="24" customFormat="false" ht="23.85" hidden="false" customHeight="true" outlineLevel="0" collapsed="false">
      <c r="A24" s="8" t="s">
        <v>109</v>
      </c>
      <c r="B24" s="16" t="s">
        <v>267</v>
      </c>
      <c r="C24" s="16" t="s">
        <v>788</v>
      </c>
      <c r="D24" s="91" t="s">
        <v>71</v>
      </c>
      <c r="E24" s="92" t="s">
        <v>72</v>
      </c>
      <c r="F24" s="148" t="n">
        <v>0.0151388888888889</v>
      </c>
      <c r="G24" s="132" t="s">
        <v>16</v>
      </c>
      <c r="H24" s="133" t="n">
        <v>4</v>
      </c>
      <c r="I24" s="149" t="n">
        <v>31</v>
      </c>
    </row>
    <row r="25" customFormat="false" ht="23.85" hidden="false" customHeight="true" outlineLevel="0" collapsed="false">
      <c r="A25" s="8" t="s">
        <v>114</v>
      </c>
      <c r="B25" s="16" t="s">
        <v>527</v>
      </c>
      <c r="C25" s="16" t="s">
        <v>158</v>
      </c>
      <c r="D25" s="91" t="s">
        <v>108</v>
      </c>
      <c r="E25" s="92" t="s">
        <v>43</v>
      </c>
      <c r="F25" s="148" t="n">
        <v>0.0151851851851852</v>
      </c>
      <c r="G25" s="138" t="s">
        <v>53</v>
      </c>
      <c r="H25" s="139" t="n">
        <v>5</v>
      </c>
      <c r="I25" s="149" t="n">
        <v>40</v>
      </c>
    </row>
    <row r="26" customFormat="false" ht="23.85" hidden="false" customHeight="true" outlineLevel="0" collapsed="false">
      <c r="A26" s="8" t="s">
        <v>117</v>
      </c>
      <c r="B26" s="16" t="s">
        <v>49</v>
      </c>
      <c r="C26" s="16" t="s">
        <v>385</v>
      </c>
      <c r="D26" s="91" t="s">
        <v>686</v>
      </c>
      <c r="E26" s="92" t="s">
        <v>387</v>
      </c>
      <c r="F26" s="148" t="n">
        <v>0.0152430555555556</v>
      </c>
      <c r="G26" s="132" t="s">
        <v>16</v>
      </c>
      <c r="H26" s="133" t="n">
        <v>5</v>
      </c>
      <c r="I26" s="149" t="n">
        <v>48</v>
      </c>
    </row>
    <row r="27" customFormat="false" ht="23.85" hidden="false" customHeight="true" outlineLevel="0" collapsed="false">
      <c r="A27" s="8" t="s">
        <v>121</v>
      </c>
      <c r="B27" s="16" t="s">
        <v>287</v>
      </c>
      <c r="C27" s="16" t="s">
        <v>789</v>
      </c>
      <c r="D27" s="91" t="s">
        <v>790</v>
      </c>
      <c r="E27" s="92" t="s">
        <v>97</v>
      </c>
      <c r="F27" s="148" t="n">
        <v>0.0153009259259259</v>
      </c>
      <c r="G27" s="134" t="s">
        <v>22</v>
      </c>
      <c r="H27" s="135" t="n">
        <v>6</v>
      </c>
      <c r="I27" s="149" t="n">
        <v>20</v>
      </c>
    </row>
    <row r="28" customFormat="false" ht="23.85" hidden="false" customHeight="true" outlineLevel="0" collapsed="false">
      <c r="A28" s="8" t="s">
        <v>125</v>
      </c>
      <c r="B28" s="16" t="s">
        <v>102</v>
      </c>
      <c r="C28" s="16" t="s">
        <v>50</v>
      </c>
      <c r="D28" s="91" t="s">
        <v>693</v>
      </c>
      <c r="E28" s="92" t="s">
        <v>104</v>
      </c>
      <c r="F28" s="148" t="n">
        <v>0.015462962962963</v>
      </c>
      <c r="G28" s="144" t="s">
        <v>33</v>
      </c>
      <c r="H28" s="145" t="n">
        <v>1</v>
      </c>
      <c r="I28" s="15" t="n">
        <v>23</v>
      </c>
    </row>
    <row r="29" customFormat="false" ht="23.85" hidden="false" customHeight="true" outlineLevel="0" collapsed="false">
      <c r="A29" s="8" t="s">
        <v>129</v>
      </c>
      <c r="B29" s="16" t="s">
        <v>85</v>
      </c>
      <c r="C29" s="16" t="s">
        <v>86</v>
      </c>
      <c r="D29" s="91" t="s">
        <v>791</v>
      </c>
      <c r="E29" s="92" t="s">
        <v>87</v>
      </c>
      <c r="F29" s="148" t="n">
        <v>0.0155208333333333</v>
      </c>
      <c r="G29" s="134" t="s">
        <v>22</v>
      </c>
      <c r="H29" s="135" t="n">
        <v>8</v>
      </c>
      <c r="I29" s="15" t="n">
        <v>9</v>
      </c>
    </row>
    <row r="30" customFormat="false" ht="23.85" hidden="false" customHeight="true" outlineLevel="0" collapsed="false">
      <c r="A30" s="8" t="s">
        <v>133</v>
      </c>
      <c r="B30" s="16" t="s">
        <v>694</v>
      </c>
      <c r="C30" s="16" t="s">
        <v>86</v>
      </c>
      <c r="D30" s="91" t="s">
        <v>695</v>
      </c>
      <c r="E30" s="92" t="s">
        <v>792</v>
      </c>
      <c r="F30" s="148" t="n">
        <v>0.0156828703703704</v>
      </c>
      <c r="G30" s="138" t="s">
        <v>53</v>
      </c>
      <c r="H30" s="139" t="n">
        <v>6</v>
      </c>
      <c r="I30" s="15" t="n">
        <v>3</v>
      </c>
    </row>
    <row r="31" customFormat="false" ht="23.85" hidden="false" customHeight="true" outlineLevel="0" collapsed="false">
      <c r="A31" s="8" t="s">
        <v>136</v>
      </c>
      <c r="B31" s="16" t="s">
        <v>55</v>
      </c>
      <c r="C31" s="16" t="s">
        <v>56</v>
      </c>
      <c r="D31" s="91" t="s">
        <v>51</v>
      </c>
      <c r="E31" s="92" t="s">
        <v>57</v>
      </c>
      <c r="F31" s="148" t="n">
        <v>0.0157291666666667</v>
      </c>
      <c r="G31" s="140" t="s">
        <v>58</v>
      </c>
      <c r="H31" s="141" t="n">
        <v>1</v>
      </c>
      <c r="I31" s="15" t="n">
        <v>27</v>
      </c>
    </row>
    <row r="32" customFormat="false" ht="23.85" hidden="false" customHeight="true" outlineLevel="0" collapsed="false">
      <c r="A32" s="8" t="s">
        <v>140</v>
      </c>
      <c r="B32" s="16" t="s">
        <v>531</v>
      </c>
      <c r="C32" s="16" t="s">
        <v>86</v>
      </c>
      <c r="D32" s="91"/>
      <c r="E32" s="92" t="s">
        <v>202</v>
      </c>
      <c r="F32" s="148" t="n">
        <v>0.0158449074074074</v>
      </c>
      <c r="G32" s="132" t="s">
        <v>16</v>
      </c>
      <c r="H32" s="133" t="n">
        <v>6</v>
      </c>
      <c r="I32" s="15" t="n">
        <v>21</v>
      </c>
    </row>
    <row r="33" customFormat="false" ht="23.85" hidden="false" customHeight="true" outlineLevel="0" collapsed="false">
      <c r="A33" s="8" t="s">
        <v>143</v>
      </c>
      <c r="B33" s="16" t="s">
        <v>147</v>
      </c>
      <c r="C33" s="16" t="s">
        <v>46</v>
      </c>
      <c r="D33" s="91" t="s">
        <v>51</v>
      </c>
      <c r="E33" s="92" t="s">
        <v>97</v>
      </c>
      <c r="F33" s="148" t="n">
        <v>0.0158796296296296</v>
      </c>
      <c r="G33" s="134" t="s">
        <v>22</v>
      </c>
      <c r="H33" s="135" t="n">
        <v>9</v>
      </c>
      <c r="I33" s="15" t="n">
        <v>51</v>
      </c>
    </row>
    <row r="34" customFormat="false" ht="23.85" hidden="false" customHeight="true" outlineLevel="0" collapsed="false">
      <c r="A34" s="8" t="s">
        <v>146</v>
      </c>
      <c r="B34" s="16" t="s">
        <v>470</v>
      </c>
      <c r="C34" s="16" t="s">
        <v>61</v>
      </c>
      <c r="D34" s="91" t="s">
        <v>20</v>
      </c>
      <c r="E34" s="92" t="s">
        <v>52</v>
      </c>
      <c r="F34" s="148" t="n">
        <v>0.0159143518518519</v>
      </c>
      <c r="G34" s="134" t="s">
        <v>22</v>
      </c>
      <c r="H34" s="135" t="n">
        <v>10</v>
      </c>
      <c r="I34" s="149" t="n">
        <v>44</v>
      </c>
    </row>
    <row r="35" customFormat="false" ht="23.85" hidden="false" customHeight="true" outlineLevel="0" collapsed="false">
      <c r="A35" s="8" t="s">
        <v>148</v>
      </c>
      <c r="B35" s="16" t="s">
        <v>134</v>
      </c>
      <c r="C35" s="16" t="s">
        <v>30</v>
      </c>
      <c r="D35" s="91" t="s">
        <v>791</v>
      </c>
      <c r="E35" s="92" t="n">
        <v>1981</v>
      </c>
      <c r="F35" s="148" t="n">
        <v>0.0160763888888889</v>
      </c>
      <c r="G35" s="136" t="s">
        <v>194</v>
      </c>
      <c r="H35" s="137" t="n">
        <v>7</v>
      </c>
      <c r="I35" s="149" t="n">
        <v>92</v>
      </c>
    </row>
    <row r="36" customFormat="false" ht="23.85" hidden="false" customHeight="true" outlineLevel="0" collapsed="false">
      <c r="A36" s="8" t="s">
        <v>151</v>
      </c>
      <c r="B36" s="16" t="s">
        <v>527</v>
      </c>
      <c r="C36" s="16" t="s">
        <v>46</v>
      </c>
      <c r="D36" s="91" t="s">
        <v>547</v>
      </c>
      <c r="E36" s="92" t="s">
        <v>400</v>
      </c>
      <c r="F36" s="148" t="n">
        <v>0.0161921296296296</v>
      </c>
      <c r="G36" s="132" t="s">
        <v>16</v>
      </c>
      <c r="H36" s="133" t="n">
        <v>7</v>
      </c>
      <c r="I36" s="15" t="n">
        <v>39</v>
      </c>
    </row>
    <row r="37" customFormat="false" ht="23.85" hidden="false" customHeight="true" outlineLevel="0" collapsed="false">
      <c r="A37" s="8" t="s">
        <v>156</v>
      </c>
      <c r="B37" s="16" t="s">
        <v>126</v>
      </c>
      <c r="C37" s="16" t="s">
        <v>127</v>
      </c>
      <c r="D37" s="91" t="s">
        <v>701</v>
      </c>
      <c r="E37" s="92" t="s">
        <v>112</v>
      </c>
      <c r="F37" s="148" t="n">
        <v>0.01625</v>
      </c>
      <c r="G37" s="134" t="s">
        <v>22</v>
      </c>
      <c r="H37" s="135" t="n">
        <v>11</v>
      </c>
      <c r="I37" s="15" t="n">
        <v>17</v>
      </c>
    </row>
    <row r="38" customFormat="false" ht="23.85" hidden="false" customHeight="true" outlineLevel="0" collapsed="false">
      <c r="A38" s="8" t="s">
        <v>160</v>
      </c>
      <c r="B38" s="16" t="s">
        <v>696</v>
      </c>
      <c r="C38" s="16" t="s">
        <v>697</v>
      </c>
      <c r="D38" s="91" t="s">
        <v>108</v>
      </c>
      <c r="E38" s="92" t="n">
        <v>1975</v>
      </c>
      <c r="F38" s="148" t="n">
        <v>0.0162962962962963</v>
      </c>
      <c r="G38" s="140" t="s">
        <v>58</v>
      </c>
      <c r="H38" s="141" t="n">
        <v>2</v>
      </c>
      <c r="I38" s="149" t="n">
        <v>72</v>
      </c>
    </row>
    <row r="39" customFormat="false" ht="23.85" hidden="false" customHeight="true" outlineLevel="0" collapsed="false">
      <c r="A39" s="8" t="s">
        <v>164</v>
      </c>
      <c r="B39" s="16" t="s">
        <v>473</v>
      </c>
      <c r="C39" s="16" t="s">
        <v>46</v>
      </c>
      <c r="D39" s="91" t="s">
        <v>96</v>
      </c>
      <c r="E39" s="92" t="s">
        <v>174</v>
      </c>
      <c r="F39" s="148" t="n">
        <v>0.0163541666666667</v>
      </c>
      <c r="G39" s="134" t="s">
        <v>22</v>
      </c>
      <c r="H39" s="135" t="n">
        <v>12</v>
      </c>
      <c r="I39" s="15" t="n">
        <v>59</v>
      </c>
    </row>
    <row r="40" customFormat="false" ht="23.85" hidden="false" customHeight="true" outlineLevel="0" collapsed="false">
      <c r="A40" s="8" t="s">
        <v>168</v>
      </c>
      <c r="B40" s="16" t="s">
        <v>353</v>
      </c>
      <c r="C40" s="16" t="s">
        <v>70</v>
      </c>
      <c r="D40" s="91" t="s">
        <v>51</v>
      </c>
      <c r="E40" s="92" t="s">
        <v>139</v>
      </c>
      <c r="F40" s="148" t="n">
        <v>0.0166666666666667</v>
      </c>
      <c r="G40" s="134" t="s">
        <v>22</v>
      </c>
      <c r="H40" s="135" t="n">
        <v>13</v>
      </c>
      <c r="I40" s="149" t="n">
        <v>35</v>
      </c>
    </row>
    <row r="41" customFormat="false" ht="23.85" hidden="false" customHeight="true" outlineLevel="0" collapsed="false">
      <c r="A41" s="8" t="s">
        <v>171</v>
      </c>
      <c r="B41" s="16" t="s">
        <v>473</v>
      </c>
      <c r="C41" s="16" t="s">
        <v>46</v>
      </c>
      <c r="D41" s="91" t="s">
        <v>474</v>
      </c>
      <c r="E41" s="92" t="s">
        <v>793</v>
      </c>
      <c r="F41" s="148" t="n">
        <v>0.0167013888888889</v>
      </c>
      <c r="G41" s="132" t="s">
        <v>16</v>
      </c>
      <c r="H41" s="133" t="n">
        <v>8</v>
      </c>
      <c r="I41" s="149" t="n">
        <v>60</v>
      </c>
    </row>
    <row r="42" customFormat="false" ht="23.85" hidden="false" customHeight="true" outlineLevel="0" collapsed="false">
      <c r="A42" s="8" t="s">
        <v>175</v>
      </c>
      <c r="B42" s="16" t="s">
        <v>401</v>
      </c>
      <c r="C42" s="16" t="s">
        <v>402</v>
      </c>
      <c r="D42" s="91" t="s">
        <v>794</v>
      </c>
      <c r="E42" s="92" t="s">
        <v>404</v>
      </c>
      <c r="F42" s="148" t="n">
        <v>0.0167361111111111</v>
      </c>
      <c r="G42" s="142" t="s">
        <v>83</v>
      </c>
      <c r="H42" s="143" t="n">
        <v>3</v>
      </c>
      <c r="I42" s="149" t="n">
        <v>18</v>
      </c>
    </row>
    <row r="43" customFormat="false" ht="23.85" hidden="false" customHeight="true" outlineLevel="0" collapsed="false">
      <c r="A43" s="8" t="s">
        <v>178</v>
      </c>
      <c r="B43" s="16" t="s">
        <v>795</v>
      </c>
      <c r="C43" s="16" t="s">
        <v>796</v>
      </c>
      <c r="D43" s="91" t="s">
        <v>797</v>
      </c>
      <c r="E43" s="92" t="n">
        <v>1983</v>
      </c>
      <c r="F43" s="148" t="n">
        <v>0.0167824074074074</v>
      </c>
      <c r="G43" s="136" t="s">
        <v>194</v>
      </c>
      <c r="H43" s="137" t="n">
        <v>8</v>
      </c>
      <c r="I43" s="149" t="n">
        <v>96</v>
      </c>
    </row>
    <row r="44" customFormat="false" ht="23.85" hidden="false" customHeight="true" outlineLevel="0" collapsed="false">
      <c r="A44" s="8" t="s">
        <v>182</v>
      </c>
      <c r="B44" s="16" t="s">
        <v>798</v>
      </c>
      <c r="C44" s="16" t="s">
        <v>61</v>
      </c>
      <c r="D44" s="91" t="s">
        <v>138</v>
      </c>
      <c r="E44" s="92" t="n">
        <v>1976</v>
      </c>
      <c r="F44" s="148" t="n">
        <v>0.0168171296296296</v>
      </c>
      <c r="G44" s="134" t="s">
        <v>22</v>
      </c>
      <c r="H44" s="135" t="n">
        <v>14</v>
      </c>
      <c r="I44" s="149" t="n">
        <v>97</v>
      </c>
    </row>
    <row r="45" customFormat="false" ht="23.85" hidden="false" customHeight="true" outlineLevel="0" collapsed="false">
      <c r="A45" s="8" t="s">
        <v>184</v>
      </c>
      <c r="B45" s="16" t="s">
        <v>291</v>
      </c>
      <c r="C45" s="16" t="s">
        <v>30</v>
      </c>
      <c r="D45" s="91" t="s">
        <v>799</v>
      </c>
      <c r="E45" s="92" t="n">
        <v>1953</v>
      </c>
      <c r="F45" s="148" t="n">
        <v>0.0169907407407407</v>
      </c>
      <c r="G45" s="144" t="s">
        <v>33</v>
      </c>
      <c r="H45" s="145" t="n">
        <v>2</v>
      </c>
      <c r="I45" s="149" t="n">
        <v>76</v>
      </c>
    </row>
    <row r="46" customFormat="false" ht="23.85" hidden="false" customHeight="true" outlineLevel="0" collapsed="false">
      <c r="A46" s="8" t="s">
        <v>189</v>
      </c>
      <c r="B46" s="16" t="s">
        <v>545</v>
      </c>
      <c r="C46" s="16" t="s">
        <v>546</v>
      </c>
      <c r="D46" s="91" t="s">
        <v>108</v>
      </c>
      <c r="E46" s="92" t="n">
        <v>1977</v>
      </c>
      <c r="F46" s="148" t="n">
        <v>0.0170949074074074</v>
      </c>
      <c r="G46" s="140" t="s">
        <v>58</v>
      </c>
      <c r="H46" s="141" t="n">
        <v>3</v>
      </c>
      <c r="I46" s="149" t="n">
        <v>98</v>
      </c>
    </row>
    <row r="47" customFormat="false" ht="23.85" hidden="false" customHeight="true" outlineLevel="0" collapsed="false">
      <c r="A47" s="8" t="s">
        <v>191</v>
      </c>
      <c r="B47" s="16" t="s">
        <v>800</v>
      </c>
      <c r="C47" s="16" t="s">
        <v>801</v>
      </c>
      <c r="D47" s="91" t="s">
        <v>802</v>
      </c>
      <c r="E47" s="92" t="n">
        <v>1979</v>
      </c>
      <c r="F47" s="148" t="n">
        <v>0.0171759259259259</v>
      </c>
      <c r="G47" s="136" t="s">
        <v>194</v>
      </c>
      <c r="H47" s="137" t="n">
        <v>9</v>
      </c>
      <c r="I47" s="149" t="n">
        <v>84</v>
      </c>
    </row>
    <row r="48" customFormat="false" ht="23.85" hidden="false" customHeight="true" outlineLevel="0" collapsed="false">
      <c r="A48" s="8" t="s">
        <v>195</v>
      </c>
      <c r="B48" s="16" t="s">
        <v>539</v>
      </c>
      <c r="C48" s="16" t="s">
        <v>540</v>
      </c>
      <c r="D48" s="91"/>
      <c r="E48" s="92" t="s">
        <v>38</v>
      </c>
      <c r="F48" s="148" t="n">
        <v>0.0171875</v>
      </c>
      <c r="G48" s="136" t="s">
        <v>194</v>
      </c>
      <c r="H48" s="137" t="n">
        <v>10</v>
      </c>
      <c r="I48" s="15" t="n">
        <v>13</v>
      </c>
    </row>
    <row r="49" customFormat="false" ht="23.85" hidden="false" customHeight="true" outlineLevel="0" collapsed="false">
      <c r="A49" s="8" t="s">
        <v>199</v>
      </c>
      <c r="B49" s="16" t="s">
        <v>339</v>
      </c>
      <c r="C49" s="16" t="s">
        <v>697</v>
      </c>
      <c r="D49" s="91" t="s">
        <v>803</v>
      </c>
      <c r="E49" s="92" t="s">
        <v>87</v>
      </c>
      <c r="F49" s="148" t="n">
        <v>0.0171990740740741</v>
      </c>
      <c r="G49" s="140" t="s">
        <v>58</v>
      </c>
      <c r="H49" s="141" t="n">
        <v>4</v>
      </c>
      <c r="I49" s="15" t="n">
        <v>41</v>
      </c>
    </row>
    <row r="50" customFormat="false" ht="23.85" hidden="false" customHeight="true" outlineLevel="0" collapsed="false">
      <c r="A50" s="8" t="s">
        <v>203</v>
      </c>
      <c r="B50" s="16" t="s">
        <v>554</v>
      </c>
      <c r="C50" s="16" t="s">
        <v>186</v>
      </c>
      <c r="D50" s="91" t="s">
        <v>530</v>
      </c>
      <c r="E50" s="92" t="s">
        <v>87</v>
      </c>
      <c r="F50" s="148" t="n">
        <v>0.0174189814814815</v>
      </c>
      <c r="G50" s="140" t="s">
        <v>58</v>
      </c>
      <c r="H50" s="141" t="n">
        <v>5</v>
      </c>
      <c r="I50" s="15" t="n">
        <v>61</v>
      </c>
    </row>
    <row r="51" customFormat="false" ht="23.85" hidden="false" customHeight="true" outlineLevel="0" collapsed="false">
      <c r="A51" s="8" t="s">
        <v>206</v>
      </c>
      <c r="B51" s="16" t="s">
        <v>804</v>
      </c>
      <c r="C51" s="16" t="s">
        <v>805</v>
      </c>
      <c r="D51" s="91" t="s">
        <v>562</v>
      </c>
      <c r="E51" s="92" t="n">
        <v>1964</v>
      </c>
      <c r="F51" s="148" t="n">
        <v>0.0175</v>
      </c>
      <c r="G51" s="146" t="s">
        <v>113</v>
      </c>
      <c r="H51" s="147" t="n">
        <v>1</v>
      </c>
      <c r="I51" s="149" t="n">
        <v>80</v>
      </c>
    </row>
    <row r="52" customFormat="false" ht="23.85" hidden="false" customHeight="true" outlineLevel="0" collapsed="false">
      <c r="A52" s="8" t="s">
        <v>210</v>
      </c>
      <c r="B52" s="16" t="s">
        <v>806</v>
      </c>
      <c r="C52" s="16" t="s">
        <v>158</v>
      </c>
      <c r="D52" s="91" t="s">
        <v>797</v>
      </c>
      <c r="E52" s="92" t="n">
        <v>1986</v>
      </c>
      <c r="F52" s="148" t="n">
        <v>0.0175347222222222</v>
      </c>
      <c r="G52" s="136" t="s">
        <v>194</v>
      </c>
      <c r="H52" s="137" t="n">
        <v>11</v>
      </c>
      <c r="I52" s="149" t="n">
        <v>93</v>
      </c>
    </row>
    <row r="53" customFormat="false" ht="23.85" hidden="false" customHeight="true" outlineLevel="0" collapsed="false">
      <c r="A53" s="8" t="s">
        <v>213</v>
      </c>
      <c r="B53" s="16" t="s">
        <v>807</v>
      </c>
      <c r="C53" s="16" t="s">
        <v>90</v>
      </c>
      <c r="D53" s="91" t="s">
        <v>808</v>
      </c>
      <c r="E53" s="92" t="n">
        <v>1979</v>
      </c>
      <c r="F53" s="148" t="n">
        <v>0.0176157407407407</v>
      </c>
      <c r="G53" s="136" t="s">
        <v>194</v>
      </c>
      <c r="H53" s="137" t="n">
        <v>12</v>
      </c>
      <c r="I53" s="149" t="n">
        <v>87</v>
      </c>
    </row>
    <row r="54" customFormat="false" ht="23.85" hidden="false" customHeight="true" outlineLevel="0" collapsed="false">
      <c r="A54" s="8" t="s">
        <v>315</v>
      </c>
      <c r="B54" s="16" t="s">
        <v>809</v>
      </c>
      <c r="C54" s="16" t="s">
        <v>119</v>
      </c>
      <c r="D54" s="91" t="s">
        <v>810</v>
      </c>
      <c r="E54" s="92" t="s">
        <v>87</v>
      </c>
      <c r="F54" s="148" t="n">
        <v>0.0176388888888889</v>
      </c>
      <c r="G54" s="134" t="s">
        <v>22</v>
      </c>
      <c r="H54" s="135" t="n">
        <v>15</v>
      </c>
      <c r="I54" s="15" t="n">
        <v>11</v>
      </c>
    </row>
    <row r="55" customFormat="false" ht="23.85" hidden="false" customHeight="true" outlineLevel="0" collapsed="false">
      <c r="A55" s="8" t="s">
        <v>319</v>
      </c>
      <c r="B55" s="16" t="s">
        <v>580</v>
      </c>
      <c r="C55" s="16" t="s">
        <v>313</v>
      </c>
      <c r="D55" s="91"/>
      <c r="E55" s="92" t="s">
        <v>188</v>
      </c>
      <c r="F55" s="148" t="n">
        <v>0.0176967592592593</v>
      </c>
      <c r="G55" s="142" t="s">
        <v>83</v>
      </c>
      <c r="H55" s="143" t="n">
        <v>4</v>
      </c>
      <c r="I55" s="15" t="n">
        <v>47</v>
      </c>
    </row>
    <row r="56" customFormat="false" ht="23.85" hidden="false" customHeight="true" outlineLevel="0" collapsed="false">
      <c r="A56" s="8" t="s">
        <v>322</v>
      </c>
      <c r="B56" s="16" t="s">
        <v>176</v>
      </c>
      <c r="C56" s="16" t="s">
        <v>61</v>
      </c>
      <c r="D56" s="91" t="s">
        <v>51</v>
      </c>
      <c r="E56" s="92" t="s">
        <v>177</v>
      </c>
      <c r="F56" s="148" t="n">
        <v>0.0177430555555556</v>
      </c>
      <c r="G56" s="134" t="s">
        <v>22</v>
      </c>
      <c r="H56" s="135" t="n">
        <v>16</v>
      </c>
      <c r="I56" s="149" t="n">
        <v>22</v>
      </c>
    </row>
    <row r="57" customFormat="false" ht="23.85" hidden="false" customHeight="true" outlineLevel="0" collapsed="false">
      <c r="A57" s="8" t="s">
        <v>324</v>
      </c>
      <c r="B57" s="16" t="s">
        <v>536</v>
      </c>
      <c r="C57" s="16" t="s">
        <v>90</v>
      </c>
      <c r="D57" s="91" t="s">
        <v>424</v>
      </c>
      <c r="E57" s="92" t="s">
        <v>72</v>
      </c>
      <c r="F57" s="148" t="n">
        <v>0.0180671296296296</v>
      </c>
      <c r="G57" s="132" t="s">
        <v>16</v>
      </c>
      <c r="H57" s="133" t="n">
        <v>9</v>
      </c>
      <c r="I57" s="149" t="n">
        <v>56</v>
      </c>
    </row>
    <row r="58" customFormat="false" ht="23.85" hidden="false" customHeight="true" outlineLevel="0" collapsed="false">
      <c r="A58" s="8" t="s">
        <v>326</v>
      </c>
      <c r="B58" s="16" t="s">
        <v>704</v>
      </c>
      <c r="C58" s="16" t="s">
        <v>284</v>
      </c>
      <c r="D58" s="91" t="s">
        <v>479</v>
      </c>
      <c r="E58" s="92" t="s">
        <v>116</v>
      </c>
      <c r="F58" s="148" t="n">
        <v>0.0181134259259259</v>
      </c>
      <c r="G58" s="136" t="s">
        <v>194</v>
      </c>
      <c r="H58" s="137" t="n">
        <v>13</v>
      </c>
      <c r="I58" s="149" t="n">
        <v>58</v>
      </c>
    </row>
    <row r="59" customFormat="false" ht="23.85" hidden="false" customHeight="true" outlineLevel="0" collapsed="false">
      <c r="A59" s="8" t="s">
        <v>328</v>
      </c>
      <c r="B59" s="39" t="s">
        <v>811</v>
      </c>
      <c r="C59" s="39" t="s">
        <v>284</v>
      </c>
      <c r="D59" s="98" t="s">
        <v>138</v>
      </c>
      <c r="E59" s="150" t="n">
        <v>1994</v>
      </c>
      <c r="F59" s="151" t="n">
        <v>0.0181712962962963</v>
      </c>
      <c r="G59" s="152" t="s">
        <v>16</v>
      </c>
      <c r="H59" s="153" t="n">
        <v>10</v>
      </c>
      <c r="I59" s="149" t="n">
        <v>85</v>
      </c>
    </row>
    <row r="60" customFormat="false" ht="23.85" hidden="false" customHeight="true" outlineLevel="0" collapsed="false">
      <c r="A60" s="8" t="s">
        <v>329</v>
      </c>
      <c r="B60" s="39" t="s">
        <v>463</v>
      </c>
      <c r="C60" s="39" t="s">
        <v>464</v>
      </c>
      <c r="D60" s="98" t="s">
        <v>465</v>
      </c>
      <c r="E60" s="150" t="s">
        <v>142</v>
      </c>
      <c r="F60" s="151" t="n">
        <v>0.0181828703703704</v>
      </c>
      <c r="G60" s="152" t="s">
        <v>16</v>
      </c>
      <c r="H60" s="153" t="n">
        <v>11</v>
      </c>
      <c r="I60" s="15" t="n">
        <v>25</v>
      </c>
    </row>
    <row r="61" customFormat="false" ht="23.85" hidden="false" customHeight="true" outlineLevel="0" collapsed="false">
      <c r="A61" s="8" t="s">
        <v>331</v>
      </c>
      <c r="B61" s="39" t="s">
        <v>463</v>
      </c>
      <c r="C61" s="39" t="s">
        <v>46</v>
      </c>
      <c r="D61" s="98" t="s">
        <v>465</v>
      </c>
      <c r="E61" s="150" t="s">
        <v>97</v>
      </c>
      <c r="F61" s="151" t="n">
        <v>0.0181828703703704</v>
      </c>
      <c r="G61" s="154" t="s">
        <v>22</v>
      </c>
      <c r="H61" s="155" t="n">
        <v>7</v>
      </c>
      <c r="I61" s="149" t="n">
        <v>24</v>
      </c>
    </row>
    <row r="62" customFormat="false" ht="23.85" hidden="false" customHeight="true" outlineLevel="0" collapsed="false">
      <c r="A62" s="8" t="s">
        <v>334</v>
      </c>
      <c r="B62" s="39" t="s">
        <v>708</v>
      </c>
      <c r="C62" s="39" t="s">
        <v>709</v>
      </c>
      <c r="D62" s="98" t="s">
        <v>549</v>
      </c>
      <c r="E62" s="150" t="n">
        <v>1981</v>
      </c>
      <c r="F62" s="151" t="n">
        <v>0.0181828703703704</v>
      </c>
      <c r="G62" s="156" t="s">
        <v>58</v>
      </c>
      <c r="H62" s="157" t="n">
        <v>6</v>
      </c>
      <c r="I62" s="15" t="n">
        <v>73</v>
      </c>
    </row>
    <row r="63" customFormat="false" ht="23.85" hidden="false" customHeight="true" outlineLevel="0" collapsed="false">
      <c r="A63" s="8" t="s">
        <v>335</v>
      </c>
      <c r="B63" s="39" t="s">
        <v>713</v>
      </c>
      <c r="C63" s="39" t="s">
        <v>119</v>
      </c>
      <c r="D63" s="98" t="s">
        <v>714</v>
      </c>
      <c r="E63" s="150" t="n">
        <v>1971</v>
      </c>
      <c r="F63" s="151" t="n">
        <v>0.0185532407407407</v>
      </c>
      <c r="G63" s="154" t="s">
        <v>22</v>
      </c>
      <c r="H63" s="135" t="n">
        <v>17</v>
      </c>
      <c r="I63" s="149" t="n">
        <v>101</v>
      </c>
    </row>
    <row r="64" customFormat="false" ht="23.85" hidden="false" customHeight="true" outlineLevel="0" collapsed="false">
      <c r="A64" s="8" t="s">
        <v>338</v>
      </c>
      <c r="B64" s="39" t="s">
        <v>472</v>
      </c>
      <c r="C64" s="39" t="s">
        <v>70</v>
      </c>
      <c r="D64" s="98" t="s">
        <v>138</v>
      </c>
      <c r="E64" s="150" t="n">
        <v>1983</v>
      </c>
      <c r="F64" s="151" t="n">
        <v>0.0186342592592593</v>
      </c>
      <c r="G64" s="158" t="s">
        <v>194</v>
      </c>
      <c r="H64" s="159" t="n">
        <v>14</v>
      </c>
      <c r="I64" s="149" t="n">
        <v>99</v>
      </c>
    </row>
    <row r="65" customFormat="false" ht="23.85" hidden="false" customHeight="true" outlineLevel="0" collapsed="false">
      <c r="A65" s="8" t="s">
        <v>340</v>
      </c>
      <c r="B65" s="39" t="s">
        <v>408</v>
      </c>
      <c r="C65" s="39" t="s">
        <v>183</v>
      </c>
      <c r="D65" s="98" t="s">
        <v>487</v>
      </c>
      <c r="E65" s="150" t="n">
        <v>1984</v>
      </c>
      <c r="F65" s="151" t="n">
        <v>0.0186689814814815</v>
      </c>
      <c r="G65" s="160" t="s">
        <v>83</v>
      </c>
      <c r="H65" s="161" t="n">
        <v>5</v>
      </c>
      <c r="I65" s="15" t="n">
        <v>78</v>
      </c>
    </row>
    <row r="66" customFormat="false" ht="23.85" hidden="false" customHeight="true" outlineLevel="0" collapsed="false">
      <c r="A66" s="8" t="s">
        <v>343</v>
      </c>
      <c r="B66" s="39" t="s">
        <v>685</v>
      </c>
      <c r="C66" s="39" t="s">
        <v>75</v>
      </c>
      <c r="D66" s="98" t="s">
        <v>701</v>
      </c>
      <c r="E66" s="150" t="s">
        <v>15</v>
      </c>
      <c r="F66" s="151" t="n">
        <v>0.018900462962963</v>
      </c>
      <c r="G66" s="152" t="s">
        <v>16</v>
      </c>
      <c r="H66" s="153" t="n">
        <v>12</v>
      </c>
      <c r="I66" s="149" t="n">
        <v>42</v>
      </c>
    </row>
    <row r="67" customFormat="false" ht="23.85" hidden="false" customHeight="true" outlineLevel="0" collapsed="false">
      <c r="A67" s="8" t="s">
        <v>345</v>
      </c>
      <c r="B67" s="39" t="s">
        <v>349</v>
      </c>
      <c r="C67" s="39" t="s">
        <v>350</v>
      </c>
      <c r="D67" s="98" t="s">
        <v>791</v>
      </c>
      <c r="E67" s="150" t="n">
        <v>1976</v>
      </c>
      <c r="F67" s="151" t="n">
        <v>0.0190393518518519</v>
      </c>
      <c r="G67" s="156" t="s">
        <v>58</v>
      </c>
      <c r="H67" s="157" t="n">
        <v>7</v>
      </c>
      <c r="I67" s="149" t="n">
        <v>88</v>
      </c>
    </row>
    <row r="68" customFormat="false" ht="23.85" hidden="false" customHeight="true" outlineLevel="0" collapsed="false">
      <c r="A68" s="8" t="s">
        <v>348</v>
      </c>
      <c r="B68" s="39" t="s">
        <v>308</v>
      </c>
      <c r="C68" s="39" t="s">
        <v>812</v>
      </c>
      <c r="D68" s="98" t="s">
        <v>51</v>
      </c>
      <c r="E68" s="150" t="s">
        <v>428</v>
      </c>
      <c r="F68" s="151" t="n">
        <v>0.0195023148148148</v>
      </c>
      <c r="G68" s="160" t="s">
        <v>83</v>
      </c>
      <c r="H68" s="161" t="n">
        <v>6</v>
      </c>
      <c r="I68" s="149" t="n">
        <v>53</v>
      </c>
    </row>
    <row r="69" customFormat="false" ht="23.85" hidden="false" customHeight="true" outlineLevel="0" collapsed="false">
      <c r="A69" s="8" t="s">
        <v>352</v>
      </c>
      <c r="B69" s="39" t="s">
        <v>813</v>
      </c>
      <c r="C69" s="39" t="s">
        <v>814</v>
      </c>
      <c r="D69" s="98" t="s">
        <v>815</v>
      </c>
      <c r="E69" s="150" t="n">
        <v>1975</v>
      </c>
      <c r="F69" s="151" t="n">
        <v>0.0195833333333333</v>
      </c>
      <c r="G69" s="156" t="s">
        <v>58</v>
      </c>
      <c r="H69" s="157" t="n">
        <v>8</v>
      </c>
      <c r="I69" s="149" t="n">
        <v>83</v>
      </c>
    </row>
    <row r="70" customFormat="false" ht="23.85" hidden="false" customHeight="true" outlineLevel="0" collapsed="false">
      <c r="A70" s="8" t="s">
        <v>355</v>
      </c>
      <c r="B70" s="39" t="s">
        <v>816</v>
      </c>
      <c r="C70" s="39" t="s">
        <v>817</v>
      </c>
      <c r="D70" s="91" t="s">
        <v>802</v>
      </c>
      <c r="E70" s="150" t="s">
        <v>174</v>
      </c>
      <c r="F70" s="151" t="n">
        <v>0.0197106481481481</v>
      </c>
      <c r="G70" s="154" t="s">
        <v>22</v>
      </c>
      <c r="H70" s="135" t="n">
        <v>18</v>
      </c>
      <c r="I70" s="149" t="n">
        <v>38</v>
      </c>
    </row>
    <row r="71" customFormat="false" ht="23.85" hidden="false" customHeight="true" outlineLevel="0" collapsed="false">
      <c r="A71" s="8" t="s">
        <v>565</v>
      </c>
      <c r="B71" s="39" t="s">
        <v>483</v>
      </c>
      <c r="C71" s="39" t="s">
        <v>111</v>
      </c>
      <c r="D71" s="98" t="s">
        <v>818</v>
      </c>
      <c r="E71" s="150" t="s">
        <v>112</v>
      </c>
      <c r="F71" s="151" t="n">
        <v>0.0200231481481481</v>
      </c>
      <c r="G71" s="156" t="s">
        <v>58</v>
      </c>
      <c r="H71" s="157" t="n">
        <v>9</v>
      </c>
      <c r="I71" s="149" t="n">
        <v>1</v>
      </c>
    </row>
    <row r="72" customFormat="false" ht="23.85" hidden="false" customHeight="true" outlineLevel="0" collapsed="false">
      <c r="A72" s="8" t="s">
        <v>566</v>
      </c>
      <c r="B72" s="39" t="s">
        <v>819</v>
      </c>
      <c r="C72" s="39" t="s">
        <v>204</v>
      </c>
      <c r="D72" s="98" t="s">
        <v>820</v>
      </c>
      <c r="E72" s="150" t="s">
        <v>193</v>
      </c>
      <c r="F72" s="151" t="n">
        <v>0.020150462962963</v>
      </c>
      <c r="G72" s="160" t="s">
        <v>83</v>
      </c>
      <c r="H72" s="161" t="n">
        <v>7</v>
      </c>
      <c r="I72" s="15" t="n">
        <v>5</v>
      </c>
    </row>
    <row r="73" customFormat="false" ht="23.85" hidden="false" customHeight="true" outlineLevel="0" collapsed="false">
      <c r="A73" s="8" t="s">
        <v>570</v>
      </c>
      <c r="B73" s="39" t="s">
        <v>172</v>
      </c>
      <c r="C73" s="39" t="s">
        <v>111</v>
      </c>
      <c r="D73" s="98" t="s">
        <v>424</v>
      </c>
      <c r="E73" s="150" t="s">
        <v>174</v>
      </c>
      <c r="F73" s="151" t="n">
        <v>0.0204861111111111</v>
      </c>
      <c r="G73" s="156" t="s">
        <v>58</v>
      </c>
      <c r="H73" s="157" t="n">
        <v>10</v>
      </c>
      <c r="I73" s="15" t="n">
        <v>57</v>
      </c>
    </row>
    <row r="74" customFormat="false" ht="23.85" hidden="false" customHeight="true" outlineLevel="0" collapsed="false">
      <c r="A74" s="8" t="s">
        <v>573</v>
      </c>
      <c r="B74" s="39" t="s">
        <v>149</v>
      </c>
      <c r="C74" s="39" t="s">
        <v>107</v>
      </c>
      <c r="D74" s="98" t="s">
        <v>585</v>
      </c>
      <c r="E74" s="150" t="s">
        <v>116</v>
      </c>
      <c r="F74" s="151" t="n">
        <v>0.0205671296296296</v>
      </c>
      <c r="G74" s="156" t="s">
        <v>58</v>
      </c>
      <c r="H74" s="157" t="n">
        <v>11</v>
      </c>
      <c r="I74" s="15" t="n">
        <v>55</v>
      </c>
    </row>
    <row r="75" customFormat="false" ht="23.85" hidden="false" customHeight="true" outlineLevel="0" collapsed="false">
      <c r="A75" s="8" t="s">
        <v>575</v>
      </c>
      <c r="B75" s="39" t="s">
        <v>821</v>
      </c>
      <c r="C75" s="39" t="s">
        <v>272</v>
      </c>
      <c r="D75" s="98" t="s">
        <v>799</v>
      </c>
      <c r="E75" s="150" t="n">
        <v>1970</v>
      </c>
      <c r="F75" s="151" t="n">
        <v>0.0212384259259259</v>
      </c>
      <c r="G75" s="154" t="s">
        <v>22</v>
      </c>
      <c r="H75" s="135" t="n">
        <v>19</v>
      </c>
      <c r="I75" s="149" t="n">
        <v>91</v>
      </c>
    </row>
    <row r="76" customFormat="false" ht="23.85" hidden="false" customHeight="true" outlineLevel="0" collapsed="false">
      <c r="A76" s="8" t="s">
        <v>577</v>
      </c>
      <c r="B76" s="39" t="s">
        <v>118</v>
      </c>
      <c r="C76" s="39" t="s">
        <v>119</v>
      </c>
      <c r="D76" s="98" t="s">
        <v>822</v>
      </c>
      <c r="E76" s="150" t="s">
        <v>52</v>
      </c>
      <c r="F76" s="151" t="n">
        <v>0.0212847222222222</v>
      </c>
      <c r="G76" s="154" t="s">
        <v>22</v>
      </c>
      <c r="H76" s="135" t="n">
        <v>20</v>
      </c>
      <c r="I76" s="149" t="n">
        <v>33</v>
      </c>
    </row>
    <row r="77" customFormat="false" ht="23.85" hidden="false" customHeight="true" outlineLevel="0" collapsed="false">
      <c r="A77" s="8" t="s">
        <v>578</v>
      </c>
      <c r="B77" s="39" t="s">
        <v>811</v>
      </c>
      <c r="C77" s="39" t="s">
        <v>70</v>
      </c>
      <c r="D77" s="98" t="s">
        <v>823</v>
      </c>
      <c r="E77" s="150" t="s">
        <v>390</v>
      </c>
      <c r="F77" s="151" t="n">
        <v>0.0213541666666667</v>
      </c>
      <c r="G77" s="162" t="s">
        <v>53</v>
      </c>
      <c r="H77" s="163" t="n">
        <v>7</v>
      </c>
      <c r="I77" s="15" t="n">
        <v>19</v>
      </c>
    </row>
    <row r="78" customFormat="false" ht="23.85" hidden="false" customHeight="true" outlineLevel="0" collapsed="false">
      <c r="A78" s="8" t="s">
        <v>579</v>
      </c>
      <c r="B78" s="39" t="s">
        <v>727</v>
      </c>
      <c r="C78" s="39" t="s">
        <v>728</v>
      </c>
      <c r="D78" s="98" t="s">
        <v>138</v>
      </c>
      <c r="E78" s="150" t="n">
        <v>1975</v>
      </c>
      <c r="F78" s="151" t="n">
        <v>0.0218634259259259</v>
      </c>
      <c r="G78" s="154" t="s">
        <v>22</v>
      </c>
      <c r="H78" s="135" t="n">
        <v>21</v>
      </c>
      <c r="I78" s="149" t="n">
        <v>79</v>
      </c>
    </row>
    <row r="79" customFormat="false" ht="23.85" hidden="false" customHeight="true" outlineLevel="0" collapsed="false">
      <c r="A79" s="8" t="s">
        <v>581</v>
      </c>
      <c r="B79" s="39" t="s">
        <v>602</v>
      </c>
      <c r="C79" s="39" t="s">
        <v>186</v>
      </c>
      <c r="D79" s="98"/>
      <c r="E79" s="150" t="s">
        <v>824</v>
      </c>
      <c r="F79" s="151" t="n">
        <v>0.0220486111111111</v>
      </c>
      <c r="G79" s="160" t="s">
        <v>83</v>
      </c>
      <c r="H79" s="161" t="n">
        <v>8</v>
      </c>
      <c r="I79" s="15" t="n">
        <v>15</v>
      </c>
    </row>
    <row r="80" customFormat="false" ht="23.85" hidden="false" customHeight="true" outlineLevel="0" collapsed="false">
      <c r="A80" s="8" t="s">
        <v>584</v>
      </c>
      <c r="B80" s="39" t="s">
        <v>825</v>
      </c>
      <c r="C80" s="39" t="s">
        <v>826</v>
      </c>
      <c r="D80" s="98" t="s">
        <v>138</v>
      </c>
      <c r="E80" s="150" t="n">
        <v>1974</v>
      </c>
      <c r="F80" s="151" t="n">
        <v>0.0225462962962963</v>
      </c>
      <c r="G80" s="156" t="s">
        <v>58</v>
      </c>
      <c r="H80" s="157" t="n">
        <v>12</v>
      </c>
      <c r="I80" s="149" t="n">
        <v>100</v>
      </c>
    </row>
    <row r="81" customFormat="false" ht="23.85" hidden="false" customHeight="true" outlineLevel="0" collapsed="false">
      <c r="A81" s="8" t="s">
        <v>586</v>
      </c>
      <c r="B81" s="39" t="s">
        <v>827</v>
      </c>
      <c r="C81" s="39" t="s">
        <v>70</v>
      </c>
      <c r="D81" s="98" t="s">
        <v>820</v>
      </c>
      <c r="E81" s="150" t="s">
        <v>407</v>
      </c>
      <c r="F81" s="151" t="n">
        <v>0.0226851851851852</v>
      </c>
      <c r="G81" s="162" t="s">
        <v>53</v>
      </c>
      <c r="H81" s="163" t="n">
        <v>8</v>
      </c>
      <c r="I81" s="15" t="n">
        <v>6</v>
      </c>
    </row>
    <row r="82" customFormat="false" ht="23.85" hidden="false" customHeight="true" outlineLevel="0" collapsed="false">
      <c r="A82" s="8" t="s">
        <v>588</v>
      </c>
      <c r="B82" s="39" t="s">
        <v>739</v>
      </c>
      <c r="C82" s="39" t="s">
        <v>621</v>
      </c>
      <c r="D82" s="98" t="s">
        <v>518</v>
      </c>
      <c r="E82" s="150" t="n">
        <v>1948</v>
      </c>
      <c r="F82" s="151" t="n">
        <v>0.0227314814814815</v>
      </c>
      <c r="G82" s="164" t="s">
        <v>33</v>
      </c>
      <c r="H82" s="165" t="n">
        <v>3</v>
      </c>
      <c r="I82" s="15" t="n">
        <v>81</v>
      </c>
    </row>
    <row r="83" customFormat="false" ht="23.85" hidden="false" customHeight="true" outlineLevel="0" collapsed="false">
      <c r="A83" s="8" t="s">
        <v>589</v>
      </c>
      <c r="B83" s="39" t="s">
        <v>795</v>
      </c>
      <c r="C83" s="39" t="s">
        <v>606</v>
      </c>
      <c r="D83" s="98" t="s">
        <v>797</v>
      </c>
      <c r="E83" s="150" t="n">
        <v>1986</v>
      </c>
      <c r="F83" s="151" t="n">
        <v>0.0227893518518519</v>
      </c>
      <c r="G83" s="160" t="s">
        <v>83</v>
      </c>
      <c r="H83" s="161" t="n">
        <v>9</v>
      </c>
      <c r="I83" s="149" t="n">
        <v>95</v>
      </c>
    </row>
    <row r="84" customFormat="false" ht="23.85" hidden="false" customHeight="true" outlineLevel="0" collapsed="false">
      <c r="A84" s="8" t="s">
        <v>590</v>
      </c>
      <c r="B84" s="39" t="s">
        <v>828</v>
      </c>
      <c r="C84" s="39" t="s">
        <v>829</v>
      </c>
      <c r="D84" s="98" t="s">
        <v>51</v>
      </c>
      <c r="E84" s="150" t="s">
        <v>830</v>
      </c>
      <c r="F84" s="151" t="n">
        <v>0.0233449074074074</v>
      </c>
      <c r="G84" s="166" t="s">
        <v>113</v>
      </c>
      <c r="H84" s="167" t="n">
        <v>2</v>
      </c>
      <c r="I84" s="15" t="n">
        <v>34</v>
      </c>
    </row>
    <row r="85" customFormat="false" ht="23.85" hidden="false" customHeight="true" outlineLevel="0" collapsed="false">
      <c r="A85" s="8" t="s">
        <v>594</v>
      </c>
      <c r="B85" s="39" t="s">
        <v>819</v>
      </c>
      <c r="C85" s="39" t="s">
        <v>697</v>
      </c>
      <c r="D85" s="98" t="s">
        <v>820</v>
      </c>
      <c r="E85" s="150" t="s">
        <v>792</v>
      </c>
      <c r="F85" s="151" t="n">
        <v>0.0262268518518519</v>
      </c>
      <c r="G85" s="166" t="s">
        <v>113</v>
      </c>
      <c r="H85" s="167" t="n">
        <v>3</v>
      </c>
      <c r="I85" s="149" t="n">
        <v>4</v>
      </c>
    </row>
    <row r="86" customFormat="false" ht="23.85" hidden="false" customHeight="true" outlineLevel="0" collapsed="false">
      <c r="A86" s="8" t="s">
        <v>595</v>
      </c>
      <c r="B86" s="39" t="s">
        <v>831</v>
      </c>
      <c r="C86" s="39" t="s">
        <v>814</v>
      </c>
      <c r="D86" s="98" t="s">
        <v>797</v>
      </c>
      <c r="E86" s="150" t="n">
        <v>1992</v>
      </c>
      <c r="F86" s="151" t="n">
        <v>0.0269675925925926</v>
      </c>
      <c r="G86" s="160" t="s">
        <v>83</v>
      </c>
      <c r="H86" s="161" t="n">
        <v>10</v>
      </c>
      <c r="I86" s="149" t="n">
        <v>94</v>
      </c>
    </row>
    <row r="87" customFormat="false" ht="23.85" hidden="false" customHeight="true" outlineLevel="0" collapsed="false">
      <c r="A87" s="8" t="s">
        <v>597</v>
      </c>
      <c r="B87" s="39" t="s">
        <v>629</v>
      </c>
      <c r="C87" s="39" t="s">
        <v>630</v>
      </c>
      <c r="D87" s="98" t="s">
        <v>791</v>
      </c>
      <c r="E87" s="150" t="n">
        <v>1974</v>
      </c>
      <c r="F87" s="151" t="n">
        <v>0.0283333333333333</v>
      </c>
      <c r="G87" s="156" t="s">
        <v>58</v>
      </c>
      <c r="H87" s="157" t="n">
        <v>13</v>
      </c>
      <c r="I87" s="149" t="n">
        <v>89</v>
      </c>
    </row>
    <row r="88" customFormat="false" ht="23.85" hidden="false" customHeight="true" outlineLevel="0" collapsed="false">
      <c r="A88" s="8" t="s">
        <v>599</v>
      </c>
      <c r="B88" s="39" t="s">
        <v>832</v>
      </c>
      <c r="C88" s="39" t="s">
        <v>833</v>
      </c>
      <c r="D88" s="98" t="s">
        <v>51</v>
      </c>
      <c r="E88" s="150" t="n">
        <v>1954</v>
      </c>
      <c r="F88" s="151" t="n">
        <v>0.0287615740740741</v>
      </c>
      <c r="G88" s="166" t="s">
        <v>113</v>
      </c>
      <c r="H88" s="167" t="n">
        <v>4</v>
      </c>
      <c r="I88" s="149" t="n">
        <v>74</v>
      </c>
    </row>
    <row r="89" customFormat="false" ht="23.85" hidden="false" customHeight="true" outlineLevel="0" collapsed="false">
      <c r="A89" s="8" t="s">
        <v>600</v>
      </c>
      <c r="B89" s="16" t="s">
        <v>629</v>
      </c>
      <c r="C89" s="16" t="s">
        <v>630</v>
      </c>
      <c r="D89" s="91" t="s">
        <v>791</v>
      </c>
      <c r="E89" s="92" t="n">
        <v>2007</v>
      </c>
      <c r="F89" s="168" t="n">
        <v>0.0293171296296296</v>
      </c>
      <c r="G89" s="142" t="s">
        <v>83</v>
      </c>
      <c r="H89" s="169" t="n">
        <v>11</v>
      </c>
      <c r="I89" s="149" t="n">
        <v>90</v>
      </c>
    </row>
    <row r="90" customFormat="false" ht="25.5" hidden="false" customHeight="true" outlineLevel="0" collapsed="false">
      <c r="A90" s="44" t="s">
        <v>215</v>
      </c>
      <c r="B90" s="44"/>
      <c r="C90" s="44"/>
      <c r="D90" s="44"/>
      <c r="E90" s="44"/>
      <c r="F90" s="44"/>
      <c r="G90" s="44"/>
      <c r="H90" s="44"/>
      <c r="I90" s="44"/>
    </row>
    <row r="91" customFormat="false" ht="25.5" hidden="false" customHeight="true" outlineLevel="0" collapsed="false">
      <c r="A91" s="124" t="s">
        <v>216</v>
      </c>
      <c r="B91" s="124"/>
      <c r="C91" s="124"/>
      <c r="D91" s="124"/>
      <c r="E91" s="124"/>
      <c r="F91" s="124"/>
      <c r="G91" s="124"/>
      <c r="H91" s="124"/>
      <c r="I91" s="124"/>
    </row>
  </sheetData>
  <autoFilter ref="A3:I91"/>
  <mergeCells count="4">
    <mergeCell ref="A1:I1"/>
    <mergeCell ref="A2:I2"/>
    <mergeCell ref="A90:I90"/>
    <mergeCell ref="A91:I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28.7"/>
    <col collapsed="false" customWidth="true" hidden="false" outlineLevel="0" max="3" min="3" style="49" width="7.56"/>
    <col collapsed="false" customWidth="true" hidden="false" outlineLevel="0" max="4" min="4" style="49" width="14.56"/>
    <col collapsed="false" customWidth="true" hidden="false" outlineLevel="0" max="5" min="5" style="49" width="15.28"/>
    <col collapsed="false" customWidth="true" hidden="false" outlineLevel="0" max="6" min="6" style="49" width="14.7"/>
    <col collapsed="false" customWidth="true" hidden="false" outlineLevel="0" max="7" min="7" style="49" width="2.99"/>
    <col collapsed="false" customWidth="false" hidden="false" outlineLevel="0" max="8" min="8" style="49" width="9.14"/>
    <col collapsed="false" customWidth="true" hidden="false" outlineLevel="0" max="9" min="9" style="49" width="28.7"/>
    <col collapsed="false" customWidth="true" hidden="false" outlineLevel="0" max="10" min="10" style="49" width="7.56"/>
    <col collapsed="false" customWidth="true" hidden="false" outlineLevel="0" max="11" min="11" style="49" width="14.56"/>
    <col collapsed="false" customWidth="true" hidden="false" outlineLevel="0" max="12" min="12" style="49" width="15.28"/>
    <col collapsed="false" customWidth="true" hidden="false" outlineLevel="0" max="13" min="13" style="49" width="14.7"/>
    <col collapsed="false" customWidth="false" hidden="false" outlineLevel="0" max="257" min="14" style="49" width="9.14"/>
  </cols>
  <sheetData>
    <row r="1" customFormat="false" ht="34.5" hidden="false" customHeight="true" outlineLevel="0" collapsed="false">
      <c r="A1" s="50" t="s">
        <v>834</v>
      </c>
      <c r="B1" s="50"/>
      <c r="C1" s="50"/>
      <c r="D1" s="50"/>
      <c r="E1" s="50"/>
      <c r="F1" s="50"/>
      <c r="G1" s="51"/>
      <c r="H1" s="51"/>
      <c r="I1" s="51"/>
      <c r="J1" s="51"/>
      <c r="K1" s="51"/>
      <c r="L1" s="51"/>
      <c r="M1" s="51"/>
    </row>
    <row r="2" customFormat="false" ht="15.75" hidden="false" customHeight="true" outlineLevel="0" collapsed="false">
      <c r="A2" s="52" t="s">
        <v>219</v>
      </c>
      <c r="B2" s="53" t="s">
        <v>220</v>
      </c>
      <c r="C2" s="53" t="s">
        <v>6</v>
      </c>
      <c r="D2" s="52" t="s">
        <v>221</v>
      </c>
      <c r="E2" s="53" t="s">
        <v>222</v>
      </c>
      <c r="F2" s="53" t="s">
        <v>223</v>
      </c>
      <c r="H2" s="54"/>
      <c r="I2" s="54"/>
      <c r="J2" s="54"/>
      <c r="K2" s="54"/>
      <c r="L2" s="54"/>
      <c r="M2" s="54"/>
    </row>
    <row r="3" customFormat="false" ht="24.95" hidden="false" customHeight="true" outlineLevel="0" collapsed="false">
      <c r="A3" s="55" t="s">
        <v>835</v>
      </c>
      <c r="B3" s="56" t="s">
        <v>836</v>
      </c>
      <c r="C3" s="57" t="n">
        <v>1983</v>
      </c>
      <c r="D3" s="126" t="n">
        <v>0.0147800925925926</v>
      </c>
      <c r="E3" s="59" t="n">
        <f aca="false">D3+D4+D5</f>
        <v>0.0406597222222222</v>
      </c>
      <c r="F3" s="60" t="s">
        <v>11</v>
      </c>
      <c r="H3" s="61"/>
      <c r="I3" s="62"/>
      <c r="J3" s="63"/>
      <c r="K3" s="64"/>
      <c r="L3" s="65"/>
      <c r="M3" s="66"/>
    </row>
    <row r="4" customFormat="false" ht="24.95" hidden="false" customHeight="true" outlineLevel="0" collapsed="false">
      <c r="A4" s="55"/>
      <c r="B4" s="67" t="s">
        <v>372</v>
      </c>
      <c r="C4" s="68" t="n">
        <v>1981</v>
      </c>
      <c r="D4" s="127" t="n">
        <v>0.013900462962963</v>
      </c>
      <c r="E4" s="59"/>
      <c r="F4" s="60"/>
      <c r="H4" s="61"/>
      <c r="I4" s="62"/>
      <c r="J4" s="63"/>
      <c r="K4" s="64"/>
      <c r="L4" s="65"/>
      <c r="M4" s="66"/>
    </row>
    <row r="5" customFormat="false" ht="24.95" hidden="false" customHeight="true" outlineLevel="0" collapsed="false">
      <c r="A5" s="55"/>
      <c r="B5" s="69" t="s">
        <v>230</v>
      </c>
      <c r="C5" s="70" t="n">
        <v>1995</v>
      </c>
      <c r="D5" s="71" t="n">
        <v>0.0119791666666667</v>
      </c>
      <c r="E5" s="59"/>
      <c r="F5" s="60"/>
      <c r="H5" s="61"/>
      <c r="I5" s="72"/>
      <c r="J5" s="63"/>
      <c r="K5" s="64"/>
      <c r="L5" s="65"/>
      <c r="M5" s="66"/>
    </row>
    <row r="6" customFormat="false" ht="24.95" hidden="false" customHeight="true" outlineLevel="0" collapsed="false">
      <c r="A6" s="55" t="s">
        <v>837</v>
      </c>
      <c r="B6" s="73" t="s">
        <v>360</v>
      </c>
      <c r="C6" s="74" t="n">
        <v>1992</v>
      </c>
      <c r="D6" s="129" t="n">
        <v>0.0144907407407407</v>
      </c>
      <c r="E6" s="59" t="n">
        <f aca="false">D6+D7+D8</f>
        <v>0.0406828703703704</v>
      </c>
      <c r="F6" s="60" t="s">
        <v>17</v>
      </c>
      <c r="H6" s="61"/>
      <c r="I6" s="62"/>
      <c r="J6" s="63"/>
      <c r="K6" s="64"/>
      <c r="L6" s="65"/>
      <c r="M6" s="66"/>
    </row>
    <row r="7" customFormat="false" ht="24.95" hidden="false" customHeight="true" outlineLevel="0" collapsed="false">
      <c r="A7" s="55"/>
      <c r="B7" s="76" t="s">
        <v>636</v>
      </c>
      <c r="C7" s="68" t="n">
        <v>1963</v>
      </c>
      <c r="D7" s="127" t="n">
        <v>0.0135763888888889</v>
      </c>
      <c r="E7" s="59"/>
      <c r="F7" s="60"/>
      <c r="H7" s="61"/>
      <c r="I7" s="62"/>
      <c r="J7" s="63"/>
      <c r="K7" s="64"/>
      <c r="L7" s="65"/>
      <c r="M7" s="66"/>
    </row>
    <row r="8" customFormat="false" ht="24.95" hidden="false" customHeight="true" outlineLevel="0" collapsed="false">
      <c r="A8" s="55"/>
      <c r="B8" s="77" t="s">
        <v>642</v>
      </c>
      <c r="C8" s="70" t="n">
        <v>1990</v>
      </c>
      <c r="D8" s="71" t="n">
        <v>0.0126157407407407</v>
      </c>
      <c r="E8" s="59"/>
      <c r="F8" s="60"/>
      <c r="H8" s="61"/>
      <c r="I8" s="72"/>
      <c r="J8" s="63"/>
      <c r="K8" s="64"/>
      <c r="L8" s="65"/>
      <c r="M8" s="66"/>
    </row>
    <row r="9" customFormat="false" ht="24.95" hidden="false" customHeight="true" outlineLevel="0" collapsed="false">
      <c r="A9" s="55" t="s">
        <v>838</v>
      </c>
      <c r="B9" s="56" t="s">
        <v>749</v>
      </c>
      <c r="C9" s="57" t="n">
        <v>1975</v>
      </c>
      <c r="D9" s="126" t="n">
        <v>0.0162962962962963</v>
      </c>
      <c r="E9" s="59" t="n">
        <f aca="false">D9+D10+D11</f>
        <v>0.0425462962962963</v>
      </c>
      <c r="F9" s="60" t="s">
        <v>23</v>
      </c>
      <c r="H9" s="61"/>
      <c r="I9" s="62"/>
      <c r="J9" s="63"/>
      <c r="K9" s="64"/>
      <c r="L9" s="65"/>
      <c r="M9" s="66"/>
    </row>
    <row r="10" customFormat="false" ht="24.95" hidden="false" customHeight="true" outlineLevel="0" collapsed="false">
      <c r="A10" s="55"/>
      <c r="B10" s="67" t="s">
        <v>750</v>
      </c>
      <c r="C10" s="68" t="n">
        <v>1978</v>
      </c>
      <c r="D10" s="127" t="n">
        <v>0.0133912037037037</v>
      </c>
      <c r="E10" s="59"/>
      <c r="F10" s="60"/>
      <c r="H10" s="61"/>
      <c r="I10" s="62"/>
      <c r="J10" s="63"/>
      <c r="K10" s="64"/>
      <c r="L10" s="65"/>
      <c r="M10" s="66"/>
    </row>
    <row r="11" customFormat="false" ht="24.95" hidden="false" customHeight="true" outlineLevel="0" collapsed="false">
      <c r="A11" s="55"/>
      <c r="B11" s="69" t="s">
        <v>364</v>
      </c>
      <c r="C11" s="70" t="n">
        <v>1982</v>
      </c>
      <c r="D11" s="71" t="n">
        <v>0.0128587962962963</v>
      </c>
      <c r="E11" s="59"/>
      <c r="F11" s="60"/>
      <c r="H11" s="61"/>
      <c r="I11" s="72"/>
      <c r="J11" s="63"/>
      <c r="K11" s="64"/>
      <c r="L11" s="65"/>
      <c r="M11" s="66"/>
    </row>
    <row r="12" customFormat="false" ht="24.95" hidden="false" customHeight="true" outlineLevel="0" collapsed="false">
      <c r="A12" s="55" t="s">
        <v>51</v>
      </c>
      <c r="B12" s="73" t="s">
        <v>225</v>
      </c>
      <c r="C12" s="57" t="n">
        <v>1979</v>
      </c>
      <c r="D12" s="126" t="n">
        <v>0.0157291666666667</v>
      </c>
      <c r="E12" s="59" t="n">
        <f aca="false">D12+D13+D14</f>
        <v>0.0443518518518519</v>
      </c>
      <c r="F12" s="60" t="s">
        <v>28</v>
      </c>
      <c r="H12" s="61"/>
      <c r="I12" s="62"/>
      <c r="J12" s="63"/>
      <c r="K12" s="64"/>
      <c r="L12" s="65"/>
      <c r="M12" s="66"/>
    </row>
    <row r="13" customFormat="false" ht="24.95" hidden="false" customHeight="true" outlineLevel="0" collapsed="false">
      <c r="A13" s="55"/>
      <c r="B13" s="67" t="s">
        <v>366</v>
      </c>
      <c r="C13" s="68" t="n">
        <v>1972</v>
      </c>
      <c r="D13" s="127" t="n">
        <v>0.0133796296296296</v>
      </c>
      <c r="E13" s="59"/>
      <c r="F13" s="60"/>
      <c r="H13" s="61"/>
      <c r="I13" s="62"/>
      <c r="J13" s="63"/>
      <c r="K13" s="64"/>
      <c r="L13" s="65"/>
      <c r="M13" s="66"/>
    </row>
    <row r="14" customFormat="false" ht="24.95" hidden="false" customHeight="true" outlineLevel="0" collapsed="false">
      <c r="A14" s="55"/>
      <c r="B14" s="69" t="s">
        <v>437</v>
      </c>
      <c r="C14" s="70" t="n">
        <v>2005</v>
      </c>
      <c r="D14" s="71" t="n">
        <v>0.0152430555555556</v>
      </c>
      <c r="E14" s="59"/>
      <c r="F14" s="60"/>
      <c r="H14" s="61"/>
      <c r="I14" s="72"/>
      <c r="J14" s="63"/>
      <c r="K14" s="64"/>
      <c r="L14" s="65"/>
      <c r="M14" s="66"/>
    </row>
    <row r="15" customFormat="false" ht="24.95" hidden="false" customHeight="true" outlineLevel="0" collapsed="false">
      <c r="A15" s="55" t="s">
        <v>440</v>
      </c>
      <c r="B15" s="56" t="s">
        <v>644</v>
      </c>
      <c r="C15" s="57" t="n">
        <v>1973</v>
      </c>
      <c r="D15" s="126" t="n">
        <v>0.0174189814814815</v>
      </c>
      <c r="E15" s="59" t="n">
        <f aca="false">D15+D16+D17</f>
        <v>0.0448958333333333</v>
      </c>
      <c r="F15" s="60" t="s">
        <v>34</v>
      </c>
      <c r="H15" s="61"/>
      <c r="I15" s="62"/>
      <c r="J15" s="63"/>
      <c r="K15" s="64"/>
      <c r="L15" s="65"/>
      <c r="M15" s="66"/>
    </row>
    <row r="16" customFormat="false" ht="24.95" hidden="false" customHeight="true" outlineLevel="0" collapsed="false">
      <c r="A16" s="55"/>
      <c r="B16" s="67" t="s">
        <v>638</v>
      </c>
      <c r="C16" s="68" t="n">
        <v>1967</v>
      </c>
      <c r="D16" s="127" t="n">
        <v>0.0142013888888889</v>
      </c>
      <c r="E16" s="59"/>
      <c r="F16" s="60"/>
      <c r="H16" s="61"/>
      <c r="I16" s="62"/>
      <c r="J16" s="63"/>
      <c r="K16" s="64"/>
      <c r="L16" s="65"/>
      <c r="M16" s="66"/>
    </row>
    <row r="17" customFormat="false" ht="24.95" hidden="false" customHeight="true" outlineLevel="0" collapsed="false">
      <c r="A17" s="55"/>
      <c r="B17" s="69" t="s">
        <v>839</v>
      </c>
      <c r="C17" s="70" t="n">
        <v>1985</v>
      </c>
      <c r="D17" s="71" t="n">
        <v>0.013275462962963</v>
      </c>
      <c r="E17" s="59"/>
      <c r="F17" s="60"/>
      <c r="H17" s="61"/>
      <c r="I17" s="72"/>
      <c r="J17" s="63"/>
      <c r="K17" s="64"/>
      <c r="L17" s="65"/>
      <c r="M17" s="66"/>
    </row>
    <row r="18" customFormat="false" ht="24.95" hidden="false" customHeight="true" outlineLevel="0" collapsed="false">
      <c r="A18" s="55" t="s">
        <v>840</v>
      </c>
      <c r="B18" s="73" t="s">
        <v>841</v>
      </c>
      <c r="C18" s="57" t="n">
        <v>2001</v>
      </c>
      <c r="D18" s="126" t="n">
        <v>0.0195023148148148</v>
      </c>
      <c r="E18" s="59" t="n">
        <f aca="false">D18+D19+D20</f>
        <v>0.0483217592592593</v>
      </c>
      <c r="F18" s="60" t="s">
        <v>39</v>
      </c>
    </row>
    <row r="19" customFormat="false" ht="24.95" hidden="false" customHeight="true" outlineLevel="0" collapsed="false">
      <c r="A19" s="55"/>
      <c r="B19" s="76" t="s">
        <v>234</v>
      </c>
      <c r="C19" s="68" t="n">
        <v>1999</v>
      </c>
      <c r="D19" s="127" t="n">
        <v>0.0136805555555556</v>
      </c>
      <c r="E19" s="59"/>
      <c r="F19" s="60"/>
    </row>
    <row r="20" customFormat="false" ht="24.95" hidden="false" customHeight="true" outlineLevel="0" collapsed="false">
      <c r="A20" s="55"/>
      <c r="B20" s="69" t="s">
        <v>235</v>
      </c>
      <c r="C20" s="70" t="n">
        <v>2003</v>
      </c>
      <c r="D20" s="71" t="n">
        <v>0.0151388888888889</v>
      </c>
      <c r="E20" s="59"/>
      <c r="F20" s="60"/>
    </row>
    <row r="21" customFormat="false" ht="24.95" hidden="false" customHeight="true" outlineLevel="0" collapsed="false">
      <c r="A21" s="55" t="s">
        <v>803</v>
      </c>
      <c r="B21" s="73" t="s">
        <v>842</v>
      </c>
      <c r="C21" s="57" t="n">
        <v>1973</v>
      </c>
      <c r="D21" s="126" t="n">
        <v>0.0171990740740741</v>
      </c>
      <c r="E21" s="59" t="n">
        <f aca="false">D21+D22+D23</f>
        <v>0.0485763888888889</v>
      </c>
      <c r="F21" s="60" t="s">
        <v>44</v>
      </c>
    </row>
    <row r="22" customFormat="false" ht="24.95" hidden="false" customHeight="true" outlineLevel="0" collapsed="false">
      <c r="A22" s="55"/>
      <c r="B22" s="76" t="s">
        <v>843</v>
      </c>
      <c r="C22" s="68" t="n">
        <v>1964</v>
      </c>
      <c r="D22" s="127" t="n">
        <v>0.0151851851851852</v>
      </c>
      <c r="E22" s="59"/>
      <c r="F22" s="60"/>
    </row>
    <row r="23" customFormat="false" ht="24.95" hidden="false" customHeight="true" outlineLevel="0" collapsed="false">
      <c r="A23" s="55"/>
      <c r="B23" s="69" t="s">
        <v>844</v>
      </c>
      <c r="C23" s="70" t="n">
        <v>2004</v>
      </c>
      <c r="D23" s="71" t="n">
        <v>0.0161921296296296</v>
      </c>
      <c r="E23" s="59"/>
      <c r="F23" s="60"/>
    </row>
    <row r="24" customFormat="false" ht="24.95" hidden="false" customHeight="true" outlineLevel="0" collapsed="false">
      <c r="A24" s="55" t="s">
        <v>845</v>
      </c>
      <c r="B24" s="73" t="s">
        <v>236</v>
      </c>
      <c r="C24" s="57" t="n">
        <v>1980</v>
      </c>
      <c r="D24" s="126" t="n">
        <v>0.0205671296296296</v>
      </c>
      <c r="E24" s="59" t="n">
        <f aca="false">D24+D25+D26</f>
        <v>0.0531134259259259</v>
      </c>
      <c r="F24" s="60" t="s">
        <v>48</v>
      </c>
    </row>
    <row r="25" customFormat="false" ht="24.95" hidden="false" customHeight="true" outlineLevel="0" collapsed="false">
      <c r="A25" s="55"/>
      <c r="B25" s="76" t="s">
        <v>382</v>
      </c>
      <c r="C25" s="68" t="n">
        <v>1976</v>
      </c>
      <c r="D25" s="127" t="n">
        <v>0.0166666666666667</v>
      </c>
      <c r="E25" s="59"/>
      <c r="F25" s="60"/>
    </row>
    <row r="26" customFormat="false" ht="24.95" hidden="false" customHeight="true" outlineLevel="0" collapsed="false">
      <c r="A26" s="55"/>
      <c r="B26" s="69" t="s">
        <v>376</v>
      </c>
      <c r="C26" s="70" t="n">
        <v>1977</v>
      </c>
      <c r="D26" s="71" t="n">
        <v>0.0158796296296296</v>
      </c>
      <c r="E26" s="59"/>
      <c r="F26" s="60"/>
    </row>
    <row r="27" customFormat="false" ht="24.95" hidden="false" customHeight="true" outlineLevel="0" collapsed="false">
      <c r="A27" s="55" t="s">
        <v>802</v>
      </c>
      <c r="B27" s="73" t="s">
        <v>377</v>
      </c>
      <c r="C27" s="57" t="n">
        <v>1976</v>
      </c>
      <c r="D27" s="126" t="n">
        <v>0.0190393518518519</v>
      </c>
      <c r="E27" s="59" t="n">
        <f aca="false">D27+D28+D29</f>
        <v>0.0559259259259259</v>
      </c>
      <c r="F27" s="60" t="s">
        <v>54</v>
      </c>
    </row>
    <row r="28" customFormat="false" ht="24.95" hidden="false" customHeight="true" outlineLevel="0" collapsed="false">
      <c r="A28" s="55"/>
      <c r="B28" s="76" t="s">
        <v>846</v>
      </c>
      <c r="C28" s="68" t="n">
        <v>1969</v>
      </c>
      <c r="D28" s="127" t="n">
        <v>0.0197106481481481</v>
      </c>
      <c r="E28" s="59"/>
      <c r="F28" s="60"/>
    </row>
    <row r="29" customFormat="false" ht="24.95" hidden="false" customHeight="true" outlineLevel="0" collapsed="false">
      <c r="A29" s="55"/>
      <c r="B29" s="69" t="s">
        <v>847</v>
      </c>
      <c r="C29" s="70" t="n">
        <v>1979</v>
      </c>
      <c r="D29" s="71" t="n">
        <v>0.0171759259259259</v>
      </c>
      <c r="E29" s="59"/>
      <c r="F29" s="60"/>
    </row>
    <row r="30" customFormat="false" ht="24.95" hidden="false" customHeight="true" outlineLevel="0" collapsed="false">
      <c r="A30" s="55" t="s">
        <v>848</v>
      </c>
      <c r="B30" s="73" t="s">
        <v>849</v>
      </c>
      <c r="C30" s="57" t="n">
        <v>1966</v>
      </c>
      <c r="D30" s="126" t="n">
        <v>0.0227546296296296</v>
      </c>
      <c r="E30" s="59" t="n">
        <f aca="false">D30+D31+D32</f>
        <v>0.0656828703703704</v>
      </c>
      <c r="F30" s="60" t="s">
        <v>59</v>
      </c>
    </row>
    <row r="31" customFormat="false" ht="24.95" hidden="false" customHeight="true" outlineLevel="0" collapsed="false">
      <c r="A31" s="55"/>
      <c r="B31" s="76" t="s">
        <v>850</v>
      </c>
      <c r="C31" s="68" t="n">
        <v>1992</v>
      </c>
      <c r="D31" s="127" t="n">
        <v>0.0202430555555556</v>
      </c>
      <c r="E31" s="59"/>
      <c r="F31" s="60"/>
    </row>
    <row r="32" customFormat="false" ht="24.95" hidden="false" customHeight="true" outlineLevel="0" collapsed="false">
      <c r="A32" s="55"/>
      <c r="B32" s="69" t="s">
        <v>851</v>
      </c>
      <c r="C32" s="70" t="n">
        <v>1965</v>
      </c>
      <c r="D32" s="71" t="n">
        <v>0.0226851851851852</v>
      </c>
      <c r="E32" s="59"/>
      <c r="F32" s="60"/>
    </row>
    <row r="33" customFormat="false" ht="13.5" hidden="false" customHeight="false" outlineLevel="0" collapsed="false"/>
  </sheetData>
  <mergeCells count="46">
    <mergeCell ref="A1:F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H15:H17"/>
    <mergeCell ref="L15:L17"/>
    <mergeCell ref="M15:M17"/>
    <mergeCell ref="A18:A20"/>
    <mergeCell ref="E18:E20"/>
    <mergeCell ref="F18:F20"/>
    <mergeCell ref="A21:A23"/>
    <mergeCell ref="E21:E23"/>
    <mergeCell ref="F21:F23"/>
    <mergeCell ref="A24:A26"/>
    <mergeCell ref="E24:E26"/>
    <mergeCell ref="F24:F26"/>
    <mergeCell ref="A27:A29"/>
    <mergeCell ref="E27:E29"/>
    <mergeCell ref="F27:F29"/>
    <mergeCell ref="A30:A32"/>
    <mergeCell ref="E30:E32"/>
    <mergeCell ref="F30:F32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5" activeCellId="0" sqref="G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3.99"/>
    <col collapsed="false" customWidth="true" hidden="false" outlineLevel="0" max="3" min="3" style="1" width="16.13"/>
    <col collapsed="false" customWidth="true" hidden="false" outlineLevel="0" max="4" min="4" style="1" width="33.28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8" min="7" style="1" width="10.28"/>
    <col collapsed="false" customWidth="false" hidden="false" outlineLevel="0" max="257" min="9" style="1" width="9.14"/>
  </cols>
  <sheetData>
    <row r="1" s="3" customFormat="true" ht="22.5" hidden="false" customHeight="false" outlineLevel="0" collapsed="false">
      <c r="A1" s="84" t="s">
        <v>852</v>
      </c>
      <c r="B1" s="84"/>
      <c r="C1" s="84"/>
      <c r="D1" s="84"/>
      <c r="E1" s="84"/>
      <c r="F1" s="84"/>
      <c r="G1" s="84"/>
      <c r="H1" s="84"/>
      <c r="I1" s="84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3.85" hidden="false" customHeight="true" outlineLevel="0" collapsed="false">
      <c r="A4" s="8" t="s">
        <v>11</v>
      </c>
      <c r="B4" s="16" t="s">
        <v>516</v>
      </c>
      <c r="C4" s="16" t="s">
        <v>46</v>
      </c>
      <c r="D4" s="91" t="s">
        <v>853</v>
      </c>
      <c r="E4" s="92" t="n">
        <v>1992</v>
      </c>
      <c r="F4" s="148" t="n">
        <v>0.0113888888888889</v>
      </c>
      <c r="G4" s="132" t="s">
        <v>16</v>
      </c>
      <c r="H4" s="170" t="s">
        <v>11</v>
      </c>
      <c r="I4" s="149" t="s">
        <v>594</v>
      </c>
    </row>
    <row r="5" customFormat="false" ht="23.85" hidden="false" customHeight="true" outlineLevel="0" collapsed="false">
      <c r="A5" s="8" t="s">
        <v>17</v>
      </c>
      <c r="B5" s="16" t="s">
        <v>12</v>
      </c>
      <c r="C5" s="16" t="s">
        <v>13</v>
      </c>
      <c r="D5" s="91" t="s">
        <v>280</v>
      </c>
      <c r="E5" s="92" t="n">
        <v>1995</v>
      </c>
      <c r="F5" s="148" t="n">
        <v>0.0117939814814815</v>
      </c>
      <c r="G5" s="132" t="s">
        <v>16</v>
      </c>
      <c r="H5" s="170" t="s">
        <v>17</v>
      </c>
      <c r="I5" s="15" t="s">
        <v>324</v>
      </c>
    </row>
    <row r="6" customFormat="false" ht="23.85" hidden="false" customHeight="true" outlineLevel="0" collapsed="false">
      <c r="A6" s="8" t="s">
        <v>23</v>
      </c>
      <c r="B6" s="16" t="s">
        <v>269</v>
      </c>
      <c r="C6" s="16" t="s">
        <v>86</v>
      </c>
      <c r="D6" s="91" t="s">
        <v>208</v>
      </c>
      <c r="E6" s="92" t="n">
        <v>1990</v>
      </c>
      <c r="F6" s="148" t="n">
        <v>0.0126388888888889</v>
      </c>
      <c r="G6" s="132" t="s">
        <v>16</v>
      </c>
      <c r="H6" s="170" t="s">
        <v>23</v>
      </c>
      <c r="I6" s="15" t="s">
        <v>577</v>
      </c>
    </row>
    <row r="7" customFormat="false" ht="23.85" hidden="false" customHeight="true" outlineLevel="0" collapsed="false">
      <c r="A7" s="8" t="s">
        <v>28</v>
      </c>
      <c r="B7" s="16" t="s">
        <v>854</v>
      </c>
      <c r="C7" s="16" t="s">
        <v>855</v>
      </c>
      <c r="D7" s="91" t="s">
        <v>856</v>
      </c>
      <c r="E7" s="92" t="n">
        <v>1961</v>
      </c>
      <c r="F7" s="148" t="n">
        <v>0.0127662037037037</v>
      </c>
      <c r="G7" s="138" t="s">
        <v>53</v>
      </c>
      <c r="H7" s="171" t="s">
        <v>11</v>
      </c>
      <c r="I7" s="15" t="s">
        <v>84</v>
      </c>
    </row>
    <row r="8" customFormat="false" ht="23.85" hidden="false" customHeight="true" outlineLevel="0" collapsed="false">
      <c r="A8" s="8" t="s">
        <v>34</v>
      </c>
      <c r="B8" s="16" t="s">
        <v>673</v>
      </c>
      <c r="C8" s="16" t="s">
        <v>158</v>
      </c>
      <c r="D8" s="91" t="s">
        <v>674</v>
      </c>
      <c r="E8" s="92" t="n">
        <v>1982</v>
      </c>
      <c r="F8" s="148" t="n">
        <v>0.0128472222222222</v>
      </c>
      <c r="G8" s="136" t="s">
        <v>194</v>
      </c>
      <c r="H8" s="172" t="s">
        <v>11</v>
      </c>
      <c r="I8" s="149" t="s">
        <v>189</v>
      </c>
    </row>
    <row r="9" customFormat="false" ht="23.85" hidden="false" customHeight="true" outlineLevel="0" collapsed="false">
      <c r="A9" s="8" t="s">
        <v>39</v>
      </c>
      <c r="B9" s="16" t="s">
        <v>49</v>
      </c>
      <c r="C9" s="16" t="s">
        <v>50</v>
      </c>
      <c r="D9" s="91" t="s">
        <v>51</v>
      </c>
      <c r="E9" s="92" t="n">
        <v>1972</v>
      </c>
      <c r="F9" s="148" t="n">
        <v>0.0131712962962963</v>
      </c>
      <c r="G9" s="134" t="s">
        <v>22</v>
      </c>
      <c r="H9" s="173" t="s">
        <v>11</v>
      </c>
      <c r="I9" s="149" t="s">
        <v>329</v>
      </c>
    </row>
    <row r="10" customFormat="false" ht="23.85" hidden="false" customHeight="true" outlineLevel="0" collapsed="false">
      <c r="A10" s="8" t="s">
        <v>44</v>
      </c>
      <c r="B10" s="16" t="s">
        <v>608</v>
      </c>
      <c r="C10" s="16" t="s">
        <v>46</v>
      </c>
      <c r="D10" s="91" t="s">
        <v>672</v>
      </c>
      <c r="E10" s="92" t="n">
        <v>1985</v>
      </c>
      <c r="F10" s="148" t="n">
        <v>0.0134027777777778</v>
      </c>
      <c r="G10" s="136" t="s">
        <v>194</v>
      </c>
      <c r="H10" s="172" t="s">
        <v>17</v>
      </c>
      <c r="I10" s="15" t="s">
        <v>315</v>
      </c>
    </row>
    <row r="11" customFormat="false" ht="23.85" hidden="false" customHeight="true" outlineLevel="0" collapsed="false">
      <c r="A11" s="8" t="s">
        <v>48</v>
      </c>
      <c r="B11" s="16" t="s">
        <v>673</v>
      </c>
      <c r="C11" s="16" t="s">
        <v>75</v>
      </c>
      <c r="D11" s="91" t="s">
        <v>674</v>
      </c>
      <c r="E11" s="92" t="n">
        <v>1978</v>
      </c>
      <c r="F11" s="148" t="n">
        <v>0.0135069444444444</v>
      </c>
      <c r="G11" s="136" t="s">
        <v>194</v>
      </c>
      <c r="H11" s="172" t="s">
        <v>23</v>
      </c>
      <c r="I11" s="15" t="s">
        <v>619</v>
      </c>
    </row>
    <row r="12" customFormat="false" ht="23.85" hidden="false" customHeight="true" outlineLevel="0" collapsed="false">
      <c r="A12" s="8" t="s">
        <v>54</v>
      </c>
      <c r="B12" s="16" t="s">
        <v>265</v>
      </c>
      <c r="C12" s="16" t="s">
        <v>36</v>
      </c>
      <c r="D12" s="91" t="s">
        <v>108</v>
      </c>
      <c r="E12" s="92" t="n">
        <v>1980</v>
      </c>
      <c r="F12" s="148" t="n">
        <v>0.0136689814814815</v>
      </c>
      <c r="G12" s="136" t="s">
        <v>194</v>
      </c>
      <c r="H12" s="172" t="s">
        <v>28</v>
      </c>
      <c r="I12" s="15" t="s">
        <v>54</v>
      </c>
    </row>
    <row r="13" customFormat="false" ht="23.85" hidden="false" customHeight="true" outlineLevel="0" collapsed="false">
      <c r="A13" s="8" t="s">
        <v>59</v>
      </c>
      <c r="B13" s="16" t="s">
        <v>857</v>
      </c>
      <c r="C13" s="16" t="s">
        <v>86</v>
      </c>
      <c r="D13" s="91" t="s">
        <v>858</v>
      </c>
      <c r="E13" s="92" t="n">
        <v>1965</v>
      </c>
      <c r="F13" s="148" t="n">
        <v>0.0140856481481482</v>
      </c>
      <c r="G13" s="138" t="s">
        <v>53</v>
      </c>
      <c r="H13" s="171" t="s">
        <v>17</v>
      </c>
      <c r="I13" s="15" t="s">
        <v>340</v>
      </c>
    </row>
    <row r="14" customFormat="false" ht="23.85" hidden="false" customHeight="true" outlineLevel="0" collapsed="false">
      <c r="A14" s="8" t="s">
        <v>64</v>
      </c>
      <c r="B14" s="16" t="s">
        <v>271</v>
      </c>
      <c r="C14" s="16" t="s">
        <v>272</v>
      </c>
      <c r="D14" s="123" t="s">
        <v>138</v>
      </c>
      <c r="E14" s="92" t="n">
        <v>1974</v>
      </c>
      <c r="F14" s="148" t="n">
        <v>0.0142013888888889</v>
      </c>
      <c r="G14" s="134" t="s">
        <v>22</v>
      </c>
      <c r="H14" s="173" t="s">
        <v>17</v>
      </c>
      <c r="I14" s="15" t="s">
        <v>68</v>
      </c>
    </row>
    <row r="15" customFormat="false" ht="23.85" hidden="false" customHeight="true" outlineLevel="0" collapsed="false">
      <c r="A15" s="8" t="s">
        <v>68</v>
      </c>
      <c r="B15" s="16" t="s">
        <v>780</v>
      </c>
      <c r="C15" s="16" t="s">
        <v>859</v>
      </c>
      <c r="D15" s="91"/>
      <c r="E15" s="92" t="n">
        <v>1964</v>
      </c>
      <c r="F15" s="148" t="n">
        <v>0.0143055555555556</v>
      </c>
      <c r="G15" s="138" t="s">
        <v>53</v>
      </c>
      <c r="H15" s="171" t="s">
        <v>23</v>
      </c>
      <c r="I15" s="15" t="s">
        <v>148</v>
      </c>
    </row>
    <row r="16" customFormat="false" ht="23.85" hidden="false" customHeight="true" outlineLevel="0" collapsed="false">
      <c r="A16" s="8" t="s">
        <v>73</v>
      </c>
      <c r="B16" s="16" t="s">
        <v>522</v>
      </c>
      <c r="C16" s="16" t="s">
        <v>259</v>
      </c>
      <c r="D16" s="91" t="s">
        <v>775</v>
      </c>
      <c r="E16" s="92" t="n">
        <v>1967</v>
      </c>
      <c r="F16" s="148" t="n">
        <v>0.0143981481481481</v>
      </c>
      <c r="G16" s="134" t="s">
        <v>22</v>
      </c>
      <c r="H16" s="173" t="s">
        <v>23</v>
      </c>
      <c r="I16" s="15" t="s">
        <v>575</v>
      </c>
    </row>
    <row r="17" customFormat="false" ht="23.85" hidden="false" customHeight="true" outlineLevel="0" collapsed="false">
      <c r="A17" s="8" t="s">
        <v>78</v>
      </c>
      <c r="B17" s="16" t="s">
        <v>470</v>
      </c>
      <c r="C17" s="16" t="s">
        <v>61</v>
      </c>
      <c r="D17" s="91" t="s">
        <v>20</v>
      </c>
      <c r="E17" s="92" t="n">
        <v>1972</v>
      </c>
      <c r="F17" s="148" t="n">
        <v>0.0144791666666667</v>
      </c>
      <c r="G17" s="134" t="s">
        <v>22</v>
      </c>
      <c r="H17" s="173" t="s">
        <v>28</v>
      </c>
      <c r="I17" s="15" t="s">
        <v>322</v>
      </c>
    </row>
    <row r="18" customFormat="false" ht="23.85" hidden="false" customHeight="true" outlineLevel="0" collapsed="false">
      <c r="A18" s="8" t="s">
        <v>84</v>
      </c>
      <c r="B18" s="16" t="s">
        <v>860</v>
      </c>
      <c r="C18" s="16" t="s">
        <v>274</v>
      </c>
      <c r="D18" s="91" t="s">
        <v>150</v>
      </c>
      <c r="E18" s="92" t="n">
        <v>1977</v>
      </c>
      <c r="F18" s="148" t="n">
        <v>0.0145486111111111</v>
      </c>
      <c r="G18" s="140" t="s">
        <v>58</v>
      </c>
      <c r="H18" s="174" t="s">
        <v>11</v>
      </c>
      <c r="I18" s="15" t="s">
        <v>603</v>
      </c>
    </row>
    <row r="19" customFormat="false" ht="23.85" hidden="false" customHeight="true" outlineLevel="0" collapsed="false">
      <c r="A19" s="8" t="s">
        <v>88</v>
      </c>
      <c r="B19" s="16" t="s">
        <v>269</v>
      </c>
      <c r="C19" s="16" t="s">
        <v>61</v>
      </c>
      <c r="D19" s="91" t="s">
        <v>787</v>
      </c>
      <c r="E19" s="92" t="n">
        <v>1974</v>
      </c>
      <c r="F19" s="148" t="n">
        <v>0.0145833333333333</v>
      </c>
      <c r="G19" s="134" t="s">
        <v>22</v>
      </c>
      <c r="H19" s="173" t="s">
        <v>34</v>
      </c>
      <c r="I19" s="149" t="s">
        <v>628</v>
      </c>
    </row>
    <row r="20" customFormat="false" ht="23.85" hidden="false" customHeight="true" outlineLevel="0" collapsed="false">
      <c r="A20" s="8" t="s">
        <v>93</v>
      </c>
      <c r="B20" s="16" t="s">
        <v>49</v>
      </c>
      <c r="C20" s="16" t="s">
        <v>385</v>
      </c>
      <c r="D20" s="91" t="s">
        <v>51</v>
      </c>
      <c r="E20" s="92" t="n">
        <v>2005</v>
      </c>
      <c r="F20" s="148" t="n">
        <v>0.0146064814814815</v>
      </c>
      <c r="G20" s="132" t="s">
        <v>16</v>
      </c>
      <c r="H20" s="170" t="s">
        <v>28</v>
      </c>
      <c r="I20" s="15" t="s">
        <v>328</v>
      </c>
    </row>
    <row r="21" customFormat="false" ht="23.85" hidden="false" customHeight="true" outlineLevel="0" collapsed="false">
      <c r="A21" s="8" t="s">
        <v>98</v>
      </c>
      <c r="B21" s="16" t="s">
        <v>784</v>
      </c>
      <c r="C21" s="16" t="s">
        <v>785</v>
      </c>
      <c r="D21" s="91" t="s">
        <v>108</v>
      </c>
      <c r="E21" s="92" t="n">
        <v>1972</v>
      </c>
      <c r="F21" s="148" t="n">
        <v>0.0146759259259259</v>
      </c>
      <c r="G21" s="134" t="s">
        <v>22</v>
      </c>
      <c r="H21" s="173" t="s">
        <v>39</v>
      </c>
      <c r="I21" s="15" t="s">
        <v>613</v>
      </c>
    </row>
    <row r="22" customFormat="false" ht="23.85" hidden="false" customHeight="true" outlineLevel="0" collapsed="false">
      <c r="A22" s="8" t="s">
        <v>101</v>
      </c>
      <c r="B22" s="16" t="s">
        <v>279</v>
      </c>
      <c r="C22" s="16" t="s">
        <v>90</v>
      </c>
      <c r="D22" s="91" t="s">
        <v>280</v>
      </c>
      <c r="E22" s="92" t="n">
        <v>1983</v>
      </c>
      <c r="F22" s="148" t="n">
        <v>0.0148726851851852</v>
      </c>
      <c r="G22" s="136" t="s">
        <v>194</v>
      </c>
      <c r="H22" s="172" t="s">
        <v>39</v>
      </c>
      <c r="I22" s="15" t="s">
        <v>595</v>
      </c>
    </row>
    <row r="23" customFormat="false" ht="23.85" hidden="false" customHeight="true" outlineLevel="0" collapsed="false">
      <c r="A23" s="8" t="s">
        <v>105</v>
      </c>
      <c r="B23" s="16" t="s">
        <v>118</v>
      </c>
      <c r="C23" s="16" t="s">
        <v>284</v>
      </c>
      <c r="D23" s="91" t="s">
        <v>861</v>
      </c>
      <c r="E23" s="92" t="n">
        <v>1972</v>
      </c>
      <c r="F23" s="148" t="n">
        <v>0.0148958333333333</v>
      </c>
      <c r="G23" s="134" t="s">
        <v>22</v>
      </c>
      <c r="H23" s="173" t="s">
        <v>44</v>
      </c>
      <c r="I23" s="15" t="s">
        <v>171</v>
      </c>
    </row>
    <row r="24" customFormat="false" ht="23.85" hidden="false" customHeight="true" outlineLevel="0" collapsed="false">
      <c r="A24" s="8" t="s">
        <v>109</v>
      </c>
      <c r="B24" s="16" t="s">
        <v>862</v>
      </c>
      <c r="C24" s="16" t="s">
        <v>86</v>
      </c>
      <c r="D24" s="91" t="s">
        <v>863</v>
      </c>
      <c r="E24" s="92" t="n">
        <v>1967</v>
      </c>
      <c r="F24" s="148" t="n">
        <v>0.0149768518518519</v>
      </c>
      <c r="G24" s="134" t="s">
        <v>22</v>
      </c>
      <c r="H24" s="173" t="s">
        <v>48</v>
      </c>
      <c r="I24" s="15" t="s">
        <v>565</v>
      </c>
    </row>
    <row r="25" customFormat="false" ht="23.85" hidden="false" customHeight="true" outlineLevel="0" collapsed="false">
      <c r="A25" s="8" t="s">
        <v>114</v>
      </c>
      <c r="B25" s="16" t="s">
        <v>527</v>
      </c>
      <c r="C25" s="16" t="s">
        <v>158</v>
      </c>
      <c r="D25" s="91" t="s">
        <v>108</v>
      </c>
      <c r="E25" s="92" t="n">
        <v>1964</v>
      </c>
      <c r="F25" s="148" t="n">
        <v>0.0150578703703704</v>
      </c>
      <c r="G25" s="138" t="s">
        <v>53</v>
      </c>
      <c r="H25" s="171" t="s">
        <v>28</v>
      </c>
      <c r="I25" s="15" t="s">
        <v>206</v>
      </c>
    </row>
    <row r="26" customFormat="false" ht="23.85" hidden="false" customHeight="true" outlineLevel="0" collapsed="false">
      <c r="A26" s="8" t="s">
        <v>117</v>
      </c>
      <c r="B26" s="16" t="s">
        <v>134</v>
      </c>
      <c r="C26" s="16" t="s">
        <v>30</v>
      </c>
      <c r="D26" s="91" t="s">
        <v>51</v>
      </c>
      <c r="E26" s="92" t="n">
        <v>1981</v>
      </c>
      <c r="F26" s="148" t="n">
        <v>0.0151851851851852</v>
      </c>
      <c r="G26" s="136" t="s">
        <v>194</v>
      </c>
      <c r="H26" s="172" t="s">
        <v>44</v>
      </c>
      <c r="I26" s="15" t="s">
        <v>184</v>
      </c>
    </row>
    <row r="27" customFormat="false" ht="23.85" hidden="false" customHeight="true" outlineLevel="0" collapsed="false">
      <c r="A27" s="8" t="s">
        <v>121</v>
      </c>
      <c r="B27" s="16" t="s">
        <v>267</v>
      </c>
      <c r="C27" s="16" t="s">
        <v>25</v>
      </c>
      <c r="D27" s="91" t="s">
        <v>864</v>
      </c>
      <c r="E27" s="92" t="n">
        <v>1999</v>
      </c>
      <c r="F27" s="148" t="n">
        <v>0.0152546296296296</v>
      </c>
      <c r="G27" s="132" t="s">
        <v>16</v>
      </c>
      <c r="H27" s="170" t="s">
        <v>34</v>
      </c>
      <c r="I27" s="15" t="s">
        <v>164</v>
      </c>
    </row>
    <row r="28" customFormat="false" ht="23.85" hidden="false" customHeight="true" outlineLevel="0" collapsed="false">
      <c r="A28" s="8" t="s">
        <v>125</v>
      </c>
      <c r="B28" s="16" t="s">
        <v>533</v>
      </c>
      <c r="C28" s="16" t="s">
        <v>46</v>
      </c>
      <c r="D28" s="91" t="s">
        <v>138</v>
      </c>
      <c r="E28" s="92" t="n">
        <v>1978</v>
      </c>
      <c r="F28" s="148" t="n">
        <v>0.0153356481481481</v>
      </c>
      <c r="G28" s="136" t="s">
        <v>194</v>
      </c>
      <c r="H28" s="172" t="s">
        <v>48</v>
      </c>
      <c r="I28" s="15" t="s">
        <v>600</v>
      </c>
    </row>
    <row r="29" customFormat="false" ht="23.85" hidden="false" customHeight="true" outlineLevel="0" collapsed="false">
      <c r="A29" s="8" t="s">
        <v>129</v>
      </c>
      <c r="B29" s="16" t="s">
        <v>102</v>
      </c>
      <c r="C29" s="16" t="s">
        <v>50</v>
      </c>
      <c r="D29" s="91" t="s">
        <v>693</v>
      </c>
      <c r="E29" s="92" t="n">
        <v>1956</v>
      </c>
      <c r="F29" s="148" t="n">
        <v>0.0155787037037037</v>
      </c>
      <c r="G29" s="144" t="s">
        <v>33</v>
      </c>
      <c r="H29" s="175" t="s">
        <v>11</v>
      </c>
      <c r="I29" s="15" t="s">
        <v>136</v>
      </c>
    </row>
    <row r="30" customFormat="false" ht="23.85" hidden="false" customHeight="true" outlineLevel="0" collapsed="false">
      <c r="A30" s="8" t="s">
        <v>133</v>
      </c>
      <c r="B30" s="16" t="s">
        <v>85</v>
      </c>
      <c r="C30" s="16" t="s">
        <v>86</v>
      </c>
      <c r="D30" s="91" t="s">
        <v>51</v>
      </c>
      <c r="E30" s="92" t="n">
        <v>1973</v>
      </c>
      <c r="F30" s="148" t="n">
        <v>0.0156481481481482</v>
      </c>
      <c r="G30" s="134" t="s">
        <v>22</v>
      </c>
      <c r="H30" s="173" t="s">
        <v>54</v>
      </c>
      <c r="I30" s="15" t="s">
        <v>59</v>
      </c>
    </row>
    <row r="31" customFormat="false" ht="23.85" hidden="false" customHeight="true" outlineLevel="0" collapsed="false">
      <c r="A31" s="8" t="s">
        <v>136</v>
      </c>
      <c r="B31" s="16" t="s">
        <v>74</v>
      </c>
      <c r="C31" s="16" t="s">
        <v>99</v>
      </c>
      <c r="D31" s="91" t="s">
        <v>76</v>
      </c>
      <c r="E31" s="92" t="n">
        <v>1975</v>
      </c>
      <c r="F31" s="148" t="n">
        <v>0.0156597222222222</v>
      </c>
      <c r="G31" s="134" t="s">
        <v>22</v>
      </c>
      <c r="H31" s="173" t="s">
        <v>59</v>
      </c>
      <c r="I31" s="15" t="s">
        <v>93</v>
      </c>
    </row>
    <row r="32" customFormat="false" ht="23.85" hidden="false" customHeight="true" outlineLevel="0" collapsed="false">
      <c r="A32" s="8" t="s">
        <v>140</v>
      </c>
      <c r="B32" s="16" t="s">
        <v>118</v>
      </c>
      <c r="C32" s="16" t="s">
        <v>119</v>
      </c>
      <c r="D32" s="91" t="s">
        <v>822</v>
      </c>
      <c r="E32" s="92" t="n">
        <v>1972</v>
      </c>
      <c r="F32" s="148" t="n">
        <v>0.0156944444444444</v>
      </c>
      <c r="G32" s="134" t="s">
        <v>22</v>
      </c>
      <c r="H32" s="173" t="s">
        <v>64</v>
      </c>
      <c r="I32" s="15" t="s">
        <v>168</v>
      </c>
    </row>
    <row r="33" customFormat="false" ht="23.85" hidden="false" customHeight="true" outlineLevel="0" collapsed="false">
      <c r="A33" s="8" t="s">
        <v>143</v>
      </c>
      <c r="B33" s="16" t="s">
        <v>694</v>
      </c>
      <c r="C33" s="16" t="s">
        <v>86</v>
      </c>
      <c r="D33" s="91" t="s">
        <v>695</v>
      </c>
      <c r="E33" s="92" t="n">
        <v>1966</v>
      </c>
      <c r="F33" s="148" t="n">
        <v>0.015787037037037</v>
      </c>
      <c r="G33" s="138" t="s">
        <v>53</v>
      </c>
      <c r="H33" s="171" t="s">
        <v>34</v>
      </c>
      <c r="I33" s="15" t="s">
        <v>23</v>
      </c>
    </row>
    <row r="34" customFormat="false" ht="23.85" hidden="false" customHeight="true" outlineLevel="0" collapsed="false">
      <c r="A34" s="8" t="s">
        <v>146</v>
      </c>
      <c r="B34" s="16" t="s">
        <v>545</v>
      </c>
      <c r="C34" s="16" t="s">
        <v>546</v>
      </c>
      <c r="D34" s="91" t="s">
        <v>108</v>
      </c>
      <c r="E34" s="92" t="n">
        <v>1977</v>
      </c>
      <c r="F34" s="148" t="n">
        <v>0.0158564814814815</v>
      </c>
      <c r="G34" s="140" t="s">
        <v>58</v>
      </c>
      <c r="H34" s="174" t="s">
        <v>17</v>
      </c>
      <c r="I34" s="15" t="s">
        <v>146</v>
      </c>
    </row>
    <row r="35" customFormat="false" ht="23.85" hidden="false" customHeight="true" outlineLevel="0" collapsed="false">
      <c r="A35" s="8" t="s">
        <v>148</v>
      </c>
      <c r="B35" s="16" t="s">
        <v>473</v>
      </c>
      <c r="C35" s="16" t="s">
        <v>46</v>
      </c>
      <c r="D35" s="91" t="s">
        <v>96</v>
      </c>
      <c r="E35" s="92" t="n">
        <v>1969</v>
      </c>
      <c r="F35" s="148" t="n">
        <v>0.0158796296296296</v>
      </c>
      <c r="G35" s="134" t="s">
        <v>22</v>
      </c>
      <c r="H35" s="173" t="s">
        <v>68</v>
      </c>
      <c r="I35" s="15" t="s">
        <v>566</v>
      </c>
    </row>
    <row r="36" customFormat="false" ht="23.85" hidden="false" customHeight="true" outlineLevel="0" collapsed="false">
      <c r="A36" s="8" t="s">
        <v>151</v>
      </c>
      <c r="B36" s="16" t="s">
        <v>55</v>
      </c>
      <c r="C36" s="16" t="s">
        <v>56</v>
      </c>
      <c r="D36" s="91" t="s">
        <v>51</v>
      </c>
      <c r="E36" s="92" t="n">
        <v>1979</v>
      </c>
      <c r="F36" s="148" t="n">
        <v>0.0159143518518519</v>
      </c>
      <c r="G36" s="140" t="s">
        <v>58</v>
      </c>
      <c r="H36" s="174" t="s">
        <v>23</v>
      </c>
      <c r="I36" s="15" t="s">
        <v>143</v>
      </c>
    </row>
    <row r="37" customFormat="false" ht="23.85" hidden="false" customHeight="true" outlineLevel="0" collapsed="false">
      <c r="A37" s="8" t="s">
        <v>156</v>
      </c>
      <c r="B37" s="16" t="s">
        <v>865</v>
      </c>
      <c r="C37" s="16" t="s">
        <v>46</v>
      </c>
      <c r="D37" s="91" t="s">
        <v>866</v>
      </c>
      <c r="E37" s="92" t="n">
        <v>1972</v>
      </c>
      <c r="F37" s="148" t="n">
        <v>0.0161574074074074</v>
      </c>
      <c r="G37" s="134" t="s">
        <v>22</v>
      </c>
      <c r="H37" s="173" t="s">
        <v>73</v>
      </c>
      <c r="I37" s="149" t="s">
        <v>703</v>
      </c>
    </row>
    <row r="38" customFormat="false" ht="23.85" hidden="false" customHeight="true" outlineLevel="0" collapsed="false">
      <c r="A38" s="8" t="s">
        <v>160</v>
      </c>
      <c r="B38" s="16" t="s">
        <v>401</v>
      </c>
      <c r="C38" s="16" t="s">
        <v>402</v>
      </c>
      <c r="D38" s="91" t="s">
        <v>794</v>
      </c>
      <c r="E38" s="92" t="n">
        <v>2002</v>
      </c>
      <c r="F38" s="148" t="n">
        <v>0.0162268518518519</v>
      </c>
      <c r="G38" s="142" t="s">
        <v>83</v>
      </c>
      <c r="H38" s="176" t="s">
        <v>11</v>
      </c>
      <c r="I38" s="15" t="s">
        <v>121</v>
      </c>
    </row>
    <row r="39" customFormat="false" ht="23.85" hidden="false" customHeight="true" outlineLevel="0" collapsed="false">
      <c r="A39" s="8" t="s">
        <v>164</v>
      </c>
      <c r="B39" s="16" t="s">
        <v>867</v>
      </c>
      <c r="C39" s="16" t="s">
        <v>868</v>
      </c>
      <c r="D39" s="91" t="s">
        <v>76</v>
      </c>
      <c r="E39" s="92" t="n">
        <v>2000</v>
      </c>
      <c r="F39" s="148" t="n">
        <v>0.0162384259259259</v>
      </c>
      <c r="G39" s="132" t="s">
        <v>16</v>
      </c>
      <c r="H39" s="170" t="s">
        <v>39</v>
      </c>
      <c r="I39" s="15" t="s">
        <v>618</v>
      </c>
    </row>
    <row r="40" customFormat="false" ht="23.85" hidden="false" customHeight="true" outlineLevel="0" collapsed="false">
      <c r="A40" s="8" t="s">
        <v>168</v>
      </c>
      <c r="B40" s="16" t="s">
        <v>126</v>
      </c>
      <c r="C40" s="16" t="s">
        <v>127</v>
      </c>
      <c r="D40" s="91" t="s">
        <v>701</v>
      </c>
      <c r="E40" s="92" t="n">
        <v>1970</v>
      </c>
      <c r="F40" s="148" t="n">
        <v>0.0162962962962963</v>
      </c>
      <c r="G40" s="134" t="s">
        <v>22</v>
      </c>
      <c r="H40" s="173" t="s">
        <v>78</v>
      </c>
      <c r="I40" s="15" t="s">
        <v>117</v>
      </c>
    </row>
    <row r="41" customFormat="false" ht="23.85" hidden="false" customHeight="true" outlineLevel="0" collapsed="false">
      <c r="A41" s="8" t="s">
        <v>171</v>
      </c>
      <c r="B41" s="16" t="s">
        <v>192</v>
      </c>
      <c r="C41" s="16" t="s">
        <v>127</v>
      </c>
      <c r="D41" s="91" t="s">
        <v>869</v>
      </c>
      <c r="E41" s="92" t="n">
        <v>1975</v>
      </c>
      <c r="F41" s="148" t="n">
        <v>0.016412037037037</v>
      </c>
      <c r="G41" s="134" t="s">
        <v>22</v>
      </c>
      <c r="H41" s="173" t="s">
        <v>84</v>
      </c>
      <c r="I41" s="15" t="s">
        <v>615</v>
      </c>
    </row>
    <row r="42" customFormat="false" ht="23.85" hidden="false" customHeight="true" outlineLevel="0" collapsed="false">
      <c r="A42" s="8" t="s">
        <v>175</v>
      </c>
      <c r="B42" s="16" t="s">
        <v>392</v>
      </c>
      <c r="C42" s="16" t="s">
        <v>25</v>
      </c>
      <c r="D42" s="91" t="s">
        <v>76</v>
      </c>
      <c r="E42" s="92" t="n">
        <v>1971</v>
      </c>
      <c r="F42" s="148" t="n">
        <v>0.0165162037037037</v>
      </c>
      <c r="G42" s="134" t="s">
        <v>22</v>
      </c>
      <c r="H42" s="173" t="s">
        <v>88</v>
      </c>
      <c r="I42" s="149" t="s">
        <v>631</v>
      </c>
    </row>
    <row r="43" customFormat="false" ht="23.85" hidden="false" customHeight="true" outlineLevel="0" collapsed="false">
      <c r="A43" s="8" t="s">
        <v>178</v>
      </c>
      <c r="B43" s="16" t="s">
        <v>353</v>
      </c>
      <c r="C43" s="16" t="s">
        <v>70</v>
      </c>
      <c r="D43" s="91" t="s">
        <v>51</v>
      </c>
      <c r="E43" s="92" t="n">
        <v>1976</v>
      </c>
      <c r="F43" s="148" t="n">
        <v>0.0165393518518519</v>
      </c>
      <c r="G43" s="134" t="s">
        <v>22</v>
      </c>
      <c r="H43" s="173" t="s">
        <v>93</v>
      </c>
      <c r="I43" s="15" t="s">
        <v>182</v>
      </c>
    </row>
    <row r="44" customFormat="false" ht="23.85" hidden="false" customHeight="true" outlineLevel="0" collapsed="false">
      <c r="A44" s="8" t="s">
        <v>182</v>
      </c>
      <c r="B44" s="16" t="s">
        <v>527</v>
      </c>
      <c r="C44" s="16" t="s">
        <v>46</v>
      </c>
      <c r="D44" s="91" t="s">
        <v>108</v>
      </c>
      <c r="E44" s="92" t="n">
        <v>2004</v>
      </c>
      <c r="F44" s="148" t="n">
        <v>0.0165509259259259</v>
      </c>
      <c r="G44" s="132" t="s">
        <v>16</v>
      </c>
      <c r="H44" s="170" t="s">
        <v>44</v>
      </c>
      <c r="I44" s="15" t="s">
        <v>203</v>
      </c>
    </row>
    <row r="45" customFormat="false" ht="23.85" hidden="false" customHeight="true" outlineLevel="0" collapsed="false">
      <c r="A45" s="8" t="s">
        <v>184</v>
      </c>
      <c r="B45" s="16" t="s">
        <v>685</v>
      </c>
      <c r="C45" s="16" t="s">
        <v>75</v>
      </c>
      <c r="D45" s="91" t="s">
        <v>701</v>
      </c>
      <c r="E45" s="92" t="n">
        <v>1995</v>
      </c>
      <c r="F45" s="148" t="n">
        <v>0.0165740740740741</v>
      </c>
      <c r="G45" s="132" t="s">
        <v>16</v>
      </c>
      <c r="H45" s="170" t="s">
        <v>48</v>
      </c>
      <c r="I45" s="15" t="s">
        <v>213</v>
      </c>
    </row>
    <row r="46" customFormat="false" ht="23.85" hidden="false" customHeight="true" outlineLevel="0" collapsed="false">
      <c r="A46" s="8" t="s">
        <v>189</v>
      </c>
      <c r="B46" s="16" t="s">
        <v>809</v>
      </c>
      <c r="C46" s="16" t="s">
        <v>119</v>
      </c>
      <c r="D46" s="91" t="s">
        <v>810</v>
      </c>
      <c r="E46" s="92" t="n">
        <v>1973</v>
      </c>
      <c r="F46" s="148" t="n">
        <v>0.0166550925925926</v>
      </c>
      <c r="G46" s="134" t="s">
        <v>22</v>
      </c>
      <c r="H46" s="173" t="s">
        <v>98</v>
      </c>
      <c r="I46" s="15" t="s">
        <v>88</v>
      </c>
    </row>
    <row r="47" customFormat="false" ht="23.85" hidden="false" customHeight="true" outlineLevel="0" collapsed="false">
      <c r="A47" s="8" t="s">
        <v>191</v>
      </c>
      <c r="B47" s="16" t="s">
        <v>800</v>
      </c>
      <c r="C47" s="16" t="s">
        <v>801</v>
      </c>
      <c r="D47" s="91" t="s">
        <v>802</v>
      </c>
      <c r="E47" s="92" t="n">
        <v>1979</v>
      </c>
      <c r="F47" s="148" t="n">
        <v>0.0166666666666667</v>
      </c>
      <c r="G47" s="136" t="s">
        <v>194</v>
      </c>
      <c r="H47" s="172" t="s">
        <v>54</v>
      </c>
      <c r="I47" s="15" t="s">
        <v>599</v>
      </c>
    </row>
    <row r="48" customFormat="false" ht="23.85" hidden="false" customHeight="true" outlineLevel="0" collapsed="false">
      <c r="A48" s="8" t="s">
        <v>195</v>
      </c>
      <c r="B48" s="16" t="s">
        <v>539</v>
      </c>
      <c r="C48" s="16" t="s">
        <v>540</v>
      </c>
      <c r="D48" s="91"/>
      <c r="E48" s="92" t="n">
        <v>1983</v>
      </c>
      <c r="F48" s="148" t="n">
        <v>0.016724537037037</v>
      </c>
      <c r="G48" s="136" t="s">
        <v>194</v>
      </c>
      <c r="H48" s="172" t="s">
        <v>59</v>
      </c>
      <c r="I48" s="15" t="s">
        <v>105</v>
      </c>
    </row>
    <row r="49" customFormat="false" ht="23.85" hidden="false" customHeight="true" outlineLevel="0" collapsed="false">
      <c r="A49" s="8" t="s">
        <v>199</v>
      </c>
      <c r="B49" s="16" t="s">
        <v>554</v>
      </c>
      <c r="C49" s="16" t="s">
        <v>186</v>
      </c>
      <c r="D49" s="91" t="s">
        <v>530</v>
      </c>
      <c r="E49" s="92" t="n">
        <v>1973</v>
      </c>
      <c r="F49" s="148" t="n">
        <v>0.0167708333333333</v>
      </c>
      <c r="G49" s="140" t="s">
        <v>58</v>
      </c>
      <c r="H49" s="174" t="s">
        <v>28</v>
      </c>
      <c r="I49" s="15" t="s">
        <v>573</v>
      </c>
    </row>
    <row r="50" customFormat="false" ht="23.85" hidden="false" customHeight="true" outlineLevel="0" collapsed="false">
      <c r="A50" s="8" t="s">
        <v>203</v>
      </c>
      <c r="B50" s="16" t="s">
        <v>870</v>
      </c>
      <c r="C50" s="16" t="s">
        <v>56</v>
      </c>
      <c r="D50" s="91" t="s">
        <v>138</v>
      </c>
      <c r="E50" s="92" t="n">
        <v>1971</v>
      </c>
      <c r="F50" s="148" t="n">
        <v>0.0170023148148148</v>
      </c>
      <c r="G50" s="140" t="s">
        <v>58</v>
      </c>
      <c r="H50" s="174" t="s">
        <v>34</v>
      </c>
      <c r="I50" s="15" t="s">
        <v>601</v>
      </c>
    </row>
    <row r="51" customFormat="false" ht="23.85" hidden="false" customHeight="true" outlineLevel="0" collapsed="false">
      <c r="A51" s="8" t="s">
        <v>206</v>
      </c>
      <c r="B51" s="16" t="s">
        <v>871</v>
      </c>
      <c r="C51" s="16" t="s">
        <v>111</v>
      </c>
      <c r="D51" s="91" t="s">
        <v>138</v>
      </c>
      <c r="E51" s="92" t="n">
        <v>1979</v>
      </c>
      <c r="F51" s="148" t="n">
        <v>0.0170601851851852</v>
      </c>
      <c r="G51" s="140" t="s">
        <v>58</v>
      </c>
      <c r="H51" s="174" t="s">
        <v>39</v>
      </c>
      <c r="I51" s="15" t="s">
        <v>64</v>
      </c>
    </row>
    <row r="52" customFormat="false" ht="23.85" hidden="false" customHeight="true" outlineLevel="0" collapsed="false">
      <c r="A52" s="8" t="s">
        <v>210</v>
      </c>
      <c r="B52" s="16" t="s">
        <v>872</v>
      </c>
      <c r="C52" s="16" t="s">
        <v>70</v>
      </c>
      <c r="D52" s="91"/>
      <c r="E52" s="92" t="n">
        <v>1984</v>
      </c>
      <c r="F52" s="148" t="n">
        <v>0.0172222222222222</v>
      </c>
      <c r="G52" s="136" t="s">
        <v>194</v>
      </c>
      <c r="H52" s="172" t="s">
        <v>64</v>
      </c>
      <c r="I52" s="15" t="s">
        <v>133</v>
      </c>
    </row>
    <row r="53" customFormat="false" ht="23.85" hidden="false" customHeight="true" outlineLevel="0" collapsed="false">
      <c r="A53" s="8" t="s">
        <v>213</v>
      </c>
      <c r="B53" s="16" t="s">
        <v>873</v>
      </c>
      <c r="C53" s="16" t="s">
        <v>617</v>
      </c>
      <c r="D53" s="91" t="s">
        <v>138</v>
      </c>
      <c r="E53" s="92" t="n">
        <v>2003</v>
      </c>
      <c r="F53" s="148" t="n">
        <v>0.0172453703703704</v>
      </c>
      <c r="G53" s="132" t="s">
        <v>16</v>
      </c>
      <c r="H53" s="170" t="s">
        <v>54</v>
      </c>
      <c r="I53" s="15" t="s">
        <v>622</v>
      </c>
    </row>
    <row r="54" customFormat="false" ht="23.85" hidden="false" customHeight="true" outlineLevel="0" collapsed="false">
      <c r="A54" s="8" t="s">
        <v>315</v>
      </c>
      <c r="B54" s="16" t="s">
        <v>137</v>
      </c>
      <c r="C54" s="16" t="s">
        <v>61</v>
      </c>
      <c r="D54" s="91" t="s">
        <v>138</v>
      </c>
      <c r="E54" s="92" t="n">
        <v>1976</v>
      </c>
      <c r="F54" s="148" t="n">
        <v>0.0177893518518519</v>
      </c>
      <c r="G54" s="134" t="s">
        <v>22</v>
      </c>
      <c r="H54" s="173" t="s">
        <v>101</v>
      </c>
      <c r="I54" s="149" t="s">
        <v>700</v>
      </c>
    </row>
    <row r="55" customFormat="false" ht="23.85" hidden="false" customHeight="true" outlineLevel="0" collapsed="false">
      <c r="A55" s="8" t="s">
        <v>319</v>
      </c>
      <c r="B55" s="16" t="s">
        <v>544</v>
      </c>
      <c r="C55" s="16" t="s">
        <v>61</v>
      </c>
      <c r="D55" s="91" t="s">
        <v>51</v>
      </c>
      <c r="E55" s="92" t="n">
        <v>1978</v>
      </c>
      <c r="F55" s="148" t="n">
        <v>0.0178240740740741</v>
      </c>
      <c r="G55" s="136" t="s">
        <v>194</v>
      </c>
      <c r="H55" s="172" t="s">
        <v>68</v>
      </c>
      <c r="I55" s="15" t="s">
        <v>98</v>
      </c>
    </row>
    <row r="56" customFormat="false" ht="23.85" hidden="false" customHeight="true" outlineLevel="0" collapsed="false">
      <c r="A56" s="8" t="s">
        <v>322</v>
      </c>
      <c r="B56" s="16" t="s">
        <v>308</v>
      </c>
      <c r="C56" s="16" t="s">
        <v>812</v>
      </c>
      <c r="D56" s="91" t="s">
        <v>51</v>
      </c>
      <c r="E56" s="92" t="n">
        <v>2001</v>
      </c>
      <c r="F56" s="148" t="n">
        <v>0.0178356481481482</v>
      </c>
      <c r="G56" s="142" t="s">
        <v>83</v>
      </c>
      <c r="H56" s="176" t="s">
        <v>17</v>
      </c>
      <c r="I56" s="15" t="s">
        <v>335</v>
      </c>
    </row>
    <row r="57" customFormat="false" ht="23.85" hidden="false" customHeight="true" outlineLevel="0" collapsed="false">
      <c r="A57" s="8" t="s">
        <v>324</v>
      </c>
      <c r="B57" s="16" t="s">
        <v>115</v>
      </c>
      <c r="C57" s="16" t="s">
        <v>36</v>
      </c>
      <c r="D57" s="91" t="s">
        <v>51</v>
      </c>
      <c r="E57" s="92" t="n">
        <v>1980</v>
      </c>
      <c r="F57" s="148" t="n">
        <v>0.0178819444444444</v>
      </c>
      <c r="G57" s="136" t="s">
        <v>194</v>
      </c>
      <c r="H57" s="172" t="s">
        <v>73</v>
      </c>
      <c r="I57" s="15" t="s">
        <v>114</v>
      </c>
    </row>
    <row r="58" customFormat="false" ht="23.85" hidden="false" customHeight="true" outlineLevel="0" collapsed="false">
      <c r="A58" s="8" t="s">
        <v>326</v>
      </c>
      <c r="B58" s="16" t="s">
        <v>816</v>
      </c>
      <c r="C58" s="16" t="s">
        <v>817</v>
      </c>
      <c r="D58" s="91" t="s">
        <v>802</v>
      </c>
      <c r="E58" s="92" t="n">
        <v>1969</v>
      </c>
      <c r="F58" s="148" t="n">
        <v>0.0179282407407407</v>
      </c>
      <c r="G58" s="134" t="s">
        <v>22</v>
      </c>
      <c r="H58" s="173" t="s">
        <v>105</v>
      </c>
      <c r="I58" s="15" t="s">
        <v>195</v>
      </c>
    </row>
    <row r="59" customFormat="false" ht="23.85" hidden="false" customHeight="true" outlineLevel="0" collapsed="false">
      <c r="A59" s="8" t="s">
        <v>328</v>
      </c>
      <c r="B59" s="16" t="s">
        <v>874</v>
      </c>
      <c r="C59" s="16" t="s">
        <v>70</v>
      </c>
      <c r="D59" s="91" t="s">
        <v>875</v>
      </c>
      <c r="E59" s="92" t="n">
        <v>1966</v>
      </c>
      <c r="F59" s="148" t="n">
        <v>0.0180092592592593</v>
      </c>
      <c r="G59" s="138" t="s">
        <v>53</v>
      </c>
      <c r="H59" s="171" t="s">
        <v>39</v>
      </c>
      <c r="I59" s="15" t="s">
        <v>581</v>
      </c>
    </row>
    <row r="60" customFormat="false" ht="23.85" hidden="false" customHeight="true" outlineLevel="0" collapsed="false">
      <c r="A60" s="8" t="s">
        <v>329</v>
      </c>
      <c r="B60" s="16" t="s">
        <v>876</v>
      </c>
      <c r="C60" s="16" t="s">
        <v>70</v>
      </c>
      <c r="D60" s="91" t="s">
        <v>877</v>
      </c>
      <c r="E60" s="92" t="n">
        <v>1974</v>
      </c>
      <c r="F60" s="148" t="n">
        <v>0.0180208333333333</v>
      </c>
      <c r="G60" s="134" t="s">
        <v>22</v>
      </c>
      <c r="H60" s="173" t="s">
        <v>109</v>
      </c>
      <c r="I60" s="15" t="s">
        <v>584</v>
      </c>
    </row>
    <row r="61" customFormat="false" ht="23.85" hidden="false" customHeight="true" outlineLevel="0" collapsed="false">
      <c r="A61" s="8" t="s">
        <v>331</v>
      </c>
      <c r="B61" s="16" t="s">
        <v>673</v>
      </c>
      <c r="C61" s="16" t="s">
        <v>158</v>
      </c>
      <c r="D61" s="91" t="s">
        <v>674</v>
      </c>
      <c r="E61" s="92" t="n">
        <v>1955</v>
      </c>
      <c r="F61" s="148" t="n">
        <v>0.0180324074074074</v>
      </c>
      <c r="G61" s="144" t="s">
        <v>33</v>
      </c>
      <c r="H61" s="175" t="s">
        <v>17</v>
      </c>
      <c r="I61" s="15" t="s">
        <v>191</v>
      </c>
    </row>
    <row r="62" customFormat="false" ht="23.85" hidden="false" customHeight="true" outlineLevel="0" collapsed="false">
      <c r="A62" s="8" t="s">
        <v>334</v>
      </c>
      <c r="B62" s="16" t="s">
        <v>473</v>
      </c>
      <c r="C62" s="16" t="s">
        <v>46</v>
      </c>
      <c r="D62" s="91" t="s">
        <v>474</v>
      </c>
      <c r="E62" s="92" t="n">
        <v>2000</v>
      </c>
      <c r="F62" s="148" t="n">
        <v>0.0180439814814815</v>
      </c>
      <c r="G62" s="132" t="s">
        <v>16</v>
      </c>
      <c r="H62" s="170" t="s">
        <v>59</v>
      </c>
      <c r="I62" s="15" t="s">
        <v>570</v>
      </c>
    </row>
    <row r="63" customFormat="false" ht="23.85" hidden="false" customHeight="true" outlineLevel="0" collapsed="false">
      <c r="A63" s="8" t="s">
        <v>335</v>
      </c>
      <c r="B63" s="16" t="s">
        <v>878</v>
      </c>
      <c r="C63" s="16" t="s">
        <v>606</v>
      </c>
      <c r="D63" s="91" t="s">
        <v>138</v>
      </c>
      <c r="E63" s="92" t="n">
        <v>2001</v>
      </c>
      <c r="F63" s="148" t="n">
        <v>0.018125</v>
      </c>
      <c r="G63" s="142" t="s">
        <v>83</v>
      </c>
      <c r="H63" s="176" t="s">
        <v>23</v>
      </c>
      <c r="I63" s="149" t="s">
        <v>626</v>
      </c>
    </row>
    <row r="64" customFormat="false" ht="23.85" hidden="false" customHeight="true" outlineLevel="0" collapsed="false">
      <c r="A64" s="8" t="s">
        <v>338</v>
      </c>
      <c r="B64" s="16" t="s">
        <v>349</v>
      </c>
      <c r="C64" s="16" t="s">
        <v>350</v>
      </c>
      <c r="D64" s="91" t="s">
        <v>51</v>
      </c>
      <c r="E64" s="92" t="n">
        <v>1976</v>
      </c>
      <c r="F64" s="148" t="n">
        <v>0.0183217592592593</v>
      </c>
      <c r="G64" s="140" t="s">
        <v>58</v>
      </c>
      <c r="H64" s="174" t="s">
        <v>44</v>
      </c>
      <c r="I64" s="15" t="s">
        <v>34</v>
      </c>
    </row>
    <row r="65" customFormat="false" ht="23.85" hidden="false" customHeight="true" outlineLevel="0" collapsed="false">
      <c r="A65" s="8" t="s">
        <v>340</v>
      </c>
      <c r="B65" s="16" t="s">
        <v>827</v>
      </c>
      <c r="C65" s="16" t="s">
        <v>70</v>
      </c>
      <c r="D65" s="91" t="s">
        <v>250</v>
      </c>
      <c r="E65" s="92" t="n">
        <v>1965</v>
      </c>
      <c r="F65" s="148" t="n">
        <v>0.0184606481481481</v>
      </c>
      <c r="G65" s="138" t="s">
        <v>53</v>
      </c>
      <c r="H65" s="171" t="s">
        <v>44</v>
      </c>
      <c r="I65" s="15" t="s">
        <v>610</v>
      </c>
    </row>
    <row r="66" customFormat="false" ht="23.85" hidden="false" customHeight="true" outlineLevel="0" collapsed="false">
      <c r="A66" s="8" t="s">
        <v>343</v>
      </c>
      <c r="B66" s="16" t="s">
        <v>307</v>
      </c>
      <c r="C66" s="16" t="s">
        <v>486</v>
      </c>
      <c r="D66" s="91" t="s">
        <v>108</v>
      </c>
      <c r="E66" s="92" t="n">
        <v>1947</v>
      </c>
      <c r="F66" s="148" t="n">
        <v>0.0186458333333333</v>
      </c>
      <c r="G66" s="144" t="s">
        <v>33</v>
      </c>
      <c r="H66" s="175" t="s">
        <v>23</v>
      </c>
      <c r="I66" s="15" t="s">
        <v>590</v>
      </c>
    </row>
    <row r="67" customFormat="false" ht="23.85" hidden="false" customHeight="true" outlineLevel="0" collapsed="false">
      <c r="A67" s="8" t="s">
        <v>345</v>
      </c>
      <c r="B67" s="16" t="s">
        <v>879</v>
      </c>
      <c r="C67" s="16" t="s">
        <v>30</v>
      </c>
      <c r="D67" s="91" t="s">
        <v>880</v>
      </c>
      <c r="E67" s="92" t="n">
        <v>1960</v>
      </c>
      <c r="F67" s="148" t="n">
        <v>0.0188194444444444</v>
      </c>
      <c r="G67" s="138" t="s">
        <v>53</v>
      </c>
      <c r="H67" s="171" t="s">
        <v>48</v>
      </c>
      <c r="I67" s="15" t="s">
        <v>334</v>
      </c>
    </row>
    <row r="68" customFormat="false" ht="23.85" hidden="false" customHeight="true" outlineLevel="0" collapsed="false">
      <c r="A68" s="8" t="s">
        <v>348</v>
      </c>
      <c r="B68" s="16" t="s">
        <v>308</v>
      </c>
      <c r="C68" s="16" t="s">
        <v>309</v>
      </c>
      <c r="D68" s="91" t="s">
        <v>51</v>
      </c>
      <c r="E68" s="92" t="n">
        <v>1974</v>
      </c>
      <c r="F68" s="148" t="n">
        <v>0.0188888888888889</v>
      </c>
      <c r="G68" s="140" t="s">
        <v>58</v>
      </c>
      <c r="H68" s="174" t="s">
        <v>48</v>
      </c>
      <c r="I68" s="15" t="s">
        <v>338</v>
      </c>
    </row>
    <row r="69" customFormat="false" ht="23.85" hidden="false" customHeight="true" outlineLevel="0" collapsed="false">
      <c r="A69" s="8" t="s">
        <v>352</v>
      </c>
      <c r="B69" s="16" t="s">
        <v>881</v>
      </c>
      <c r="C69" s="16" t="s">
        <v>41</v>
      </c>
      <c r="D69" s="91" t="s">
        <v>882</v>
      </c>
      <c r="E69" s="92" t="n">
        <v>1980</v>
      </c>
      <c r="F69" s="148" t="n">
        <v>0.0190277777777778</v>
      </c>
      <c r="G69" s="136" t="s">
        <v>194</v>
      </c>
      <c r="H69" s="172" t="s">
        <v>78</v>
      </c>
      <c r="I69" s="149" t="s">
        <v>579</v>
      </c>
    </row>
    <row r="70" customFormat="false" ht="23.85" hidden="false" customHeight="true" outlineLevel="0" collapsed="false">
      <c r="A70" s="8" t="s">
        <v>355</v>
      </c>
      <c r="B70" s="16" t="s">
        <v>190</v>
      </c>
      <c r="C70" s="16" t="s">
        <v>86</v>
      </c>
      <c r="D70" s="91" t="s">
        <v>76</v>
      </c>
      <c r="E70" s="92" t="n">
        <v>1968</v>
      </c>
      <c r="F70" s="148" t="n">
        <v>0.0190625</v>
      </c>
      <c r="G70" s="134" t="s">
        <v>22</v>
      </c>
      <c r="H70" s="173" t="s">
        <v>114</v>
      </c>
      <c r="I70" s="15" t="s">
        <v>11</v>
      </c>
    </row>
    <row r="71" customFormat="false" ht="23.85" hidden="false" customHeight="true" outlineLevel="0" collapsed="false">
      <c r="A71" s="8" t="s">
        <v>565</v>
      </c>
      <c r="B71" s="16" t="s">
        <v>172</v>
      </c>
      <c r="C71" s="16" t="s">
        <v>111</v>
      </c>
      <c r="D71" s="91" t="s">
        <v>424</v>
      </c>
      <c r="E71" s="92" t="n">
        <v>1969</v>
      </c>
      <c r="F71" s="148" t="n">
        <v>0.0190972222222222</v>
      </c>
      <c r="G71" s="140" t="s">
        <v>58</v>
      </c>
      <c r="H71" s="174" t="s">
        <v>54</v>
      </c>
      <c r="I71" s="15" t="s">
        <v>355</v>
      </c>
    </row>
    <row r="72" customFormat="false" ht="23.85" hidden="false" customHeight="true" outlineLevel="0" collapsed="false">
      <c r="A72" s="8" t="s">
        <v>566</v>
      </c>
      <c r="B72" s="16" t="s">
        <v>344</v>
      </c>
      <c r="C72" s="16" t="s">
        <v>284</v>
      </c>
      <c r="D72" s="91" t="s">
        <v>76</v>
      </c>
      <c r="E72" s="92" t="n">
        <v>1977</v>
      </c>
      <c r="F72" s="148" t="n">
        <v>0.0193634259259259</v>
      </c>
      <c r="G72" s="136" t="s">
        <v>194</v>
      </c>
      <c r="H72" s="172" t="s">
        <v>84</v>
      </c>
      <c r="I72" s="15" t="s">
        <v>101</v>
      </c>
    </row>
    <row r="73" customFormat="false" ht="23.85" hidden="false" customHeight="true" outlineLevel="0" collapsed="false">
      <c r="A73" s="8" t="s">
        <v>570</v>
      </c>
      <c r="B73" s="16" t="s">
        <v>883</v>
      </c>
      <c r="C73" s="16" t="s">
        <v>46</v>
      </c>
      <c r="D73" s="91" t="s">
        <v>802</v>
      </c>
      <c r="E73" s="92" t="n">
        <v>1984</v>
      </c>
      <c r="F73" s="148" t="n">
        <v>0.0195486111111111</v>
      </c>
      <c r="G73" s="136" t="s">
        <v>194</v>
      </c>
      <c r="H73" s="172" t="s">
        <v>88</v>
      </c>
      <c r="I73" s="15" t="s">
        <v>48</v>
      </c>
    </row>
    <row r="74" customFormat="false" ht="23.85" hidden="false" customHeight="true" outlineLevel="0" collapsed="false">
      <c r="A74" s="8" t="s">
        <v>573</v>
      </c>
      <c r="B74" s="16" t="s">
        <v>149</v>
      </c>
      <c r="C74" s="16" t="s">
        <v>107</v>
      </c>
      <c r="D74" s="91"/>
      <c r="E74" s="92" t="n">
        <v>1980</v>
      </c>
      <c r="F74" s="148" t="n">
        <v>0.0195601851851852</v>
      </c>
      <c r="G74" s="140" t="s">
        <v>58</v>
      </c>
      <c r="H74" s="174" t="s">
        <v>59</v>
      </c>
      <c r="I74" s="15" t="s">
        <v>345</v>
      </c>
    </row>
    <row r="75" customFormat="false" ht="23.85" hidden="false" customHeight="true" outlineLevel="0" collapsed="false">
      <c r="A75" s="8" t="s">
        <v>575</v>
      </c>
      <c r="B75" s="16" t="s">
        <v>884</v>
      </c>
      <c r="C75" s="16" t="s">
        <v>697</v>
      </c>
      <c r="D75" s="91"/>
      <c r="E75" s="92" t="n">
        <v>1982</v>
      </c>
      <c r="F75" s="148" t="n">
        <v>0.0195949074074074</v>
      </c>
      <c r="G75" s="142" t="s">
        <v>83</v>
      </c>
      <c r="H75" s="176" t="s">
        <v>28</v>
      </c>
      <c r="I75" s="15" t="s">
        <v>178</v>
      </c>
    </row>
    <row r="76" customFormat="false" ht="23.85" hidden="false" customHeight="true" outlineLevel="0" collapsed="false">
      <c r="A76" s="8" t="s">
        <v>577</v>
      </c>
      <c r="B76" s="16" t="s">
        <v>336</v>
      </c>
      <c r="C76" s="16" t="s">
        <v>70</v>
      </c>
      <c r="D76" s="91" t="s">
        <v>885</v>
      </c>
      <c r="E76" s="92" t="n">
        <v>1967</v>
      </c>
      <c r="F76" s="148" t="n">
        <v>0.0196527777777778</v>
      </c>
      <c r="G76" s="134" t="s">
        <v>22</v>
      </c>
      <c r="H76" s="173" t="s">
        <v>117</v>
      </c>
      <c r="I76" s="149" t="s">
        <v>688</v>
      </c>
    </row>
    <row r="77" customFormat="false" ht="23.85" hidden="false" customHeight="true" outlineLevel="0" collapsed="false">
      <c r="A77" s="8" t="s">
        <v>578</v>
      </c>
      <c r="B77" s="16" t="s">
        <v>623</v>
      </c>
      <c r="C77" s="16" t="s">
        <v>624</v>
      </c>
      <c r="D77" s="91" t="s">
        <v>625</v>
      </c>
      <c r="E77" s="92" t="n">
        <v>1998</v>
      </c>
      <c r="F77" s="148" t="n">
        <v>0.0199537037037037</v>
      </c>
      <c r="G77" s="142" t="s">
        <v>83</v>
      </c>
      <c r="H77" s="176" t="s">
        <v>34</v>
      </c>
      <c r="I77" s="15" t="s">
        <v>125</v>
      </c>
    </row>
    <row r="78" customFormat="false" ht="23.85" hidden="false" customHeight="true" outlineLevel="0" collapsed="false">
      <c r="A78" s="8" t="s">
        <v>579</v>
      </c>
      <c r="B78" s="16" t="s">
        <v>886</v>
      </c>
      <c r="C78" s="16" t="s">
        <v>624</v>
      </c>
      <c r="D78" s="91" t="s">
        <v>887</v>
      </c>
      <c r="E78" s="92" t="n">
        <v>1983</v>
      </c>
      <c r="F78" s="148" t="n">
        <v>0.0201851851851852</v>
      </c>
      <c r="G78" s="142" t="s">
        <v>83</v>
      </c>
      <c r="H78" s="176" t="s">
        <v>39</v>
      </c>
      <c r="I78" s="15" t="s">
        <v>78</v>
      </c>
    </row>
    <row r="79" customFormat="false" ht="23.85" hidden="false" customHeight="true" outlineLevel="0" collapsed="false">
      <c r="A79" s="8" t="s">
        <v>581</v>
      </c>
      <c r="B79" s="16" t="s">
        <v>587</v>
      </c>
      <c r="C79" s="16" t="s">
        <v>46</v>
      </c>
      <c r="D79" s="91" t="s">
        <v>51</v>
      </c>
      <c r="E79" s="92" t="n">
        <v>1950</v>
      </c>
      <c r="F79" s="148" t="n">
        <v>0.0203240740740741</v>
      </c>
      <c r="G79" s="144" t="s">
        <v>33</v>
      </c>
      <c r="H79" s="175" t="s">
        <v>28</v>
      </c>
      <c r="I79" s="15" t="s">
        <v>109</v>
      </c>
    </row>
    <row r="80" customFormat="false" ht="23.85" hidden="false" customHeight="true" outlineLevel="0" collapsed="false">
      <c r="A80" s="8" t="s">
        <v>584</v>
      </c>
      <c r="B80" s="16" t="s">
        <v>536</v>
      </c>
      <c r="C80" s="16" t="s">
        <v>90</v>
      </c>
      <c r="D80" s="91" t="s">
        <v>888</v>
      </c>
      <c r="E80" s="92" t="n">
        <v>2003</v>
      </c>
      <c r="F80" s="148" t="n">
        <v>0.0205324074074074</v>
      </c>
      <c r="G80" s="132" t="s">
        <v>16</v>
      </c>
      <c r="H80" s="170" t="s">
        <v>64</v>
      </c>
      <c r="I80" s="15" t="s">
        <v>352</v>
      </c>
    </row>
    <row r="81" customFormat="false" ht="23.85" hidden="false" customHeight="true" outlineLevel="0" collapsed="false">
      <c r="A81" s="8" t="s">
        <v>586</v>
      </c>
      <c r="B81" s="16" t="s">
        <v>889</v>
      </c>
      <c r="C81" s="16" t="s">
        <v>890</v>
      </c>
      <c r="D81" s="91" t="s">
        <v>138</v>
      </c>
      <c r="E81" s="92" t="n">
        <v>1974</v>
      </c>
      <c r="F81" s="148" t="n">
        <v>0.0207638888888889</v>
      </c>
      <c r="G81" s="140" t="s">
        <v>58</v>
      </c>
      <c r="H81" s="174" t="s">
        <v>64</v>
      </c>
      <c r="I81" s="15" t="s">
        <v>589</v>
      </c>
    </row>
    <row r="82" customFormat="false" ht="23.85" hidden="false" customHeight="true" outlineLevel="0" collapsed="false">
      <c r="A82" s="8" t="s">
        <v>588</v>
      </c>
      <c r="B82" s="16" t="s">
        <v>813</v>
      </c>
      <c r="C82" s="16" t="s">
        <v>814</v>
      </c>
      <c r="D82" s="91" t="s">
        <v>683</v>
      </c>
      <c r="E82" s="92" t="n">
        <v>1975</v>
      </c>
      <c r="F82" s="148" t="n">
        <v>0.0208333333333333</v>
      </c>
      <c r="G82" s="140" t="s">
        <v>58</v>
      </c>
      <c r="H82" s="174" t="s">
        <v>68</v>
      </c>
      <c r="I82" s="15" t="s">
        <v>607</v>
      </c>
    </row>
    <row r="83" customFormat="false" ht="23.85" hidden="false" customHeight="true" outlineLevel="0" collapsed="false">
      <c r="A83" s="8" t="s">
        <v>589</v>
      </c>
      <c r="B83" s="16" t="s">
        <v>739</v>
      </c>
      <c r="C83" s="16" t="s">
        <v>621</v>
      </c>
      <c r="D83" s="91" t="s">
        <v>740</v>
      </c>
      <c r="E83" s="92" t="n">
        <v>1948</v>
      </c>
      <c r="F83" s="148" t="n">
        <v>0.0211458333333333</v>
      </c>
      <c r="G83" s="144" t="s">
        <v>33</v>
      </c>
      <c r="H83" s="175" t="s">
        <v>34</v>
      </c>
      <c r="I83" s="15" t="s">
        <v>319</v>
      </c>
    </row>
    <row r="84" customFormat="false" ht="23.85" hidden="false" customHeight="true" outlineLevel="0" collapsed="false">
      <c r="A84" s="8" t="s">
        <v>590</v>
      </c>
      <c r="B84" s="16" t="s">
        <v>821</v>
      </c>
      <c r="C84" s="16" t="s">
        <v>272</v>
      </c>
      <c r="D84" s="91" t="s">
        <v>799</v>
      </c>
      <c r="E84" s="92" t="n">
        <v>1970</v>
      </c>
      <c r="F84" s="148" t="n">
        <v>0.0214814814814815</v>
      </c>
      <c r="G84" s="134" t="s">
        <v>22</v>
      </c>
      <c r="H84" s="173" t="s">
        <v>121</v>
      </c>
      <c r="I84" s="15" t="s">
        <v>597</v>
      </c>
    </row>
    <row r="85" customFormat="false" ht="23.85" hidden="false" customHeight="true" outlineLevel="0" collapsed="false">
      <c r="A85" s="8" t="s">
        <v>594</v>
      </c>
      <c r="B85" s="16" t="s">
        <v>891</v>
      </c>
      <c r="C85" s="16" t="s">
        <v>892</v>
      </c>
      <c r="D85" s="91" t="s">
        <v>51</v>
      </c>
      <c r="E85" s="92" t="n">
        <v>1973</v>
      </c>
      <c r="F85" s="148" t="n">
        <v>0.0222916666666667</v>
      </c>
      <c r="G85" s="140" t="s">
        <v>58</v>
      </c>
      <c r="H85" s="174" t="s">
        <v>73</v>
      </c>
      <c r="I85" s="15" t="s">
        <v>343</v>
      </c>
    </row>
    <row r="86" customFormat="false" ht="23.85" hidden="false" customHeight="true" outlineLevel="0" collapsed="false">
      <c r="A86" s="8" t="s">
        <v>595</v>
      </c>
      <c r="B86" s="16" t="s">
        <v>60</v>
      </c>
      <c r="C86" s="16" t="s">
        <v>131</v>
      </c>
      <c r="D86" s="91" t="s">
        <v>51</v>
      </c>
      <c r="E86" s="92" t="n">
        <v>1967</v>
      </c>
      <c r="F86" s="148" t="n">
        <v>0.0223263888888889</v>
      </c>
      <c r="G86" s="134" t="s">
        <v>22</v>
      </c>
      <c r="H86" s="173" t="s">
        <v>125</v>
      </c>
      <c r="I86" s="149" t="s">
        <v>331</v>
      </c>
    </row>
    <row r="87" customFormat="false" ht="23.85" hidden="false" customHeight="true" outlineLevel="0" collapsed="false">
      <c r="A87" s="8" t="s">
        <v>597</v>
      </c>
      <c r="B87" s="16" t="s">
        <v>893</v>
      </c>
      <c r="C87" s="16" t="s">
        <v>313</v>
      </c>
      <c r="D87" s="91" t="s">
        <v>150</v>
      </c>
      <c r="E87" s="92" t="n">
        <v>1970</v>
      </c>
      <c r="F87" s="148" t="n">
        <v>0.0226388888888889</v>
      </c>
      <c r="G87" s="140" t="s">
        <v>58</v>
      </c>
      <c r="H87" s="174" t="s">
        <v>78</v>
      </c>
      <c r="I87" s="149" t="s">
        <v>679</v>
      </c>
    </row>
    <row r="88" customFormat="false" ht="23.85" hidden="false" customHeight="true" outlineLevel="0" collapsed="false">
      <c r="A88" s="8" t="s">
        <v>599</v>
      </c>
      <c r="B88" s="16" t="s">
        <v>207</v>
      </c>
      <c r="C88" s="16" t="s">
        <v>30</v>
      </c>
      <c r="D88" s="91" t="s">
        <v>208</v>
      </c>
      <c r="E88" s="92" t="n">
        <v>1945</v>
      </c>
      <c r="F88" s="148" t="n">
        <v>0.0236226851851852</v>
      </c>
      <c r="G88" s="144" t="s">
        <v>33</v>
      </c>
      <c r="H88" s="175" t="s">
        <v>39</v>
      </c>
      <c r="I88" s="15" t="s">
        <v>604</v>
      </c>
    </row>
    <row r="89" customFormat="false" ht="23.85" hidden="false" customHeight="true" outlineLevel="0" collapsed="false">
      <c r="A89" s="8" t="s">
        <v>600</v>
      </c>
      <c r="B89" s="16" t="s">
        <v>894</v>
      </c>
      <c r="C89" s="16" t="s">
        <v>30</v>
      </c>
      <c r="D89" s="91"/>
      <c r="E89" s="92" t="n">
        <v>1988</v>
      </c>
      <c r="F89" s="148" t="n">
        <v>0.0243634259259259</v>
      </c>
      <c r="G89" s="132" t="s">
        <v>16</v>
      </c>
      <c r="H89" s="170" t="s">
        <v>68</v>
      </c>
      <c r="I89" s="149" t="s">
        <v>586</v>
      </c>
    </row>
    <row r="90" customFormat="false" ht="23.85" hidden="false" customHeight="true" outlineLevel="0" collapsed="false">
      <c r="A90" s="8" t="s">
        <v>601</v>
      </c>
      <c r="B90" s="16" t="s">
        <v>825</v>
      </c>
      <c r="C90" s="16" t="s">
        <v>826</v>
      </c>
      <c r="D90" s="91" t="s">
        <v>138</v>
      </c>
      <c r="E90" s="92" t="n">
        <v>1974</v>
      </c>
      <c r="F90" s="148" t="n">
        <v>0.0260300925925926</v>
      </c>
      <c r="G90" s="140" t="s">
        <v>58</v>
      </c>
      <c r="H90" s="174" t="s">
        <v>84</v>
      </c>
      <c r="I90" s="15" t="s">
        <v>588</v>
      </c>
    </row>
    <row r="91" customFormat="false" ht="23.85" hidden="false" customHeight="true" outlineLevel="0" collapsed="false">
      <c r="A91" s="8" t="s">
        <v>603</v>
      </c>
      <c r="B91" s="16" t="s">
        <v>895</v>
      </c>
      <c r="C91" s="16" t="s">
        <v>796</v>
      </c>
      <c r="D91" s="91"/>
      <c r="E91" s="92" t="n">
        <v>1962</v>
      </c>
      <c r="F91" s="148" t="n">
        <v>0.0260763888888889</v>
      </c>
      <c r="G91" s="138" t="s">
        <v>53</v>
      </c>
      <c r="H91" s="171" t="s">
        <v>54</v>
      </c>
      <c r="I91" s="149" t="s">
        <v>73</v>
      </c>
    </row>
    <row r="92" customFormat="false" ht="23.85" hidden="false" customHeight="true" outlineLevel="0" collapsed="false">
      <c r="A92" s="8" t="s">
        <v>604</v>
      </c>
      <c r="B92" s="16" t="s">
        <v>896</v>
      </c>
      <c r="C92" s="16" t="s">
        <v>814</v>
      </c>
      <c r="D92" s="91"/>
      <c r="E92" s="92" t="n">
        <v>1988</v>
      </c>
      <c r="F92" s="148" t="n">
        <v>0.0297800925925926</v>
      </c>
      <c r="G92" s="142" t="s">
        <v>83</v>
      </c>
      <c r="H92" s="176" t="s">
        <v>44</v>
      </c>
      <c r="I92" s="15" t="s">
        <v>326</v>
      </c>
    </row>
    <row r="93" customFormat="false" ht="23.85" hidden="false" customHeight="true" outlineLevel="0" collapsed="false">
      <c r="A93" s="8" t="s">
        <v>607</v>
      </c>
      <c r="B93" s="16" t="s">
        <v>897</v>
      </c>
      <c r="C93" s="16" t="s">
        <v>313</v>
      </c>
      <c r="D93" s="91"/>
      <c r="E93" s="92" t="n">
        <v>1991</v>
      </c>
      <c r="F93" s="148" t="n">
        <v>0.0297916666666667</v>
      </c>
      <c r="G93" s="142" t="s">
        <v>83</v>
      </c>
      <c r="H93" s="176" t="s">
        <v>48</v>
      </c>
      <c r="I93" s="15" t="s">
        <v>28</v>
      </c>
    </row>
    <row r="94" customFormat="false" ht="23.85" hidden="false" customHeight="true" outlineLevel="0" collapsed="false">
      <c r="A94" s="8" t="s">
        <v>610</v>
      </c>
      <c r="B94" s="16" t="s">
        <v>898</v>
      </c>
      <c r="C94" s="16" t="s">
        <v>325</v>
      </c>
      <c r="D94" s="91"/>
      <c r="E94" s="92" t="n">
        <v>1988</v>
      </c>
      <c r="F94" s="148" t="n">
        <v>0.0298032407407407</v>
      </c>
      <c r="G94" s="142" t="s">
        <v>83</v>
      </c>
      <c r="H94" s="176" t="s">
        <v>54</v>
      </c>
      <c r="I94" s="15" t="s">
        <v>348</v>
      </c>
    </row>
    <row r="95" customFormat="false" ht="23.85" hidden="false" customHeight="true" outlineLevel="0" collapsed="false">
      <c r="A95" s="8" t="s">
        <v>613</v>
      </c>
      <c r="B95" s="16" t="s">
        <v>828</v>
      </c>
      <c r="C95" s="16" t="s">
        <v>829</v>
      </c>
      <c r="D95" s="91" t="s">
        <v>51</v>
      </c>
      <c r="E95" s="92" t="n">
        <v>1948</v>
      </c>
      <c r="F95" s="148" t="n">
        <v>0.0325231481481482</v>
      </c>
      <c r="G95" s="146" t="s">
        <v>113</v>
      </c>
      <c r="H95" s="177" t="s">
        <v>11</v>
      </c>
      <c r="I95" s="15" t="s">
        <v>175</v>
      </c>
    </row>
    <row r="96" customFormat="false" ht="23.85" hidden="false" customHeight="true" outlineLevel="0" collapsed="false">
      <c r="A96" s="8" t="s">
        <v>615</v>
      </c>
      <c r="B96" s="16" t="s">
        <v>832</v>
      </c>
      <c r="C96" s="16" t="s">
        <v>833</v>
      </c>
      <c r="D96" s="91" t="s">
        <v>51</v>
      </c>
      <c r="E96" s="92" t="n">
        <v>1954</v>
      </c>
      <c r="F96" s="148" t="n">
        <v>0.0355324074074074</v>
      </c>
      <c r="G96" s="146" t="s">
        <v>113</v>
      </c>
      <c r="H96" s="177" t="s">
        <v>17</v>
      </c>
      <c r="I96" s="149" t="s">
        <v>722</v>
      </c>
    </row>
    <row r="97" customFormat="false" ht="25.5" hidden="false" customHeight="true" outlineLevel="0" collapsed="false">
      <c r="A97" s="44" t="s">
        <v>215</v>
      </c>
      <c r="B97" s="44"/>
      <c r="C97" s="44"/>
      <c r="D97" s="44"/>
      <c r="E97" s="44"/>
      <c r="F97" s="44"/>
      <c r="G97" s="44"/>
      <c r="H97" s="44"/>
      <c r="I97" s="44"/>
    </row>
    <row r="98" customFormat="false" ht="25.5" hidden="false" customHeight="true" outlineLevel="0" collapsed="false">
      <c r="A98" s="124" t="s">
        <v>216</v>
      </c>
      <c r="B98" s="124"/>
      <c r="C98" s="124"/>
      <c r="D98" s="124"/>
      <c r="E98" s="124"/>
      <c r="F98" s="124"/>
      <c r="G98" s="124"/>
      <c r="H98" s="124"/>
      <c r="I98" s="124"/>
    </row>
  </sheetData>
  <autoFilter ref="A3:I98"/>
  <mergeCells count="4">
    <mergeCell ref="A1:I1"/>
    <mergeCell ref="A2:I2"/>
    <mergeCell ref="A97:I97"/>
    <mergeCell ref="A98:I9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28.7"/>
    <col collapsed="false" customWidth="true" hidden="false" outlineLevel="0" max="3" min="3" style="49" width="7.56"/>
    <col collapsed="false" customWidth="true" hidden="false" outlineLevel="0" max="4" min="4" style="49" width="14.56"/>
    <col collapsed="false" customWidth="true" hidden="false" outlineLevel="0" max="5" min="5" style="49" width="15.28"/>
    <col collapsed="false" customWidth="true" hidden="false" outlineLevel="0" max="6" min="6" style="49" width="14.7"/>
    <col collapsed="false" customWidth="true" hidden="false" outlineLevel="0" max="7" min="7" style="49" width="2.99"/>
    <col collapsed="false" customWidth="false" hidden="false" outlineLevel="0" max="8" min="8" style="49" width="9.14"/>
    <col collapsed="false" customWidth="true" hidden="false" outlineLevel="0" max="9" min="9" style="49" width="28.7"/>
    <col collapsed="false" customWidth="true" hidden="false" outlineLevel="0" max="10" min="10" style="49" width="7.56"/>
    <col collapsed="false" customWidth="true" hidden="false" outlineLevel="0" max="11" min="11" style="49" width="14.56"/>
    <col collapsed="false" customWidth="true" hidden="false" outlineLevel="0" max="12" min="12" style="49" width="15.28"/>
    <col collapsed="false" customWidth="true" hidden="false" outlineLevel="0" max="13" min="13" style="49" width="14.7"/>
    <col collapsed="false" customWidth="false" hidden="false" outlineLevel="0" max="257" min="14" style="49" width="9.14"/>
  </cols>
  <sheetData>
    <row r="1" customFormat="false" ht="34.5" hidden="false" customHeight="true" outlineLevel="0" collapsed="false">
      <c r="A1" s="50" t="s">
        <v>899</v>
      </c>
      <c r="B1" s="50"/>
      <c r="C1" s="50"/>
      <c r="D1" s="50"/>
      <c r="E1" s="50"/>
      <c r="F1" s="50"/>
      <c r="G1" s="51"/>
      <c r="H1" s="51"/>
      <c r="I1" s="51"/>
      <c r="J1" s="51"/>
      <c r="K1" s="51"/>
      <c r="L1" s="51"/>
      <c r="M1" s="51"/>
    </row>
    <row r="2" customFormat="false" ht="15.75" hidden="false" customHeight="true" outlineLevel="0" collapsed="false">
      <c r="A2" s="52" t="s">
        <v>219</v>
      </c>
      <c r="B2" s="53" t="s">
        <v>220</v>
      </c>
      <c r="C2" s="53" t="s">
        <v>6</v>
      </c>
      <c r="D2" s="52" t="s">
        <v>221</v>
      </c>
      <c r="E2" s="53" t="s">
        <v>222</v>
      </c>
      <c r="F2" s="53" t="s">
        <v>223</v>
      </c>
      <c r="H2" s="54"/>
      <c r="I2" s="54"/>
      <c r="J2" s="54"/>
      <c r="K2" s="54"/>
      <c r="L2" s="54"/>
      <c r="M2" s="54"/>
    </row>
    <row r="3" customFormat="false" ht="24.95" hidden="false" customHeight="true" outlineLevel="0" collapsed="false">
      <c r="A3" s="55" t="s">
        <v>900</v>
      </c>
      <c r="B3" s="56" t="s">
        <v>644</v>
      </c>
      <c r="C3" s="57" t="n">
        <v>1973</v>
      </c>
      <c r="D3" s="126" t="n">
        <v>0.0167708333333333</v>
      </c>
      <c r="E3" s="59" t="n">
        <f aca="false">D3+D4+D5</f>
        <v>0.043125</v>
      </c>
      <c r="F3" s="60" t="s">
        <v>11</v>
      </c>
      <c r="H3" s="61"/>
      <c r="I3" s="62"/>
      <c r="J3" s="63"/>
      <c r="K3" s="64"/>
      <c r="L3" s="65"/>
      <c r="M3" s="66"/>
    </row>
    <row r="4" customFormat="false" ht="24.95" hidden="false" customHeight="true" outlineLevel="0" collapsed="false">
      <c r="A4" s="55"/>
      <c r="B4" s="67" t="s">
        <v>750</v>
      </c>
      <c r="C4" s="68" t="n">
        <v>1978</v>
      </c>
      <c r="D4" s="127" t="n">
        <v>0.0135069444444444</v>
      </c>
      <c r="E4" s="59"/>
      <c r="F4" s="60"/>
      <c r="H4" s="61"/>
      <c r="I4" s="62"/>
      <c r="J4" s="63"/>
      <c r="K4" s="64"/>
      <c r="L4" s="65"/>
      <c r="M4" s="66"/>
    </row>
    <row r="5" customFormat="false" ht="24.95" hidden="false" customHeight="true" outlineLevel="0" collapsed="false">
      <c r="A5" s="55"/>
      <c r="B5" s="69" t="s">
        <v>364</v>
      </c>
      <c r="C5" s="70" t="n">
        <v>1982</v>
      </c>
      <c r="D5" s="71" t="n">
        <v>0.0128472222222222</v>
      </c>
      <c r="E5" s="59"/>
      <c r="F5" s="60"/>
      <c r="H5" s="61"/>
      <c r="I5" s="72"/>
      <c r="J5" s="63"/>
      <c r="K5" s="64"/>
      <c r="L5" s="65"/>
      <c r="M5" s="66"/>
    </row>
    <row r="6" customFormat="false" ht="24.95" hidden="false" customHeight="true" outlineLevel="0" collapsed="false">
      <c r="A6" s="55" t="s">
        <v>51</v>
      </c>
      <c r="B6" s="73" t="s">
        <v>225</v>
      </c>
      <c r="C6" s="74" t="n">
        <v>1979</v>
      </c>
      <c r="D6" s="129" t="n">
        <v>0.0159143518518519</v>
      </c>
      <c r="E6" s="59" t="n">
        <f aca="false">D6+D7+D8</f>
        <v>0.0436921296296296</v>
      </c>
      <c r="F6" s="60" t="s">
        <v>17</v>
      </c>
      <c r="H6" s="61"/>
      <c r="I6" s="62"/>
      <c r="J6" s="63"/>
      <c r="K6" s="64"/>
      <c r="L6" s="65"/>
      <c r="M6" s="66"/>
    </row>
    <row r="7" customFormat="false" ht="24.95" hidden="false" customHeight="true" outlineLevel="0" collapsed="false">
      <c r="A7" s="55"/>
      <c r="B7" s="76" t="s">
        <v>366</v>
      </c>
      <c r="C7" s="68" t="n">
        <v>1972</v>
      </c>
      <c r="D7" s="127" t="n">
        <v>0.0131712962962963</v>
      </c>
      <c r="E7" s="59"/>
      <c r="F7" s="60"/>
      <c r="H7" s="61"/>
      <c r="I7" s="62"/>
      <c r="J7" s="63"/>
      <c r="K7" s="64"/>
      <c r="L7" s="65"/>
      <c r="M7" s="66"/>
    </row>
    <row r="8" customFormat="false" ht="24.95" hidden="false" customHeight="true" outlineLevel="0" collapsed="false">
      <c r="A8" s="55"/>
      <c r="B8" s="77" t="s">
        <v>437</v>
      </c>
      <c r="C8" s="70" t="n">
        <v>2005</v>
      </c>
      <c r="D8" s="71" t="n">
        <v>0.0146064814814815</v>
      </c>
      <c r="E8" s="59"/>
      <c r="F8" s="60"/>
      <c r="H8" s="61"/>
      <c r="I8" s="72"/>
      <c r="J8" s="63"/>
      <c r="K8" s="64"/>
      <c r="L8" s="65"/>
      <c r="M8" s="66"/>
    </row>
    <row r="9" customFormat="false" ht="24.95" hidden="false" customHeight="true" outlineLevel="0" collapsed="false">
      <c r="A9" s="55" t="s">
        <v>901</v>
      </c>
      <c r="B9" s="56" t="s">
        <v>377</v>
      </c>
      <c r="C9" s="57" t="n">
        <v>1976</v>
      </c>
      <c r="D9" s="126" t="n">
        <v>0.0183217592592593</v>
      </c>
      <c r="E9" s="59" t="n">
        <f aca="false">D9+D10+D11</f>
        <v>0.0466666666666667</v>
      </c>
      <c r="F9" s="60" t="s">
        <v>23</v>
      </c>
      <c r="H9" s="61"/>
      <c r="I9" s="62"/>
      <c r="J9" s="63"/>
      <c r="K9" s="64"/>
      <c r="L9" s="65"/>
      <c r="M9" s="66"/>
    </row>
    <row r="10" customFormat="false" ht="24.95" hidden="false" customHeight="true" outlineLevel="0" collapsed="false">
      <c r="A10" s="55"/>
      <c r="B10" s="67" t="s">
        <v>902</v>
      </c>
      <c r="C10" s="68" t="n">
        <v>1972</v>
      </c>
      <c r="D10" s="127" t="n">
        <v>0.0146759259259259</v>
      </c>
      <c r="E10" s="59"/>
      <c r="F10" s="60"/>
      <c r="H10" s="61"/>
      <c r="I10" s="62"/>
      <c r="J10" s="63"/>
      <c r="K10" s="64"/>
      <c r="L10" s="65"/>
      <c r="M10" s="66"/>
    </row>
    <row r="11" customFormat="false" ht="24.95" hidden="false" customHeight="true" outlineLevel="0" collapsed="false">
      <c r="A11" s="55"/>
      <c r="B11" s="69" t="s">
        <v>372</v>
      </c>
      <c r="C11" s="70" t="n">
        <v>1980</v>
      </c>
      <c r="D11" s="71" t="n">
        <v>0.0136689814814815</v>
      </c>
      <c r="E11" s="59"/>
      <c r="F11" s="60"/>
      <c r="H11" s="61"/>
      <c r="I11" s="72"/>
      <c r="J11" s="63"/>
      <c r="K11" s="64"/>
      <c r="L11" s="65"/>
      <c r="M11" s="66"/>
    </row>
    <row r="12" customFormat="false" ht="24.95" hidden="false" customHeight="true" outlineLevel="0" collapsed="false">
      <c r="A12" s="55" t="s">
        <v>903</v>
      </c>
      <c r="B12" s="73" t="s">
        <v>648</v>
      </c>
      <c r="C12" s="57" t="n">
        <v>1977</v>
      </c>
      <c r="D12" s="126" t="n">
        <v>0.0158564814814815</v>
      </c>
      <c r="E12" s="59" t="n">
        <f aca="false">D12+D13+D14</f>
        <v>0.0472685185185185</v>
      </c>
      <c r="F12" s="60" t="s">
        <v>28</v>
      </c>
      <c r="H12" s="61"/>
      <c r="I12" s="62"/>
      <c r="J12" s="63"/>
      <c r="K12" s="64"/>
      <c r="L12" s="65"/>
      <c r="M12" s="66"/>
    </row>
    <row r="13" customFormat="false" ht="24.95" hidden="false" customHeight="true" outlineLevel="0" collapsed="false">
      <c r="A13" s="55"/>
      <c r="B13" s="67" t="s">
        <v>382</v>
      </c>
      <c r="C13" s="68" t="n">
        <v>1976</v>
      </c>
      <c r="D13" s="127" t="n">
        <v>0.0165393518518519</v>
      </c>
      <c r="E13" s="59"/>
      <c r="F13" s="60"/>
      <c r="H13" s="61"/>
      <c r="I13" s="62"/>
      <c r="J13" s="63"/>
      <c r="K13" s="64"/>
      <c r="L13" s="65"/>
      <c r="M13" s="66"/>
    </row>
    <row r="14" customFormat="false" ht="24.95" hidden="false" customHeight="true" outlineLevel="0" collapsed="false">
      <c r="A14" s="55"/>
      <c r="B14" s="69" t="s">
        <v>359</v>
      </c>
      <c r="C14" s="70" t="n">
        <v>1983</v>
      </c>
      <c r="D14" s="71" t="n">
        <v>0.0148726851851852</v>
      </c>
      <c r="E14" s="59"/>
      <c r="F14" s="60"/>
      <c r="H14" s="61"/>
      <c r="I14" s="72"/>
      <c r="J14" s="63"/>
      <c r="K14" s="64"/>
      <c r="L14" s="65"/>
      <c r="M14" s="66"/>
    </row>
    <row r="15" customFormat="false" ht="24.95" hidden="false" customHeight="true" outlineLevel="0" collapsed="false">
      <c r="A15" s="55" t="s">
        <v>904</v>
      </c>
      <c r="B15" s="56" t="s">
        <v>905</v>
      </c>
      <c r="C15" s="57" t="n">
        <v>1979</v>
      </c>
      <c r="D15" s="126" t="n">
        <v>0.0170601851851852</v>
      </c>
      <c r="E15" s="59" t="n">
        <f aca="false">D15+D16+D17</f>
        <v>0.0478935185185185</v>
      </c>
      <c r="F15" s="60" t="s">
        <v>34</v>
      </c>
      <c r="H15" s="61"/>
      <c r="I15" s="62"/>
      <c r="J15" s="63"/>
      <c r="K15" s="64"/>
      <c r="L15" s="65"/>
      <c r="M15" s="66"/>
    </row>
    <row r="16" customFormat="false" ht="24.95" hidden="false" customHeight="true" outlineLevel="0" collapsed="false">
      <c r="A16" s="55"/>
      <c r="B16" s="67" t="s">
        <v>906</v>
      </c>
      <c r="C16" s="68" t="n">
        <v>1973</v>
      </c>
      <c r="D16" s="127" t="n">
        <v>0.0156481481481482</v>
      </c>
      <c r="E16" s="59"/>
      <c r="F16" s="60"/>
      <c r="H16" s="61"/>
      <c r="I16" s="62"/>
      <c r="J16" s="63"/>
      <c r="K16" s="64"/>
      <c r="L16" s="65"/>
      <c r="M16" s="66"/>
    </row>
    <row r="17" customFormat="false" ht="24.95" hidden="false" customHeight="true" outlineLevel="0" collapsed="false">
      <c r="A17" s="55"/>
      <c r="B17" s="69" t="s">
        <v>447</v>
      </c>
      <c r="C17" s="70" t="n">
        <v>1981</v>
      </c>
      <c r="D17" s="71" t="n">
        <v>0.0151851851851852</v>
      </c>
      <c r="E17" s="59"/>
      <c r="F17" s="60"/>
      <c r="H17" s="61"/>
      <c r="I17" s="72"/>
      <c r="J17" s="63"/>
      <c r="K17" s="64"/>
      <c r="L17" s="65"/>
      <c r="M17" s="66"/>
    </row>
    <row r="18" customFormat="false" ht="24.95" hidden="false" customHeight="true" outlineLevel="0" collapsed="false">
      <c r="A18" s="55" t="s">
        <v>907</v>
      </c>
      <c r="B18" s="73" t="s">
        <v>908</v>
      </c>
      <c r="C18" s="57" t="n">
        <v>2002</v>
      </c>
      <c r="D18" s="126" t="n">
        <v>0.0162268518518519</v>
      </c>
      <c r="E18" s="59" t="n">
        <f aca="false">D18+D19+D20</f>
        <v>0.0491782407407407</v>
      </c>
      <c r="F18" s="60" t="s">
        <v>39</v>
      </c>
    </row>
    <row r="19" customFormat="false" ht="24.95" hidden="false" customHeight="true" outlineLevel="0" collapsed="false">
      <c r="A19" s="55"/>
      <c r="B19" s="76" t="s">
        <v>909</v>
      </c>
      <c r="C19" s="68" t="n">
        <v>1970</v>
      </c>
      <c r="D19" s="127" t="n">
        <v>0.0162962962962963</v>
      </c>
      <c r="E19" s="59"/>
      <c r="F19" s="60"/>
    </row>
    <row r="20" customFormat="false" ht="24.95" hidden="false" customHeight="true" outlineLevel="0" collapsed="false">
      <c r="A20" s="55"/>
      <c r="B20" s="69" t="s">
        <v>910</v>
      </c>
      <c r="C20" s="70" t="n">
        <v>1973</v>
      </c>
      <c r="D20" s="71" t="n">
        <v>0.0166550925925926</v>
      </c>
      <c r="E20" s="59"/>
      <c r="F20" s="60"/>
    </row>
    <row r="21" customFormat="false" ht="24.95" hidden="false" customHeight="true" outlineLevel="0" collapsed="false">
      <c r="A21" s="55" t="s">
        <v>911</v>
      </c>
      <c r="B21" s="73" t="s">
        <v>236</v>
      </c>
      <c r="C21" s="57" t="n">
        <v>1980</v>
      </c>
      <c r="D21" s="126" t="n">
        <v>0.0195601851851852</v>
      </c>
      <c r="E21" s="59" t="n">
        <f aca="false">D21+D22+D23</f>
        <v>0.0517939814814815</v>
      </c>
      <c r="F21" s="60" t="s">
        <v>44</v>
      </c>
    </row>
    <row r="22" customFormat="false" ht="24.95" hidden="false" customHeight="true" outlineLevel="0" collapsed="false">
      <c r="A22" s="55"/>
      <c r="B22" s="76" t="s">
        <v>364</v>
      </c>
      <c r="C22" s="68" t="n">
        <v>1955</v>
      </c>
      <c r="D22" s="127" t="n">
        <v>0.0180324074074074</v>
      </c>
      <c r="E22" s="59"/>
      <c r="F22" s="60"/>
    </row>
    <row r="23" customFormat="false" ht="24.95" hidden="false" customHeight="true" outlineLevel="0" collapsed="false">
      <c r="A23" s="55"/>
      <c r="B23" s="69" t="s">
        <v>367</v>
      </c>
      <c r="C23" s="70" t="n">
        <v>1974</v>
      </c>
      <c r="D23" s="71" t="n">
        <v>0.0142013888888889</v>
      </c>
      <c r="E23" s="59"/>
      <c r="F23" s="60"/>
    </row>
    <row r="24" customFormat="false" ht="24.95" hidden="false" customHeight="true" outlineLevel="0" collapsed="false">
      <c r="A24" s="55" t="s">
        <v>448</v>
      </c>
      <c r="B24" s="73" t="s">
        <v>841</v>
      </c>
      <c r="C24" s="57" t="n">
        <v>2001</v>
      </c>
      <c r="D24" s="126" t="n">
        <v>0.0178356481481482</v>
      </c>
      <c r="E24" s="59" t="n">
        <f aca="false">D24+D25+D26</f>
        <v>0.0535416666666667</v>
      </c>
      <c r="F24" s="60" t="s">
        <v>48</v>
      </c>
    </row>
    <row r="25" customFormat="false" ht="24.95" hidden="false" customHeight="true" outlineLevel="0" collapsed="false">
      <c r="A25" s="55"/>
      <c r="B25" s="76" t="s">
        <v>912</v>
      </c>
      <c r="C25" s="68" t="n">
        <v>1978</v>
      </c>
      <c r="D25" s="127" t="n">
        <v>0.0178240740740741</v>
      </c>
      <c r="E25" s="59"/>
      <c r="F25" s="60"/>
    </row>
    <row r="26" customFormat="false" ht="24.95" hidden="false" customHeight="true" outlineLevel="0" collapsed="false">
      <c r="A26" s="55"/>
      <c r="B26" s="69" t="s">
        <v>449</v>
      </c>
      <c r="C26" s="70" t="n">
        <v>1980</v>
      </c>
      <c r="D26" s="71" t="n">
        <v>0.0178819444444444</v>
      </c>
      <c r="E26" s="59"/>
      <c r="F26" s="60"/>
    </row>
    <row r="27" customFormat="false" ht="13.5" hidden="false" customHeight="false" outlineLevel="0" collapsed="false"/>
  </sheetData>
  <mergeCells count="40">
    <mergeCell ref="A1:F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H15:H17"/>
    <mergeCell ref="L15:L17"/>
    <mergeCell ref="M15:M17"/>
    <mergeCell ref="A18:A20"/>
    <mergeCell ref="E18:E20"/>
    <mergeCell ref="F18:F20"/>
    <mergeCell ref="A21:A23"/>
    <mergeCell ref="E21:E23"/>
    <mergeCell ref="F21:F23"/>
    <mergeCell ref="A24:A26"/>
    <mergeCell ref="E24:E26"/>
    <mergeCell ref="F24:F2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3.99"/>
    <col collapsed="false" customWidth="true" hidden="false" outlineLevel="0" max="3" min="3" style="1" width="16.13"/>
    <col collapsed="false" customWidth="true" hidden="false" outlineLevel="0" max="4" min="4" style="1" width="33.28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8" min="7" style="1" width="10.28"/>
    <col collapsed="false" customWidth="false" hidden="false" outlineLevel="0" max="257" min="9" style="1" width="9.14"/>
  </cols>
  <sheetData>
    <row r="1" s="3" customFormat="true" ht="22.5" hidden="false" customHeight="false" outlineLevel="0" collapsed="false">
      <c r="A1" s="84" t="s">
        <v>913</v>
      </c>
      <c r="B1" s="84"/>
      <c r="C1" s="84"/>
      <c r="D1" s="84"/>
      <c r="E1" s="84"/>
      <c r="F1" s="84"/>
      <c r="G1" s="84"/>
      <c r="H1" s="84"/>
      <c r="I1" s="84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3.85" hidden="false" customHeight="true" outlineLevel="0" collapsed="false">
      <c r="A4" s="8" t="s">
        <v>11</v>
      </c>
      <c r="B4" s="16" t="s">
        <v>881</v>
      </c>
      <c r="C4" s="16" t="s">
        <v>41</v>
      </c>
      <c r="D4" s="91" t="s">
        <v>882</v>
      </c>
      <c r="E4" s="92" t="n">
        <v>1980</v>
      </c>
      <c r="F4" s="12" t="n">
        <v>0.0120949074074074</v>
      </c>
      <c r="G4" s="136" t="s">
        <v>194</v>
      </c>
      <c r="H4" s="172" t="s">
        <v>11</v>
      </c>
      <c r="I4" s="15" t="n">
        <v>70</v>
      </c>
    </row>
    <row r="5" customFormat="false" ht="23.85" hidden="false" customHeight="true" outlineLevel="0" collapsed="false">
      <c r="A5" s="8" t="s">
        <v>17</v>
      </c>
      <c r="B5" s="16" t="s">
        <v>247</v>
      </c>
      <c r="C5" s="16" t="s">
        <v>13</v>
      </c>
      <c r="D5" s="91" t="s">
        <v>280</v>
      </c>
      <c r="E5" s="92" t="n">
        <v>1995</v>
      </c>
      <c r="F5" s="12" t="n">
        <v>0.0122106481481481</v>
      </c>
      <c r="G5" s="132" t="s">
        <v>16</v>
      </c>
      <c r="H5" s="170" t="s">
        <v>11</v>
      </c>
      <c r="I5" s="15" t="n">
        <v>49</v>
      </c>
    </row>
    <row r="6" customFormat="false" ht="23.85" hidden="false" customHeight="true" outlineLevel="0" collapsed="false">
      <c r="A6" s="8" t="s">
        <v>23</v>
      </c>
      <c r="B6" s="16" t="s">
        <v>269</v>
      </c>
      <c r="C6" s="16" t="s">
        <v>86</v>
      </c>
      <c r="D6" s="91" t="s">
        <v>208</v>
      </c>
      <c r="E6" s="92" t="n">
        <v>1990</v>
      </c>
      <c r="F6" s="12" t="n">
        <v>0.0129166666666667</v>
      </c>
      <c r="G6" s="132" t="s">
        <v>16</v>
      </c>
      <c r="H6" s="170" t="s">
        <v>17</v>
      </c>
      <c r="I6" s="15" t="n">
        <v>68</v>
      </c>
    </row>
    <row r="7" customFormat="false" ht="23.85" hidden="false" customHeight="true" outlineLevel="0" collapsed="false">
      <c r="A7" s="8" t="s">
        <v>28</v>
      </c>
      <c r="B7" s="16" t="s">
        <v>673</v>
      </c>
      <c r="C7" s="16" t="s">
        <v>158</v>
      </c>
      <c r="D7" s="91" t="s">
        <v>674</v>
      </c>
      <c r="E7" s="92" t="n">
        <v>1982</v>
      </c>
      <c r="F7" s="12" t="n">
        <v>0.0132407407407407</v>
      </c>
      <c r="G7" s="136" t="s">
        <v>194</v>
      </c>
      <c r="H7" s="172" t="s">
        <v>17</v>
      </c>
      <c r="I7" s="15" t="n">
        <v>41</v>
      </c>
    </row>
    <row r="8" customFormat="false" ht="23.85" hidden="false" customHeight="true" outlineLevel="0" collapsed="false">
      <c r="A8" s="8" t="s">
        <v>34</v>
      </c>
      <c r="B8" s="16" t="s">
        <v>608</v>
      </c>
      <c r="C8" s="16" t="s">
        <v>46</v>
      </c>
      <c r="D8" s="91" t="s">
        <v>672</v>
      </c>
      <c r="E8" s="92" t="n">
        <v>1985</v>
      </c>
      <c r="F8" s="12" t="n">
        <v>0.0136342592592593</v>
      </c>
      <c r="G8" s="136" t="s">
        <v>194</v>
      </c>
      <c r="H8" s="172" t="s">
        <v>23</v>
      </c>
      <c r="I8" s="15" t="n">
        <v>45</v>
      </c>
    </row>
    <row r="9" customFormat="false" ht="23.85" hidden="false" customHeight="true" outlineLevel="0" collapsed="false">
      <c r="A9" s="8" t="s">
        <v>39</v>
      </c>
      <c r="B9" s="16" t="s">
        <v>265</v>
      </c>
      <c r="C9" s="16" t="s">
        <v>36</v>
      </c>
      <c r="D9" s="91" t="s">
        <v>108</v>
      </c>
      <c r="E9" s="92" t="n">
        <v>1980</v>
      </c>
      <c r="F9" s="12" t="n">
        <v>0.0137384259259259</v>
      </c>
      <c r="G9" s="136" t="s">
        <v>194</v>
      </c>
      <c r="H9" s="172" t="s">
        <v>28</v>
      </c>
      <c r="I9" s="149" t="n">
        <v>8</v>
      </c>
    </row>
    <row r="10" customFormat="false" ht="23.85" hidden="false" customHeight="true" outlineLevel="0" collapsed="false">
      <c r="A10" s="8" t="s">
        <v>44</v>
      </c>
      <c r="B10" s="16" t="s">
        <v>857</v>
      </c>
      <c r="C10" s="16" t="s">
        <v>86</v>
      </c>
      <c r="D10" s="91" t="s">
        <v>858</v>
      </c>
      <c r="E10" s="92" t="n">
        <v>1965</v>
      </c>
      <c r="F10" s="12" t="n">
        <v>0.0139467592592593</v>
      </c>
      <c r="G10" s="138" t="s">
        <v>53</v>
      </c>
      <c r="H10" s="171" t="s">
        <v>11</v>
      </c>
      <c r="I10" s="15" t="n">
        <v>78</v>
      </c>
    </row>
    <row r="11" customFormat="false" ht="23.85" hidden="false" customHeight="true" outlineLevel="0" collapsed="false">
      <c r="A11" s="8" t="s">
        <v>48</v>
      </c>
      <c r="B11" s="16" t="s">
        <v>673</v>
      </c>
      <c r="C11" s="16" t="s">
        <v>75</v>
      </c>
      <c r="D11" s="91" t="s">
        <v>674</v>
      </c>
      <c r="E11" s="92" t="n">
        <v>1978</v>
      </c>
      <c r="F11" s="12" t="n">
        <v>0.0141666666666667</v>
      </c>
      <c r="G11" s="136" t="s">
        <v>194</v>
      </c>
      <c r="H11" s="172" t="s">
        <v>34</v>
      </c>
      <c r="I11" s="15" t="n">
        <v>80</v>
      </c>
    </row>
    <row r="12" customFormat="false" ht="23.85" hidden="false" customHeight="true" outlineLevel="0" collapsed="false">
      <c r="A12" s="8" t="s">
        <v>54</v>
      </c>
      <c r="B12" s="16" t="s">
        <v>914</v>
      </c>
      <c r="C12" s="16" t="s">
        <v>36</v>
      </c>
      <c r="D12" s="91" t="s">
        <v>51</v>
      </c>
      <c r="E12" s="92" t="n">
        <v>1987</v>
      </c>
      <c r="F12" s="12" t="n">
        <v>0.0142824074074074</v>
      </c>
      <c r="G12" s="132" t="s">
        <v>16</v>
      </c>
      <c r="H12" s="170" t="s">
        <v>23</v>
      </c>
      <c r="I12" s="15" t="n">
        <v>20</v>
      </c>
    </row>
    <row r="13" customFormat="false" ht="23.85" hidden="false" customHeight="true" outlineLevel="0" collapsed="false">
      <c r="A13" s="8" t="s">
        <v>59</v>
      </c>
      <c r="B13" s="16" t="s">
        <v>774</v>
      </c>
      <c r="C13" s="16" t="s">
        <v>464</v>
      </c>
      <c r="D13" s="91" t="s">
        <v>250</v>
      </c>
      <c r="E13" s="92" t="n">
        <v>1985</v>
      </c>
      <c r="F13" s="12" t="n">
        <v>0.0143287037037037</v>
      </c>
      <c r="G13" s="136" t="s">
        <v>194</v>
      </c>
      <c r="H13" s="172" t="s">
        <v>39</v>
      </c>
      <c r="I13" s="15" t="n">
        <v>28</v>
      </c>
    </row>
    <row r="14" customFormat="false" ht="23.85" hidden="false" customHeight="true" outlineLevel="0" collapsed="false">
      <c r="A14" s="8" t="s">
        <v>64</v>
      </c>
      <c r="B14" s="16" t="s">
        <v>279</v>
      </c>
      <c r="C14" s="16" t="s">
        <v>90</v>
      </c>
      <c r="D14" s="123" t="s">
        <v>51</v>
      </c>
      <c r="E14" s="92" t="n">
        <v>1983</v>
      </c>
      <c r="F14" s="12" t="n">
        <v>0.0143518518518519</v>
      </c>
      <c r="G14" s="136" t="s">
        <v>194</v>
      </c>
      <c r="H14" s="172" t="s">
        <v>44</v>
      </c>
      <c r="I14" s="15" t="n">
        <v>47</v>
      </c>
    </row>
    <row r="15" customFormat="false" ht="23.85" hidden="false" customHeight="true" outlineLevel="0" collapsed="false">
      <c r="A15" s="8" t="s">
        <v>68</v>
      </c>
      <c r="B15" s="16" t="s">
        <v>271</v>
      </c>
      <c r="C15" s="16" t="s">
        <v>272</v>
      </c>
      <c r="D15" s="91"/>
      <c r="E15" s="92" t="n">
        <v>1974</v>
      </c>
      <c r="F15" s="12" t="n">
        <v>0.0144212962962963</v>
      </c>
      <c r="G15" s="134" t="s">
        <v>22</v>
      </c>
      <c r="H15" s="173" t="s">
        <v>11</v>
      </c>
      <c r="I15" s="149" t="n">
        <v>12</v>
      </c>
    </row>
    <row r="16" customFormat="false" ht="23.85" hidden="false" customHeight="true" outlineLevel="0" collapsed="false">
      <c r="A16" s="8" t="s">
        <v>73</v>
      </c>
      <c r="B16" s="16" t="s">
        <v>786</v>
      </c>
      <c r="C16" s="16" t="s">
        <v>630</v>
      </c>
      <c r="D16" s="91" t="s">
        <v>275</v>
      </c>
      <c r="E16" s="92" t="n">
        <v>1983</v>
      </c>
      <c r="F16" s="12" t="n">
        <v>0.0144328703703704</v>
      </c>
      <c r="G16" s="142" t="s">
        <v>83</v>
      </c>
      <c r="H16" s="176" t="s">
        <v>11</v>
      </c>
      <c r="I16" s="15" t="n">
        <v>57</v>
      </c>
    </row>
    <row r="17" customFormat="false" ht="23.85" hidden="false" customHeight="true" outlineLevel="0" collapsed="false">
      <c r="A17" s="8" t="s">
        <v>78</v>
      </c>
      <c r="B17" s="16" t="s">
        <v>388</v>
      </c>
      <c r="C17" s="16" t="s">
        <v>915</v>
      </c>
      <c r="D17" s="91"/>
      <c r="E17" s="92" t="n">
        <v>1967</v>
      </c>
      <c r="F17" s="12" t="n">
        <v>0.0144675925925926</v>
      </c>
      <c r="G17" s="134" t="s">
        <v>22</v>
      </c>
      <c r="H17" s="173" t="s">
        <v>17</v>
      </c>
      <c r="I17" s="15" t="n">
        <v>81</v>
      </c>
    </row>
    <row r="18" customFormat="false" ht="23.85" hidden="false" customHeight="true" outlineLevel="0" collapsed="false">
      <c r="A18" s="8" t="s">
        <v>84</v>
      </c>
      <c r="B18" s="16" t="s">
        <v>522</v>
      </c>
      <c r="C18" s="16" t="s">
        <v>259</v>
      </c>
      <c r="D18" s="91" t="s">
        <v>916</v>
      </c>
      <c r="E18" s="92" t="n">
        <v>1967</v>
      </c>
      <c r="F18" s="12" t="n">
        <v>0.0145023148148148</v>
      </c>
      <c r="G18" s="134" t="s">
        <v>22</v>
      </c>
      <c r="H18" s="173" t="s">
        <v>23</v>
      </c>
      <c r="I18" s="15" t="n">
        <v>67</v>
      </c>
    </row>
    <row r="19" customFormat="false" ht="23.85" hidden="false" customHeight="true" outlineLevel="0" collapsed="false">
      <c r="A19" s="8" t="s">
        <v>88</v>
      </c>
      <c r="B19" s="16" t="s">
        <v>784</v>
      </c>
      <c r="C19" s="16" t="s">
        <v>785</v>
      </c>
      <c r="D19" s="91" t="s">
        <v>917</v>
      </c>
      <c r="E19" s="92" t="n">
        <v>1972</v>
      </c>
      <c r="F19" s="12" t="n">
        <v>0.0145833333333333</v>
      </c>
      <c r="G19" s="134" t="s">
        <v>22</v>
      </c>
      <c r="H19" s="173" t="s">
        <v>28</v>
      </c>
      <c r="I19" s="15" t="n">
        <v>82</v>
      </c>
    </row>
    <row r="20" customFormat="false" ht="23.85" hidden="false" customHeight="true" outlineLevel="0" collapsed="false">
      <c r="A20" s="8" t="s">
        <v>93</v>
      </c>
      <c r="B20" s="16" t="s">
        <v>918</v>
      </c>
      <c r="C20" s="16" t="s">
        <v>41</v>
      </c>
      <c r="D20" s="91" t="s">
        <v>919</v>
      </c>
      <c r="E20" s="92" t="n">
        <v>1978</v>
      </c>
      <c r="F20" s="12" t="n">
        <v>0.0146180555555556</v>
      </c>
      <c r="G20" s="136" t="s">
        <v>194</v>
      </c>
      <c r="H20" s="172" t="s">
        <v>48</v>
      </c>
      <c r="I20" s="15" t="n">
        <v>35</v>
      </c>
    </row>
    <row r="21" customFormat="false" ht="23.85" hidden="false" customHeight="true" outlineLevel="0" collapsed="false">
      <c r="A21" s="8" t="s">
        <v>98</v>
      </c>
      <c r="B21" s="16" t="s">
        <v>102</v>
      </c>
      <c r="C21" s="16" t="s">
        <v>50</v>
      </c>
      <c r="D21" s="91" t="s">
        <v>693</v>
      </c>
      <c r="E21" s="92" t="n">
        <v>1956</v>
      </c>
      <c r="F21" s="12" t="n">
        <v>0.0146296296296296</v>
      </c>
      <c r="G21" s="138" t="s">
        <v>53</v>
      </c>
      <c r="H21" s="171" t="s">
        <v>17</v>
      </c>
      <c r="I21" s="15" t="n">
        <v>24</v>
      </c>
    </row>
    <row r="22" customFormat="false" ht="23.85" hidden="false" customHeight="true" outlineLevel="0" collapsed="false">
      <c r="A22" s="8" t="s">
        <v>101</v>
      </c>
      <c r="B22" s="16" t="s">
        <v>269</v>
      </c>
      <c r="C22" s="16" t="s">
        <v>61</v>
      </c>
      <c r="D22" s="91" t="s">
        <v>787</v>
      </c>
      <c r="E22" s="92" t="n">
        <v>1974</v>
      </c>
      <c r="F22" s="12" t="n">
        <v>0.0146527777777778</v>
      </c>
      <c r="G22" s="134" t="s">
        <v>22</v>
      </c>
      <c r="H22" s="173" t="s">
        <v>34</v>
      </c>
      <c r="I22" s="15" t="n">
        <v>69</v>
      </c>
    </row>
    <row r="23" customFormat="false" ht="23.85" hidden="false" customHeight="true" outlineLevel="0" collapsed="false">
      <c r="A23" s="8" t="s">
        <v>105</v>
      </c>
      <c r="B23" s="16" t="s">
        <v>920</v>
      </c>
      <c r="C23" s="16" t="s">
        <v>123</v>
      </c>
      <c r="D23" s="91" t="s">
        <v>108</v>
      </c>
      <c r="E23" s="92" t="n">
        <v>1964</v>
      </c>
      <c r="F23" s="12" t="n">
        <v>0.0146759259259259</v>
      </c>
      <c r="G23" s="138" t="s">
        <v>53</v>
      </c>
      <c r="H23" s="171" t="s">
        <v>23</v>
      </c>
      <c r="I23" s="15" t="n">
        <v>86</v>
      </c>
    </row>
    <row r="24" customFormat="false" ht="23.85" hidden="false" customHeight="true" outlineLevel="0" collapsed="false">
      <c r="A24" s="8" t="s">
        <v>109</v>
      </c>
      <c r="B24" s="16" t="s">
        <v>921</v>
      </c>
      <c r="C24" s="16" t="s">
        <v>478</v>
      </c>
      <c r="D24" s="91" t="s">
        <v>710</v>
      </c>
      <c r="E24" s="92" t="n">
        <v>1962</v>
      </c>
      <c r="F24" s="12" t="n">
        <v>0.0148032407407407</v>
      </c>
      <c r="G24" s="138" t="s">
        <v>53</v>
      </c>
      <c r="H24" s="171" t="s">
        <v>28</v>
      </c>
      <c r="I24" s="15" t="n">
        <v>95</v>
      </c>
    </row>
    <row r="25" customFormat="false" ht="23.85" hidden="false" customHeight="true" outlineLevel="0" collapsed="false">
      <c r="A25" s="8" t="s">
        <v>114</v>
      </c>
      <c r="B25" s="16" t="s">
        <v>134</v>
      </c>
      <c r="C25" s="16" t="s">
        <v>30</v>
      </c>
      <c r="D25" s="91" t="s">
        <v>51</v>
      </c>
      <c r="E25" s="92" t="n">
        <v>1981</v>
      </c>
      <c r="F25" s="12" t="n">
        <v>0.0149652777777778</v>
      </c>
      <c r="G25" s="136" t="s">
        <v>194</v>
      </c>
      <c r="H25" s="172" t="s">
        <v>54</v>
      </c>
      <c r="I25" s="15" t="n">
        <v>38</v>
      </c>
    </row>
    <row r="26" customFormat="false" ht="23.85" hidden="false" customHeight="true" outlineLevel="0" collapsed="false">
      <c r="A26" s="8" t="s">
        <v>117</v>
      </c>
      <c r="B26" s="16" t="s">
        <v>267</v>
      </c>
      <c r="C26" s="16" t="s">
        <v>25</v>
      </c>
      <c r="D26" s="91" t="s">
        <v>922</v>
      </c>
      <c r="E26" s="92" t="n">
        <v>1999</v>
      </c>
      <c r="F26" s="12" t="n">
        <v>0.015</v>
      </c>
      <c r="G26" s="132" t="s">
        <v>16</v>
      </c>
      <c r="H26" s="170" t="s">
        <v>28</v>
      </c>
      <c r="I26" s="15" t="n">
        <v>31</v>
      </c>
    </row>
    <row r="27" customFormat="false" ht="23.85" hidden="false" customHeight="true" outlineLevel="0" collapsed="false">
      <c r="A27" s="8" t="s">
        <v>121</v>
      </c>
      <c r="B27" s="16" t="s">
        <v>923</v>
      </c>
      <c r="C27" s="16" t="s">
        <v>36</v>
      </c>
      <c r="D27" s="91"/>
      <c r="E27" s="92" t="n">
        <v>1984</v>
      </c>
      <c r="F27" s="12" t="n">
        <v>0.0150231481481481</v>
      </c>
      <c r="G27" s="136" t="s">
        <v>194</v>
      </c>
      <c r="H27" s="172" t="s">
        <v>59</v>
      </c>
      <c r="I27" s="15" t="n">
        <v>75</v>
      </c>
    </row>
    <row r="28" customFormat="false" ht="23.85" hidden="false" customHeight="true" outlineLevel="0" collapsed="false">
      <c r="A28" s="8" t="s">
        <v>125</v>
      </c>
      <c r="B28" s="16" t="s">
        <v>85</v>
      </c>
      <c r="C28" s="16" t="s">
        <v>86</v>
      </c>
      <c r="D28" s="91" t="s">
        <v>51</v>
      </c>
      <c r="E28" s="92" t="n">
        <v>1973</v>
      </c>
      <c r="F28" s="12" t="n">
        <v>0.0151273148148148</v>
      </c>
      <c r="G28" s="134" t="s">
        <v>22</v>
      </c>
      <c r="H28" s="173" t="s">
        <v>39</v>
      </c>
      <c r="I28" s="149" t="n">
        <v>10</v>
      </c>
    </row>
    <row r="29" customFormat="false" ht="23.85" hidden="false" customHeight="true" outlineLevel="0" collapsed="false">
      <c r="A29" s="8" t="s">
        <v>129</v>
      </c>
      <c r="B29" s="16" t="s">
        <v>473</v>
      </c>
      <c r="C29" s="16" t="s">
        <v>46</v>
      </c>
      <c r="D29" s="91" t="s">
        <v>96</v>
      </c>
      <c r="E29" s="92" t="n">
        <v>1969</v>
      </c>
      <c r="F29" s="12" t="n">
        <v>0.0152199074074074</v>
      </c>
      <c r="G29" s="134" t="s">
        <v>22</v>
      </c>
      <c r="H29" s="173" t="s">
        <v>44</v>
      </c>
      <c r="I29" s="15" t="n">
        <v>63</v>
      </c>
    </row>
    <row r="30" customFormat="false" ht="23.85" hidden="false" customHeight="true" outlineLevel="0" collapsed="false">
      <c r="A30" s="8" t="s">
        <v>133</v>
      </c>
      <c r="B30" s="16" t="s">
        <v>673</v>
      </c>
      <c r="C30" s="16" t="s">
        <v>158</v>
      </c>
      <c r="D30" s="91" t="s">
        <v>674</v>
      </c>
      <c r="E30" s="92" t="n">
        <v>1955</v>
      </c>
      <c r="F30" s="12" t="n">
        <v>0.0153240740740741</v>
      </c>
      <c r="G30" s="144" t="s">
        <v>33</v>
      </c>
      <c r="H30" s="175" t="s">
        <v>11</v>
      </c>
      <c r="I30" s="15" t="n">
        <v>40</v>
      </c>
    </row>
    <row r="31" customFormat="false" ht="23.85" hidden="false" customHeight="true" outlineLevel="0" collapsed="false">
      <c r="A31" s="8" t="s">
        <v>136</v>
      </c>
      <c r="B31" s="16" t="s">
        <v>924</v>
      </c>
      <c r="C31" s="16" t="s">
        <v>46</v>
      </c>
      <c r="D31" s="91" t="s">
        <v>51</v>
      </c>
      <c r="E31" s="92" t="n">
        <v>1971</v>
      </c>
      <c r="F31" s="12" t="n">
        <v>0.0153356481481481</v>
      </c>
      <c r="G31" s="134" t="s">
        <v>22</v>
      </c>
      <c r="H31" s="173" t="s">
        <v>48</v>
      </c>
      <c r="I31" s="15" t="n">
        <v>23</v>
      </c>
    </row>
    <row r="32" customFormat="false" ht="23.85" hidden="false" customHeight="true" outlineLevel="0" collapsed="false">
      <c r="A32" s="8" t="s">
        <v>140</v>
      </c>
      <c r="B32" s="16" t="s">
        <v>283</v>
      </c>
      <c r="C32" s="16" t="s">
        <v>254</v>
      </c>
      <c r="D32" s="91" t="s">
        <v>925</v>
      </c>
      <c r="E32" s="92" t="n">
        <v>1971</v>
      </c>
      <c r="F32" s="12" t="n">
        <v>0.0153587962962963</v>
      </c>
      <c r="G32" s="134" t="s">
        <v>22</v>
      </c>
      <c r="H32" s="173" t="s">
        <v>54</v>
      </c>
      <c r="I32" s="15" t="n">
        <v>91</v>
      </c>
    </row>
    <row r="33" customFormat="false" ht="23.85" hidden="false" customHeight="true" outlineLevel="0" collapsed="false">
      <c r="A33" s="8" t="s">
        <v>143</v>
      </c>
      <c r="B33" s="16" t="s">
        <v>926</v>
      </c>
      <c r="C33" s="16" t="s">
        <v>86</v>
      </c>
      <c r="D33" s="91"/>
      <c r="E33" s="92" t="n">
        <v>1979</v>
      </c>
      <c r="F33" s="12" t="n">
        <v>0.0154398148148148</v>
      </c>
      <c r="G33" s="136" t="s">
        <v>194</v>
      </c>
      <c r="H33" s="172" t="s">
        <v>64</v>
      </c>
      <c r="I33" s="15" t="n">
        <v>32</v>
      </c>
    </row>
    <row r="34" customFormat="false" ht="23.85" hidden="false" customHeight="true" outlineLevel="0" collapsed="false">
      <c r="A34" s="8" t="s">
        <v>146</v>
      </c>
      <c r="B34" s="16" t="s">
        <v>527</v>
      </c>
      <c r="C34" s="16" t="s">
        <v>158</v>
      </c>
      <c r="D34" s="91" t="s">
        <v>108</v>
      </c>
      <c r="E34" s="92" t="n">
        <v>1964</v>
      </c>
      <c r="F34" s="12" t="n">
        <v>0.015462962962963</v>
      </c>
      <c r="G34" s="138" t="s">
        <v>53</v>
      </c>
      <c r="H34" s="171" t="s">
        <v>34</v>
      </c>
      <c r="I34" s="15" t="n">
        <v>43</v>
      </c>
    </row>
    <row r="35" customFormat="false" ht="23.85" hidden="false" customHeight="true" outlineLevel="0" collapsed="false">
      <c r="A35" s="8" t="s">
        <v>148</v>
      </c>
      <c r="B35" s="16" t="s">
        <v>49</v>
      </c>
      <c r="C35" s="16" t="s">
        <v>385</v>
      </c>
      <c r="D35" s="91" t="s">
        <v>927</v>
      </c>
      <c r="E35" s="92" t="n">
        <v>2005</v>
      </c>
      <c r="F35" s="12" t="n">
        <v>0.0154976851851852</v>
      </c>
      <c r="G35" s="132" t="s">
        <v>16</v>
      </c>
      <c r="H35" s="170" t="s">
        <v>34</v>
      </c>
      <c r="I35" s="15" t="n">
        <v>53</v>
      </c>
    </row>
    <row r="36" customFormat="false" ht="23.85" hidden="false" customHeight="true" outlineLevel="0" collapsed="false">
      <c r="A36" s="8" t="s">
        <v>151</v>
      </c>
      <c r="B36" s="16" t="s">
        <v>49</v>
      </c>
      <c r="C36" s="16" t="s">
        <v>50</v>
      </c>
      <c r="D36" s="91" t="s">
        <v>51</v>
      </c>
      <c r="E36" s="92" t="n">
        <v>1972</v>
      </c>
      <c r="F36" s="12" t="n">
        <v>0.0155092592592593</v>
      </c>
      <c r="G36" s="134" t="s">
        <v>22</v>
      </c>
      <c r="H36" s="173" t="s">
        <v>59</v>
      </c>
      <c r="I36" s="15" t="n">
        <v>54</v>
      </c>
    </row>
    <row r="37" customFormat="false" ht="23.85" hidden="false" customHeight="true" outlineLevel="0" collapsed="false">
      <c r="A37" s="8" t="s">
        <v>156</v>
      </c>
      <c r="B37" s="16" t="s">
        <v>928</v>
      </c>
      <c r="C37" s="16" t="s">
        <v>158</v>
      </c>
      <c r="D37" s="91" t="s">
        <v>51</v>
      </c>
      <c r="E37" s="92" t="n">
        <v>1980</v>
      </c>
      <c r="F37" s="12" t="n">
        <v>0.0156481481481482</v>
      </c>
      <c r="G37" s="136" t="s">
        <v>194</v>
      </c>
      <c r="H37" s="172" t="s">
        <v>68</v>
      </c>
      <c r="I37" s="15" t="n">
        <v>102</v>
      </c>
    </row>
    <row r="38" customFormat="false" ht="23.85" hidden="false" customHeight="true" outlineLevel="0" collapsed="false">
      <c r="A38" s="8" t="s">
        <v>160</v>
      </c>
      <c r="B38" s="16" t="s">
        <v>541</v>
      </c>
      <c r="C38" s="16" t="s">
        <v>30</v>
      </c>
      <c r="D38" s="91"/>
      <c r="E38" s="92" t="n">
        <v>1967</v>
      </c>
      <c r="F38" s="12" t="n">
        <v>0.0157060185185185</v>
      </c>
      <c r="G38" s="134" t="s">
        <v>22</v>
      </c>
      <c r="H38" s="173" t="s">
        <v>64</v>
      </c>
      <c r="I38" s="15" t="n">
        <v>71</v>
      </c>
    </row>
    <row r="39" customFormat="false" ht="23.85" hidden="false" customHeight="true" outlineLevel="0" collapsed="false">
      <c r="A39" s="8" t="s">
        <v>164</v>
      </c>
      <c r="B39" s="16" t="s">
        <v>929</v>
      </c>
      <c r="C39" s="16" t="s">
        <v>46</v>
      </c>
      <c r="D39" s="91" t="s">
        <v>51</v>
      </c>
      <c r="E39" s="92" t="n">
        <v>1980</v>
      </c>
      <c r="F39" s="12" t="n">
        <v>0.0157175925925926</v>
      </c>
      <c r="G39" s="136" t="s">
        <v>194</v>
      </c>
      <c r="H39" s="172" t="s">
        <v>73</v>
      </c>
      <c r="I39" s="15" t="n">
        <v>97</v>
      </c>
    </row>
    <row r="40" customFormat="false" ht="23.85" hidden="false" customHeight="true" outlineLevel="0" collapsed="false">
      <c r="A40" s="8" t="s">
        <v>168</v>
      </c>
      <c r="B40" s="16" t="s">
        <v>74</v>
      </c>
      <c r="C40" s="16" t="s">
        <v>99</v>
      </c>
      <c r="D40" s="91" t="s">
        <v>76</v>
      </c>
      <c r="E40" s="92" t="n">
        <v>1975</v>
      </c>
      <c r="F40" s="12" t="n">
        <v>0.0157407407407407</v>
      </c>
      <c r="G40" s="134" t="s">
        <v>22</v>
      </c>
      <c r="H40" s="173" t="s">
        <v>68</v>
      </c>
      <c r="I40" s="15" t="n">
        <v>14</v>
      </c>
    </row>
    <row r="41" customFormat="false" ht="23.85" hidden="false" customHeight="true" outlineLevel="0" collapsed="false">
      <c r="A41" s="8" t="s">
        <v>171</v>
      </c>
      <c r="B41" s="16" t="s">
        <v>930</v>
      </c>
      <c r="C41" s="16" t="s">
        <v>697</v>
      </c>
      <c r="D41" s="91" t="s">
        <v>678</v>
      </c>
      <c r="E41" s="92" t="n">
        <v>1970</v>
      </c>
      <c r="F41" s="12" t="n">
        <v>0.0158333333333333</v>
      </c>
      <c r="G41" s="140" t="s">
        <v>58</v>
      </c>
      <c r="H41" s="174" t="s">
        <v>11</v>
      </c>
      <c r="I41" s="15" t="n">
        <v>89</v>
      </c>
    </row>
    <row r="42" customFormat="false" ht="23.85" hidden="false" customHeight="true" outlineLevel="0" collapsed="false">
      <c r="A42" s="8" t="s">
        <v>175</v>
      </c>
      <c r="B42" s="16" t="s">
        <v>931</v>
      </c>
      <c r="C42" s="16" t="s">
        <v>46</v>
      </c>
      <c r="D42" s="91" t="s">
        <v>351</v>
      </c>
      <c r="E42" s="92" t="n">
        <v>1975</v>
      </c>
      <c r="F42" s="12" t="n">
        <v>0.0158449074074074</v>
      </c>
      <c r="G42" s="134" t="s">
        <v>22</v>
      </c>
      <c r="H42" s="173" t="s">
        <v>73</v>
      </c>
      <c r="I42" s="15" t="n">
        <v>88</v>
      </c>
    </row>
    <row r="43" customFormat="false" ht="23.85" hidden="false" customHeight="true" outlineLevel="0" collapsed="false">
      <c r="A43" s="8" t="s">
        <v>178</v>
      </c>
      <c r="B43" s="16" t="s">
        <v>932</v>
      </c>
      <c r="C43" s="16" t="s">
        <v>183</v>
      </c>
      <c r="D43" s="91" t="s">
        <v>779</v>
      </c>
      <c r="E43" s="92" t="n">
        <v>1981</v>
      </c>
      <c r="F43" s="12" t="n">
        <v>0.0161342592592593</v>
      </c>
      <c r="G43" s="142" t="s">
        <v>83</v>
      </c>
      <c r="H43" s="176" t="s">
        <v>17</v>
      </c>
      <c r="I43" s="15" t="n">
        <v>101</v>
      </c>
    </row>
    <row r="44" customFormat="false" ht="23.85" hidden="false" customHeight="true" outlineLevel="0" collapsed="false">
      <c r="A44" s="8" t="s">
        <v>182</v>
      </c>
      <c r="B44" s="16" t="s">
        <v>694</v>
      </c>
      <c r="C44" s="16" t="s">
        <v>86</v>
      </c>
      <c r="D44" s="91" t="s">
        <v>695</v>
      </c>
      <c r="E44" s="92" t="n">
        <v>1966</v>
      </c>
      <c r="F44" s="12" t="n">
        <v>0.0161458333333333</v>
      </c>
      <c r="G44" s="134" t="s">
        <v>22</v>
      </c>
      <c r="H44" s="173" t="s">
        <v>78</v>
      </c>
      <c r="I44" s="149" t="n">
        <v>4</v>
      </c>
    </row>
    <row r="45" customFormat="false" ht="23.85" hidden="false" customHeight="true" outlineLevel="0" collapsed="false">
      <c r="A45" s="8" t="s">
        <v>184</v>
      </c>
      <c r="B45" s="16" t="s">
        <v>554</v>
      </c>
      <c r="C45" s="16" t="s">
        <v>186</v>
      </c>
      <c r="D45" s="91" t="s">
        <v>933</v>
      </c>
      <c r="E45" s="92" t="n">
        <v>1973</v>
      </c>
      <c r="F45" s="12" t="n">
        <v>0.0162962962962963</v>
      </c>
      <c r="G45" s="140" t="s">
        <v>58</v>
      </c>
      <c r="H45" s="174" t="s">
        <v>17</v>
      </c>
      <c r="I45" s="15" t="n">
        <v>65</v>
      </c>
    </row>
    <row r="46" customFormat="false" ht="23.85" hidden="false" customHeight="true" outlineLevel="0" collapsed="false">
      <c r="A46" s="8" t="s">
        <v>189</v>
      </c>
      <c r="B46" s="16" t="s">
        <v>55</v>
      </c>
      <c r="C46" s="16" t="s">
        <v>56</v>
      </c>
      <c r="D46" s="91" t="s">
        <v>51</v>
      </c>
      <c r="E46" s="92" t="n">
        <v>1979</v>
      </c>
      <c r="F46" s="12" t="n">
        <v>0.0163194444444444</v>
      </c>
      <c r="G46" s="140" t="s">
        <v>58</v>
      </c>
      <c r="H46" s="174" t="s">
        <v>23</v>
      </c>
      <c r="I46" s="15" t="n">
        <v>25</v>
      </c>
    </row>
    <row r="47" customFormat="false" ht="23.85" hidden="false" customHeight="true" outlineLevel="0" collapsed="false">
      <c r="A47" s="8" t="s">
        <v>191</v>
      </c>
      <c r="B47" s="16" t="s">
        <v>118</v>
      </c>
      <c r="C47" s="16" t="s">
        <v>119</v>
      </c>
      <c r="D47" s="91" t="s">
        <v>138</v>
      </c>
      <c r="E47" s="92" t="n">
        <v>1972</v>
      </c>
      <c r="F47" s="12" t="n">
        <v>0.0164467592592593</v>
      </c>
      <c r="G47" s="134" t="s">
        <v>22</v>
      </c>
      <c r="H47" s="173" t="s">
        <v>84</v>
      </c>
      <c r="I47" s="15" t="n">
        <v>85</v>
      </c>
    </row>
    <row r="48" customFormat="false" ht="23.85" hidden="false" customHeight="true" outlineLevel="0" collapsed="false">
      <c r="A48" s="8" t="s">
        <v>195</v>
      </c>
      <c r="B48" s="16" t="s">
        <v>126</v>
      </c>
      <c r="C48" s="16" t="s">
        <v>127</v>
      </c>
      <c r="D48" s="91" t="s">
        <v>701</v>
      </c>
      <c r="E48" s="92" t="n">
        <v>1970</v>
      </c>
      <c r="F48" s="12" t="n">
        <v>0.0165625</v>
      </c>
      <c r="G48" s="134" t="s">
        <v>22</v>
      </c>
      <c r="H48" s="173" t="s">
        <v>88</v>
      </c>
      <c r="I48" s="15" t="n">
        <v>21</v>
      </c>
    </row>
    <row r="49" customFormat="false" ht="23.85" hidden="false" customHeight="true" outlineLevel="0" collapsed="false">
      <c r="A49" s="8" t="s">
        <v>199</v>
      </c>
      <c r="B49" s="16" t="s">
        <v>671</v>
      </c>
      <c r="C49" s="16" t="s">
        <v>131</v>
      </c>
      <c r="D49" s="91" t="s">
        <v>138</v>
      </c>
      <c r="E49" s="92" t="n">
        <v>1981</v>
      </c>
      <c r="F49" s="12" t="n">
        <v>0.0165856481481481</v>
      </c>
      <c r="G49" s="136" t="s">
        <v>194</v>
      </c>
      <c r="H49" s="172" t="s">
        <v>78</v>
      </c>
      <c r="I49" s="15" t="n">
        <v>94</v>
      </c>
    </row>
    <row r="50" customFormat="false" ht="23.85" hidden="false" customHeight="true" outlineLevel="0" collapsed="false">
      <c r="A50" s="8" t="s">
        <v>203</v>
      </c>
      <c r="B50" s="16" t="s">
        <v>934</v>
      </c>
      <c r="C50" s="16" t="s">
        <v>574</v>
      </c>
      <c r="D50" s="91" t="s">
        <v>935</v>
      </c>
      <c r="E50" s="92" t="n">
        <v>1983</v>
      </c>
      <c r="F50" s="12" t="n">
        <v>0.0166203703703704</v>
      </c>
      <c r="G50" s="136" t="s">
        <v>194</v>
      </c>
      <c r="H50" s="172" t="s">
        <v>84</v>
      </c>
      <c r="I50" s="15" t="n">
        <v>29</v>
      </c>
    </row>
    <row r="51" customFormat="false" ht="23.85" hidden="false" customHeight="true" outlineLevel="0" collapsed="false">
      <c r="A51" s="8" t="s">
        <v>206</v>
      </c>
      <c r="B51" s="16" t="s">
        <v>533</v>
      </c>
      <c r="C51" s="16" t="s">
        <v>46</v>
      </c>
      <c r="D51" s="91" t="s">
        <v>138</v>
      </c>
      <c r="E51" s="92" t="n">
        <v>1978</v>
      </c>
      <c r="F51" s="12" t="n">
        <v>0.0166898148148148</v>
      </c>
      <c r="G51" s="136" t="s">
        <v>194</v>
      </c>
      <c r="H51" s="172" t="s">
        <v>88</v>
      </c>
      <c r="I51" s="15" t="n">
        <v>27</v>
      </c>
    </row>
    <row r="52" customFormat="false" ht="23.85" hidden="false" customHeight="true" outlineLevel="0" collapsed="false">
      <c r="A52" s="8" t="s">
        <v>210</v>
      </c>
      <c r="B52" s="16" t="s">
        <v>809</v>
      </c>
      <c r="C52" s="16" t="s">
        <v>119</v>
      </c>
      <c r="D52" s="91" t="s">
        <v>810</v>
      </c>
      <c r="E52" s="92" t="n">
        <v>1973</v>
      </c>
      <c r="F52" s="12" t="n">
        <v>0.0167476851851852</v>
      </c>
      <c r="G52" s="134" t="s">
        <v>22</v>
      </c>
      <c r="H52" s="173" t="s">
        <v>93</v>
      </c>
      <c r="I52" s="15" t="n">
        <v>13</v>
      </c>
    </row>
    <row r="53" customFormat="false" ht="23.85" hidden="false" customHeight="true" outlineLevel="0" collapsed="false">
      <c r="A53" s="8" t="s">
        <v>213</v>
      </c>
      <c r="B53" s="16" t="s">
        <v>353</v>
      </c>
      <c r="C53" s="16" t="s">
        <v>70</v>
      </c>
      <c r="D53" s="91" t="s">
        <v>51</v>
      </c>
      <c r="E53" s="92" t="n">
        <v>1976</v>
      </c>
      <c r="F53" s="12" t="n">
        <v>0.0167592592592593</v>
      </c>
      <c r="G53" s="136" t="s">
        <v>194</v>
      </c>
      <c r="H53" s="172" t="s">
        <v>93</v>
      </c>
      <c r="I53" s="15" t="n">
        <v>37</v>
      </c>
    </row>
    <row r="54" customFormat="false" ht="23.85" hidden="false" customHeight="true" outlineLevel="0" collapsed="false">
      <c r="A54" s="8" t="s">
        <v>315</v>
      </c>
      <c r="B54" s="16" t="s">
        <v>115</v>
      </c>
      <c r="C54" s="16" t="s">
        <v>36</v>
      </c>
      <c r="D54" s="91" t="s">
        <v>138</v>
      </c>
      <c r="E54" s="92" t="n">
        <v>1980</v>
      </c>
      <c r="F54" s="12" t="n">
        <v>0.0167708333333333</v>
      </c>
      <c r="G54" s="136" t="s">
        <v>194</v>
      </c>
      <c r="H54" s="172" t="s">
        <v>98</v>
      </c>
      <c r="I54" s="15" t="n">
        <v>18</v>
      </c>
    </row>
    <row r="55" customFormat="false" ht="23.85" hidden="false" customHeight="true" outlineLevel="0" collapsed="false">
      <c r="A55" s="8" t="s">
        <v>319</v>
      </c>
      <c r="B55" s="16" t="s">
        <v>804</v>
      </c>
      <c r="C55" s="16" t="s">
        <v>805</v>
      </c>
      <c r="D55" s="91" t="s">
        <v>562</v>
      </c>
      <c r="E55" s="92" t="n">
        <v>1964</v>
      </c>
      <c r="F55" s="12" t="n">
        <v>0.0167824074074074</v>
      </c>
      <c r="G55" s="146" t="s">
        <v>113</v>
      </c>
      <c r="H55" s="177" t="s">
        <v>11</v>
      </c>
      <c r="I55" s="15" t="n">
        <v>90</v>
      </c>
    </row>
    <row r="56" customFormat="false" ht="23.85" hidden="false" customHeight="true" outlineLevel="0" collapsed="false">
      <c r="A56" s="8" t="s">
        <v>322</v>
      </c>
      <c r="B56" s="16" t="s">
        <v>473</v>
      </c>
      <c r="C56" s="16" t="s">
        <v>46</v>
      </c>
      <c r="D56" s="91" t="s">
        <v>936</v>
      </c>
      <c r="E56" s="92" t="n">
        <v>2000</v>
      </c>
      <c r="F56" s="12" t="n">
        <v>0.0169444444444444</v>
      </c>
      <c r="G56" s="132" t="s">
        <v>16</v>
      </c>
      <c r="H56" s="170" t="s">
        <v>39</v>
      </c>
      <c r="I56" s="15" t="n">
        <v>64</v>
      </c>
    </row>
    <row r="57" customFormat="false" ht="23.85" hidden="false" customHeight="true" outlineLevel="0" collapsed="false">
      <c r="A57" s="8" t="s">
        <v>324</v>
      </c>
      <c r="B57" s="16" t="s">
        <v>339</v>
      </c>
      <c r="C57" s="16" t="s">
        <v>697</v>
      </c>
      <c r="D57" s="91" t="s">
        <v>718</v>
      </c>
      <c r="E57" s="92" t="n">
        <v>1973</v>
      </c>
      <c r="F57" s="12" t="n">
        <v>0.0171643518518519</v>
      </c>
      <c r="G57" s="140" t="s">
        <v>58</v>
      </c>
      <c r="H57" s="174" t="s">
        <v>28</v>
      </c>
      <c r="I57" s="15" t="n">
        <v>44</v>
      </c>
    </row>
    <row r="58" customFormat="false" ht="23.85" hidden="false" customHeight="true" outlineLevel="0" collapsed="false">
      <c r="A58" s="8" t="s">
        <v>326</v>
      </c>
      <c r="B58" s="16" t="s">
        <v>349</v>
      </c>
      <c r="C58" s="16" t="s">
        <v>350</v>
      </c>
      <c r="D58" s="91" t="s">
        <v>51</v>
      </c>
      <c r="E58" s="92" t="n">
        <v>1976</v>
      </c>
      <c r="F58" s="12" t="n">
        <v>0.0172106481481482</v>
      </c>
      <c r="G58" s="140" t="s">
        <v>58</v>
      </c>
      <c r="H58" s="174" t="s">
        <v>34</v>
      </c>
      <c r="I58" s="149" t="n">
        <v>5</v>
      </c>
    </row>
    <row r="59" customFormat="false" ht="23.85" hidden="false" customHeight="true" outlineLevel="0" collapsed="false">
      <c r="A59" s="8" t="s">
        <v>328</v>
      </c>
      <c r="B59" s="16" t="s">
        <v>871</v>
      </c>
      <c r="C59" s="16" t="s">
        <v>111</v>
      </c>
      <c r="D59" s="91" t="s">
        <v>138</v>
      </c>
      <c r="E59" s="92" t="n">
        <v>1979</v>
      </c>
      <c r="F59" s="12" t="n">
        <v>0.0173611111111111</v>
      </c>
      <c r="G59" s="140" t="s">
        <v>58</v>
      </c>
      <c r="H59" s="174" t="s">
        <v>39</v>
      </c>
      <c r="I59" s="149" t="n">
        <v>11</v>
      </c>
    </row>
    <row r="60" customFormat="false" ht="23.85" hidden="false" customHeight="true" outlineLevel="0" collapsed="false">
      <c r="A60" s="8" t="s">
        <v>329</v>
      </c>
      <c r="B60" s="16" t="s">
        <v>937</v>
      </c>
      <c r="C60" s="16" t="s">
        <v>938</v>
      </c>
      <c r="D60" s="91" t="s">
        <v>479</v>
      </c>
      <c r="E60" s="92" t="n">
        <v>1966</v>
      </c>
      <c r="F60" s="12" t="n">
        <v>0.0175462962962963</v>
      </c>
      <c r="G60" s="140" t="s">
        <v>58</v>
      </c>
      <c r="H60" s="174" t="s">
        <v>44</v>
      </c>
      <c r="I60" s="15" t="n">
        <v>74</v>
      </c>
    </row>
    <row r="61" customFormat="false" ht="23.85" hidden="false" customHeight="true" outlineLevel="0" collapsed="false">
      <c r="A61" s="8" t="s">
        <v>331</v>
      </c>
      <c r="B61" s="16" t="s">
        <v>344</v>
      </c>
      <c r="C61" s="16" t="s">
        <v>284</v>
      </c>
      <c r="D61" s="91" t="s">
        <v>76</v>
      </c>
      <c r="E61" s="92" t="n">
        <v>1977</v>
      </c>
      <c r="F61" s="12" t="n">
        <v>0.0175925925925926</v>
      </c>
      <c r="G61" s="136" t="s">
        <v>194</v>
      </c>
      <c r="H61" s="172" t="s">
        <v>101</v>
      </c>
      <c r="I61" s="15" t="n">
        <v>16</v>
      </c>
    </row>
    <row r="62" customFormat="false" ht="23.85" hidden="false" customHeight="true" outlineLevel="0" collapsed="false">
      <c r="A62" s="8" t="s">
        <v>334</v>
      </c>
      <c r="B62" s="16" t="s">
        <v>539</v>
      </c>
      <c r="C62" s="16" t="s">
        <v>540</v>
      </c>
      <c r="D62" s="91" t="s">
        <v>710</v>
      </c>
      <c r="E62" s="92" t="n">
        <v>1983</v>
      </c>
      <c r="F62" s="12" t="n">
        <v>0.0178472222222222</v>
      </c>
      <c r="G62" s="136" t="s">
        <v>194</v>
      </c>
      <c r="H62" s="172" t="s">
        <v>105</v>
      </c>
      <c r="I62" s="15" t="n">
        <v>17</v>
      </c>
    </row>
    <row r="63" customFormat="false" ht="23.85" hidden="false" customHeight="true" outlineLevel="0" collapsed="false">
      <c r="A63" s="8" t="s">
        <v>335</v>
      </c>
      <c r="B63" s="16" t="s">
        <v>172</v>
      </c>
      <c r="C63" s="16" t="s">
        <v>111</v>
      </c>
      <c r="D63" s="91" t="s">
        <v>939</v>
      </c>
      <c r="E63" s="92" t="n">
        <v>1969</v>
      </c>
      <c r="F63" s="12" t="n">
        <v>0.0179282407407407</v>
      </c>
      <c r="G63" s="140" t="s">
        <v>58</v>
      </c>
      <c r="H63" s="174" t="s">
        <v>48</v>
      </c>
      <c r="I63" s="15" t="n">
        <v>62</v>
      </c>
    </row>
    <row r="64" customFormat="false" ht="23.85" hidden="false" customHeight="true" outlineLevel="0" collapsed="false">
      <c r="A64" s="8" t="s">
        <v>338</v>
      </c>
      <c r="B64" s="16" t="s">
        <v>349</v>
      </c>
      <c r="C64" s="16" t="s">
        <v>313</v>
      </c>
      <c r="D64" s="91" t="s">
        <v>474</v>
      </c>
      <c r="E64" s="92" t="n">
        <v>2000</v>
      </c>
      <c r="F64" s="12" t="n">
        <v>0.0182291666666667</v>
      </c>
      <c r="G64" s="142" t="s">
        <v>83</v>
      </c>
      <c r="H64" s="176" t="s">
        <v>23</v>
      </c>
      <c r="I64" s="15" t="n">
        <v>87</v>
      </c>
    </row>
    <row r="65" customFormat="false" ht="23.85" hidden="false" customHeight="true" outlineLevel="0" collapsed="false">
      <c r="A65" s="8" t="s">
        <v>340</v>
      </c>
      <c r="B65" s="16" t="s">
        <v>940</v>
      </c>
      <c r="C65" s="16" t="s">
        <v>630</v>
      </c>
      <c r="D65" s="91" t="s">
        <v>919</v>
      </c>
      <c r="E65" s="92" t="n">
        <v>1981</v>
      </c>
      <c r="F65" s="12" t="n">
        <v>0.0182407407407407</v>
      </c>
      <c r="G65" s="142" t="s">
        <v>83</v>
      </c>
      <c r="H65" s="176" t="s">
        <v>28</v>
      </c>
      <c r="I65" s="15" t="n">
        <v>36</v>
      </c>
    </row>
    <row r="66" customFormat="false" ht="23.85" hidden="false" customHeight="true" outlineLevel="0" collapsed="false">
      <c r="A66" s="8" t="s">
        <v>343</v>
      </c>
      <c r="B66" s="16" t="s">
        <v>941</v>
      </c>
      <c r="C66" s="16" t="s">
        <v>868</v>
      </c>
      <c r="D66" s="91" t="s">
        <v>942</v>
      </c>
      <c r="E66" s="92" t="n">
        <v>2000</v>
      </c>
      <c r="F66" s="12" t="n">
        <v>0.0182986111111111</v>
      </c>
      <c r="G66" s="132" t="s">
        <v>16</v>
      </c>
      <c r="H66" s="170" t="s">
        <v>44</v>
      </c>
      <c r="I66" s="15" t="n">
        <v>93</v>
      </c>
    </row>
    <row r="67" customFormat="false" ht="23.85" hidden="false" customHeight="true" outlineLevel="0" collapsed="false">
      <c r="A67" s="8" t="s">
        <v>345</v>
      </c>
      <c r="B67" s="16" t="s">
        <v>943</v>
      </c>
      <c r="C67" s="16" t="s">
        <v>158</v>
      </c>
      <c r="D67" s="91"/>
      <c r="E67" s="92" t="n">
        <v>1970</v>
      </c>
      <c r="F67" s="12" t="n">
        <v>0.0183101851851852</v>
      </c>
      <c r="G67" s="134" t="s">
        <v>22</v>
      </c>
      <c r="H67" s="173" t="s">
        <v>98</v>
      </c>
      <c r="I67" s="15" t="n">
        <v>79</v>
      </c>
    </row>
    <row r="68" customFormat="false" ht="23.85" hidden="false" customHeight="true" outlineLevel="0" collapsed="false">
      <c r="A68" s="8" t="s">
        <v>348</v>
      </c>
      <c r="B68" s="16" t="s">
        <v>60</v>
      </c>
      <c r="C68" s="16" t="s">
        <v>131</v>
      </c>
      <c r="D68" s="91" t="s">
        <v>51</v>
      </c>
      <c r="E68" s="92" t="n">
        <v>1967</v>
      </c>
      <c r="F68" s="12" t="n">
        <v>0.0183333333333333</v>
      </c>
      <c r="G68" s="134" t="s">
        <v>22</v>
      </c>
      <c r="H68" s="173" t="s">
        <v>101</v>
      </c>
      <c r="I68" s="15" t="n">
        <v>55</v>
      </c>
    </row>
    <row r="69" customFormat="false" ht="23.85" hidden="false" customHeight="true" outlineLevel="0" collapsed="false">
      <c r="A69" s="8" t="s">
        <v>352</v>
      </c>
      <c r="B69" s="16" t="s">
        <v>944</v>
      </c>
      <c r="C69" s="16" t="s">
        <v>86</v>
      </c>
      <c r="D69" s="91" t="s">
        <v>138</v>
      </c>
      <c r="E69" s="92" t="n">
        <v>1983</v>
      </c>
      <c r="F69" s="12" t="n">
        <v>0.0184143518518519</v>
      </c>
      <c r="G69" s="136" t="s">
        <v>194</v>
      </c>
      <c r="H69" s="172" t="s">
        <v>109</v>
      </c>
      <c r="I69" s="15" t="n">
        <v>103</v>
      </c>
    </row>
    <row r="70" customFormat="false" ht="23.85" hidden="false" customHeight="true" outlineLevel="0" collapsed="false">
      <c r="A70" s="8" t="s">
        <v>355</v>
      </c>
      <c r="B70" s="16" t="s">
        <v>945</v>
      </c>
      <c r="C70" s="16" t="s">
        <v>70</v>
      </c>
      <c r="D70" s="91" t="s">
        <v>138</v>
      </c>
      <c r="E70" s="92" t="n">
        <v>1963</v>
      </c>
      <c r="F70" s="12" t="n">
        <v>0.0184606481481481</v>
      </c>
      <c r="G70" s="138" t="s">
        <v>53</v>
      </c>
      <c r="H70" s="171" t="s">
        <v>39</v>
      </c>
      <c r="I70" s="15" t="n">
        <v>19</v>
      </c>
    </row>
    <row r="71" customFormat="false" ht="23.85" hidden="false" customHeight="true" outlineLevel="0" collapsed="false">
      <c r="A71" s="8" t="s">
        <v>565</v>
      </c>
      <c r="B71" s="16" t="s">
        <v>60</v>
      </c>
      <c r="C71" s="16" t="s">
        <v>131</v>
      </c>
      <c r="D71" s="91" t="s">
        <v>51</v>
      </c>
      <c r="E71" s="92" t="n">
        <v>1996</v>
      </c>
      <c r="F71" s="12" t="n">
        <v>0.0184722222222222</v>
      </c>
      <c r="G71" s="132" t="s">
        <v>16</v>
      </c>
      <c r="H71" s="170" t="s">
        <v>48</v>
      </c>
      <c r="I71" s="15" t="n">
        <v>56</v>
      </c>
    </row>
    <row r="72" customFormat="false" ht="23.85" hidden="false" customHeight="true" outlineLevel="0" collapsed="false">
      <c r="A72" s="8" t="s">
        <v>566</v>
      </c>
      <c r="B72" s="16" t="s">
        <v>541</v>
      </c>
      <c r="C72" s="16" t="s">
        <v>263</v>
      </c>
      <c r="D72" s="91"/>
      <c r="E72" s="92" t="n">
        <v>1998</v>
      </c>
      <c r="F72" s="12" t="n">
        <v>0.0186111111111111</v>
      </c>
      <c r="G72" s="132" t="s">
        <v>16</v>
      </c>
      <c r="H72" s="170" t="s">
        <v>54</v>
      </c>
      <c r="I72" s="15" t="n">
        <v>72</v>
      </c>
    </row>
    <row r="73" customFormat="false" ht="23.85" hidden="false" customHeight="true" outlineLevel="0" collapsed="false">
      <c r="A73" s="8" t="s">
        <v>570</v>
      </c>
      <c r="B73" s="16" t="s">
        <v>946</v>
      </c>
      <c r="C73" s="16" t="s">
        <v>572</v>
      </c>
      <c r="D73" s="91" t="s">
        <v>518</v>
      </c>
      <c r="E73" s="92" t="n">
        <v>1973</v>
      </c>
      <c r="F73" s="12" t="n">
        <v>0.0186458333333333</v>
      </c>
      <c r="G73" s="140" t="s">
        <v>58</v>
      </c>
      <c r="H73" s="174" t="s">
        <v>54</v>
      </c>
      <c r="I73" s="15" t="n">
        <v>99</v>
      </c>
    </row>
    <row r="74" customFormat="false" ht="23.85" hidden="false" customHeight="true" outlineLevel="0" collapsed="false">
      <c r="A74" s="8" t="s">
        <v>573</v>
      </c>
      <c r="B74" s="16" t="s">
        <v>190</v>
      </c>
      <c r="C74" s="16" t="s">
        <v>86</v>
      </c>
      <c r="D74" s="91" t="s">
        <v>76</v>
      </c>
      <c r="E74" s="92" t="n">
        <v>1968</v>
      </c>
      <c r="F74" s="12" t="n">
        <v>0.0187268518518519</v>
      </c>
      <c r="G74" s="134" t="s">
        <v>22</v>
      </c>
      <c r="H74" s="173" t="s">
        <v>105</v>
      </c>
      <c r="I74" s="15" t="n">
        <v>1</v>
      </c>
    </row>
    <row r="75" customFormat="false" ht="23.85" hidden="false" customHeight="true" outlineLevel="0" collapsed="false">
      <c r="A75" s="8" t="s">
        <v>575</v>
      </c>
      <c r="B75" s="16" t="s">
        <v>737</v>
      </c>
      <c r="C75" s="16" t="s">
        <v>46</v>
      </c>
      <c r="D75" s="91" t="s">
        <v>138</v>
      </c>
      <c r="E75" s="92" t="n">
        <v>1985</v>
      </c>
      <c r="F75" s="12" t="n">
        <v>0.0189814814814815</v>
      </c>
      <c r="G75" s="136" t="s">
        <v>194</v>
      </c>
      <c r="H75" s="172" t="s">
        <v>114</v>
      </c>
      <c r="I75" s="15" t="n">
        <v>92</v>
      </c>
    </row>
    <row r="76" customFormat="false" ht="23.85" hidden="false" customHeight="true" outlineLevel="0" collapsed="false">
      <c r="A76" s="8" t="s">
        <v>577</v>
      </c>
      <c r="B76" s="16" t="s">
        <v>483</v>
      </c>
      <c r="C76" s="16" t="s">
        <v>111</v>
      </c>
      <c r="D76" s="91" t="s">
        <v>108</v>
      </c>
      <c r="E76" s="92" t="n">
        <v>1970</v>
      </c>
      <c r="F76" s="12" t="n">
        <v>0.0197222222222222</v>
      </c>
      <c r="G76" s="140" t="s">
        <v>58</v>
      </c>
      <c r="H76" s="174" t="s">
        <v>59</v>
      </c>
      <c r="I76" s="149" t="n">
        <v>3</v>
      </c>
    </row>
    <row r="77" customFormat="false" ht="23.85" hidden="false" customHeight="true" outlineLevel="0" collapsed="false">
      <c r="A77" s="8" t="s">
        <v>578</v>
      </c>
      <c r="B77" s="16" t="s">
        <v>816</v>
      </c>
      <c r="C77" s="16" t="s">
        <v>817</v>
      </c>
      <c r="D77" s="91" t="s">
        <v>802</v>
      </c>
      <c r="E77" s="92" t="n">
        <v>1969</v>
      </c>
      <c r="F77" s="12" t="n">
        <v>0.0199537037037037</v>
      </c>
      <c r="G77" s="134" t="s">
        <v>22</v>
      </c>
      <c r="H77" s="173" t="s">
        <v>109</v>
      </c>
      <c r="I77" s="15" t="n">
        <v>42</v>
      </c>
    </row>
    <row r="78" customFormat="false" ht="23.85" hidden="false" customHeight="true" outlineLevel="0" collapsed="false">
      <c r="A78" s="8" t="s">
        <v>579</v>
      </c>
      <c r="B78" s="16" t="s">
        <v>739</v>
      </c>
      <c r="C78" s="16" t="s">
        <v>621</v>
      </c>
      <c r="D78" s="91" t="s">
        <v>740</v>
      </c>
      <c r="E78" s="92" t="n">
        <v>1948</v>
      </c>
      <c r="F78" s="12" t="n">
        <v>0.0200694444444444</v>
      </c>
      <c r="G78" s="144" t="s">
        <v>33</v>
      </c>
      <c r="H78" s="175" t="s">
        <v>17</v>
      </c>
      <c r="I78" s="15" t="n">
        <v>46</v>
      </c>
    </row>
    <row r="79" customFormat="false" ht="23.85" hidden="false" customHeight="true" outlineLevel="0" collapsed="false">
      <c r="A79" s="8" t="s">
        <v>581</v>
      </c>
      <c r="B79" s="16" t="s">
        <v>947</v>
      </c>
      <c r="C79" s="16" t="s">
        <v>70</v>
      </c>
      <c r="D79" s="91" t="s">
        <v>51</v>
      </c>
      <c r="E79" s="92" t="n">
        <v>1979</v>
      </c>
      <c r="F79" s="12" t="n">
        <v>0.0203356481481481</v>
      </c>
      <c r="G79" s="136" t="s">
        <v>194</v>
      </c>
      <c r="H79" s="172" t="s">
        <v>117</v>
      </c>
      <c r="I79" s="149" t="n">
        <v>9</v>
      </c>
    </row>
    <row r="80" customFormat="false" ht="23.85" hidden="false" customHeight="true" outlineLevel="0" collapsed="false">
      <c r="A80" s="8" t="s">
        <v>584</v>
      </c>
      <c r="B80" s="16" t="s">
        <v>623</v>
      </c>
      <c r="C80" s="16" t="s">
        <v>624</v>
      </c>
      <c r="D80" s="91" t="s">
        <v>625</v>
      </c>
      <c r="E80" s="92" t="n">
        <v>1998</v>
      </c>
      <c r="F80" s="12" t="n">
        <v>0.020474537037037</v>
      </c>
      <c r="G80" s="142" t="s">
        <v>83</v>
      </c>
      <c r="H80" s="176" t="s">
        <v>34</v>
      </c>
      <c r="I80" s="15" t="n">
        <v>22</v>
      </c>
    </row>
    <row r="81" customFormat="false" ht="23.85" hidden="false" customHeight="true" outlineLevel="0" collapsed="false">
      <c r="A81" s="8" t="s">
        <v>586</v>
      </c>
      <c r="B81" s="16" t="s">
        <v>813</v>
      </c>
      <c r="C81" s="16" t="s">
        <v>814</v>
      </c>
      <c r="D81" s="91" t="s">
        <v>948</v>
      </c>
      <c r="E81" s="92" t="n">
        <v>1975</v>
      </c>
      <c r="F81" s="12" t="n">
        <v>0.0206365740740741</v>
      </c>
      <c r="G81" s="140" t="s">
        <v>58</v>
      </c>
      <c r="H81" s="174" t="s">
        <v>64</v>
      </c>
      <c r="I81" s="15" t="n">
        <v>84</v>
      </c>
    </row>
    <row r="82" customFormat="false" ht="23.85" hidden="false" customHeight="true" outlineLevel="0" collapsed="false">
      <c r="A82" s="8" t="s">
        <v>588</v>
      </c>
      <c r="B82" s="16" t="s">
        <v>536</v>
      </c>
      <c r="C82" s="16" t="s">
        <v>90</v>
      </c>
      <c r="D82" s="91" t="s">
        <v>553</v>
      </c>
      <c r="E82" s="92" t="n">
        <v>2003</v>
      </c>
      <c r="F82" s="12" t="n">
        <v>0.0208101851851852</v>
      </c>
      <c r="G82" s="132" t="s">
        <v>16</v>
      </c>
      <c r="H82" s="170" t="s">
        <v>59</v>
      </c>
      <c r="I82" s="15" t="n">
        <v>61</v>
      </c>
    </row>
    <row r="83" customFormat="false" ht="23.85" hidden="false" customHeight="true" outlineLevel="0" collapsed="false">
      <c r="A83" s="8" t="s">
        <v>589</v>
      </c>
      <c r="B83" s="16" t="s">
        <v>949</v>
      </c>
      <c r="C83" s="16" t="s">
        <v>186</v>
      </c>
      <c r="D83" s="91" t="s">
        <v>474</v>
      </c>
      <c r="E83" s="92" t="n">
        <v>1993</v>
      </c>
      <c r="F83" s="12" t="n">
        <v>0.0209143518518519</v>
      </c>
      <c r="G83" s="142" t="s">
        <v>83</v>
      </c>
      <c r="H83" s="176" t="s">
        <v>39</v>
      </c>
      <c r="I83" s="149" t="n">
        <v>7</v>
      </c>
    </row>
    <row r="84" customFormat="false" ht="23.85" hidden="false" customHeight="true" outlineLevel="0" collapsed="false">
      <c r="A84" s="8" t="s">
        <v>590</v>
      </c>
      <c r="B84" s="16" t="s">
        <v>950</v>
      </c>
      <c r="C84" s="16" t="s">
        <v>46</v>
      </c>
      <c r="D84" s="91" t="s">
        <v>138</v>
      </c>
      <c r="E84" s="92" t="n">
        <v>1984</v>
      </c>
      <c r="F84" s="12" t="n">
        <v>0.0209259259259259</v>
      </c>
      <c r="G84" s="136" t="s">
        <v>194</v>
      </c>
      <c r="H84" s="172" t="s">
        <v>121</v>
      </c>
      <c r="I84" s="15" t="n">
        <v>96</v>
      </c>
    </row>
    <row r="85" customFormat="false" ht="23.85" hidden="false" customHeight="true" outlineLevel="0" collapsed="false">
      <c r="A85" s="8" t="s">
        <v>594</v>
      </c>
      <c r="B85" s="16" t="s">
        <v>951</v>
      </c>
      <c r="C85" s="16" t="s">
        <v>952</v>
      </c>
      <c r="D85" s="91" t="s">
        <v>953</v>
      </c>
      <c r="E85" s="92" t="n">
        <v>1984</v>
      </c>
      <c r="F85" s="12" t="n">
        <v>0.0212615740740741</v>
      </c>
      <c r="G85" s="142" t="s">
        <v>83</v>
      </c>
      <c r="H85" s="176" t="s">
        <v>44</v>
      </c>
      <c r="I85" s="15" t="n">
        <v>33</v>
      </c>
    </row>
    <row r="86" customFormat="false" ht="23.85" hidden="false" customHeight="true" outlineLevel="0" collapsed="false">
      <c r="A86" s="8" t="s">
        <v>595</v>
      </c>
      <c r="B86" s="16" t="s">
        <v>954</v>
      </c>
      <c r="C86" s="16" t="s">
        <v>385</v>
      </c>
      <c r="D86" s="91" t="s">
        <v>955</v>
      </c>
      <c r="E86" s="92" t="n">
        <v>1975</v>
      </c>
      <c r="F86" s="12" t="n">
        <v>0.0212615740740741</v>
      </c>
      <c r="G86" s="134" t="s">
        <v>22</v>
      </c>
      <c r="H86" s="173" t="s">
        <v>114</v>
      </c>
      <c r="I86" s="15" t="n">
        <v>52</v>
      </c>
    </row>
    <row r="87" customFormat="false" ht="23.85" hidden="false" customHeight="true" outlineLevel="0" collapsed="false">
      <c r="A87" s="8" t="s">
        <v>597</v>
      </c>
      <c r="B87" s="16" t="s">
        <v>891</v>
      </c>
      <c r="C87" s="16" t="s">
        <v>892</v>
      </c>
      <c r="D87" s="91" t="s">
        <v>51</v>
      </c>
      <c r="E87" s="92" t="n">
        <v>1973</v>
      </c>
      <c r="F87" s="12" t="n">
        <v>0.0214351851851852</v>
      </c>
      <c r="G87" s="140" t="s">
        <v>58</v>
      </c>
      <c r="H87" s="174" t="s">
        <v>68</v>
      </c>
      <c r="I87" s="15" t="n">
        <v>59</v>
      </c>
    </row>
    <row r="88" customFormat="false" ht="23.85" hidden="false" customHeight="true" outlineLevel="0" collapsed="false">
      <c r="A88" s="8" t="s">
        <v>599</v>
      </c>
      <c r="B88" s="16" t="s">
        <v>336</v>
      </c>
      <c r="C88" s="16" t="s">
        <v>70</v>
      </c>
      <c r="D88" s="91" t="s">
        <v>956</v>
      </c>
      <c r="E88" s="92" t="n">
        <v>1967</v>
      </c>
      <c r="F88" s="12" t="n">
        <v>0.021712962962963</v>
      </c>
      <c r="G88" s="134" t="s">
        <v>22</v>
      </c>
      <c r="H88" s="173" t="s">
        <v>117</v>
      </c>
      <c r="I88" s="15" t="n">
        <v>100</v>
      </c>
    </row>
    <row r="89" customFormat="false" ht="23.85" hidden="false" customHeight="true" outlineLevel="0" collapsed="false">
      <c r="A89" s="8" t="s">
        <v>600</v>
      </c>
      <c r="B89" s="16" t="s">
        <v>957</v>
      </c>
      <c r="C89" s="16" t="s">
        <v>420</v>
      </c>
      <c r="D89" s="91" t="s">
        <v>386</v>
      </c>
      <c r="E89" s="92" t="n">
        <v>1976</v>
      </c>
      <c r="F89" s="12" t="n">
        <v>0.0217476851851852</v>
      </c>
      <c r="G89" s="140" t="s">
        <v>58</v>
      </c>
      <c r="H89" s="174" t="s">
        <v>73</v>
      </c>
      <c r="I89" s="15" t="n">
        <v>60</v>
      </c>
    </row>
    <row r="90" customFormat="false" ht="23.85" hidden="false" customHeight="true" outlineLevel="0" collapsed="false">
      <c r="A90" s="8" t="s">
        <v>601</v>
      </c>
      <c r="B90" s="16" t="s">
        <v>828</v>
      </c>
      <c r="C90" s="16" t="s">
        <v>829</v>
      </c>
      <c r="D90" s="91" t="s">
        <v>51</v>
      </c>
      <c r="E90" s="92" t="n">
        <v>1948</v>
      </c>
      <c r="F90" s="12" t="n">
        <v>0.022037037037037</v>
      </c>
      <c r="G90" s="146" t="s">
        <v>113</v>
      </c>
      <c r="H90" s="177" t="s">
        <v>958</v>
      </c>
      <c r="I90" s="15" t="n">
        <v>34</v>
      </c>
    </row>
    <row r="91" customFormat="false" ht="23.85" hidden="false" customHeight="true" outlineLevel="0" collapsed="false">
      <c r="A91" s="8" t="s">
        <v>603</v>
      </c>
      <c r="B91" s="16" t="s">
        <v>959</v>
      </c>
      <c r="C91" s="16" t="s">
        <v>61</v>
      </c>
      <c r="D91" s="91"/>
      <c r="E91" s="92" t="n">
        <v>1975</v>
      </c>
      <c r="F91" s="12" t="n">
        <v>0.0221990740740741</v>
      </c>
      <c r="G91" s="134" t="s">
        <v>22</v>
      </c>
      <c r="H91" s="173" t="s">
        <v>121</v>
      </c>
      <c r="I91" s="149" t="n">
        <v>6</v>
      </c>
    </row>
    <row r="92" customFormat="false" ht="23.85" hidden="false" customHeight="true" outlineLevel="0" collapsed="false">
      <c r="A92" s="8" t="s">
        <v>604</v>
      </c>
      <c r="B92" s="16" t="s">
        <v>960</v>
      </c>
      <c r="C92" s="16" t="s">
        <v>342</v>
      </c>
      <c r="D92" s="91" t="s">
        <v>250</v>
      </c>
      <c r="E92" s="92" t="n">
        <v>1961</v>
      </c>
      <c r="F92" s="12" t="n">
        <v>0.0247106481481481</v>
      </c>
      <c r="G92" s="146" t="s">
        <v>113</v>
      </c>
      <c r="H92" s="177" t="s">
        <v>23</v>
      </c>
      <c r="I92" s="15" t="n">
        <v>15</v>
      </c>
    </row>
    <row r="93" customFormat="false" ht="23.85" hidden="false" customHeight="true" outlineLevel="0" collapsed="false">
      <c r="A93" s="8" t="s">
        <v>607</v>
      </c>
      <c r="B93" s="16" t="s">
        <v>961</v>
      </c>
      <c r="C93" s="16" t="s">
        <v>697</v>
      </c>
      <c r="D93" s="91" t="s">
        <v>962</v>
      </c>
      <c r="E93" s="92" t="n">
        <v>1977</v>
      </c>
      <c r="F93" s="12" t="n">
        <v>0.0256134259259259</v>
      </c>
      <c r="G93" s="140" t="s">
        <v>58</v>
      </c>
      <c r="H93" s="174" t="s">
        <v>78</v>
      </c>
      <c r="I93" s="15" t="n">
        <v>66</v>
      </c>
    </row>
    <row r="94" customFormat="false" ht="23.85" hidden="false" customHeight="true" outlineLevel="0" collapsed="false">
      <c r="A94" s="8" t="s">
        <v>610</v>
      </c>
      <c r="B94" s="16" t="s">
        <v>963</v>
      </c>
      <c r="C94" s="16" t="s">
        <v>964</v>
      </c>
      <c r="D94" s="91" t="s">
        <v>965</v>
      </c>
      <c r="E94" s="92" t="n">
        <v>1989</v>
      </c>
      <c r="F94" s="12" t="n">
        <v>0.0328240740740741</v>
      </c>
      <c r="G94" s="142" t="s">
        <v>83</v>
      </c>
      <c r="H94" s="176" t="s">
        <v>48</v>
      </c>
      <c r="I94" s="15" t="n">
        <v>83</v>
      </c>
    </row>
    <row r="95" customFormat="false" ht="23.85" hidden="false" customHeight="true" outlineLevel="0" collapsed="false">
      <c r="A95" s="8" t="s">
        <v>613</v>
      </c>
      <c r="B95" s="16" t="s">
        <v>857</v>
      </c>
      <c r="C95" s="16" t="s">
        <v>46</v>
      </c>
      <c r="D95" s="91" t="s">
        <v>138</v>
      </c>
      <c r="E95" s="92" t="n">
        <v>1988</v>
      </c>
      <c r="F95" s="12" t="n">
        <v>0.0328472222222222</v>
      </c>
      <c r="G95" s="132" t="s">
        <v>16</v>
      </c>
      <c r="H95" s="170" t="s">
        <v>64</v>
      </c>
      <c r="I95" s="15" t="n">
        <v>98</v>
      </c>
    </row>
    <row r="96" customFormat="false" ht="25.5" hidden="false" customHeight="true" outlineLevel="0" collapsed="false">
      <c r="A96" s="44" t="s">
        <v>215</v>
      </c>
      <c r="B96" s="44"/>
      <c r="C96" s="44"/>
      <c r="D96" s="44"/>
      <c r="E96" s="44"/>
      <c r="F96" s="44"/>
      <c r="G96" s="44"/>
      <c r="H96" s="44"/>
      <c r="I96" s="44"/>
    </row>
    <row r="97" customFormat="false" ht="25.5" hidden="false" customHeight="true" outlineLevel="0" collapsed="false">
      <c r="A97" s="124" t="s">
        <v>216</v>
      </c>
      <c r="B97" s="124"/>
      <c r="C97" s="124"/>
      <c r="D97" s="124"/>
      <c r="E97" s="124"/>
      <c r="F97" s="124"/>
      <c r="G97" s="124"/>
      <c r="H97" s="124"/>
      <c r="I97" s="124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125"/>
      <c r="H98" s="46"/>
      <c r="I98" s="47"/>
    </row>
    <row r="99" customFormat="false" ht="15.75" hidden="false" customHeight="false" outlineLevel="0" collapsed="false">
      <c r="G99" s="45"/>
      <c r="H99" s="46"/>
      <c r="I99" s="47"/>
    </row>
    <row r="100" customFormat="false" ht="12.75" hidden="false" customHeight="false" outlineLevel="0" collapsed="false">
      <c r="B100" s="3"/>
      <c r="C100" s="3"/>
      <c r="D100" s="3"/>
      <c r="G100" s="47"/>
      <c r="H100" s="47"/>
      <c r="I100" s="47"/>
    </row>
    <row r="102" customFormat="false" ht="12.75" hidden="false" customHeight="false" outlineLevel="0" collapsed="false">
      <c r="B102" s="48"/>
      <c r="C102" s="48"/>
      <c r="D102" s="48"/>
    </row>
  </sheetData>
  <autoFilter ref="A3:I97"/>
  <mergeCells count="4">
    <mergeCell ref="A1:I1"/>
    <mergeCell ref="A2:I2"/>
    <mergeCell ref="A96:I96"/>
    <mergeCell ref="A97:I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28.7"/>
    <col collapsed="false" customWidth="true" hidden="false" outlineLevel="0" max="3" min="3" style="49" width="7.56"/>
    <col collapsed="false" customWidth="true" hidden="false" outlineLevel="0" max="4" min="4" style="49" width="14.56"/>
    <col collapsed="false" customWidth="true" hidden="false" outlineLevel="0" max="5" min="5" style="49" width="15.28"/>
    <col collapsed="false" customWidth="true" hidden="false" outlineLevel="0" max="6" min="6" style="49" width="14.7"/>
    <col collapsed="false" customWidth="true" hidden="false" outlineLevel="0" max="7" min="7" style="49" width="2.99"/>
    <col collapsed="false" customWidth="false" hidden="false" outlineLevel="0" max="8" min="8" style="49" width="9.14"/>
    <col collapsed="false" customWidth="true" hidden="false" outlineLevel="0" max="9" min="9" style="49" width="28.7"/>
    <col collapsed="false" customWidth="true" hidden="false" outlineLevel="0" max="10" min="10" style="49" width="7.56"/>
    <col collapsed="false" customWidth="true" hidden="false" outlineLevel="0" max="11" min="11" style="49" width="14.56"/>
    <col collapsed="false" customWidth="true" hidden="false" outlineLevel="0" max="12" min="12" style="49" width="15.28"/>
    <col collapsed="false" customWidth="true" hidden="false" outlineLevel="0" max="13" min="13" style="49" width="14.7"/>
    <col collapsed="false" customWidth="false" hidden="false" outlineLevel="0" max="257" min="14" style="49" width="9.14"/>
  </cols>
  <sheetData>
    <row r="1" customFormat="false" ht="34.5" hidden="false" customHeight="true" outlineLevel="0" collapsed="false">
      <c r="A1" s="50" t="s">
        <v>966</v>
      </c>
      <c r="B1" s="50"/>
      <c r="C1" s="50"/>
      <c r="D1" s="50"/>
      <c r="E1" s="50"/>
      <c r="F1" s="50"/>
      <c r="G1" s="51"/>
      <c r="H1" s="51"/>
      <c r="I1" s="51"/>
      <c r="J1" s="51"/>
      <c r="K1" s="51"/>
      <c r="L1" s="51"/>
      <c r="M1" s="51"/>
    </row>
    <row r="2" customFormat="false" ht="15.75" hidden="false" customHeight="true" outlineLevel="0" collapsed="false">
      <c r="A2" s="52" t="s">
        <v>219</v>
      </c>
      <c r="B2" s="53" t="s">
        <v>220</v>
      </c>
      <c r="C2" s="53" t="s">
        <v>6</v>
      </c>
      <c r="D2" s="52" t="s">
        <v>221</v>
      </c>
      <c r="E2" s="53" t="s">
        <v>222</v>
      </c>
      <c r="F2" s="53" t="s">
        <v>223</v>
      </c>
      <c r="H2" s="54"/>
      <c r="I2" s="54"/>
      <c r="J2" s="54"/>
      <c r="K2" s="54"/>
      <c r="L2" s="54"/>
      <c r="M2" s="54"/>
    </row>
    <row r="3" customFormat="false" ht="24.95" hidden="false" customHeight="true" outlineLevel="0" collapsed="false">
      <c r="A3" s="55" t="s">
        <v>967</v>
      </c>
      <c r="B3" s="56" t="s">
        <v>836</v>
      </c>
      <c r="C3" s="57" t="n">
        <v>1983</v>
      </c>
      <c r="D3" s="126" t="n">
        <v>0.0144328703703704</v>
      </c>
      <c r="E3" s="59" t="n">
        <f aca="false">D3+D4+D5</f>
        <v>0.0421527777777778</v>
      </c>
      <c r="F3" s="60" t="s">
        <v>11</v>
      </c>
      <c r="H3" s="61"/>
      <c r="I3" s="62"/>
      <c r="J3" s="63"/>
      <c r="K3" s="64"/>
      <c r="L3" s="65"/>
      <c r="M3" s="66"/>
    </row>
    <row r="4" customFormat="false" ht="24.95" hidden="false" customHeight="true" outlineLevel="0" collapsed="false">
      <c r="A4" s="55"/>
      <c r="B4" s="67" t="s">
        <v>366</v>
      </c>
      <c r="C4" s="68" t="n">
        <v>1972</v>
      </c>
      <c r="D4" s="127" t="n">
        <v>0.0155092592592593</v>
      </c>
      <c r="E4" s="59"/>
      <c r="F4" s="60"/>
      <c r="H4" s="61"/>
      <c r="I4" s="62"/>
      <c r="J4" s="63"/>
      <c r="K4" s="64"/>
      <c r="L4" s="65"/>
      <c r="M4" s="66"/>
    </row>
    <row r="5" customFormat="false" ht="24.95" hidden="false" customHeight="true" outlineLevel="0" collapsed="false">
      <c r="A5" s="55"/>
      <c r="B5" s="69" t="s">
        <v>230</v>
      </c>
      <c r="C5" s="70" t="n">
        <v>1995</v>
      </c>
      <c r="D5" s="71" t="n">
        <v>0.0122106481481481</v>
      </c>
      <c r="E5" s="59"/>
      <c r="F5" s="60"/>
      <c r="H5" s="61"/>
      <c r="I5" s="72"/>
      <c r="J5" s="63"/>
      <c r="K5" s="64"/>
      <c r="L5" s="65"/>
      <c r="M5" s="66"/>
    </row>
    <row r="6" customFormat="false" ht="24.95" hidden="false" customHeight="true" outlineLevel="0" collapsed="false">
      <c r="A6" s="55" t="s">
        <v>968</v>
      </c>
      <c r="B6" s="73" t="s">
        <v>377</v>
      </c>
      <c r="C6" s="74" t="n">
        <v>1976</v>
      </c>
      <c r="D6" s="129" t="n">
        <v>0.0172106481481482</v>
      </c>
      <c r="E6" s="59" t="n">
        <f aca="false">D6+D7+D8</f>
        <v>0.0446180555555556</v>
      </c>
      <c r="F6" s="60" t="s">
        <v>17</v>
      </c>
      <c r="H6" s="61"/>
      <c r="I6" s="62"/>
      <c r="J6" s="63"/>
      <c r="K6" s="64"/>
      <c r="L6" s="65"/>
      <c r="M6" s="66"/>
    </row>
    <row r="7" customFormat="false" ht="24.95" hidden="false" customHeight="true" outlineLevel="0" collapsed="false">
      <c r="A7" s="55"/>
      <c r="B7" s="76" t="s">
        <v>750</v>
      </c>
      <c r="C7" s="68" t="n">
        <v>1978</v>
      </c>
      <c r="D7" s="127" t="n">
        <v>0.0141666666666667</v>
      </c>
      <c r="E7" s="59"/>
      <c r="F7" s="60"/>
      <c r="H7" s="61"/>
      <c r="I7" s="62"/>
      <c r="J7" s="63"/>
      <c r="K7" s="64"/>
      <c r="L7" s="65"/>
      <c r="M7" s="66"/>
    </row>
    <row r="8" customFormat="false" ht="24.95" hidden="false" customHeight="true" outlineLevel="0" collapsed="false">
      <c r="A8" s="55"/>
      <c r="B8" s="77" t="s">
        <v>364</v>
      </c>
      <c r="C8" s="70" t="n">
        <v>1982</v>
      </c>
      <c r="D8" s="71" t="n">
        <v>0.0132407407407407</v>
      </c>
      <c r="E8" s="59"/>
      <c r="F8" s="60"/>
      <c r="H8" s="61"/>
      <c r="I8" s="72"/>
      <c r="J8" s="63"/>
      <c r="K8" s="64"/>
      <c r="L8" s="65"/>
      <c r="M8" s="66"/>
    </row>
    <row r="9" customFormat="false" ht="24.95" hidden="false" customHeight="true" outlineLevel="0" collapsed="false">
      <c r="A9" s="55" t="s">
        <v>969</v>
      </c>
      <c r="B9" s="56" t="s">
        <v>644</v>
      </c>
      <c r="C9" s="57" t="n">
        <v>1973</v>
      </c>
      <c r="D9" s="126" t="n">
        <v>0.0162962962962963</v>
      </c>
      <c r="E9" s="59" t="n">
        <f aca="false">D9+D10+D11</f>
        <v>0.0453587962962963</v>
      </c>
      <c r="F9" s="60" t="s">
        <v>23</v>
      </c>
      <c r="H9" s="61"/>
      <c r="I9" s="62"/>
      <c r="J9" s="63"/>
      <c r="K9" s="64"/>
      <c r="L9" s="65"/>
      <c r="M9" s="66"/>
    </row>
    <row r="10" customFormat="false" ht="24.95" hidden="false" customHeight="true" outlineLevel="0" collapsed="false">
      <c r="A10" s="55"/>
      <c r="B10" s="67" t="s">
        <v>364</v>
      </c>
      <c r="C10" s="68" t="n">
        <v>1955</v>
      </c>
      <c r="D10" s="127" t="n">
        <v>0.0153240740740741</v>
      </c>
      <c r="E10" s="59"/>
      <c r="F10" s="60"/>
      <c r="H10" s="61"/>
      <c r="I10" s="62"/>
      <c r="J10" s="63"/>
      <c r="K10" s="64"/>
      <c r="L10" s="65"/>
      <c r="M10" s="66"/>
    </row>
    <row r="11" customFormat="false" ht="24.95" hidden="false" customHeight="true" outlineLevel="0" collapsed="false">
      <c r="A11" s="55"/>
      <c r="B11" s="69" t="s">
        <v>372</v>
      </c>
      <c r="C11" s="70" t="n">
        <v>1980</v>
      </c>
      <c r="D11" s="71" t="n">
        <v>0.0137384259259259</v>
      </c>
      <c r="E11" s="59"/>
      <c r="F11" s="60"/>
      <c r="H11" s="61"/>
      <c r="I11" s="72"/>
      <c r="J11" s="63"/>
      <c r="K11" s="64"/>
      <c r="L11" s="65"/>
      <c r="M11" s="66"/>
    </row>
    <row r="12" customFormat="false" ht="24.95" hidden="false" customHeight="true" outlineLevel="0" collapsed="false">
      <c r="A12" s="55"/>
      <c r="B12" s="73" t="s">
        <v>970</v>
      </c>
      <c r="C12" s="57" t="n">
        <v>1970</v>
      </c>
      <c r="D12" s="126" t="n">
        <v>0.0158333333333333</v>
      </c>
      <c r="E12" s="59" t="n">
        <f aca="false">D12+D13+D14</f>
        <v>0.0464814814814815</v>
      </c>
      <c r="F12" s="60" t="s">
        <v>28</v>
      </c>
      <c r="H12" s="61"/>
      <c r="I12" s="62"/>
      <c r="J12" s="63"/>
      <c r="K12" s="64"/>
      <c r="L12" s="65"/>
      <c r="M12" s="66"/>
    </row>
    <row r="13" customFormat="false" ht="24.95" hidden="false" customHeight="true" outlineLevel="0" collapsed="false">
      <c r="A13" s="55"/>
      <c r="B13" s="67" t="s">
        <v>971</v>
      </c>
      <c r="C13" s="68" t="n">
        <v>1966</v>
      </c>
      <c r="D13" s="127" t="n">
        <v>0.0161458333333333</v>
      </c>
      <c r="E13" s="59"/>
      <c r="F13" s="60"/>
      <c r="H13" s="61"/>
      <c r="I13" s="62"/>
      <c r="J13" s="63"/>
      <c r="K13" s="64"/>
      <c r="L13" s="65"/>
      <c r="M13" s="66"/>
    </row>
    <row r="14" customFormat="false" ht="24.95" hidden="false" customHeight="true" outlineLevel="0" collapsed="false">
      <c r="A14" s="55"/>
      <c r="B14" s="69" t="s">
        <v>972</v>
      </c>
      <c r="C14" s="70" t="n">
        <v>1967</v>
      </c>
      <c r="D14" s="71" t="n">
        <v>0.0145023148148148</v>
      </c>
      <c r="E14" s="59"/>
      <c r="F14" s="60"/>
      <c r="H14" s="61"/>
      <c r="I14" s="72"/>
      <c r="J14" s="63"/>
      <c r="K14" s="64"/>
      <c r="L14" s="65"/>
      <c r="M14" s="66"/>
    </row>
    <row r="15" customFormat="false" ht="24.95" hidden="false" customHeight="true" outlineLevel="0" collapsed="false">
      <c r="A15" s="55" t="s">
        <v>973</v>
      </c>
      <c r="B15" s="56" t="s">
        <v>225</v>
      </c>
      <c r="C15" s="57" t="n">
        <v>1979</v>
      </c>
      <c r="D15" s="126" t="n">
        <v>0.0163194444444444</v>
      </c>
      <c r="E15" s="59" t="n">
        <f aca="false">D15+D16+D17</f>
        <v>0.0466203703703704</v>
      </c>
      <c r="F15" s="60" t="s">
        <v>34</v>
      </c>
      <c r="H15" s="61"/>
      <c r="I15" s="62"/>
      <c r="J15" s="63"/>
      <c r="K15" s="64"/>
      <c r="L15" s="65"/>
      <c r="M15" s="66"/>
    </row>
    <row r="16" customFormat="false" ht="24.95" hidden="false" customHeight="true" outlineLevel="0" collapsed="false">
      <c r="A16" s="55"/>
      <c r="B16" s="67" t="s">
        <v>974</v>
      </c>
      <c r="C16" s="68" t="n">
        <v>1971</v>
      </c>
      <c r="D16" s="127" t="n">
        <v>0.0153356481481481</v>
      </c>
      <c r="E16" s="59"/>
      <c r="F16" s="60"/>
      <c r="H16" s="61"/>
      <c r="I16" s="62"/>
      <c r="J16" s="63"/>
      <c r="K16" s="64"/>
      <c r="L16" s="65"/>
      <c r="M16" s="66"/>
    </row>
    <row r="17" customFormat="false" ht="24.95" hidden="false" customHeight="true" outlineLevel="0" collapsed="false">
      <c r="A17" s="55"/>
      <c r="B17" s="69" t="s">
        <v>447</v>
      </c>
      <c r="C17" s="70" t="n">
        <v>1981</v>
      </c>
      <c r="D17" s="71" t="n">
        <v>0.0149652777777778</v>
      </c>
      <c r="E17" s="59"/>
      <c r="F17" s="60"/>
      <c r="H17" s="61"/>
      <c r="I17" s="72"/>
      <c r="J17" s="63"/>
      <c r="K17" s="64"/>
      <c r="L17" s="65"/>
      <c r="M17" s="66"/>
    </row>
    <row r="18" customFormat="false" ht="24.95" hidden="false" customHeight="true" outlineLevel="0" collapsed="false">
      <c r="A18" s="55" t="s">
        <v>975</v>
      </c>
      <c r="B18" s="73" t="s">
        <v>905</v>
      </c>
      <c r="C18" s="57" t="n">
        <v>1979</v>
      </c>
      <c r="D18" s="126" t="n">
        <v>0.0173611111111111</v>
      </c>
      <c r="E18" s="59" t="n">
        <f aca="false">D18+D19+D20</f>
        <v>0.0492476851851852</v>
      </c>
      <c r="F18" s="60" t="s">
        <v>39</v>
      </c>
    </row>
    <row r="19" customFormat="false" ht="24.95" hidden="false" customHeight="true" outlineLevel="0" collapsed="false">
      <c r="A19" s="55"/>
      <c r="B19" s="76" t="s">
        <v>906</v>
      </c>
      <c r="C19" s="68" t="n">
        <v>1973</v>
      </c>
      <c r="D19" s="127" t="n">
        <v>0.0151273148148148</v>
      </c>
      <c r="E19" s="59"/>
      <c r="F19" s="60"/>
    </row>
    <row r="20" customFormat="false" ht="24.95" hidden="false" customHeight="true" outlineLevel="0" collapsed="false">
      <c r="A20" s="55"/>
      <c r="B20" s="69" t="s">
        <v>382</v>
      </c>
      <c r="C20" s="70" t="n">
        <v>1976</v>
      </c>
      <c r="D20" s="71" t="n">
        <v>0.0167592592592593</v>
      </c>
      <c r="E20" s="59"/>
      <c r="F20" s="60"/>
    </row>
    <row r="21" customFormat="false" ht="24.95" hidden="false" customHeight="true" outlineLevel="0" collapsed="false">
      <c r="A21" s="55"/>
      <c r="B21" s="73" t="s">
        <v>976</v>
      </c>
      <c r="C21" s="57" t="n">
        <v>1973</v>
      </c>
      <c r="D21" s="126" t="n">
        <v>0.0214351851851852</v>
      </c>
      <c r="E21" s="59" t="n">
        <f aca="false">D21+D22+D23</f>
        <v>0.0579976851851852</v>
      </c>
      <c r="F21" s="60" t="s">
        <v>44</v>
      </c>
    </row>
    <row r="22" customFormat="false" ht="24.95" hidden="false" customHeight="true" outlineLevel="0" collapsed="false">
      <c r="A22" s="55"/>
      <c r="B22" s="76" t="s">
        <v>652</v>
      </c>
      <c r="C22" s="68" t="n">
        <v>2000</v>
      </c>
      <c r="D22" s="127" t="n">
        <v>0.0182291666666667</v>
      </c>
      <c r="E22" s="59"/>
      <c r="F22" s="60"/>
    </row>
    <row r="23" customFormat="false" ht="24.95" hidden="false" customHeight="true" outlineLevel="0" collapsed="false">
      <c r="A23" s="55"/>
      <c r="B23" s="69" t="s">
        <v>977</v>
      </c>
      <c r="C23" s="70" t="n">
        <v>1967</v>
      </c>
      <c r="D23" s="71" t="n">
        <v>0.0183333333333333</v>
      </c>
      <c r="E23" s="59"/>
      <c r="F23" s="60"/>
    </row>
    <row r="24" customFormat="false" ht="24.95" hidden="false" customHeight="true" outlineLevel="0" collapsed="false">
      <c r="A24" s="55" t="s">
        <v>474</v>
      </c>
      <c r="B24" s="73" t="s">
        <v>978</v>
      </c>
      <c r="C24" s="57" t="n">
        <v>1993</v>
      </c>
      <c r="D24" s="126" t="n">
        <v>0.0209143518518519</v>
      </c>
      <c r="E24" s="59" t="n">
        <f aca="false">D24+D25+D26</f>
        <v>0.0587847222222222</v>
      </c>
      <c r="F24" s="60" t="s">
        <v>48</v>
      </c>
    </row>
    <row r="25" customFormat="false" ht="24.95" hidden="false" customHeight="true" outlineLevel="0" collapsed="false">
      <c r="A25" s="55"/>
      <c r="B25" s="76" t="s">
        <v>979</v>
      </c>
      <c r="C25" s="68" t="n">
        <v>1984</v>
      </c>
      <c r="D25" s="127" t="n">
        <v>0.0209259259259259</v>
      </c>
      <c r="E25" s="59"/>
      <c r="F25" s="60"/>
    </row>
    <row r="26" customFormat="false" ht="24.95" hidden="false" customHeight="true" outlineLevel="0" collapsed="false">
      <c r="A26" s="55"/>
      <c r="B26" s="69" t="s">
        <v>980</v>
      </c>
      <c r="C26" s="70" t="n">
        <v>2000</v>
      </c>
      <c r="D26" s="71" t="n">
        <v>0.0169444444444444</v>
      </c>
      <c r="E26" s="59"/>
      <c r="F26" s="60"/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</sheetData>
  <mergeCells count="40">
    <mergeCell ref="A1:F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H15:H17"/>
    <mergeCell ref="L15:L17"/>
    <mergeCell ref="M15:M17"/>
    <mergeCell ref="A18:A20"/>
    <mergeCell ref="E18:E20"/>
    <mergeCell ref="F18:F20"/>
    <mergeCell ref="A21:A23"/>
    <mergeCell ref="E21:E23"/>
    <mergeCell ref="F21:F23"/>
    <mergeCell ref="A24:A26"/>
    <mergeCell ref="E24:E26"/>
    <mergeCell ref="F24:F2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1.84"/>
    <col collapsed="false" customWidth="true" hidden="false" outlineLevel="0" max="3" min="3" style="1" width="16.13"/>
    <col collapsed="false" customWidth="true" hidden="false" outlineLevel="0" max="4" min="4" style="1" width="33.28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8" min="7" style="1" width="10.28"/>
    <col collapsed="false" customWidth="false" hidden="false" outlineLevel="0" max="257" min="9" style="1" width="9.14"/>
  </cols>
  <sheetData>
    <row r="1" s="3" customFormat="true" ht="22.5" hidden="false" customHeight="false" outlineLevel="0" collapsed="false">
      <c r="A1" s="84" t="s">
        <v>981</v>
      </c>
      <c r="B1" s="84"/>
      <c r="C1" s="84"/>
      <c r="D1" s="84"/>
      <c r="E1" s="84"/>
      <c r="F1" s="84"/>
      <c r="G1" s="84"/>
      <c r="H1" s="84"/>
      <c r="I1" s="84"/>
      <c r="J1" s="178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79"/>
    </row>
    <row r="3" customFormat="false" ht="35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180" t="s">
        <v>982</v>
      </c>
    </row>
    <row r="4" customFormat="false" ht="23.85" hidden="false" customHeight="true" outlineLevel="0" collapsed="false">
      <c r="A4" s="8" t="s">
        <v>11</v>
      </c>
      <c r="B4" s="16" t="s">
        <v>269</v>
      </c>
      <c r="C4" s="16" t="s">
        <v>86</v>
      </c>
      <c r="D4" s="91" t="s">
        <v>518</v>
      </c>
      <c r="E4" s="92" t="n">
        <v>1990</v>
      </c>
      <c r="F4" s="12" t="n">
        <v>0.012650462962963</v>
      </c>
      <c r="G4" s="132" t="s">
        <v>16</v>
      </c>
      <c r="H4" s="170" t="s">
        <v>11</v>
      </c>
      <c r="I4" s="15" t="s">
        <v>589</v>
      </c>
      <c r="J4" s="181" t="n">
        <v>92</v>
      </c>
    </row>
    <row r="5" customFormat="false" ht="23.85" hidden="false" customHeight="true" outlineLevel="0" collapsed="false">
      <c r="A5" s="8" t="s">
        <v>17</v>
      </c>
      <c r="B5" s="16" t="s">
        <v>673</v>
      </c>
      <c r="C5" s="16" t="s">
        <v>158</v>
      </c>
      <c r="D5" s="91" t="s">
        <v>674</v>
      </c>
      <c r="E5" s="92" t="n">
        <v>1982</v>
      </c>
      <c r="F5" s="12" t="n">
        <v>0.0126736111111111</v>
      </c>
      <c r="G5" s="136" t="s">
        <v>194</v>
      </c>
      <c r="H5" s="172" t="s">
        <v>11</v>
      </c>
      <c r="I5" s="15" t="s">
        <v>151</v>
      </c>
      <c r="J5" s="181" t="n">
        <v>91</v>
      </c>
    </row>
    <row r="6" customFormat="false" ht="23.85" hidden="false" customHeight="true" outlineLevel="0" collapsed="false">
      <c r="A6" s="8" t="s">
        <v>23</v>
      </c>
      <c r="B6" s="16" t="s">
        <v>983</v>
      </c>
      <c r="C6" s="16" t="s">
        <v>61</v>
      </c>
      <c r="D6" s="91" t="s">
        <v>984</v>
      </c>
      <c r="E6" s="92" t="n">
        <v>1976</v>
      </c>
      <c r="F6" s="12" t="n">
        <v>0.0127314814814815</v>
      </c>
      <c r="G6" s="136" t="s">
        <v>194</v>
      </c>
      <c r="H6" s="172" t="s">
        <v>17</v>
      </c>
      <c r="I6" s="15" t="s">
        <v>59</v>
      </c>
      <c r="J6" s="181" t="n">
        <v>90</v>
      </c>
    </row>
    <row r="7" customFormat="false" ht="23.85" hidden="false" customHeight="true" outlineLevel="0" collapsed="false">
      <c r="A7" s="8" t="s">
        <v>28</v>
      </c>
      <c r="B7" s="16" t="s">
        <v>12</v>
      </c>
      <c r="C7" s="16" t="s">
        <v>13</v>
      </c>
      <c r="D7" s="91" t="s">
        <v>280</v>
      </c>
      <c r="E7" s="92" t="n">
        <v>1995</v>
      </c>
      <c r="F7" s="12" t="n">
        <v>0.0127314814814815</v>
      </c>
      <c r="G7" s="132" t="s">
        <v>16</v>
      </c>
      <c r="H7" s="170" t="s">
        <v>17</v>
      </c>
      <c r="I7" s="15" t="s">
        <v>175</v>
      </c>
      <c r="J7" s="181" t="n">
        <v>89</v>
      </c>
    </row>
    <row r="8" customFormat="false" ht="23.85" hidden="false" customHeight="true" outlineLevel="0" collapsed="false">
      <c r="A8" s="8" t="s">
        <v>34</v>
      </c>
      <c r="B8" s="16" t="s">
        <v>881</v>
      </c>
      <c r="C8" s="16" t="s">
        <v>41</v>
      </c>
      <c r="D8" s="91" t="s">
        <v>882</v>
      </c>
      <c r="E8" s="92" t="n">
        <v>1980</v>
      </c>
      <c r="F8" s="12" t="n">
        <v>0.0128819444444444</v>
      </c>
      <c r="G8" s="136" t="s">
        <v>194</v>
      </c>
      <c r="H8" s="172" t="s">
        <v>23</v>
      </c>
      <c r="I8" s="15" t="s">
        <v>324</v>
      </c>
      <c r="J8" s="181" t="n">
        <v>88</v>
      </c>
    </row>
    <row r="9" customFormat="false" ht="23.85" hidden="false" customHeight="true" outlineLevel="0" collapsed="false">
      <c r="A9" s="8" t="s">
        <v>39</v>
      </c>
      <c r="B9" s="16" t="s">
        <v>985</v>
      </c>
      <c r="C9" s="16" t="s">
        <v>986</v>
      </c>
      <c r="D9" s="91" t="s">
        <v>987</v>
      </c>
      <c r="E9" s="92" t="n">
        <v>1999</v>
      </c>
      <c r="F9" s="12" t="n">
        <v>0.0130092592592593</v>
      </c>
      <c r="G9" s="132" t="s">
        <v>16</v>
      </c>
      <c r="H9" s="170" t="s">
        <v>23</v>
      </c>
      <c r="I9" s="15" t="s">
        <v>622</v>
      </c>
      <c r="J9" s="181" t="n">
        <v>87</v>
      </c>
    </row>
    <row r="10" customFormat="false" ht="23.85" hidden="false" customHeight="true" outlineLevel="0" collapsed="false">
      <c r="A10" s="8" t="s">
        <v>44</v>
      </c>
      <c r="B10" s="16" t="s">
        <v>988</v>
      </c>
      <c r="C10" s="16" t="s">
        <v>574</v>
      </c>
      <c r="D10" s="91" t="s">
        <v>942</v>
      </c>
      <c r="E10" s="92" t="n">
        <v>1971</v>
      </c>
      <c r="F10" s="12" t="n">
        <v>0.0136574074074074</v>
      </c>
      <c r="G10" s="134" t="s">
        <v>22</v>
      </c>
      <c r="H10" s="173" t="s">
        <v>11</v>
      </c>
      <c r="I10" s="15" t="s">
        <v>607</v>
      </c>
      <c r="J10" s="181" t="n">
        <v>86</v>
      </c>
    </row>
    <row r="11" customFormat="false" ht="23.85" hidden="false" customHeight="true" outlineLevel="0" collapsed="false">
      <c r="A11" s="8" t="s">
        <v>48</v>
      </c>
      <c r="B11" s="16" t="s">
        <v>269</v>
      </c>
      <c r="C11" s="16" t="s">
        <v>158</v>
      </c>
      <c r="D11" s="91" t="s">
        <v>518</v>
      </c>
      <c r="E11" s="92" t="n">
        <v>1963</v>
      </c>
      <c r="F11" s="12" t="n">
        <v>0.0137615740740741</v>
      </c>
      <c r="G11" s="138" t="s">
        <v>53</v>
      </c>
      <c r="H11" s="171" t="s">
        <v>11</v>
      </c>
      <c r="I11" s="15" t="s">
        <v>588</v>
      </c>
      <c r="J11" s="181" t="n">
        <v>85</v>
      </c>
    </row>
    <row r="12" customFormat="false" ht="23.85" hidden="false" customHeight="true" outlineLevel="0" collapsed="false">
      <c r="A12" s="8" t="s">
        <v>54</v>
      </c>
      <c r="B12" s="16" t="s">
        <v>989</v>
      </c>
      <c r="C12" s="16" t="s">
        <v>123</v>
      </c>
      <c r="D12" s="91" t="s">
        <v>987</v>
      </c>
      <c r="E12" s="92" t="n">
        <v>1991</v>
      </c>
      <c r="F12" s="12" t="n">
        <v>0.0138657407407407</v>
      </c>
      <c r="G12" s="132" t="s">
        <v>16</v>
      </c>
      <c r="H12" s="170" t="s">
        <v>28</v>
      </c>
      <c r="I12" s="15" t="s">
        <v>331</v>
      </c>
      <c r="J12" s="181" t="n">
        <v>84</v>
      </c>
    </row>
    <row r="13" customFormat="false" ht="23.85" hidden="false" customHeight="true" outlineLevel="0" collapsed="false">
      <c r="A13" s="8" t="s">
        <v>59</v>
      </c>
      <c r="B13" s="16" t="s">
        <v>463</v>
      </c>
      <c r="C13" s="16" t="s">
        <v>46</v>
      </c>
      <c r="D13" s="91" t="s">
        <v>465</v>
      </c>
      <c r="E13" s="92" t="n">
        <v>1977</v>
      </c>
      <c r="F13" s="12" t="n">
        <v>0.0143171296296296</v>
      </c>
      <c r="G13" s="136" t="s">
        <v>194</v>
      </c>
      <c r="H13" s="172" t="s">
        <v>28</v>
      </c>
      <c r="I13" s="15" t="s">
        <v>101</v>
      </c>
      <c r="J13" s="181" t="n">
        <v>83</v>
      </c>
    </row>
    <row r="14" customFormat="false" ht="23.85" hidden="false" customHeight="true" outlineLevel="0" collapsed="false">
      <c r="A14" s="8" t="s">
        <v>64</v>
      </c>
      <c r="B14" s="16" t="s">
        <v>279</v>
      </c>
      <c r="C14" s="16" t="s">
        <v>90</v>
      </c>
      <c r="D14" s="91" t="s">
        <v>51</v>
      </c>
      <c r="E14" s="92" t="n">
        <v>1983</v>
      </c>
      <c r="F14" s="12" t="n">
        <v>0.0143865740740741</v>
      </c>
      <c r="G14" s="136" t="s">
        <v>194</v>
      </c>
      <c r="H14" s="172" t="s">
        <v>34</v>
      </c>
      <c r="I14" s="15" t="s">
        <v>340</v>
      </c>
      <c r="J14" s="181" t="n">
        <v>82</v>
      </c>
    </row>
    <row r="15" customFormat="false" ht="23.85" hidden="false" customHeight="true" outlineLevel="0" collapsed="false">
      <c r="A15" s="8" t="s">
        <v>68</v>
      </c>
      <c r="B15" s="16" t="s">
        <v>265</v>
      </c>
      <c r="C15" s="16" t="s">
        <v>36</v>
      </c>
      <c r="D15" s="91" t="s">
        <v>990</v>
      </c>
      <c r="E15" s="92" t="n">
        <v>1980</v>
      </c>
      <c r="F15" s="12" t="n">
        <v>0.0144097222222222</v>
      </c>
      <c r="G15" s="136" t="s">
        <v>194</v>
      </c>
      <c r="H15" s="172" t="s">
        <v>39</v>
      </c>
      <c r="I15" s="15" t="s">
        <v>600</v>
      </c>
      <c r="J15" s="181" t="n">
        <v>81</v>
      </c>
    </row>
    <row r="16" customFormat="false" ht="23.85" hidden="false" customHeight="true" outlineLevel="0" collapsed="false">
      <c r="A16" s="8" t="s">
        <v>73</v>
      </c>
      <c r="B16" s="16" t="s">
        <v>921</v>
      </c>
      <c r="C16" s="16" t="s">
        <v>478</v>
      </c>
      <c r="D16" s="91" t="s">
        <v>710</v>
      </c>
      <c r="E16" s="92" t="n">
        <v>1962</v>
      </c>
      <c r="F16" s="12" t="n">
        <v>0.0144212962962963</v>
      </c>
      <c r="G16" s="138" t="s">
        <v>53</v>
      </c>
      <c r="H16" s="171" t="s">
        <v>17</v>
      </c>
      <c r="I16" s="15" t="s">
        <v>329</v>
      </c>
      <c r="J16" s="181" t="n">
        <v>80</v>
      </c>
    </row>
    <row r="17" customFormat="false" ht="23.85" hidden="false" customHeight="true" outlineLevel="0" collapsed="false">
      <c r="A17" s="8" t="s">
        <v>78</v>
      </c>
      <c r="B17" s="16" t="s">
        <v>49</v>
      </c>
      <c r="C17" s="16" t="s">
        <v>50</v>
      </c>
      <c r="D17" s="91" t="s">
        <v>991</v>
      </c>
      <c r="E17" s="92" t="n">
        <v>1972</v>
      </c>
      <c r="F17" s="12" t="n">
        <v>0.0145023148148148</v>
      </c>
      <c r="G17" s="134" t="s">
        <v>22</v>
      </c>
      <c r="H17" s="173" t="s">
        <v>17</v>
      </c>
      <c r="I17" s="15" t="s">
        <v>570</v>
      </c>
      <c r="J17" s="181" t="n">
        <v>79</v>
      </c>
    </row>
    <row r="18" customFormat="false" ht="23.85" hidden="false" customHeight="true" outlineLevel="0" collapsed="false">
      <c r="A18" s="8" t="s">
        <v>84</v>
      </c>
      <c r="B18" s="16" t="s">
        <v>774</v>
      </c>
      <c r="C18" s="16" t="s">
        <v>464</v>
      </c>
      <c r="D18" s="91" t="s">
        <v>250</v>
      </c>
      <c r="E18" s="92" t="n">
        <v>1985</v>
      </c>
      <c r="F18" s="12" t="n">
        <v>0.014525462962963</v>
      </c>
      <c r="G18" s="132" t="s">
        <v>16</v>
      </c>
      <c r="H18" s="170" t="s">
        <v>34</v>
      </c>
      <c r="I18" s="15" t="s">
        <v>117</v>
      </c>
      <c r="J18" s="181" t="n">
        <v>78</v>
      </c>
    </row>
    <row r="19" customFormat="false" ht="23.85" hidden="false" customHeight="true" outlineLevel="0" collapsed="false">
      <c r="A19" s="8" t="s">
        <v>88</v>
      </c>
      <c r="B19" s="16" t="s">
        <v>920</v>
      </c>
      <c r="C19" s="16" t="s">
        <v>123</v>
      </c>
      <c r="D19" s="91" t="s">
        <v>108</v>
      </c>
      <c r="E19" s="92" t="n">
        <v>1964</v>
      </c>
      <c r="F19" s="12" t="n">
        <v>0.0146064814814815</v>
      </c>
      <c r="G19" s="138" t="s">
        <v>53</v>
      </c>
      <c r="H19" s="171" t="s">
        <v>23</v>
      </c>
      <c r="I19" s="15" t="s">
        <v>594</v>
      </c>
      <c r="J19" s="181" t="n">
        <v>77</v>
      </c>
    </row>
    <row r="20" customFormat="false" ht="23.85" hidden="false" customHeight="true" outlineLevel="0" collapsed="false">
      <c r="A20" s="8" t="s">
        <v>93</v>
      </c>
      <c r="B20" s="16" t="s">
        <v>388</v>
      </c>
      <c r="C20" s="16" t="s">
        <v>389</v>
      </c>
      <c r="D20" s="91"/>
      <c r="E20" s="92" t="n">
        <v>1967</v>
      </c>
      <c r="F20" s="12" t="n">
        <v>0.0146990740740741</v>
      </c>
      <c r="G20" s="134" t="s">
        <v>22</v>
      </c>
      <c r="H20" s="173" t="s">
        <v>23</v>
      </c>
      <c r="I20" s="15" t="s">
        <v>114</v>
      </c>
      <c r="J20" s="181" t="n">
        <v>76</v>
      </c>
    </row>
    <row r="21" customFormat="false" ht="23.85" hidden="false" customHeight="true" outlineLevel="0" collapsed="false">
      <c r="A21" s="8" t="s">
        <v>98</v>
      </c>
      <c r="B21" s="16" t="s">
        <v>522</v>
      </c>
      <c r="C21" s="16" t="s">
        <v>259</v>
      </c>
      <c r="D21" s="91" t="s">
        <v>916</v>
      </c>
      <c r="E21" s="92" t="n">
        <v>1967</v>
      </c>
      <c r="F21" s="12" t="n">
        <v>0.0147916666666667</v>
      </c>
      <c r="G21" s="134" t="s">
        <v>22</v>
      </c>
      <c r="H21" s="173" t="s">
        <v>28</v>
      </c>
      <c r="I21" s="15" t="s">
        <v>586</v>
      </c>
      <c r="J21" s="181" t="n">
        <v>75</v>
      </c>
    </row>
    <row r="22" customFormat="false" ht="23.85" hidden="false" customHeight="true" outlineLevel="0" collapsed="false">
      <c r="A22" s="8" t="s">
        <v>101</v>
      </c>
      <c r="B22" s="16" t="s">
        <v>102</v>
      </c>
      <c r="C22" s="16" t="s">
        <v>50</v>
      </c>
      <c r="D22" s="91" t="s">
        <v>693</v>
      </c>
      <c r="E22" s="92" t="n">
        <v>1956</v>
      </c>
      <c r="F22" s="12" t="n">
        <v>0.0148032407407407</v>
      </c>
      <c r="G22" s="138" t="s">
        <v>53</v>
      </c>
      <c r="H22" s="171" t="s">
        <v>28</v>
      </c>
      <c r="I22" s="15" t="s">
        <v>98</v>
      </c>
      <c r="J22" s="181" t="n">
        <v>74</v>
      </c>
    </row>
    <row r="23" customFormat="false" ht="23.85" hidden="false" customHeight="true" outlineLevel="0" collapsed="false">
      <c r="A23" s="8" t="s">
        <v>105</v>
      </c>
      <c r="B23" s="16" t="s">
        <v>992</v>
      </c>
      <c r="C23" s="16" t="s">
        <v>107</v>
      </c>
      <c r="D23" s="91" t="s">
        <v>993</v>
      </c>
      <c r="E23" s="92" t="n">
        <v>1992</v>
      </c>
      <c r="F23" s="12" t="n">
        <v>0.0148263888888889</v>
      </c>
      <c r="G23" s="142" t="s">
        <v>83</v>
      </c>
      <c r="H23" s="176" t="s">
        <v>11</v>
      </c>
      <c r="I23" s="15" t="s">
        <v>615</v>
      </c>
      <c r="J23" s="181" t="n">
        <v>73</v>
      </c>
    </row>
    <row r="24" customFormat="false" ht="23.85" hidden="false" customHeight="true" outlineLevel="0" collapsed="false">
      <c r="A24" s="8" t="s">
        <v>109</v>
      </c>
      <c r="B24" s="16" t="s">
        <v>994</v>
      </c>
      <c r="C24" s="16" t="s">
        <v>131</v>
      </c>
      <c r="D24" s="91" t="s">
        <v>995</v>
      </c>
      <c r="E24" s="92" t="n">
        <v>1974</v>
      </c>
      <c r="F24" s="12" t="n">
        <v>0.0148842592592593</v>
      </c>
      <c r="G24" s="134" t="s">
        <v>22</v>
      </c>
      <c r="H24" s="173" t="s">
        <v>34</v>
      </c>
      <c r="I24" s="15" t="s">
        <v>164</v>
      </c>
      <c r="J24" s="181" t="n">
        <v>72</v>
      </c>
    </row>
    <row r="25" customFormat="false" ht="23.85" hidden="false" customHeight="true" outlineLevel="0" collapsed="false">
      <c r="A25" s="8" t="s">
        <v>114</v>
      </c>
      <c r="B25" s="16" t="s">
        <v>782</v>
      </c>
      <c r="C25" s="16" t="s">
        <v>996</v>
      </c>
      <c r="D25" s="91" t="s">
        <v>869</v>
      </c>
      <c r="E25" s="92" t="n">
        <v>1992</v>
      </c>
      <c r="F25" s="12" t="n">
        <v>0.015</v>
      </c>
      <c r="G25" s="142" t="s">
        <v>83</v>
      </c>
      <c r="H25" s="176" t="s">
        <v>17</v>
      </c>
      <c r="I25" s="15" t="s">
        <v>618</v>
      </c>
      <c r="J25" s="181" t="n">
        <v>71</v>
      </c>
    </row>
    <row r="26" customFormat="false" ht="23.85" hidden="false" customHeight="true" outlineLevel="0" collapsed="false">
      <c r="A26" s="8" t="s">
        <v>117</v>
      </c>
      <c r="B26" s="16" t="s">
        <v>997</v>
      </c>
      <c r="C26" s="16" t="s">
        <v>30</v>
      </c>
      <c r="D26" s="91" t="s">
        <v>998</v>
      </c>
      <c r="E26" s="92" t="n">
        <v>1974</v>
      </c>
      <c r="F26" s="12" t="n">
        <v>0.0150347222222222</v>
      </c>
      <c r="G26" s="134" t="s">
        <v>22</v>
      </c>
      <c r="H26" s="173" t="s">
        <v>39</v>
      </c>
      <c r="I26" s="15" t="s">
        <v>328</v>
      </c>
      <c r="J26" s="181" t="n">
        <v>70</v>
      </c>
    </row>
    <row r="27" customFormat="false" ht="23.85" hidden="false" customHeight="true" outlineLevel="0" collapsed="false">
      <c r="A27" s="8" t="s">
        <v>121</v>
      </c>
      <c r="B27" s="16" t="s">
        <v>929</v>
      </c>
      <c r="C27" s="16" t="s">
        <v>552</v>
      </c>
      <c r="D27" s="91" t="s">
        <v>108</v>
      </c>
      <c r="E27" s="92" t="n">
        <v>1975</v>
      </c>
      <c r="F27" s="12" t="n">
        <v>0.0150578703703704</v>
      </c>
      <c r="G27" s="136" t="s">
        <v>194</v>
      </c>
      <c r="H27" s="172" t="s">
        <v>44</v>
      </c>
      <c r="I27" s="15" t="s">
        <v>23</v>
      </c>
      <c r="J27" s="181" t="n">
        <v>69</v>
      </c>
    </row>
    <row r="28" customFormat="false" ht="23.85" hidden="false" customHeight="true" outlineLevel="0" collapsed="false">
      <c r="A28" s="8" t="s">
        <v>125</v>
      </c>
      <c r="B28" s="16" t="s">
        <v>134</v>
      </c>
      <c r="C28" s="16" t="s">
        <v>30</v>
      </c>
      <c r="D28" s="91" t="s">
        <v>51</v>
      </c>
      <c r="E28" s="92" t="n">
        <v>1981</v>
      </c>
      <c r="F28" s="12" t="n">
        <v>0.0151273148148148</v>
      </c>
      <c r="G28" s="136" t="s">
        <v>194</v>
      </c>
      <c r="H28" s="172" t="s">
        <v>48</v>
      </c>
      <c r="I28" s="15" t="s">
        <v>148</v>
      </c>
      <c r="J28" s="181" t="n">
        <v>68</v>
      </c>
    </row>
    <row r="29" customFormat="false" ht="23.85" hidden="false" customHeight="true" outlineLevel="0" collapsed="false">
      <c r="A29" s="8" t="s">
        <v>129</v>
      </c>
      <c r="B29" s="16" t="s">
        <v>527</v>
      </c>
      <c r="C29" s="16" t="s">
        <v>158</v>
      </c>
      <c r="D29" s="91" t="s">
        <v>108</v>
      </c>
      <c r="E29" s="92" t="n">
        <v>1964</v>
      </c>
      <c r="F29" s="12" t="n">
        <v>0.0151388888888889</v>
      </c>
      <c r="G29" s="138" t="s">
        <v>53</v>
      </c>
      <c r="H29" s="171" t="s">
        <v>34</v>
      </c>
      <c r="I29" s="15" t="s">
        <v>156</v>
      </c>
      <c r="J29" s="181" t="n">
        <v>67</v>
      </c>
    </row>
    <row r="30" customFormat="false" ht="23.85" hidden="false" customHeight="true" outlineLevel="0" collapsed="false">
      <c r="A30" s="8" t="s">
        <v>133</v>
      </c>
      <c r="B30" s="16" t="s">
        <v>786</v>
      </c>
      <c r="C30" s="16" t="s">
        <v>630</v>
      </c>
      <c r="D30" s="91" t="s">
        <v>999</v>
      </c>
      <c r="E30" s="92" t="n">
        <v>1983</v>
      </c>
      <c r="F30" s="12" t="n">
        <v>0.015150462962963</v>
      </c>
      <c r="G30" s="142" t="s">
        <v>83</v>
      </c>
      <c r="H30" s="176" t="s">
        <v>23</v>
      </c>
      <c r="I30" s="15" t="s">
        <v>195</v>
      </c>
      <c r="J30" s="181" t="n">
        <v>66</v>
      </c>
    </row>
    <row r="31" customFormat="false" ht="23.85" hidden="false" customHeight="true" outlineLevel="0" collapsed="false">
      <c r="A31" s="8" t="s">
        <v>136</v>
      </c>
      <c r="B31" s="16" t="s">
        <v>283</v>
      </c>
      <c r="C31" s="16" t="s">
        <v>254</v>
      </c>
      <c r="D31" s="91" t="s">
        <v>1000</v>
      </c>
      <c r="E31" s="92" t="n">
        <v>1971</v>
      </c>
      <c r="F31" s="12" t="n">
        <v>0.0153356481481481</v>
      </c>
      <c r="G31" s="134" t="s">
        <v>22</v>
      </c>
      <c r="H31" s="173" t="s">
        <v>44</v>
      </c>
      <c r="I31" s="15" t="s">
        <v>143</v>
      </c>
      <c r="J31" s="181" t="n">
        <v>65</v>
      </c>
    </row>
    <row r="32" customFormat="false" ht="23.85" hidden="false" customHeight="true" outlineLevel="0" collapsed="false">
      <c r="A32" s="8" t="s">
        <v>140</v>
      </c>
      <c r="B32" s="16" t="s">
        <v>924</v>
      </c>
      <c r="C32" s="16" t="s">
        <v>46</v>
      </c>
      <c r="D32" s="91" t="s">
        <v>51</v>
      </c>
      <c r="E32" s="92" t="n">
        <v>1971</v>
      </c>
      <c r="F32" s="12" t="n">
        <v>0.0153819444444444</v>
      </c>
      <c r="G32" s="134" t="s">
        <v>22</v>
      </c>
      <c r="H32" s="173" t="s">
        <v>48</v>
      </c>
      <c r="I32" s="15" t="s">
        <v>93</v>
      </c>
      <c r="J32" s="181" t="n">
        <v>64</v>
      </c>
    </row>
    <row r="33" customFormat="false" ht="23.85" hidden="false" customHeight="true" outlineLevel="0" collapsed="false">
      <c r="A33" s="8" t="s">
        <v>143</v>
      </c>
      <c r="B33" s="16" t="s">
        <v>1001</v>
      </c>
      <c r="C33" s="16" t="s">
        <v>86</v>
      </c>
      <c r="D33" s="91"/>
      <c r="E33" s="92" t="n">
        <v>1980</v>
      </c>
      <c r="F33" s="12" t="n">
        <v>0.0155324074074074</v>
      </c>
      <c r="G33" s="136" t="s">
        <v>194</v>
      </c>
      <c r="H33" s="172" t="s">
        <v>54</v>
      </c>
      <c r="I33" s="15" t="s">
        <v>213</v>
      </c>
      <c r="J33" s="181" t="n">
        <v>63</v>
      </c>
    </row>
    <row r="34" customFormat="false" ht="23.85" hidden="false" customHeight="true" outlineLevel="0" collapsed="false">
      <c r="A34" s="8" t="s">
        <v>146</v>
      </c>
      <c r="B34" s="16" t="s">
        <v>694</v>
      </c>
      <c r="C34" s="16" t="s">
        <v>86</v>
      </c>
      <c r="D34" s="91" t="s">
        <v>695</v>
      </c>
      <c r="E34" s="92" t="n">
        <v>1966</v>
      </c>
      <c r="F34" s="12" t="n">
        <v>0.0155555555555556</v>
      </c>
      <c r="G34" s="134" t="s">
        <v>22</v>
      </c>
      <c r="H34" s="173" t="s">
        <v>54</v>
      </c>
      <c r="I34" s="15" t="s">
        <v>28</v>
      </c>
      <c r="J34" s="181" t="n">
        <v>62</v>
      </c>
    </row>
    <row r="35" customFormat="false" ht="23.85" hidden="false" customHeight="true" outlineLevel="0" collapsed="false">
      <c r="A35" s="8" t="s">
        <v>148</v>
      </c>
      <c r="B35" s="16" t="s">
        <v>453</v>
      </c>
      <c r="C35" s="16" t="s">
        <v>119</v>
      </c>
      <c r="D35" s="91" t="s">
        <v>51</v>
      </c>
      <c r="E35" s="92" t="n">
        <v>1965</v>
      </c>
      <c r="F35" s="12" t="n">
        <v>0.0155555555555556</v>
      </c>
      <c r="G35" s="134" t="s">
        <v>22</v>
      </c>
      <c r="H35" s="173" t="s">
        <v>59</v>
      </c>
      <c r="I35" s="15" t="s">
        <v>581</v>
      </c>
      <c r="J35" s="181" t="n">
        <v>61</v>
      </c>
    </row>
    <row r="36" customFormat="false" ht="23.85" hidden="false" customHeight="true" outlineLevel="0" collapsed="false">
      <c r="A36" s="8" t="s">
        <v>151</v>
      </c>
      <c r="B36" s="16" t="s">
        <v>470</v>
      </c>
      <c r="C36" s="16" t="s">
        <v>61</v>
      </c>
      <c r="D36" s="91" t="s">
        <v>20</v>
      </c>
      <c r="E36" s="92" t="n">
        <v>1972</v>
      </c>
      <c r="F36" s="12" t="n">
        <v>0.0155787037037037</v>
      </c>
      <c r="G36" s="134" t="s">
        <v>22</v>
      </c>
      <c r="H36" s="173" t="s">
        <v>64</v>
      </c>
      <c r="I36" s="15" t="s">
        <v>171</v>
      </c>
      <c r="J36" s="181" t="n">
        <v>60</v>
      </c>
    </row>
    <row r="37" customFormat="false" ht="23.85" hidden="false" customHeight="true" outlineLevel="0" collapsed="false">
      <c r="A37" s="8" t="s">
        <v>156</v>
      </c>
      <c r="B37" s="16" t="s">
        <v>267</v>
      </c>
      <c r="C37" s="16" t="s">
        <v>25</v>
      </c>
      <c r="D37" s="91" t="s">
        <v>922</v>
      </c>
      <c r="E37" s="92" t="n">
        <v>1999</v>
      </c>
      <c r="F37" s="12" t="n">
        <v>0.0157291666666667</v>
      </c>
      <c r="G37" s="132" t="s">
        <v>16</v>
      </c>
      <c r="H37" s="170" t="s">
        <v>39</v>
      </c>
      <c r="I37" s="15" t="s">
        <v>133</v>
      </c>
      <c r="J37" s="181" t="n">
        <v>59</v>
      </c>
    </row>
    <row r="38" customFormat="false" ht="23.85" hidden="false" customHeight="true" outlineLevel="0" collapsed="false">
      <c r="A38" s="8" t="s">
        <v>160</v>
      </c>
      <c r="B38" s="16" t="s">
        <v>541</v>
      </c>
      <c r="C38" s="16" t="s">
        <v>30</v>
      </c>
      <c r="D38" s="91"/>
      <c r="E38" s="92" t="n">
        <v>1967</v>
      </c>
      <c r="F38" s="12" t="n">
        <v>0.0157407407407407</v>
      </c>
      <c r="G38" s="134" t="s">
        <v>22</v>
      </c>
      <c r="H38" s="173" t="s">
        <v>68</v>
      </c>
      <c r="I38" s="15" t="s">
        <v>326</v>
      </c>
      <c r="J38" s="181" t="n">
        <v>58</v>
      </c>
    </row>
    <row r="39" customFormat="false" ht="23.85" hidden="false" customHeight="true" outlineLevel="0" collapsed="false">
      <c r="A39" s="8" t="s">
        <v>164</v>
      </c>
      <c r="B39" s="16" t="s">
        <v>1002</v>
      </c>
      <c r="C39" s="16" t="s">
        <v>86</v>
      </c>
      <c r="D39" s="91" t="s">
        <v>138</v>
      </c>
      <c r="E39" s="92" t="n">
        <v>1983</v>
      </c>
      <c r="F39" s="12" t="n">
        <v>0.0157638888888889</v>
      </c>
      <c r="G39" s="136" t="s">
        <v>194</v>
      </c>
      <c r="H39" s="172" t="s">
        <v>59</v>
      </c>
      <c r="I39" s="15" t="s">
        <v>338</v>
      </c>
      <c r="J39" s="181" t="n">
        <v>57</v>
      </c>
    </row>
    <row r="40" customFormat="false" ht="23.85" hidden="false" customHeight="true" outlineLevel="0" collapsed="false">
      <c r="A40" s="8" t="s">
        <v>168</v>
      </c>
      <c r="B40" s="16" t="s">
        <v>74</v>
      </c>
      <c r="C40" s="16" t="s">
        <v>99</v>
      </c>
      <c r="D40" s="91" t="s">
        <v>76</v>
      </c>
      <c r="E40" s="92" t="n">
        <v>1975</v>
      </c>
      <c r="F40" s="12" t="n">
        <v>0.0158333333333333</v>
      </c>
      <c r="G40" s="136" t="s">
        <v>194</v>
      </c>
      <c r="H40" s="172" t="s">
        <v>64</v>
      </c>
      <c r="I40" s="15" t="s">
        <v>64</v>
      </c>
      <c r="J40" s="181" t="n">
        <v>56</v>
      </c>
    </row>
    <row r="41" customFormat="false" ht="23.85" hidden="false" customHeight="true" outlineLevel="0" collapsed="false">
      <c r="A41" s="8" t="s">
        <v>171</v>
      </c>
      <c r="B41" s="16" t="s">
        <v>267</v>
      </c>
      <c r="C41" s="16" t="s">
        <v>70</v>
      </c>
      <c r="D41" s="91" t="s">
        <v>71</v>
      </c>
      <c r="E41" s="92" t="n">
        <v>2003</v>
      </c>
      <c r="F41" s="12" t="n">
        <v>0.0158564814814815</v>
      </c>
      <c r="G41" s="132" t="s">
        <v>16</v>
      </c>
      <c r="H41" s="170" t="s">
        <v>44</v>
      </c>
      <c r="I41" s="15" t="s">
        <v>136</v>
      </c>
      <c r="J41" s="181" t="n">
        <v>55</v>
      </c>
    </row>
    <row r="42" customFormat="false" ht="23.85" hidden="false" customHeight="true" outlineLevel="0" collapsed="false">
      <c r="A42" s="8" t="s">
        <v>175</v>
      </c>
      <c r="B42" s="16" t="s">
        <v>929</v>
      </c>
      <c r="C42" s="16" t="s">
        <v>46</v>
      </c>
      <c r="D42" s="91" t="s">
        <v>51</v>
      </c>
      <c r="E42" s="92" t="n">
        <v>1980</v>
      </c>
      <c r="F42" s="12" t="n">
        <v>0.0158796296296296</v>
      </c>
      <c r="G42" s="136" t="s">
        <v>194</v>
      </c>
      <c r="H42" s="172" t="s">
        <v>68</v>
      </c>
      <c r="I42" s="15" t="s">
        <v>597</v>
      </c>
      <c r="J42" s="181" t="n">
        <v>54</v>
      </c>
    </row>
    <row r="43" customFormat="false" ht="23.85" hidden="false" customHeight="true" outlineLevel="0" collapsed="false">
      <c r="A43" s="8" t="s">
        <v>178</v>
      </c>
      <c r="B43" s="16" t="s">
        <v>1003</v>
      </c>
      <c r="C43" s="16" t="s">
        <v>131</v>
      </c>
      <c r="D43" s="91" t="s">
        <v>138</v>
      </c>
      <c r="E43" s="92" t="n">
        <v>1960</v>
      </c>
      <c r="F43" s="12" t="n">
        <v>0.0159259259259259</v>
      </c>
      <c r="G43" s="138" t="s">
        <v>53</v>
      </c>
      <c r="H43" s="171" t="s">
        <v>39</v>
      </c>
      <c r="I43" s="15" t="s">
        <v>125</v>
      </c>
      <c r="J43" s="181" t="n">
        <v>53</v>
      </c>
    </row>
    <row r="44" customFormat="false" ht="23.85" hidden="false" customHeight="true" outlineLevel="0" collapsed="false">
      <c r="A44" s="8" t="s">
        <v>182</v>
      </c>
      <c r="B44" s="16" t="s">
        <v>85</v>
      </c>
      <c r="C44" s="16" t="s">
        <v>86</v>
      </c>
      <c r="D44" s="91" t="s">
        <v>51</v>
      </c>
      <c r="E44" s="92" t="n">
        <v>1973</v>
      </c>
      <c r="F44" s="12" t="n">
        <v>0.0160300925925926</v>
      </c>
      <c r="G44" s="134" t="s">
        <v>22</v>
      </c>
      <c r="H44" s="173" t="s">
        <v>73</v>
      </c>
      <c r="I44" s="15" t="s">
        <v>48</v>
      </c>
      <c r="J44" s="181" t="n">
        <v>52</v>
      </c>
    </row>
    <row r="45" customFormat="false" ht="23.85" hidden="false" customHeight="true" outlineLevel="0" collapsed="false">
      <c r="A45" s="8" t="s">
        <v>184</v>
      </c>
      <c r="B45" s="16" t="s">
        <v>392</v>
      </c>
      <c r="C45" s="16" t="s">
        <v>25</v>
      </c>
      <c r="D45" s="91" t="s">
        <v>76</v>
      </c>
      <c r="E45" s="92" t="n">
        <v>1971</v>
      </c>
      <c r="F45" s="12" t="n">
        <v>0.0160648148148148</v>
      </c>
      <c r="G45" s="134" t="s">
        <v>22</v>
      </c>
      <c r="H45" s="173" t="s">
        <v>78</v>
      </c>
      <c r="I45" s="15" t="s">
        <v>54</v>
      </c>
      <c r="J45" s="181" t="n">
        <v>51</v>
      </c>
    </row>
    <row r="46" customFormat="false" ht="23.85" hidden="false" customHeight="true" outlineLevel="0" collapsed="false">
      <c r="A46" s="8" t="s">
        <v>189</v>
      </c>
      <c r="B46" s="16" t="s">
        <v>115</v>
      </c>
      <c r="C46" s="16" t="s">
        <v>36</v>
      </c>
      <c r="D46" s="91" t="s">
        <v>138</v>
      </c>
      <c r="E46" s="92" t="n">
        <v>1980</v>
      </c>
      <c r="F46" s="12" t="n">
        <v>0.0161805555555556</v>
      </c>
      <c r="G46" s="136" t="s">
        <v>194</v>
      </c>
      <c r="H46" s="172" t="s">
        <v>73</v>
      </c>
      <c r="I46" s="15" t="s">
        <v>78</v>
      </c>
      <c r="J46" s="181" t="n">
        <v>50</v>
      </c>
    </row>
    <row r="47" customFormat="false" ht="23.85" hidden="false" customHeight="true" outlineLevel="0" collapsed="false">
      <c r="A47" s="8" t="s">
        <v>191</v>
      </c>
      <c r="B47" s="16" t="s">
        <v>353</v>
      </c>
      <c r="C47" s="16" t="s">
        <v>70</v>
      </c>
      <c r="D47" s="91" t="s">
        <v>51</v>
      </c>
      <c r="E47" s="92" t="n">
        <v>1976</v>
      </c>
      <c r="F47" s="12" t="n">
        <v>0.0162037037037037</v>
      </c>
      <c r="G47" s="136" t="s">
        <v>194</v>
      </c>
      <c r="H47" s="172" t="s">
        <v>78</v>
      </c>
      <c r="I47" s="15" t="s">
        <v>146</v>
      </c>
      <c r="J47" s="181" t="n">
        <v>49</v>
      </c>
    </row>
    <row r="48" customFormat="false" ht="23.85" hidden="false" customHeight="true" outlineLevel="0" collapsed="false">
      <c r="A48" s="8" t="s">
        <v>195</v>
      </c>
      <c r="B48" s="16" t="s">
        <v>997</v>
      </c>
      <c r="C48" s="16" t="s">
        <v>123</v>
      </c>
      <c r="D48" s="91" t="s">
        <v>1004</v>
      </c>
      <c r="E48" s="92" t="n">
        <v>1976</v>
      </c>
      <c r="F48" s="12" t="n">
        <v>0.0163657407407407</v>
      </c>
      <c r="G48" s="136" t="s">
        <v>194</v>
      </c>
      <c r="H48" s="172" t="s">
        <v>84</v>
      </c>
      <c r="I48" s="15" t="s">
        <v>355</v>
      </c>
      <c r="J48" s="181" t="n">
        <v>48</v>
      </c>
    </row>
    <row r="49" customFormat="false" ht="23.85" hidden="false" customHeight="true" outlineLevel="0" collapsed="false">
      <c r="A49" s="8" t="s">
        <v>199</v>
      </c>
      <c r="B49" s="16" t="s">
        <v>1005</v>
      </c>
      <c r="C49" s="16" t="s">
        <v>1006</v>
      </c>
      <c r="D49" s="91" t="s">
        <v>138</v>
      </c>
      <c r="E49" s="92" t="n">
        <v>1980</v>
      </c>
      <c r="F49" s="12" t="n">
        <v>0.0165277777777778</v>
      </c>
      <c r="G49" s="136" t="s">
        <v>194</v>
      </c>
      <c r="H49" s="172" t="s">
        <v>88</v>
      </c>
      <c r="I49" s="15" t="s">
        <v>631</v>
      </c>
      <c r="J49" s="181" t="n">
        <v>47</v>
      </c>
    </row>
    <row r="50" customFormat="false" ht="23.85" hidden="false" customHeight="true" outlineLevel="0" collapsed="false">
      <c r="A50" s="8" t="s">
        <v>203</v>
      </c>
      <c r="B50" s="16" t="s">
        <v>928</v>
      </c>
      <c r="C50" s="16" t="s">
        <v>158</v>
      </c>
      <c r="D50" s="123" t="s">
        <v>51</v>
      </c>
      <c r="E50" s="92" t="n">
        <v>1980</v>
      </c>
      <c r="F50" s="12" t="n">
        <v>0.0167361111111111</v>
      </c>
      <c r="G50" s="136" t="s">
        <v>194</v>
      </c>
      <c r="H50" s="172" t="s">
        <v>93</v>
      </c>
      <c r="I50" s="15" t="s">
        <v>343</v>
      </c>
      <c r="J50" s="181" t="n">
        <v>46</v>
      </c>
    </row>
    <row r="51" customFormat="false" ht="23.85" hidden="false" customHeight="true" outlineLevel="0" collapsed="false">
      <c r="A51" s="8" t="s">
        <v>206</v>
      </c>
      <c r="B51" s="16" t="s">
        <v>554</v>
      </c>
      <c r="C51" s="16" t="s">
        <v>186</v>
      </c>
      <c r="D51" s="91" t="s">
        <v>51</v>
      </c>
      <c r="E51" s="92" t="n">
        <v>1973</v>
      </c>
      <c r="F51" s="12" t="n">
        <v>0.0168865740740741</v>
      </c>
      <c r="G51" s="140" t="s">
        <v>58</v>
      </c>
      <c r="H51" s="174" t="s">
        <v>11</v>
      </c>
      <c r="I51" s="15" t="s">
        <v>319</v>
      </c>
      <c r="J51" s="181" t="n">
        <v>45</v>
      </c>
    </row>
    <row r="52" customFormat="false" ht="23.85" hidden="false" customHeight="true" outlineLevel="0" collapsed="false">
      <c r="A52" s="8" t="s">
        <v>210</v>
      </c>
      <c r="B52" s="16" t="s">
        <v>947</v>
      </c>
      <c r="C52" s="16" t="s">
        <v>70</v>
      </c>
      <c r="D52" s="91" t="s">
        <v>51</v>
      </c>
      <c r="E52" s="92" t="n">
        <v>1979</v>
      </c>
      <c r="F52" s="12" t="n">
        <v>0.0170717592592593</v>
      </c>
      <c r="G52" s="136" t="s">
        <v>194</v>
      </c>
      <c r="H52" s="172" t="s">
        <v>98</v>
      </c>
      <c r="I52" s="15" t="s">
        <v>44</v>
      </c>
      <c r="J52" s="181" t="n">
        <v>44</v>
      </c>
    </row>
    <row r="53" customFormat="false" ht="23.85" hidden="false" customHeight="true" outlineLevel="0" collapsed="false">
      <c r="A53" s="8" t="s">
        <v>213</v>
      </c>
      <c r="B53" s="16" t="s">
        <v>339</v>
      </c>
      <c r="C53" s="16" t="s">
        <v>697</v>
      </c>
      <c r="D53" s="91" t="s">
        <v>718</v>
      </c>
      <c r="E53" s="92" t="n">
        <v>1973</v>
      </c>
      <c r="F53" s="12" t="n">
        <v>0.0171527777777778</v>
      </c>
      <c r="G53" s="140" t="s">
        <v>58</v>
      </c>
      <c r="H53" s="174" t="s">
        <v>17</v>
      </c>
      <c r="I53" s="15" t="s">
        <v>160</v>
      </c>
      <c r="J53" s="181" t="n">
        <v>43</v>
      </c>
    </row>
    <row r="54" customFormat="false" ht="23.85" hidden="false" customHeight="true" outlineLevel="0" collapsed="false">
      <c r="A54" s="8" t="s">
        <v>315</v>
      </c>
      <c r="B54" s="16" t="s">
        <v>18</v>
      </c>
      <c r="C54" s="16" t="s">
        <v>19</v>
      </c>
      <c r="D54" s="91" t="s">
        <v>138</v>
      </c>
      <c r="E54" s="92" t="n">
        <v>1982</v>
      </c>
      <c r="F54" s="12" t="n">
        <v>0.0174421296296296</v>
      </c>
      <c r="G54" s="136" t="s">
        <v>194</v>
      </c>
      <c r="H54" s="172" t="s">
        <v>101</v>
      </c>
      <c r="I54" s="15" t="s">
        <v>39</v>
      </c>
      <c r="J54" s="181" t="n">
        <v>42</v>
      </c>
    </row>
    <row r="55" customFormat="false" ht="23.85" hidden="false" customHeight="true" outlineLevel="0" collapsed="false">
      <c r="A55" s="8" t="s">
        <v>319</v>
      </c>
      <c r="B55" s="16" t="s">
        <v>1007</v>
      </c>
      <c r="C55" s="16" t="s">
        <v>398</v>
      </c>
      <c r="D55" s="91" t="s">
        <v>138</v>
      </c>
      <c r="E55" s="92" t="n">
        <v>1971</v>
      </c>
      <c r="F55" s="12" t="n">
        <v>0.0177199074074074</v>
      </c>
      <c r="G55" s="134" t="s">
        <v>22</v>
      </c>
      <c r="H55" s="173" t="s">
        <v>84</v>
      </c>
      <c r="I55" s="15" t="s">
        <v>345</v>
      </c>
      <c r="J55" s="181" t="n">
        <v>41</v>
      </c>
    </row>
    <row r="56" customFormat="false" ht="23.85" hidden="false" customHeight="true" outlineLevel="0" collapsed="false">
      <c r="A56" s="8" t="s">
        <v>322</v>
      </c>
      <c r="B56" s="16" t="s">
        <v>172</v>
      </c>
      <c r="C56" s="16" t="s">
        <v>111</v>
      </c>
      <c r="D56" s="91" t="s">
        <v>802</v>
      </c>
      <c r="E56" s="92" t="n">
        <v>1969</v>
      </c>
      <c r="F56" s="12" t="n">
        <v>0.0177430555555556</v>
      </c>
      <c r="G56" s="140" t="s">
        <v>58</v>
      </c>
      <c r="H56" s="174" t="s">
        <v>23</v>
      </c>
      <c r="I56" s="15" t="s">
        <v>210</v>
      </c>
      <c r="J56" s="181" t="n">
        <v>40</v>
      </c>
    </row>
    <row r="57" customFormat="false" ht="23.85" hidden="false" customHeight="true" outlineLevel="0" collapsed="false">
      <c r="A57" s="8" t="s">
        <v>324</v>
      </c>
      <c r="B57" s="16" t="s">
        <v>349</v>
      </c>
      <c r="C57" s="16" t="s">
        <v>350</v>
      </c>
      <c r="D57" s="91" t="s">
        <v>51</v>
      </c>
      <c r="E57" s="92" t="n">
        <v>1976</v>
      </c>
      <c r="F57" s="12" t="n">
        <v>0.0177546296296296</v>
      </c>
      <c r="G57" s="140" t="s">
        <v>58</v>
      </c>
      <c r="H57" s="174" t="s">
        <v>28</v>
      </c>
      <c r="I57" s="15" t="s">
        <v>573</v>
      </c>
      <c r="J57" s="181" t="n">
        <v>39</v>
      </c>
    </row>
    <row r="58" customFormat="false" ht="23.85" hidden="false" customHeight="true" outlineLevel="0" collapsed="false">
      <c r="A58" s="8" t="s">
        <v>326</v>
      </c>
      <c r="B58" s="16" t="s">
        <v>1008</v>
      </c>
      <c r="C58" s="16" t="s">
        <v>123</v>
      </c>
      <c r="D58" s="91" t="s">
        <v>108</v>
      </c>
      <c r="E58" s="92" t="n">
        <v>1983</v>
      </c>
      <c r="F58" s="12" t="n">
        <v>0.0177893518518519</v>
      </c>
      <c r="G58" s="136" t="s">
        <v>194</v>
      </c>
      <c r="H58" s="172" t="s">
        <v>105</v>
      </c>
      <c r="I58" s="15" t="s">
        <v>129</v>
      </c>
      <c r="J58" s="181" t="n">
        <v>38</v>
      </c>
    </row>
    <row r="59" customFormat="false" ht="23.85" hidden="false" customHeight="true" outlineLevel="0" collapsed="false">
      <c r="A59" s="8" t="s">
        <v>328</v>
      </c>
      <c r="B59" s="16" t="s">
        <v>937</v>
      </c>
      <c r="C59" s="16" t="s">
        <v>938</v>
      </c>
      <c r="D59" s="91" t="s">
        <v>479</v>
      </c>
      <c r="E59" s="92" t="n">
        <v>1966</v>
      </c>
      <c r="F59" s="12" t="n">
        <v>0.0178703703703704</v>
      </c>
      <c r="G59" s="140" t="s">
        <v>58</v>
      </c>
      <c r="H59" s="174" t="s">
        <v>34</v>
      </c>
      <c r="I59" s="15" t="s">
        <v>565</v>
      </c>
      <c r="J59" s="181" t="n">
        <v>37</v>
      </c>
    </row>
    <row r="60" customFormat="false" ht="23.85" hidden="false" customHeight="true" outlineLevel="0" collapsed="false">
      <c r="A60" s="8" t="s">
        <v>329</v>
      </c>
      <c r="B60" s="16" t="s">
        <v>1009</v>
      </c>
      <c r="C60" s="16" t="s">
        <v>30</v>
      </c>
      <c r="D60" s="91" t="s">
        <v>1010</v>
      </c>
      <c r="E60" s="92" t="n">
        <v>1991</v>
      </c>
      <c r="F60" s="12" t="n">
        <v>0.0179398148148148</v>
      </c>
      <c r="G60" s="132" t="s">
        <v>16</v>
      </c>
      <c r="H60" s="170" t="s">
        <v>48</v>
      </c>
      <c r="I60" s="15" t="s">
        <v>577</v>
      </c>
      <c r="J60" s="181" t="n">
        <v>36</v>
      </c>
    </row>
    <row r="61" customFormat="false" ht="23.85" hidden="false" customHeight="true" outlineLevel="0" collapsed="false">
      <c r="A61" s="8" t="s">
        <v>331</v>
      </c>
      <c r="B61" s="16" t="s">
        <v>963</v>
      </c>
      <c r="C61" s="16" t="s">
        <v>964</v>
      </c>
      <c r="D61" s="91" t="s">
        <v>1011</v>
      </c>
      <c r="E61" s="92" t="n">
        <v>1989</v>
      </c>
      <c r="F61" s="12" t="n">
        <v>0.017974537037037</v>
      </c>
      <c r="G61" s="142" t="s">
        <v>83</v>
      </c>
      <c r="H61" s="176" t="s">
        <v>28</v>
      </c>
      <c r="I61" s="15" t="s">
        <v>17</v>
      </c>
      <c r="J61" s="181" t="n">
        <v>35</v>
      </c>
    </row>
    <row r="62" customFormat="false" ht="23.85" hidden="false" customHeight="true" outlineLevel="0" collapsed="false">
      <c r="A62" s="8" t="s">
        <v>334</v>
      </c>
      <c r="B62" s="16" t="s">
        <v>60</v>
      </c>
      <c r="C62" s="16" t="s">
        <v>131</v>
      </c>
      <c r="D62" s="91" t="s">
        <v>51</v>
      </c>
      <c r="E62" s="92" t="n">
        <v>1967</v>
      </c>
      <c r="F62" s="12" t="n">
        <v>0.0179861111111111</v>
      </c>
      <c r="G62" s="134" t="s">
        <v>22</v>
      </c>
      <c r="H62" s="173" t="s">
        <v>88</v>
      </c>
      <c r="I62" s="15" t="s">
        <v>184</v>
      </c>
      <c r="J62" s="181" t="n">
        <v>34</v>
      </c>
    </row>
    <row r="63" customFormat="false" ht="23.85" hidden="false" customHeight="true" outlineLevel="0" collapsed="false">
      <c r="A63" s="8" t="s">
        <v>335</v>
      </c>
      <c r="B63" s="16" t="s">
        <v>55</v>
      </c>
      <c r="C63" s="16" t="s">
        <v>56</v>
      </c>
      <c r="D63" s="91" t="s">
        <v>791</v>
      </c>
      <c r="E63" s="92" t="n">
        <v>1979</v>
      </c>
      <c r="F63" s="12" t="n">
        <v>0.0179976851851852</v>
      </c>
      <c r="G63" s="140" t="s">
        <v>58</v>
      </c>
      <c r="H63" s="174" t="s">
        <v>39</v>
      </c>
      <c r="I63" s="15" t="s">
        <v>109</v>
      </c>
      <c r="J63" s="181" t="n">
        <v>33</v>
      </c>
    </row>
    <row r="64" customFormat="false" ht="23.85" hidden="false" customHeight="true" outlineLevel="0" collapsed="false">
      <c r="A64" s="8" t="s">
        <v>338</v>
      </c>
      <c r="B64" s="16" t="s">
        <v>804</v>
      </c>
      <c r="C64" s="16" t="s">
        <v>805</v>
      </c>
      <c r="D64" s="91" t="s">
        <v>562</v>
      </c>
      <c r="E64" s="92" t="n">
        <v>1964</v>
      </c>
      <c r="F64" s="12" t="n">
        <v>0.0182060185185185</v>
      </c>
      <c r="G64" s="146" t="s">
        <v>113</v>
      </c>
      <c r="H64" s="177" t="s">
        <v>11</v>
      </c>
      <c r="I64" s="15" t="s">
        <v>610</v>
      </c>
      <c r="J64" s="181" t="n">
        <v>32</v>
      </c>
    </row>
    <row r="65" customFormat="false" ht="23.85" hidden="false" customHeight="true" outlineLevel="0" collapsed="false">
      <c r="A65" s="8" t="s">
        <v>340</v>
      </c>
      <c r="B65" s="16" t="s">
        <v>1012</v>
      </c>
      <c r="C65" s="16" t="s">
        <v>46</v>
      </c>
      <c r="D65" s="91" t="s">
        <v>1013</v>
      </c>
      <c r="E65" s="92" t="n">
        <v>1977</v>
      </c>
      <c r="F65" s="12" t="n">
        <v>0.0183449074074074</v>
      </c>
      <c r="G65" s="136" t="s">
        <v>194</v>
      </c>
      <c r="H65" s="172" t="s">
        <v>109</v>
      </c>
      <c r="I65" s="15" t="s">
        <v>178</v>
      </c>
      <c r="J65" s="181" t="n">
        <v>31</v>
      </c>
    </row>
    <row r="66" customFormat="false" ht="23.85" hidden="false" customHeight="true" outlineLevel="0" collapsed="false">
      <c r="A66" s="8" t="s">
        <v>343</v>
      </c>
      <c r="B66" s="16" t="s">
        <v>190</v>
      </c>
      <c r="C66" s="16" t="s">
        <v>86</v>
      </c>
      <c r="D66" s="91" t="s">
        <v>76</v>
      </c>
      <c r="E66" s="92" t="n">
        <v>1968</v>
      </c>
      <c r="F66" s="12" t="n">
        <v>0.0185416666666667</v>
      </c>
      <c r="G66" s="134" t="s">
        <v>22</v>
      </c>
      <c r="H66" s="173" t="s">
        <v>93</v>
      </c>
      <c r="I66" s="15" t="s">
        <v>11</v>
      </c>
      <c r="J66" s="181" t="n">
        <v>30</v>
      </c>
    </row>
    <row r="67" customFormat="false" ht="23.85" hidden="false" customHeight="true" outlineLevel="0" collapsed="false">
      <c r="A67" s="8" t="s">
        <v>345</v>
      </c>
      <c r="B67" s="16" t="s">
        <v>816</v>
      </c>
      <c r="C67" s="16" t="s">
        <v>817</v>
      </c>
      <c r="D67" s="91" t="s">
        <v>802</v>
      </c>
      <c r="E67" s="92" t="n">
        <v>1969</v>
      </c>
      <c r="F67" s="12" t="n">
        <v>0.018599537037037</v>
      </c>
      <c r="G67" s="134" t="s">
        <v>22</v>
      </c>
      <c r="H67" s="173" t="s">
        <v>98</v>
      </c>
      <c r="I67" s="15" t="s">
        <v>595</v>
      </c>
      <c r="J67" s="181" t="n">
        <v>29</v>
      </c>
    </row>
    <row r="68" customFormat="false" ht="23.85" hidden="false" customHeight="true" outlineLevel="0" collapsed="false">
      <c r="A68" s="8" t="s">
        <v>348</v>
      </c>
      <c r="B68" s="16" t="s">
        <v>1014</v>
      </c>
      <c r="C68" s="16" t="s">
        <v>574</v>
      </c>
      <c r="D68" s="91" t="s">
        <v>351</v>
      </c>
      <c r="E68" s="92" t="n">
        <v>1976</v>
      </c>
      <c r="F68" s="12" t="n">
        <v>0.0186226851851852</v>
      </c>
      <c r="G68" s="136" t="s">
        <v>194</v>
      </c>
      <c r="H68" s="172" t="s">
        <v>114</v>
      </c>
      <c r="I68" s="15" t="s">
        <v>352</v>
      </c>
      <c r="J68" s="181" t="n">
        <v>28</v>
      </c>
    </row>
    <row r="69" customFormat="false" ht="23.85" hidden="false" customHeight="true" outlineLevel="0" collapsed="false">
      <c r="A69" s="8" t="s">
        <v>352</v>
      </c>
      <c r="B69" s="16" t="s">
        <v>827</v>
      </c>
      <c r="C69" s="16" t="s">
        <v>70</v>
      </c>
      <c r="D69" s="91" t="s">
        <v>250</v>
      </c>
      <c r="E69" s="92" t="n">
        <v>1965</v>
      </c>
      <c r="F69" s="12" t="n">
        <v>0.0186226851851852</v>
      </c>
      <c r="G69" s="134" t="s">
        <v>22</v>
      </c>
      <c r="H69" s="173" t="s">
        <v>101</v>
      </c>
      <c r="I69" s="15" t="s">
        <v>626</v>
      </c>
      <c r="J69" s="181" t="n">
        <v>27</v>
      </c>
    </row>
    <row r="70" customFormat="false" ht="23.85" hidden="false" customHeight="true" outlineLevel="0" collapsed="false">
      <c r="A70" s="8" t="s">
        <v>355</v>
      </c>
      <c r="B70" s="16" t="s">
        <v>1015</v>
      </c>
      <c r="C70" s="16" t="s">
        <v>204</v>
      </c>
      <c r="D70" s="91" t="s">
        <v>138</v>
      </c>
      <c r="E70" s="92" t="n">
        <v>1976</v>
      </c>
      <c r="F70" s="12" t="n">
        <v>0.0187037037037037</v>
      </c>
      <c r="G70" s="140" t="s">
        <v>58</v>
      </c>
      <c r="H70" s="174" t="s">
        <v>44</v>
      </c>
      <c r="I70" s="15" t="s">
        <v>590</v>
      </c>
      <c r="J70" s="181" t="n">
        <v>26</v>
      </c>
    </row>
    <row r="71" customFormat="false" ht="23.85" hidden="false" customHeight="true" outlineLevel="0" collapsed="false">
      <c r="A71" s="8" t="s">
        <v>565</v>
      </c>
      <c r="B71" s="16" t="s">
        <v>344</v>
      </c>
      <c r="C71" s="16" t="s">
        <v>284</v>
      </c>
      <c r="D71" s="91" t="s">
        <v>76</v>
      </c>
      <c r="E71" s="92" t="n">
        <v>1977</v>
      </c>
      <c r="F71" s="12" t="n">
        <v>0.0187962962962963</v>
      </c>
      <c r="G71" s="136" t="s">
        <v>194</v>
      </c>
      <c r="H71" s="172" t="s">
        <v>117</v>
      </c>
      <c r="I71" s="15" t="s">
        <v>73</v>
      </c>
      <c r="J71" s="181" t="n">
        <v>25</v>
      </c>
    </row>
    <row r="72" customFormat="false" ht="23.85" hidden="false" customHeight="true" outlineLevel="0" collapsed="false">
      <c r="A72" s="8" t="s">
        <v>566</v>
      </c>
      <c r="B72" s="16" t="s">
        <v>473</v>
      </c>
      <c r="C72" s="16" t="s">
        <v>46</v>
      </c>
      <c r="D72" s="91" t="s">
        <v>96</v>
      </c>
      <c r="E72" s="92" t="n">
        <v>2000</v>
      </c>
      <c r="F72" s="12" t="n">
        <v>0.0188194444444444</v>
      </c>
      <c r="G72" s="132" t="s">
        <v>16</v>
      </c>
      <c r="H72" s="170" t="s">
        <v>54</v>
      </c>
      <c r="I72" s="15" t="s">
        <v>315</v>
      </c>
      <c r="J72" s="181" t="n">
        <v>24</v>
      </c>
    </row>
    <row r="73" customFormat="false" ht="23.85" hidden="false" customHeight="true" outlineLevel="0" collapsed="false">
      <c r="A73" s="8" t="s">
        <v>570</v>
      </c>
      <c r="B73" s="16" t="s">
        <v>405</v>
      </c>
      <c r="C73" s="16" t="s">
        <v>86</v>
      </c>
      <c r="D73" s="91" t="s">
        <v>138</v>
      </c>
      <c r="E73" s="92" t="n">
        <v>1971</v>
      </c>
      <c r="F73" s="12" t="n">
        <v>0.0188773148148148</v>
      </c>
      <c r="G73" s="134" t="s">
        <v>22</v>
      </c>
      <c r="H73" s="173" t="s">
        <v>105</v>
      </c>
      <c r="I73" s="15" t="s">
        <v>703</v>
      </c>
      <c r="J73" s="181" t="n">
        <v>23</v>
      </c>
    </row>
    <row r="74" customFormat="false" ht="23.85" hidden="false" customHeight="true" outlineLevel="0" collapsed="false">
      <c r="A74" s="8" t="s">
        <v>573</v>
      </c>
      <c r="B74" s="16" t="s">
        <v>945</v>
      </c>
      <c r="C74" s="16" t="s">
        <v>70</v>
      </c>
      <c r="D74" s="91" t="s">
        <v>138</v>
      </c>
      <c r="E74" s="92" t="n">
        <v>1963</v>
      </c>
      <c r="F74" s="12" t="n">
        <v>0.018912037037037</v>
      </c>
      <c r="G74" s="138" t="s">
        <v>53</v>
      </c>
      <c r="H74" s="171" t="s">
        <v>44</v>
      </c>
      <c r="I74" s="15" t="s">
        <v>628</v>
      </c>
      <c r="J74" s="181" t="n">
        <v>22</v>
      </c>
    </row>
    <row r="75" customFormat="false" ht="23.85" hidden="false" customHeight="true" outlineLevel="0" collapsed="false">
      <c r="A75" s="8" t="s">
        <v>575</v>
      </c>
      <c r="B75" s="16" t="s">
        <v>157</v>
      </c>
      <c r="C75" s="16" t="s">
        <v>158</v>
      </c>
      <c r="D75" s="91" t="s">
        <v>51</v>
      </c>
      <c r="E75" s="92" t="n">
        <v>1962</v>
      </c>
      <c r="F75" s="12" t="n">
        <v>0.0190856481481481</v>
      </c>
      <c r="G75" s="138" t="s">
        <v>53</v>
      </c>
      <c r="H75" s="171" t="s">
        <v>48</v>
      </c>
      <c r="I75" s="15" t="s">
        <v>599</v>
      </c>
      <c r="J75" s="181" t="n">
        <v>21</v>
      </c>
    </row>
    <row r="76" customFormat="false" ht="23.85" hidden="false" customHeight="true" outlineLevel="0" collapsed="false">
      <c r="A76" s="8" t="s">
        <v>577</v>
      </c>
      <c r="B76" s="16" t="s">
        <v>1016</v>
      </c>
      <c r="C76" s="16" t="s">
        <v>183</v>
      </c>
      <c r="D76" s="91" t="s">
        <v>487</v>
      </c>
      <c r="E76" s="92" t="n">
        <v>1984</v>
      </c>
      <c r="F76" s="12" t="n">
        <v>0.0192824074074074</v>
      </c>
      <c r="G76" s="142" t="s">
        <v>83</v>
      </c>
      <c r="H76" s="176" t="s">
        <v>34</v>
      </c>
      <c r="I76" s="15" t="s">
        <v>348</v>
      </c>
      <c r="J76" s="181" t="n">
        <v>20</v>
      </c>
    </row>
    <row r="77" customFormat="false" ht="23.85" hidden="false" customHeight="true" outlineLevel="0" collapsed="false">
      <c r="A77" s="8" t="s">
        <v>578</v>
      </c>
      <c r="B77" s="16" t="s">
        <v>730</v>
      </c>
      <c r="C77" s="16" t="s">
        <v>731</v>
      </c>
      <c r="D77" s="91" t="s">
        <v>138</v>
      </c>
      <c r="E77" s="92" t="n">
        <v>1976</v>
      </c>
      <c r="F77" s="12" t="n">
        <v>0.0193055555555556</v>
      </c>
      <c r="G77" s="140" t="s">
        <v>58</v>
      </c>
      <c r="H77" s="174" t="s">
        <v>48</v>
      </c>
      <c r="I77" s="15" t="s">
        <v>601</v>
      </c>
      <c r="J77" s="181" t="n">
        <v>19</v>
      </c>
    </row>
    <row r="78" customFormat="false" ht="23.85" hidden="false" customHeight="true" outlineLevel="0" collapsed="false">
      <c r="A78" s="8" t="s">
        <v>579</v>
      </c>
      <c r="B78" s="16" t="s">
        <v>587</v>
      </c>
      <c r="C78" s="16" t="s">
        <v>46</v>
      </c>
      <c r="D78" s="91" t="s">
        <v>51</v>
      </c>
      <c r="E78" s="92" t="n">
        <v>1950</v>
      </c>
      <c r="F78" s="12" t="n">
        <v>0.0193981481481481</v>
      </c>
      <c r="G78" s="144" t="s">
        <v>33</v>
      </c>
      <c r="H78" s="175" t="s">
        <v>11</v>
      </c>
      <c r="I78" s="15" t="s">
        <v>603</v>
      </c>
      <c r="J78" s="181" t="n">
        <v>18</v>
      </c>
    </row>
    <row r="79" customFormat="false" ht="23.85" hidden="false" customHeight="true" outlineLevel="0" collapsed="false">
      <c r="A79" s="8" t="s">
        <v>581</v>
      </c>
      <c r="B79" s="16" t="s">
        <v>60</v>
      </c>
      <c r="C79" s="16" t="s">
        <v>131</v>
      </c>
      <c r="D79" s="91" t="s">
        <v>51</v>
      </c>
      <c r="E79" s="92" t="n">
        <v>1996</v>
      </c>
      <c r="F79" s="12" t="n">
        <v>0.0196064814814815</v>
      </c>
      <c r="G79" s="132" t="s">
        <v>16</v>
      </c>
      <c r="H79" s="170" t="s">
        <v>59</v>
      </c>
      <c r="I79" s="15" t="s">
        <v>189</v>
      </c>
      <c r="J79" s="181" t="n">
        <v>17</v>
      </c>
    </row>
    <row r="80" customFormat="false" ht="23.85" hidden="false" customHeight="true" outlineLevel="0" collapsed="false">
      <c r="A80" s="8" t="s">
        <v>584</v>
      </c>
      <c r="B80" s="16" t="s">
        <v>1017</v>
      </c>
      <c r="C80" s="16" t="s">
        <v>111</v>
      </c>
      <c r="D80" s="91" t="s">
        <v>138</v>
      </c>
      <c r="E80" s="92" t="n">
        <v>1984</v>
      </c>
      <c r="F80" s="12" t="n">
        <v>0.0198842592592593</v>
      </c>
      <c r="G80" s="142" t="s">
        <v>83</v>
      </c>
      <c r="H80" s="176" t="s">
        <v>39</v>
      </c>
      <c r="I80" s="15" t="s">
        <v>84</v>
      </c>
      <c r="J80" s="181" t="n">
        <v>16</v>
      </c>
    </row>
    <row r="81" customFormat="false" ht="23.85" hidden="false" customHeight="true" outlineLevel="0" collapsed="false">
      <c r="A81" s="8" t="s">
        <v>586</v>
      </c>
      <c r="B81" s="16" t="s">
        <v>192</v>
      </c>
      <c r="C81" s="16" t="s">
        <v>30</v>
      </c>
      <c r="D81" s="91" t="s">
        <v>1018</v>
      </c>
      <c r="E81" s="92" t="n">
        <v>1973</v>
      </c>
      <c r="F81" s="12" t="n">
        <v>0.0199884259259259</v>
      </c>
      <c r="G81" s="134" t="s">
        <v>22</v>
      </c>
      <c r="H81" s="173" t="s">
        <v>109</v>
      </c>
      <c r="I81" s="15" t="s">
        <v>168</v>
      </c>
      <c r="J81" s="181" t="n">
        <v>15</v>
      </c>
    </row>
    <row r="82" customFormat="false" ht="23.85" hidden="false" customHeight="true" outlineLevel="0" collapsed="false">
      <c r="A82" s="8" t="s">
        <v>588</v>
      </c>
      <c r="B82" s="16" t="s">
        <v>1019</v>
      </c>
      <c r="C82" s="16" t="s">
        <v>996</v>
      </c>
      <c r="D82" s="91" t="s">
        <v>51</v>
      </c>
      <c r="E82" s="92" t="n">
        <v>1992</v>
      </c>
      <c r="F82" s="12" t="n">
        <v>0.0200925925925926</v>
      </c>
      <c r="G82" s="142" t="s">
        <v>83</v>
      </c>
      <c r="H82" s="176" t="s">
        <v>44</v>
      </c>
      <c r="I82" s="15" t="s">
        <v>579</v>
      </c>
      <c r="J82" s="181" t="n">
        <v>14</v>
      </c>
    </row>
    <row r="83" customFormat="false" ht="23.85" hidden="false" customHeight="true" outlineLevel="0" collapsed="false">
      <c r="A83" s="8" t="s">
        <v>589</v>
      </c>
      <c r="B83" s="16" t="s">
        <v>176</v>
      </c>
      <c r="C83" s="16" t="s">
        <v>61</v>
      </c>
      <c r="D83" s="91" t="s">
        <v>51</v>
      </c>
      <c r="E83" s="92" t="n">
        <v>1968</v>
      </c>
      <c r="F83" s="12" t="n">
        <v>0.0201967592592593</v>
      </c>
      <c r="G83" s="134" t="s">
        <v>22</v>
      </c>
      <c r="H83" s="173" t="s">
        <v>114</v>
      </c>
      <c r="I83" s="15" t="s">
        <v>88</v>
      </c>
      <c r="J83" s="181" t="n">
        <v>13</v>
      </c>
    </row>
    <row r="84" customFormat="false" ht="23.85" hidden="false" customHeight="true" outlineLevel="0" collapsed="false">
      <c r="A84" s="8" t="s">
        <v>590</v>
      </c>
      <c r="B84" s="16" t="s">
        <v>943</v>
      </c>
      <c r="C84" s="16" t="s">
        <v>158</v>
      </c>
      <c r="D84" s="91" t="s">
        <v>138</v>
      </c>
      <c r="E84" s="92" t="n">
        <v>1970</v>
      </c>
      <c r="F84" s="12" t="n">
        <v>0.0202199074074074</v>
      </c>
      <c r="G84" s="134" t="s">
        <v>22</v>
      </c>
      <c r="H84" s="173" t="s">
        <v>117</v>
      </c>
      <c r="I84" s="15" t="s">
        <v>105</v>
      </c>
      <c r="J84" s="181" t="n">
        <v>12</v>
      </c>
    </row>
    <row r="85" customFormat="false" ht="23.85" hidden="false" customHeight="true" outlineLevel="0" collapsed="false">
      <c r="A85" s="8" t="s">
        <v>594</v>
      </c>
      <c r="B85" s="16" t="s">
        <v>308</v>
      </c>
      <c r="C85" s="16" t="s">
        <v>309</v>
      </c>
      <c r="D85" s="91" t="s">
        <v>51</v>
      </c>
      <c r="E85" s="92" t="n">
        <v>1974</v>
      </c>
      <c r="F85" s="12" t="n">
        <v>0.0202777777777778</v>
      </c>
      <c r="G85" s="140" t="s">
        <v>58</v>
      </c>
      <c r="H85" s="174" t="s">
        <v>54</v>
      </c>
      <c r="I85" s="15" t="s">
        <v>199</v>
      </c>
      <c r="J85" s="181" t="n">
        <v>11</v>
      </c>
    </row>
    <row r="86" customFormat="false" ht="23.85" hidden="false" customHeight="true" outlineLevel="0" collapsed="false">
      <c r="A86" s="8" t="s">
        <v>595</v>
      </c>
      <c r="B86" s="16" t="s">
        <v>1020</v>
      </c>
      <c r="C86" s="16" t="s">
        <v>131</v>
      </c>
      <c r="D86" s="91" t="s">
        <v>562</v>
      </c>
      <c r="E86" s="92" t="n">
        <v>1982</v>
      </c>
      <c r="F86" s="12" t="n">
        <v>0.0206134259259259</v>
      </c>
      <c r="G86" s="136" t="s">
        <v>194</v>
      </c>
      <c r="H86" s="172" t="s">
        <v>121</v>
      </c>
      <c r="I86" s="15" t="s">
        <v>613</v>
      </c>
      <c r="J86" s="181" t="n">
        <v>10</v>
      </c>
    </row>
    <row r="87" customFormat="false" ht="23.85" hidden="false" customHeight="true" outlineLevel="0" collapsed="false">
      <c r="A87" s="8" t="s">
        <v>597</v>
      </c>
      <c r="B87" s="16" t="s">
        <v>536</v>
      </c>
      <c r="C87" s="16" t="s">
        <v>90</v>
      </c>
      <c r="D87" s="91" t="s">
        <v>553</v>
      </c>
      <c r="E87" s="92" t="n">
        <v>2003</v>
      </c>
      <c r="F87" s="12" t="n">
        <v>0.0209606481481482</v>
      </c>
      <c r="G87" s="132" t="s">
        <v>16</v>
      </c>
      <c r="H87" s="170" t="s">
        <v>64</v>
      </c>
      <c r="I87" s="15" t="s">
        <v>619</v>
      </c>
      <c r="J87" s="181" t="n">
        <v>9</v>
      </c>
    </row>
    <row r="88" customFormat="false" ht="23.85" hidden="false" customHeight="true" outlineLevel="0" collapsed="false">
      <c r="A88" s="8" t="s">
        <v>599</v>
      </c>
      <c r="B88" s="16" t="s">
        <v>1021</v>
      </c>
      <c r="C88" s="16" t="s">
        <v>697</v>
      </c>
      <c r="D88" s="91" t="s">
        <v>479</v>
      </c>
      <c r="E88" s="92" t="n">
        <v>1969</v>
      </c>
      <c r="F88" s="12" t="n">
        <v>0.0211805555555556</v>
      </c>
      <c r="G88" s="140" t="s">
        <v>58</v>
      </c>
      <c r="H88" s="174" t="s">
        <v>59</v>
      </c>
      <c r="I88" s="15" t="s">
        <v>206</v>
      </c>
      <c r="J88" s="181" t="n">
        <v>8</v>
      </c>
    </row>
    <row r="89" customFormat="false" ht="23.85" hidden="false" customHeight="true" outlineLevel="0" collapsed="false">
      <c r="A89" s="8" t="s">
        <v>600</v>
      </c>
      <c r="B89" s="16" t="s">
        <v>1022</v>
      </c>
      <c r="C89" s="16" t="s">
        <v>868</v>
      </c>
      <c r="D89" s="91" t="s">
        <v>479</v>
      </c>
      <c r="E89" s="92" t="n">
        <v>2002</v>
      </c>
      <c r="F89" s="12" t="n">
        <v>0.0211921296296296</v>
      </c>
      <c r="G89" s="132" t="s">
        <v>16</v>
      </c>
      <c r="H89" s="170" t="s">
        <v>68</v>
      </c>
      <c r="I89" s="15" t="s">
        <v>203</v>
      </c>
      <c r="J89" s="181" t="n">
        <v>7</v>
      </c>
    </row>
    <row r="90" customFormat="false" ht="23.85" hidden="false" customHeight="true" outlineLevel="0" collapsed="false">
      <c r="A90" s="8" t="s">
        <v>601</v>
      </c>
      <c r="B90" s="16" t="s">
        <v>1023</v>
      </c>
      <c r="C90" s="16" t="s">
        <v>1024</v>
      </c>
      <c r="D90" s="91" t="s">
        <v>1025</v>
      </c>
      <c r="E90" s="92" t="n">
        <v>1965</v>
      </c>
      <c r="F90" s="12" t="n">
        <v>0.0215856481481481</v>
      </c>
      <c r="G90" s="140" t="s">
        <v>58</v>
      </c>
      <c r="H90" s="174" t="s">
        <v>64</v>
      </c>
      <c r="I90" s="15" t="s">
        <v>334</v>
      </c>
      <c r="J90" s="181" t="n">
        <v>6</v>
      </c>
    </row>
    <row r="91" customFormat="false" ht="23.85" hidden="false" customHeight="true" outlineLevel="0" collapsed="false">
      <c r="A91" s="8" t="s">
        <v>603</v>
      </c>
      <c r="B91" s="16" t="s">
        <v>828</v>
      </c>
      <c r="C91" s="16" t="s">
        <v>829</v>
      </c>
      <c r="D91" s="91" t="s">
        <v>51</v>
      </c>
      <c r="E91" s="92" t="n">
        <v>1948</v>
      </c>
      <c r="F91" s="12" t="n">
        <v>0.0216087962962963</v>
      </c>
      <c r="G91" s="146" t="s">
        <v>113</v>
      </c>
      <c r="H91" s="177" t="s">
        <v>17</v>
      </c>
      <c r="I91" s="15" t="s">
        <v>140</v>
      </c>
      <c r="J91" s="181" t="n">
        <v>5</v>
      </c>
    </row>
    <row r="92" customFormat="false" ht="23.85" hidden="false" customHeight="true" outlineLevel="0" collapsed="false">
      <c r="A92" s="8" t="s">
        <v>604</v>
      </c>
      <c r="B92" s="16" t="s">
        <v>1026</v>
      </c>
      <c r="C92" s="16" t="s">
        <v>814</v>
      </c>
      <c r="D92" s="91" t="s">
        <v>939</v>
      </c>
      <c r="E92" s="92" t="n">
        <v>1972</v>
      </c>
      <c r="F92" s="12" t="n">
        <v>0.0233217592592593</v>
      </c>
      <c r="G92" s="140" t="s">
        <v>58</v>
      </c>
      <c r="H92" s="174" t="s">
        <v>68</v>
      </c>
      <c r="I92" s="15" t="s">
        <v>604</v>
      </c>
      <c r="J92" s="181" t="n">
        <v>4</v>
      </c>
    </row>
    <row r="93" customFormat="false" ht="23.85" hidden="false" customHeight="true" outlineLevel="0" collapsed="false">
      <c r="A93" s="8" t="s">
        <v>607</v>
      </c>
      <c r="B93" s="16" t="s">
        <v>949</v>
      </c>
      <c r="C93" s="16" t="s">
        <v>186</v>
      </c>
      <c r="D93" s="91" t="s">
        <v>474</v>
      </c>
      <c r="E93" s="92" t="n">
        <v>1993</v>
      </c>
      <c r="F93" s="12" t="n">
        <v>0.0236921296296296</v>
      </c>
      <c r="G93" s="142" t="s">
        <v>83</v>
      </c>
      <c r="H93" s="176" t="s">
        <v>48</v>
      </c>
      <c r="I93" s="15" t="s">
        <v>322</v>
      </c>
      <c r="J93" s="181" t="n">
        <v>3</v>
      </c>
    </row>
    <row r="94" customFormat="false" ht="23.85" hidden="false" customHeight="true" outlineLevel="0" collapsed="false">
      <c r="A94" s="8" t="s">
        <v>610</v>
      </c>
      <c r="B94" s="16" t="s">
        <v>961</v>
      </c>
      <c r="C94" s="16" t="s">
        <v>697</v>
      </c>
      <c r="D94" s="91" t="s">
        <v>51</v>
      </c>
      <c r="E94" s="92" t="n">
        <v>1977</v>
      </c>
      <c r="F94" s="12" t="n">
        <v>0.0240509259259259</v>
      </c>
      <c r="G94" s="140" t="s">
        <v>58</v>
      </c>
      <c r="H94" s="174" t="s">
        <v>73</v>
      </c>
      <c r="I94" s="15" t="s">
        <v>575</v>
      </c>
      <c r="J94" s="181" t="n">
        <v>2</v>
      </c>
    </row>
    <row r="95" customFormat="false" ht="23.85" hidden="false" customHeight="true" outlineLevel="0" collapsed="false">
      <c r="A95" s="8" t="s">
        <v>613</v>
      </c>
      <c r="B95" s="16" t="s">
        <v>1027</v>
      </c>
      <c r="C95" s="16" t="s">
        <v>1028</v>
      </c>
      <c r="D95" s="91" t="s">
        <v>51</v>
      </c>
      <c r="E95" s="92" t="n">
        <v>1976</v>
      </c>
      <c r="F95" s="12" t="n">
        <v>0.0284722222222222</v>
      </c>
      <c r="G95" s="140" t="s">
        <v>58</v>
      </c>
      <c r="H95" s="174" t="s">
        <v>78</v>
      </c>
      <c r="I95" s="15" t="s">
        <v>34</v>
      </c>
      <c r="J95" s="181" t="n">
        <v>1</v>
      </c>
    </row>
    <row r="96" customFormat="false" ht="25.5" hidden="false" customHeight="true" outlineLevel="0" collapsed="false">
      <c r="A96" s="44" t="s">
        <v>215</v>
      </c>
      <c r="B96" s="44"/>
      <c r="C96" s="44"/>
      <c r="D96" s="44"/>
      <c r="E96" s="44"/>
      <c r="F96" s="44"/>
      <c r="G96" s="44"/>
      <c r="H96" s="44"/>
      <c r="I96" s="44"/>
      <c r="J96" s="182"/>
    </row>
    <row r="97" customFormat="false" ht="25.5" hidden="false" customHeight="true" outlineLevel="0" collapsed="false">
      <c r="A97" s="124" t="s">
        <v>216</v>
      </c>
      <c r="B97" s="124"/>
      <c r="C97" s="124"/>
      <c r="D97" s="124"/>
      <c r="E97" s="124"/>
      <c r="F97" s="124"/>
      <c r="G97" s="124"/>
      <c r="H97" s="124"/>
      <c r="I97" s="124"/>
      <c r="J97" s="182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125"/>
      <c r="H98" s="46"/>
      <c r="I98" s="47"/>
      <c r="J98" s="3"/>
    </row>
    <row r="99" customFormat="false" ht="15.75" hidden="false" customHeight="false" outlineLevel="0" collapsed="false">
      <c r="G99" s="45"/>
      <c r="H99" s="46"/>
      <c r="I99" s="47"/>
    </row>
    <row r="100" customFormat="false" ht="12.75" hidden="false" customHeight="false" outlineLevel="0" collapsed="false">
      <c r="B100" s="3"/>
      <c r="C100" s="3"/>
      <c r="D100" s="3"/>
      <c r="G100" s="47"/>
      <c r="H100" s="47"/>
      <c r="I100" s="47"/>
    </row>
    <row r="102" customFormat="false" ht="12.75" hidden="false" customHeight="false" outlineLevel="0" collapsed="false">
      <c r="B102" s="48"/>
      <c r="C102" s="48"/>
      <c r="D102" s="48"/>
    </row>
  </sheetData>
  <autoFilter ref="A3:J97"/>
  <mergeCells count="4">
    <mergeCell ref="A1:I1"/>
    <mergeCell ref="A2:I2"/>
    <mergeCell ref="A96:I96"/>
    <mergeCell ref="A97:I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30.41"/>
    <col collapsed="false" customWidth="true" hidden="false" outlineLevel="0" max="3" min="3" style="49" width="7.56"/>
    <col collapsed="false" customWidth="true" hidden="false" outlineLevel="0" max="4" min="4" style="49" width="14.56"/>
    <col collapsed="false" customWidth="true" hidden="false" outlineLevel="0" max="5" min="5" style="49" width="15.28"/>
    <col collapsed="false" customWidth="true" hidden="false" outlineLevel="0" max="6" min="6" style="49" width="14.7"/>
    <col collapsed="false" customWidth="true" hidden="false" outlineLevel="0" max="7" min="7" style="49" width="2.99"/>
    <col collapsed="false" customWidth="false" hidden="false" outlineLevel="0" max="8" min="8" style="49" width="9.14"/>
    <col collapsed="false" customWidth="true" hidden="false" outlineLevel="0" max="9" min="9" style="49" width="28.7"/>
    <col collapsed="false" customWidth="true" hidden="false" outlineLevel="0" max="10" min="10" style="49" width="7.56"/>
    <col collapsed="false" customWidth="true" hidden="false" outlineLevel="0" max="11" min="11" style="49" width="14.56"/>
    <col collapsed="false" customWidth="true" hidden="false" outlineLevel="0" max="12" min="12" style="49" width="15.28"/>
    <col collapsed="false" customWidth="true" hidden="false" outlineLevel="0" max="13" min="13" style="49" width="14.7"/>
    <col collapsed="false" customWidth="false" hidden="false" outlineLevel="0" max="257" min="14" style="49" width="9.14"/>
  </cols>
  <sheetData>
    <row r="1" customFormat="false" ht="34.5" hidden="false" customHeight="true" outlineLevel="0" collapsed="false">
      <c r="A1" s="50" t="s">
        <v>218</v>
      </c>
      <c r="B1" s="50"/>
      <c r="C1" s="50"/>
      <c r="D1" s="50"/>
      <c r="E1" s="50"/>
      <c r="F1" s="50"/>
      <c r="G1" s="51"/>
      <c r="H1" s="51"/>
      <c r="I1" s="51"/>
      <c r="J1" s="51"/>
      <c r="K1" s="51"/>
      <c r="L1" s="51"/>
      <c r="M1" s="51"/>
    </row>
    <row r="2" customFormat="false" ht="15.75" hidden="false" customHeight="true" outlineLevel="0" collapsed="false">
      <c r="A2" s="52" t="s">
        <v>219</v>
      </c>
      <c r="B2" s="53" t="s">
        <v>220</v>
      </c>
      <c r="C2" s="53" t="s">
        <v>6</v>
      </c>
      <c r="D2" s="52" t="s">
        <v>221</v>
      </c>
      <c r="E2" s="53" t="s">
        <v>222</v>
      </c>
      <c r="F2" s="53" t="s">
        <v>223</v>
      </c>
      <c r="H2" s="54"/>
      <c r="I2" s="54"/>
      <c r="J2" s="54"/>
      <c r="K2" s="54"/>
      <c r="L2" s="54"/>
      <c r="M2" s="54"/>
    </row>
    <row r="3" customFormat="false" ht="24.95" hidden="false" customHeight="true" outlineLevel="0" collapsed="false">
      <c r="A3" s="55" t="s">
        <v>224</v>
      </c>
      <c r="B3" s="56" t="s">
        <v>225</v>
      </c>
      <c r="C3" s="57" t="n">
        <v>1979</v>
      </c>
      <c r="D3" s="58" t="n">
        <v>0.0166898148148148</v>
      </c>
      <c r="E3" s="59" t="n">
        <f aca="false">D3+D4+D5</f>
        <v>0.0460300925925926</v>
      </c>
      <c r="F3" s="60" t="s">
        <v>11</v>
      </c>
      <c r="H3" s="61"/>
      <c r="I3" s="62"/>
      <c r="J3" s="63"/>
      <c r="K3" s="64"/>
      <c r="L3" s="65"/>
      <c r="M3" s="66"/>
    </row>
    <row r="4" customFormat="false" ht="24.95" hidden="false" customHeight="true" outlineLevel="0" collapsed="false">
      <c r="A4" s="55"/>
      <c r="B4" s="67" t="s">
        <v>226</v>
      </c>
      <c r="C4" s="68" t="n">
        <v>1978</v>
      </c>
      <c r="D4" s="58" t="n">
        <v>0.0149074074074074</v>
      </c>
      <c r="E4" s="59"/>
      <c r="F4" s="60"/>
      <c r="H4" s="61"/>
      <c r="I4" s="62"/>
      <c r="J4" s="63"/>
      <c r="K4" s="64"/>
      <c r="L4" s="65"/>
      <c r="M4" s="66"/>
    </row>
    <row r="5" customFormat="false" ht="24.95" hidden="false" customHeight="true" outlineLevel="0" collapsed="false">
      <c r="A5" s="55"/>
      <c r="B5" s="69" t="s">
        <v>227</v>
      </c>
      <c r="C5" s="70" t="n">
        <v>182</v>
      </c>
      <c r="D5" s="71" t="n">
        <v>0.0144328703703704</v>
      </c>
      <c r="E5" s="59"/>
      <c r="F5" s="60"/>
      <c r="H5" s="61"/>
      <c r="I5" s="72"/>
      <c r="J5" s="63"/>
      <c r="K5" s="64"/>
      <c r="L5" s="65"/>
      <c r="M5" s="66"/>
    </row>
    <row r="6" customFormat="false" ht="24.95" hidden="false" customHeight="true" outlineLevel="0" collapsed="false">
      <c r="A6" s="55" t="s">
        <v>228</v>
      </c>
      <c r="B6" s="73" t="s">
        <v>229</v>
      </c>
      <c r="C6" s="74" t="n">
        <v>1975</v>
      </c>
      <c r="D6" s="75" t="n">
        <v>0.0190856481481481</v>
      </c>
      <c r="E6" s="59" t="n">
        <f aca="false">D6+D7+D8</f>
        <v>0.0499884259259259</v>
      </c>
      <c r="F6" s="60" t="s">
        <v>17</v>
      </c>
      <c r="H6" s="61"/>
      <c r="I6" s="62"/>
      <c r="J6" s="63"/>
      <c r="K6" s="64"/>
      <c r="L6" s="65"/>
      <c r="M6" s="66"/>
    </row>
    <row r="7" customFormat="false" ht="24.95" hidden="false" customHeight="true" outlineLevel="0" collapsed="false">
      <c r="A7" s="55"/>
      <c r="B7" s="76" t="s">
        <v>230</v>
      </c>
      <c r="C7" s="68" t="n">
        <v>1995</v>
      </c>
      <c r="D7" s="58" t="n">
        <v>0.0137152777777778</v>
      </c>
      <c r="E7" s="59"/>
      <c r="F7" s="60"/>
      <c r="H7" s="61"/>
      <c r="I7" s="62"/>
      <c r="J7" s="63"/>
      <c r="K7" s="64"/>
      <c r="L7" s="65"/>
      <c r="M7" s="66"/>
    </row>
    <row r="8" customFormat="false" ht="24.95" hidden="false" customHeight="true" outlineLevel="0" collapsed="false">
      <c r="A8" s="55"/>
      <c r="B8" s="77" t="s">
        <v>231</v>
      </c>
      <c r="C8" s="70" t="n">
        <v>2008</v>
      </c>
      <c r="D8" s="71" t="n">
        <v>0.0171875</v>
      </c>
      <c r="E8" s="59"/>
      <c r="F8" s="60"/>
      <c r="H8" s="61"/>
      <c r="I8" s="72"/>
      <c r="J8" s="63"/>
      <c r="K8" s="64"/>
      <c r="L8" s="65"/>
      <c r="M8" s="66"/>
    </row>
    <row r="9" customFormat="false" ht="24.95" hidden="false" customHeight="true" outlineLevel="0" collapsed="false">
      <c r="A9" s="55" t="s">
        <v>232</v>
      </c>
      <c r="B9" s="56" t="s">
        <v>233</v>
      </c>
      <c r="C9" s="57" t="n">
        <v>1972</v>
      </c>
      <c r="D9" s="75" t="n">
        <v>0.022025462962963</v>
      </c>
      <c r="E9" s="59" t="n">
        <f aca="false">D9+D10+D11</f>
        <v>0.0596527777777778</v>
      </c>
      <c r="F9" s="60" t="s">
        <v>23</v>
      </c>
      <c r="H9" s="61"/>
      <c r="I9" s="62"/>
      <c r="J9" s="63"/>
      <c r="K9" s="64"/>
      <c r="L9" s="65"/>
      <c r="M9" s="66"/>
    </row>
    <row r="10" customFormat="false" ht="24.95" hidden="false" customHeight="true" outlineLevel="0" collapsed="false">
      <c r="A10" s="55"/>
      <c r="B10" s="67" t="s">
        <v>234</v>
      </c>
      <c r="C10" s="68" t="n">
        <v>1999</v>
      </c>
      <c r="D10" s="58" t="n">
        <v>0.0199652777777778</v>
      </c>
      <c r="E10" s="59"/>
      <c r="F10" s="60"/>
      <c r="H10" s="61"/>
      <c r="I10" s="62"/>
      <c r="J10" s="63"/>
      <c r="K10" s="64"/>
      <c r="L10" s="65"/>
      <c r="M10" s="66"/>
    </row>
    <row r="11" customFormat="false" ht="24.95" hidden="false" customHeight="true" outlineLevel="0" collapsed="false">
      <c r="A11" s="55"/>
      <c r="B11" s="69" t="s">
        <v>235</v>
      </c>
      <c r="C11" s="70" t="n">
        <v>2003</v>
      </c>
      <c r="D11" s="71" t="n">
        <v>0.017662037037037</v>
      </c>
      <c r="E11" s="59"/>
      <c r="F11" s="60"/>
      <c r="H11" s="61"/>
      <c r="I11" s="72"/>
      <c r="J11" s="63"/>
      <c r="K11" s="64"/>
      <c r="L11" s="65"/>
      <c r="M11" s="66"/>
    </row>
    <row r="12" customFormat="false" ht="24.95" hidden="false" customHeight="true" outlineLevel="0" collapsed="false">
      <c r="A12" s="55" t="s">
        <v>154</v>
      </c>
      <c r="B12" s="56" t="s">
        <v>236</v>
      </c>
      <c r="C12" s="57" t="n">
        <v>1980</v>
      </c>
      <c r="D12" s="75" t="n">
        <v>0.0209375</v>
      </c>
      <c r="E12" s="59" t="n">
        <f aca="false">D12+D13+D14</f>
        <v>0.0601157407407407</v>
      </c>
      <c r="F12" s="60" t="s">
        <v>28</v>
      </c>
      <c r="H12" s="61"/>
      <c r="I12" s="62"/>
      <c r="J12" s="63"/>
      <c r="K12" s="64"/>
      <c r="L12" s="65"/>
      <c r="M12" s="66"/>
    </row>
    <row r="13" customFormat="false" ht="24.95" hidden="false" customHeight="true" outlineLevel="0" collapsed="false">
      <c r="A13" s="55"/>
      <c r="B13" s="67" t="s">
        <v>237</v>
      </c>
      <c r="C13" s="68" t="n">
        <v>1993</v>
      </c>
      <c r="D13" s="58" t="n">
        <v>0.0236921296296296</v>
      </c>
      <c r="E13" s="59"/>
      <c r="F13" s="60"/>
      <c r="H13" s="61"/>
      <c r="I13" s="62"/>
      <c r="J13" s="63"/>
      <c r="K13" s="64"/>
      <c r="L13" s="65"/>
      <c r="M13" s="66"/>
    </row>
    <row r="14" customFormat="false" ht="24.95" hidden="false" customHeight="true" outlineLevel="0" collapsed="false">
      <c r="A14" s="55"/>
      <c r="B14" s="69" t="s">
        <v>238</v>
      </c>
      <c r="C14" s="70" t="n">
        <v>1983</v>
      </c>
      <c r="D14" s="71" t="n">
        <v>0.0154861111111111</v>
      </c>
      <c r="E14" s="59"/>
      <c r="F14" s="60"/>
      <c r="H14" s="61"/>
      <c r="I14" s="72"/>
      <c r="J14" s="63"/>
      <c r="K14" s="64"/>
      <c r="L14" s="65"/>
      <c r="M14" s="66"/>
    </row>
    <row r="15" customFormat="false" ht="24.95" hidden="false" customHeight="true" outlineLevel="0" collapsed="false">
      <c r="A15" s="55" t="s">
        <v>239</v>
      </c>
      <c r="B15" s="73" t="s">
        <v>240</v>
      </c>
      <c r="C15" s="57" t="n">
        <v>2014</v>
      </c>
      <c r="D15" s="75" t="n">
        <v>0.0215972222222222</v>
      </c>
      <c r="E15" s="59" t="n">
        <f aca="false">D15+D16+D17</f>
        <v>0.0623032407407407</v>
      </c>
      <c r="F15" s="60" t="s">
        <v>34</v>
      </c>
      <c r="H15" s="61"/>
      <c r="I15" s="62"/>
      <c r="J15" s="63"/>
      <c r="K15" s="64"/>
      <c r="L15" s="65"/>
      <c r="M15" s="66"/>
    </row>
    <row r="16" customFormat="false" ht="24.95" hidden="false" customHeight="true" outlineLevel="0" collapsed="false">
      <c r="A16" s="55"/>
      <c r="B16" s="76" t="s">
        <v>241</v>
      </c>
      <c r="C16" s="68" t="n">
        <v>1980</v>
      </c>
      <c r="D16" s="58" t="n">
        <v>0.0232523148148148</v>
      </c>
      <c r="E16" s="59"/>
      <c r="F16" s="60"/>
      <c r="H16" s="61"/>
      <c r="I16" s="62"/>
      <c r="J16" s="63"/>
      <c r="K16" s="64"/>
      <c r="L16" s="65"/>
      <c r="M16" s="66"/>
    </row>
    <row r="17" customFormat="false" ht="24.95" hidden="false" customHeight="true" outlineLevel="0" collapsed="false">
      <c r="A17" s="55"/>
      <c r="B17" s="69" t="s">
        <v>242</v>
      </c>
      <c r="C17" s="70" t="n">
        <v>1978</v>
      </c>
      <c r="D17" s="71" t="n">
        <v>0.0174537037037037</v>
      </c>
      <c r="E17" s="59"/>
      <c r="F17" s="60"/>
      <c r="H17" s="61"/>
      <c r="I17" s="72"/>
      <c r="J17" s="63"/>
      <c r="K17" s="64"/>
      <c r="L17" s="65"/>
      <c r="M17" s="66"/>
    </row>
    <row r="18" customFormat="false" ht="24.95" hidden="false" customHeight="true" outlineLevel="0" collapsed="false">
      <c r="A18" s="78" t="s">
        <v>51</v>
      </c>
      <c r="B18" s="73" t="s">
        <v>243</v>
      </c>
      <c r="C18" s="57" t="n">
        <v>1988</v>
      </c>
      <c r="D18" s="75" t="n">
        <v>0.0274768518518519</v>
      </c>
      <c r="E18" s="59" t="n">
        <f aca="false">D18+D19+D20</f>
        <v>0.0765509259259259</v>
      </c>
      <c r="F18" s="60" t="s">
        <v>39</v>
      </c>
      <c r="H18" s="79"/>
      <c r="I18" s="72"/>
      <c r="J18" s="63"/>
      <c r="K18" s="64"/>
      <c r="L18" s="65"/>
      <c r="M18" s="66"/>
    </row>
    <row r="19" customFormat="false" ht="24.95" hidden="false" customHeight="true" outlineLevel="0" collapsed="false">
      <c r="A19" s="78"/>
      <c r="B19" s="76" t="s">
        <v>244</v>
      </c>
      <c r="C19" s="68" t="n">
        <v>1962</v>
      </c>
      <c r="D19" s="58" t="n">
        <v>0.0215972222222222</v>
      </c>
      <c r="E19" s="59"/>
      <c r="F19" s="60"/>
      <c r="H19" s="79"/>
      <c r="I19" s="72"/>
      <c r="J19" s="63"/>
      <c r="K19" s="64"/>
      <c r="L19" s="65"/>
      <c r="M19" s="66"/>
    </row>
    <row r="20" customFormat="false" ht="24.95" hidden="false" customHeight="true" outlineLevel="0" collapsed="false">
      <c r="A20" s="78"/>
      <c r="B20" s="69" t="s">
        <v>245</v>
      </c>
      <c r="C20" s="70" t="n">
        <v>1985</v>
      </c>
      <c r="D20" s="71" t="n">
        <v>0.0274768518518519</v>
      </c>
      <c r="E20" s="59"/>
      <c r="F20" s="60"/>
      <c r="H20" s="79"/>
      <c r="I20" s="72"/>
      <c r="J20" s="63"/>
      <c r="K20" s="64"/>
      <c r="L20" s="65"/>
      <c r="M20" s="66"/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34">
    <mergeCell ref="A1:F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H15:H17"/>
    <mergeCell ref="L15:L17"/>
    <mergeCell ref="M15:M17"/>
    <mergeCell ref="A18:A20"/>
    <mergeCell ref="E18:E20"/>
    <mergeCell ref="F18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28.7"/>
    <col collapsed="false" customWidth="true" hidden="false" outlineLevel="0" max="3" min="3" style="49" width="7.56"/>
    <col collapsed="false" customWidth="true" hidden="false" outlineLevel="0" max="4" min="4" style="49" width="14.56"/>
    <col collapsed="false" customWidth="true" hidden="false" outlineLevel="0" max="5" min="5" style="49" width="15.28"/>
    <col collapsed="false" customWidth="true" hidden="false" outlineLevel="0" max="6" min="6" style="49" width="14.7"/>
    <col collapsed="false" customWidth="true" hidden="false" outlineLevel="0" max="7" min="7" style="49" width="2.99"/>
    <col collapsed="false" customWidth="false" hidden="false" outlineLevel="0" max="8" min="8" style="49" width="9.14"/>
    <col collapsed="false" customWidth="true" hidden="false" outlineLevel="0" max="9" min="9" style="49" width="28.7"/>
    <col collapsed="false" customWidth="true" hidden="false" outlineLevel="0" max="10" min="10" style="49" width="7.56"/>
    <col collapsed="false" customWidth="true" hidden="false" outlineLevel="0" max="11" min="11" style="49" width="14.56"/>
    <col collapsed="false" customWidth="true" hidden="false" outlineLevel="0" max="12" min="12" style="49" width="15.28"/>
    <col collapsed="false" customWidth="true" hidden="false" outlineLevel="0" max="13" min="13" style="49" width="14.7"/>
    <col collapsed="false" customWidth="false" hidden="false" outlineLevel="0" max="257" min="14" style="49" width="9.14"/>
  </cols>
  <sheetData>
    <row r="1" customFormat="false" ht="34.5" hidden="false" customHeight="true" outlineLevel="0" collapsed="false">
      <c r="A1" s="50" t="s">
        <v>1029</v>
      </c>
      <c r="B1" s="50"/>
      <c r="C1" s="50"/>
      <c r="D1" s="50"/>
      <c r="E1" s="50"/>
      <c r="F1" s="50"/>
      <c r="G1" s="51"/>
      <c r="H1" s="51"/>
      <c r="I1" s="51"/>
      <c r="J1" s="51"/>
      <c r="K1" s="51"/>
      <c r="L1" s="51"/>
      <c r="M1" s="51"/>
    </row>
    <row r="2" customFormat="false" ht="15.75" hidden="false" customHeight="true" outlineLevel="0" collapsed="false">
      <c r="A2" s="52" t="s">
        <v>219</v>
      </c>
      <c r="B2" s="53" t="s">
        <v>220</v>
      </c>
      <c r="C2" s="53" t="s">
        <v>6</v>
      </c>
      <c r="D2" s="52" t="s">
        <v>221</v>
      </c>
      <c r="E2" s="53" t="s">
        <v>222</v>
      </c>
      <c r="F2" s="53" t="s">
        <v>223</v>
      </c>
      <c r="H2" s="54"/>
      <c r="I2" s="54"/>
      <c r="J2" s="54"/>
      <c r="K2" s="54"/>
      <c r="L2" s="54"/>
      <c r="M2" s="54"/>
    </row>
    <row r="3" customFormat="false" ht="24.95" hidden="false" customHeight="true" outlineLevel="0" collapsed="false">
      <c r="A3" s="55" t="s">
        <v>1030</v>
      </c>
      <c r="B3" s="56" t="s">
        <v>360</v>
      </c>
      <c r="C3" s="57" t="n">
        <v>1992</v>
      </c>
      <c r="D3" s="126" t="n">
        <v>0.0148263888888889</v>
      </c>
      <c r="E3" s="59" t="n">
        <f aca="false">D3+D4+D5</f>
        <v>0.0444328703703704</v>
      </c>
      <c r="F3" s="60" t="s">
        <v>11</v>
      </c>
      <c r="H3" s="61"/>
      <c r="I3" s="62"/>
      <c r="J3" s="63"/>
      <c r="K3" s="64"/>
      <c r="L3" s="65"/>
      <c r="M3" s="66"/>
    </row>
    <row r="4" customFormat="false" ht="24.95" hidden="false" customHeight="true" outlineLevel="0" collapsed="false">
      <c r="A4" s="55"/>
      <c r="B4" s="67" t="s">
        <v>1031</v>
      </c>
      <c r="C4" s="68" t="n">
        <v>1992</v>
      </c>
      <c r="D4" s="127" t="n">
        <v>0.015</v>
      </c>
      <c r="E4" s="59"/>
      <c r="F4" s="60"/>
      <c r="H4" s="61"/>
      <c r="I4" s="62"/>
      <c r="J4" s="63"/>
      <c r="K4" s="64"/>
      <c r="L4" s="65"/>
      <c r="M4" s="66"/>
    </row>
    <row r="5" customFormat="false" ht="24.95" hidden="false" customHeight="true" outlineLevel="0" collapsed="false">
      <c r="A5" s="55"/>
      <c r="B5" s="69" t="s">
        <v>1032</v>
      </c>
      <c r="C5" s="70" t="n">
        <v>1964</v>
      </c>
      <c r="D5" s="71" t="n">
        <v>0.0146064814814815</v>
      </c>
      <c r="E5" s="59"/>
      <c r="F5" s="60"/>
      <c r="H5" s="61"/>
      <c r="I5" s="72"/>
      <c r="J5" s="63"/>
      <c r="K5" s="64"/>
      <c r="L5" s="65"/>
      <c r="M5" s="66"/>
    </row>
    <row r="6" customFormat="false" ht="24.95" hidden="false" customHeight="true" outlineLevel="0" collapsed="false">
      <c r="A6" s="55" t="s">
        <v>440</v>
      </c>
      <c r="B6" s="73" t="s">
        <v>644</v>
      </c>
      <c r="C6" s="74" t="n">
        <v>1973</v>
      </c>
      <c r="D6" s="129" t="n">
        <v>0.0168865740740741</v>
      </c>
      <c r="E6" s="59" t="n">
        <f aca="false">D6+D7+D8</f>
        <v>0.0446759259259259</v>
      </c>
      <c r="F6" s="60" t="s">
        <v>17</v>
      </c>
      <c r="H6" s="61"/>
      <c r="I6" s="62"/>
      <c r="J6" s="63"/>
      <c r="K6" s="64"/>
      <c r="L6" s="65"/>
      <c r="M6" s="66"/>
    </row>
    <row r="7" customFormat="false" ht="24.95" hidden="false" customHeight="true" outlineLevel="0" collapsed="false">
      <c r="A7" s="55"/>
      <c r="B7" s="76" t="s">
        <v>1033</v>
      </c>
      <c r="C7" s="68" t="n">
        <v>1980</v>
      </c>
      <c r="D7" s="127" t="n">
        <v>0.0150578703703704</v>
      </c>
      <c r="E7" s="59"/>
      <c r="F7" s="60"/>
      <c r="H7" s="61"/>
      <c r="I7" s="62"/>
      <c r="J7" s="63"/>
      <c r="K7" s="64"/>
      <c r="L7" s="65"/>
      <c r="M7" s="66"/>
    </row>
    <row r="8" customFormat="false" ht="24.95" hidden="false" customHeight="true" outlineLevel="0" collapsed="false">
      <c r="A8" s="55"/>
      <c r="B8" s="77" t="s">
        <v>230</v>
      </c>
      <c r="C8" s="70" t="n">
        <v>1995</v>
      </c>
      <c r="D8" s="71" t="n">
        <v>0.0127314814814815</v>
      </c>
      <c r="E8" s="59"/>
      <c r="F8" s="60"/>
      <c r="H8" s="61"/>
      <c r="I8" s="72"/>
      <c r="J8" s="63"/>
      <c r="K8" s="64"/>
      <c r="L8" s="65"/>
      <c r="M8" s="66"/>
    </row>
    <row r="9" customFormat="false" ht="24.95" hidden="false" customHeight="true" outlineLevel="0" collapsed="false">
      <c r="A9" s="55" t="s">
        <v>1034</v>
      </c>
      <c r="B9" s="56" t="s">
        <v>836</v>
      </c>
      <c r="C9" s="57" t="n">
        <v>1983</v>
      </c>
      <c r="D9" s="126" t="n">
        <v>0.015150462962963</v>
      </c>
      <c r="E9" s="59" t="n">
        <f aca="false">D9+D10+D11</f>
        <v>0.0452083333333333</v>
      </c>
      <c r="F9" s="60" t="s">
        <v>23</v>
      </c>
      <c r="H9" s="61"/>
      <c r="I9" s="62"/>
      <c r="J9" s="63"/>
      <c r="K9" s="64"/>
      <c r="L9" s="65"/>
      <c r="M9" s="66"/>
    </row>
    <row r="10" customFormat="false" ht="24.95" hidden="false" customHeight="true" outlineLevel="0" collapsed="false">
      <c r="A10" s="55"/>
      <c r="B10" s="67" t="s">
        <v>1035</v>
      </c>
      <c r="C10" s="68" t="n">
        <v>1965</v>
      </c>
      <c r="D10" s="127" t="n">
        <v>0.0155555555555556</v>
      </c>
      <c r="E10" s="59"/>
      <c r="F10" s="60"/>
      <c r="H10" s="61"/>
      <c r="I10" s="62"/>
      <c r="J10" s="63"/>
      <c r="K10" s="64"/>
      <c r="L10" s="65"/>
      <c r="M10" s="66"/>
    </row>
    <row r="11" customFormat="false" ht="24.95" hidden="false" customHeight="true" outlineLevel="0" collapsed="false">
      <c r="A11" s="55"/>
      <c r="B11" s="69" t="s">
        <v>366</v>
      </c>
      <c r="C11" s="70" t="n">
        <v>1972</v>
      </c>
      <c r="D11" s="71" t="n">
        <v>0.0145023148148148</v>
      </c>
      <c r="E11" s="59"/>
      <c r="F11" s="60"/>
      <c r="H11" s="61"/>
      <c r="I11" s="72"/>
      <c r="J11" s="63"/>
      <c r="K11" s="64"/>
      <c r="L11" s="65"/>
      <c r="M11" s="66"/>
    </row>
    <row r="12" customFormat="false" ht="24.95" hidden="false" customHeight="true" outlineLevel="0" collapsed="false">
      <c r="A12" s="55" t="s">
        <v>1036</v>
      </c>
      <c r="B12" s="73" t="s">
        <v>1037</v>
      </c>
      <c r="C12" s="57" t="n">
        <v>1989</v>
      </c>
      <c r="D12" s="126" t="n">
        <v>0.017974537037037</v>
      </c>
      <c r="E12" s="59" t="n">
        <f aca="false">D12+D13+D14</f>
        <v>0.0454398148148148</v>
      </c>
      <c r="F12" s="60" t="s">
        <v>28</v>
      </c>
      <c r="H12" s="61"/>
      <c r="I12" s="62"/>
      <c r="J12" s="63"/>
      <c r="K12" s="64"/>
      <c r="L12" s="65"/>
      <c r="M12" s="66"/>
    </row>
    <row r="13" customFormat="false" ht="24.95" hidden="false" customHeight="true" outlineLevel="0" collapsed="false">
      <c r="A13" s="55"/>
      <c r="B13" s="76" t="s">
        <v>1038</v>
      </c>
      <c r="C13" s="68" t="n">
        <v>1991</v>
      </c>
      <c r="D13" s="127" t="n">
        <v>0.0138078703703704</v>
      </c>
      <c r="E13" s="59"/>
      <c r="F13" s="60"/>
      <c r="H13" s="61"/>
      <c r="I13" s="62"/>
      <c r="J13" s="63"/>
      <c r="K13" s="64"/>
      <c r="L13" s="65"/>
      <c r="M13" s="66"/>
    </row>
    <row r="14" customFormat="false" ht="24.95" hidden="false" customHeight="true" outlineLevel="0" collapsed="false">
      <c r="A14" s="55"/>
      <c r="B14" s="69" t="s">
        <v>1039</v>
      </c>
      <c r="C14" s="70" t="n">
        <v>1971</v>
      </c>
      <c r="D14" s="71" t="n">
        <v>0.0136574074074074</v>
      </c>
      <c r="E14" s="59"/>
      <c r="F14" s="60"/>
      <c r="H14" s="61"/>
      <c r="I14" s="72"/>
      <c r="J14" s="63"/>
      <c r="K14" s="64"/>
      <c r="L14" s="65"/>
      <c r="M14" s="66"/>
    </row>
    <row r="15" customFormat="false" ht="24.95" hidden="false" customHeight="true" outlineLevel="0" collapsed="false">
      <c r="A15" s="55" t="s">
        <v>1040</v>
      </c>
      <c r="B15" s="56" t="s">
        <v>770</v>
      </c>
      <c r="C15" s="57" t="n">
        <v>1976</v>
      </c>
      <c r="D15" s="126" t="n">
        <v>0.0193055555555556</v>
      </c>
      <c r="E15" s="59" t="n">
        <f aca="false">D15+D16+D17</f>
        <v>0.0457175925925926</v>
      </c>
      <c r="F15" s="60" t="s">
        <v>34</v>
      </c>
      <c r="H15" s="61"/>
      <c r="I15" s="62"/>
      <c r="J15" s="63"/>
      <c r="K15" s="64"/>
      <c r="L15" s="65"/>
      <c r="M15" s="66"/>
    </row>
    <row r="16" customFormat="false" ht="24.95" hidden="false" customHeight="true" outlineLevel="0" collapsed="false">
      <c r="A16" s="55"/>
      <c r="B16" s="67" t="s">
        <v>636</v>
      </c>
      <c r="C16" s="68" t="n">
        <v>1963</v>
      </c>
      <c r="D16" s="127" t="n">
        <v>0.0137615740740741</v>
      </c>
      <c r="E16" s="59"/>
      <c r="F16" s="60"/>
      <c r="H16" s="61"/>
      <c r="I16" s="62"/>
      <c r="J16" s="63"/>
      <c r="K16" s="64"/>
      <c r="L16" s="65"/>
      <c r="M16" s="66"/>
    </row>
    <row r="17" customFormat="false" ht="24.95" hidden="false" customHeight="true" outlineLevel="0" collapsed="false">
      <c r="A17" s="55"/>
      <c r="B17" s="69" t="s">
        <v>642</v>
      </c>
      <c r="C17" s="70" t="n">
        <v>1990</v>
      </c>
      <c r="D17" s="71" t="n">
        <v>0.012650462962963</v>
      </c>
      <c r="E17" s="59"/>
      <c r="F17" s="60"/>
      <c r="H17" s="61"/>
      <c r="I17" s="72"/>
      <c r="J17" s="63"/>
      <c r="K17" s="64"/>
      <c r="L17" s="65"/>
      <c r="M17" s="66"/>
    </row>
    <row r="18" customFormat="false" ht="24.95" hidden="false" customHeight="true" outlineLevel="0" collapsed="false">
      <c r="A18" s="55" t="s">
        <v>1041</v>
      </c>
      <c r="B18" s="73" t="s">
        <v>377</v>
      </c>
      <c r="C18" s="57" t="n">
        <v>1976</v>
      </c>
      <c r="D18" s="126" t="n">
        <v>0.0177546296296296</v>
      </c>
      <c r="E18" s="59" t="n">
        <f aca="false">D18+D19+D20</f>
        <v>0.0490856481481482</v>
      </c>
      <c r="F18" s="60" t="s">
        <v>39</v>
      </c>
    </row>
    <row r="19" customFormat="false" ht="24.95" hidden="false" customHeight="true" outlineLevel="0" collapsed="false">
      <c r="A19" s="55"/>
      <c r="B19" s="76" t="s">
        <v>447</v>
      </c>
      <c r="C19" s="68" t="n">
        <v>1981</v>
      </c>
      <c r="D19" s="127" t="n">
        <v>0.0151273148148148</v>
      </c>
      <c r="E19" s="59"/>
      <c r="F19" s="60"/>
    </row>
    <row r="20" customFormat="false" ht="24.95" hidden="false" customHeight="true" outlineLevel="0" collapsed="false">
      <c r="A20" s="55"/>
      <c r="B20" s="69" t="s">
        <v>382</v>
      </c>
      <c r="C20" s="70" t="n">
        <v>1976</v>
      </c>
      <c r="D20" s="71" t="n">
        <v>0.0162037037037037</v>
      </c>
      <c r="E20" s="59"/>
      <c r="F20" s="60"/>
    </row>
    <row r="21" customFormat="false" ht="24.95" hidden="false" customHeight="true" outlineLevel="0" collapsed="false">
      <c r="A21" s="55" t="s">
        <v>1042</v>
      </c>
      <c r="B21" s="73" t="s">
        <v>225</v>
      </c>
      <c r="C21" s="57" t="n">
        <v>1979</v>
      </c>
      <c r="D21" s="126" t="n">
        <v>0.0179976851851852</v>
      </c>
      <c r="E21" s="59" t="n">
        <f aca="false">D21+D22+D23</f>
        <v>0.0504050925925926</v>
      </c>
      <c r="F21" s="60" t="s">
        <v>44</v>
      </c>
    </row>
    <row r="22" customFormat="false" ht="24.95" hidden="false" customHeight="true" outlineLevel="0" collapsed="false">
      <c r="A22" s="55"/>
      <c r="B22" s="76" t="s">
        <v>1043</v>
      </c>
      <c r="C22" s="68" t="n">
        <v>1971</v>
      </c>
      <c r="D22" s="127" t="n">
        <v>0.0153356481481481</v>
      </c>
      <c r="E22" s="59"/>
      <c r="F22" s="60"/>
    </row>
    <row r="23" customFormat="false" ht="24.95" hidden="false" customHeight="true" outlineLevel="0" collapsed="false">
      <c r="A23" s="55"/>
      <c r="B23" s="69" t="s">
        <v>1044</v>
      </c>
      <c r="C23" s="70" t="n">
        <v>1979</v>
      </c>
      <c r="D23" s="71" t="n">
        <v>0.0170717592592593</v>
      </c>
      <c r="E23" s="59"/>
      <c r="F23" s="60"/>
    </row>
    <row r="24" customFormat="false" ht="24.95" hidden="false" customHeight="true" outlineLevel="0" collapsed="false">
      <c r="A24" s="55" t="s">
        <v>1045</v>
      </c>
      <c r="B24" s="73" t="s">
        <v>842</v>
      </c>
      <c r="C24" s="57" t="n">
        <v>1973</v>
      </c>
      <c r="D24" s="126" t="n">
        <v>0.0171527777777778</v>
      </c>
      <c r="E24" s="59" t="n">
        <f aca="false">D24+D25+D26</f>
        <v>0.0509143518518519</v>
      </c>
      <c r="F24" s="60" t="s">
        <v>48</v>
      </c>
    </row>
    <row r="25" customFormat="false" ht="24.95" hidden="false" customHeight="true" outlineLevel="0" collapsed="false">
      <c r="A25" s="55"/>
      <c r="B25" s="76" t="s">
        <v>843</v>
      </c>
      <c r="C25" s="68" t="n">
        <v>1964</v>
      </c>
      <c r="D25" s="127" t="n">
        <v>0.0151388888888889</v>
      </c>
      <c r="E25" s="59"/>
      <c r="F25" s="60"/>
    </row>
    <row r="26" customFormat="false" ht="24.95" hidden="false" customHeight="true" outlineLevel="0" collapsed="false">
      <c r="A26" s="55"/>
      <c r="B26" s="69" t="s">
        <v>851</v>
      </c>
      <c r="C26" s="70" t="n">
        <v>1965</v>
      </c>
      <c r="D26" s="71" t="n">
        <v>0.0186226851851852</v>
      </c>
      <c r="E26" s="59"/>
      <c r="F26" s="60"/>
    </row>
    <row r="27" customFormat="false" ht="24.95" hidden="false" customHeight="true" outlineLevel="0" collapsed="false">
      <c r="A27" s="55" t="s">
        <v>1046</v>
      </c>
      <c r="B27" s="73" t="s">
        <v>450</v>
      </c>
      <c r="C27" s="57" t="n">
        <v>1984</v>
      </c>
      <c r="D27" s="126" t="n">
        <v>0.0192824074074074</v>
      </c>
      <c r="E27" s="59" t="n">
        <f aca="false">D27+D28+D29</f>
        <v>0.0511805555555556</v>
      </c>
      <c r="F27" s="60" t="s">
        <v>54</v>
      </c>
    </row>
    <row r="28" customFormat="false" ht="24.95" hidden="false" customHeight="true" outlineLevel="0" collapsed="false">
      <c r="A28" s="55"/>
      <c r="B28" s="76" t="s">
        <v>451</v>
      </c>
      <c r="C28" s="68" t="n">
        <v>1975</v>
      </c>
      <c r="D28" s="127" t="n">
        <v>0.0158333333333333</v>
      </c>
      <c r="E28" s="59"/>
      <c r="F28" s="60"/>
    </row>
    <row r="29" customFormat="false" ht="24.95" hidden="false" customHeight="true" outlineLevel="0" collapsed="false">
      <c r="A29" s="55"/>
      <c r="B29" s="69" t="s">
        <v>657</v>
      </c>
      <c r="C29" s="70" t="n">
        <v>1971</v>
      </c>
      <c r="D29" s="71" t="n">
        <v>0.0160648148148148</v>
      </c>
      <c r="E29" s="59"/>
      <c r="F29" s="60"/>
    </row>
    <row r="30" customFormat="false" ht="24.95" hidden="false" customHeight="true" outlineLevel="0" collapsed="false">
      <c r="A30" s="131" t="s">
        <v>939</v>
      </c>
      <c r="B30" s="73" t="s">
        <v>1047</v>
      </c>
      <c r="C30" s="57" t="n">
        <v>1969</v>
      </c>
      <c r="D30" s="126" t="n">
        <v>0.0177430555555556</v>
      </c>
      <c r="E30" s="59" t="n">
        <f aca="false">D30+D31+D32</f>
        <v>0.0620717592592593</v>
      </c>
      <c r="F30" s="60" t="s">
        <v>59</v>
      </c>
    </row>
    <row r="31" customFormat="false" ht="21.95" hidden="false" customHeight="true" outlineLevel="0" collapsed="false">
      <c r="A31" s="131"/>
      <c r="B31" s="76" t="s">
        <v>1048</v>
      </c>
      <c r="C31" s="68" t="n">
        <v>1972</v>
      </c>
      <c r="D31" s="127" t="n">
        <v>0.0233680555555556</v>
      </c>
      <c r="E31" s="59"/>
      <c r="F31" s="60"/>
    </row>
    <row r="32" customFormat="false" ht="21.95" hidden="false" customHeight="true" outlineLevel="0" collapsed="false">
      <c r="A32" s="131"/>
      <c r="B32" s="69" t="s">
        <v>1049</v>
      </c>
      <c r="C32" s="70" t="n">
        <v>2003</v>
      </c>
      <c r="D32" s="71" t="n">
        <v>0.0209606481481482</v>
      </c>
      <c r="E32" s="59"/>
      <c r="F32" s="60"/>
    </row>
    <row r="33" customFormat="false" ht="24.95" hidden="false" customHeight="true" outlineLevel="0" collapsed="false">
      <c r="A33" s="55" t="s">
        <v>1050</v>
      </c>
      <c r="B33" s="56" t="s">
        <v>1051</v>
      </c>
      <c r="C33" s="57" t="n">
        <v>1969</v>
      </c>
      <c r="D33" s="126" t="n">
        <v>0.0211805555555556</v>
      </c>
      <c r="E33" s="59" t="n">
        <f aca="false">D33+D34+D35</f>
        <v>0.0625694444444444</v>
      </c>
      <c r="F33" s="60" t="n">
        <v>11</v>
      </c>
      <c r="H33" s="61"/>
      <c r="I33" s="62"/>
      <c r="J33" s="63"/>
      <c r="K33" s="64"/>
      <c r="L33" s="65"/>
      <c r="M33" s="66"/>
    </row>
    <row r="34" customFormat="false" ht="24.95" hidden="false" customHeight="true" outlineLevel="0" collapsed="false">
      <c r="A34" s="55"/>
      <c r="B34" s="67" t="s">
        <v>766</v>
      </c>
      <c r="C34" s="68" t="n">
        <v>1968</v>
      </c>
      <c r="D34" s="127" t="n">
        <v>0.0201967592592593</v>
      </c>
      <c r="E34" s="59"/>
      <c r="F34" s="60"/>
      <c r="H34" s="61"/>
      <c r="I34" s="62"/>
      <c r="J34" s="63"/>
      <c r="K34" s="64"/>
      <c r="L34" s="65"/>
      <c r="M34" s="66"/>
    </row>
    <row r="35" customFormat="false" ht="24.95" hidden="false" customHeight="true" outlineLevel="0" collapsed="false">
      <c r="A35" s="55"/>
      <c r="B35" s="69" t="s">
        <v>1052</v>
      </c>
      <c r="C35" s="70" t="n">
        <v>2002</v>
      </c>
      <c r="D35" s="71" t="n">
        <v>0.0211921296296296</v>
      </c>
      <c r="E35" s="59"/>
      <c r="F35" s="60"/>
      <c r="H35" s="61"/>
      <c r="I35" s="72"/>
      <c r="J35" s="63"/>
      <c r="K35" s="64"/>
      <c r="L35" s="65"/>
      <c r="M35" s="66"/>
    </row>
    <row r="36" customFormat="false" ht="24.95" hidden="false" customHeight="true" outlineLevel="0" collapsed="false">
      <c r="A36" s="55" t="s">
        <v>474</v>
      </c>
      <c r="B36" s="73" t="s">
        <v>1053</v>
      </c>
      <c r="C36" s="57" t="n">
        <v>1992</v>
      </c>
      <c r="D36" s="126" t="n">
        <v>0.0200925925925926</v>
      </c>
      <c r="E36" s="59" t="n">
        <f aca="false">D36+D37+D38</f>
        <v>0.0626041666666667</v>
      </c>
      <c r="F36" s="60" t="s">
        <v>68</v>
      </c>
    </row>
    <row r="37" customFormat="false" ht="24.95" hidden="false" customHeight="true" outlineLevel="0" collapsed="false">
      <c r="A37" s="55"/>
      <c r="B37" s="76" t="s">
        <v>978</v>
      </c>
      <c r="C37" s="68" t="n">
        <v>1993</v>
      </c>
      <c r="D37" s="127" t="n">
        <v>0.0236921296296296</v>
      </c>
      <c r="E37" s="59"/>
      <c r="F37" s="60"/>
    </row>
    <row r="38" customFormat="false" ht="24.95" hidden="false" customHeight="true" outlineLevel="0" collapsed="false">
      <c r="A38" s="55"/>
      <c r="B38" s="69" t="s">
        <v>980</v>
      </c>
      <c r="C38" s="70" t="n">
        <v>2000</v>
      </c>
      <c r="D38" s="71" t="n">
        <v>0.0188194444444444</v>
      </c>
      <c r="E38" s="59"/>
      <c r="F38" s="60"/>
    </row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</sheetData>
  <mergeCells count="55">
    <mergeCell ref="A1:F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H15:H17"/>
    <mergeCell ref="L15:L17"/>
    <mergeCell ref="M15:M17"/>
    <mergeCell ref="A18:A20"/>
    <mergeCell ref="E18:E20"/>
    <mergeCell ref="F18:F20"/>
    <mergeCell ref="A21:A23"/>
    <mergeCell ref="E21:E23"/>
    <mergeCell ref="F21:F23"/>
    <mergeCell ref="A24:A26"/>
    <mergeCell ref="E24:E26"/>
    <mergeCell ref="F24:F26"/>
    <mergeCell ref="A27:A29"/>
    <mergeCell ref="E27:E29"/>
    <mergeCell ref="F27:F29"/>
    <mergeCell ref="A30:A32"/>
    <mergeCell ref="E30:E32"/>
    <mergeCell ref="F30:F32"/>
    <mergeCell ref="A33:A35"/>
    <mergeCell ref="E33:E35"/>
    <mergeCell ref="F33:F35"/>
    <mergeCell ref="H33:H35"/>
    <mergeCell ref="L33:L35"/>
    <mergeCell ref="M33:M35"/>
    <mergeCell ref="A36:A38"/>
    <mergeCell ref="E36:E38"/>
    <mergeCell ref="F36:F38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7"/>
    <col collapsed="false" customWidth="true" hidden="false" outlineLevel="0" max="3" min="3" style="1" width="16.13"/>
    <col collapsed="false" customWidth="true" hidden="false" outlineLevel="0" max="4" min="4" style="1" width="33.28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8" min="7" style="1" width="10.28"/>
    <col collapsed="false" customWidth="false" hidden="false" outlineLevel="0" max="257" min="9" style="1" width="9.14"/>
  </cols>
  <sheetData>
    <row r="1" s="3" customFormat="true" ht="22.5" hidden="false" customHeight="false" outlineLevel="0" collapsed="false">
      <c r="A1" s="84" t="s">
        <v>1054</v>
      </c>
      <c r="B1" s="84"/>
      <c r="C1" s="84"/>
      <c r="D1" s="84"/>
      <c r="E1" s="84"/>
      <c r="F1" s="84"/>
      <c r="G1" s="84"/>
      <c r="H1" s="84"/>
      <c r="I1" s="84"/>
      <c r="J1" s="178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79"/>
    </row>
    <row r="3" customFormat="false" ht="35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180" t="s">
        <v>982</v>
      </c>
    </row>
    <row r="4" customFormat="false" ht="23.85" hidden="false" customHeight="true" outlineLevel="0" collapsed="false">
      <c r="A4" s="8" t="s">
        <v>11</v>
      </c>
      <c r="B4" s="16" t="s">
        <v>12</v>
      </c>
      <c r="C4" s="16" t="s">
        <v>13</v>
      </c>
      <c r="D4" s="91" t="s">
        <v>280</v>
      </c>
      <c r="E4" s="92" t="n">
        <v>1995</v>
      </c>
      <c r="F4" s="12" t="n">
        <v>0.0128356481481482</v>
      </c>
      <c r="G4" s="132" t="s">
        <v>16</v>
      </c>
      <c r="H4" s="170" t="s">
        <v>11</v>
      </c>
      <c r="I4" s="15" t="n">
        <v>38</v>
      </c>
      <c r="J4" s="181" t="n">
        <v>114</v>
      </c>
    </row>
    <row r="5" customFormat="false" ht="23.85" hidden="false" customHeight="true" outlineLevel="0" collapsed="false">
      <c r="A5" s="8" t="s">
        <v>17</v>
      </c>
      <c r="B5" s="16" t="s">
        <v>673</v>
      </c>
      <c r="C5" s="16" t="s">
        <v>158</v>
      </c>
      <c r="D5" s="91" t="s">
        <v>1055</v>
      </c>
      <c r="E5" s="92" t="n">
        <v>1982</v>
      </c>
      <c r="F5" s="12" t="n">
        <v>0.0129861111111111</v>
      </c>
      <c r="G5" s="136" t="s">
        <v>194</v>
      </c>
      <c r="H5" s="172" t="s">
        <v>11</v>
      </c>
      <c r="I5" s="15" t="n">
        <v>41</v>
      </c>
      <c r="J5" s="181" t="n">
        <v>113</v>
      </c>
    </row>
    <row r="6" customFormat="false" ht="23.85" hidden="false" customHeight="true" outlineLevel="0" collapsed="false">
      <c r="A6" s="8" t="s">
        <v>23</v>
      </c>
      <c r="B6" s="16" t="s">
        <v>670</v>
      </c>
      <c r="C6" s="16" t="s">
        <v>30</v>
      </c>
      <c r="D6" s="91" t="s">
        <v>51</v>
      </c>
      <c r="E6" s="92" t="n">
        <v>1973</v>
      </c>
      <c r="F6" s="12" t="n">
        <v>0.0133564814814815</v>
      </c>
      <c r="G6" s="134" t="s">
        <v>22</v>
      </c>
      <c r="H6" s="173" t="s">
        <v>11</v>
      </c>
      <c r="I6" s="15" t="n">
        <v>4</v>
      </c>
      <c r="J6" s="181" t="n">
        <v>112</v>
      </c>
    </row>
    <row r="7" customFormat="false" ht="23.85" hidden="false" customHeight="true" outlineLevel="0" collapsed="false">
      <c r="A7" s="8" t="s">
        <v>28</v>
      </c>
      <c r="B7" s="16" t="s">
        <v>455</v>
      </c>
      <c r="C7" s="16" t="s">
        <v>259</v>
      </c>
      <c r="D7" s="91" t="s">
        <v>479</v>
      </c>
      <c r="E7" s="92" t="n">
        <v>1962</v>
      </c>
      <c r="F7" s="12" t="n">
        <v>0.0137268518518519</v>
      </c>
      <c r="G7" s="138" t="s">
        <v>53</v>
      </c>
      <c r="H7" s="171" t="s">
        <v>11</v>
      </c>
      <c r="I7" s="15" t="n">
        <v>43</v>
      </c>
      <c r="J7" s="181" t="n">
        <v>111</v>
      </c>
    </row>
    <row r="8" customFormat="false" ht="23.85" hidden="false" customHeight="true" outlineLevel="0" collapsed="false">
      <c r="A8" s="8" t="s">
        <v>34</v>
      </c>
      <c r="B8" s="16" t="s">
        <v>49</v>
      </c>
      <c r="C8" s="16" t="s">
        <v>50</v>
      </c>
      <c r="D8" s="91" t="s">
        <v>927</v>
      </c>
      <c r="E8" s="92" t="n">
        <v>1972</v>
      </c>
      <c r="F8" s="12" t="n">
        <v>0.0139930555555556</v>
      </c>
      <c r="G8" s="134" t="s">
        <v>22</v>
      </c>
      <c r="H8" s="173" t="s">
        <v>17</v>
      </c>
      <c r="I8" s="15" t="n">
        <v>86</v>
      </c>
      <c r="J8" s="181" t="n">
        <v>110</v>
      </c>
    </row>
    <row r="9" customFormat="false" ht="23.85" hidden="false" customHeight="true" outlineLevel="0" collapsed="false">
      <c r="A9" s="8" t="s">
        <v>39</v>
      </c>
      <c r="B9" s="16" t="s">
        <v>453</v>
      </c>
      <c r="C9" s="16" t="s">
        <v>119</v>
      </c>
      <c r="D9" s="91" t="s">
        <v>1056</v>
      </c>
      <c r="E9" s="92" t="n">
        <v>1965</v>
      </c>
      <c r="F9" s="12" t="n">
        <v>0.0140625</v>
      </c>
      <c r="G9" s="134" t="s">
        <v>22</v>
      </c>
      <c r="H9" s="173" t="s">
        <v>23</v>
      </c>
      <c r="I9" s="15" t="n">
        <v>24</v>
      </c>
      <c r="J9" s="181" t="n">
        <v>109</v>
      </c>
    </row>
    <row r="10" customFormat="false" ht="23.85" hidden="false" customHeight="true" outlineLevel="0" collapsed="false">
      <c r="A10" s="8" t="s">
        <v>44</v>
      </c>
      <c r="B10" s="16" t="s">
        <v>279</v>
      </c>
      <c r="C10" s="16" t="s">
        <v>90</v>
      </c>
      <c r="D10" s="91" t="s">
        <v>51</v>
      </c>
      <c r="E10" s="92" t="n">
        <v>1983</v>
      </c>
      <c r="F10" s="12" t="n">
        <v>0.0142013888888889</v>
      </c>
      <c r="G10" s="136" t="s">
        <v>194</v>
      </c>
      <c r="H10" s="172" t="s">
        <v>17</v>
      </c>
      <c r="I10" s="15" t="n">
        <v>85</v>
      </c>
      <c r="J10" s="181" t="n">
        <v>108</v>
      </c>
    </row>
    <row r="11" customFormat="false" ht="23.85" hidden="false" customHeight="true" outlineLevel="0" collapsed="false">
      <c r="A11" s="8" t="s">
        <v>48</v>
      </c>
      <c r="B11" s="16" t="s">
        <v>1057</v>
      </c>
      <c r="C11" s="16" t="s">
        <v>30</v>
      </c>
      <c r="D11" s="91" t="s">
        <v>1058</v>
      </c>
      <c r="E11" s="92" t="n">
        <v>1953</v>
      </c>
      <c r="F11" s="12" t="n">
        <v>0.0142708333333333</v>
      </c>
      <c r="G11" s="144" t="s">
        <v>33</v>
      </c>
      <c r="H11" s="175" t="s">
        <v>11</v>
      </c>
      <c r="I11" s="15" t="n">
        <v>102</v>
      </c>
      <c r="J11" s="181" t="n">
        <v>107</v>
      </c>
    </row>
    <row r="12" customFormat="false" ht="23.85" hidden="false" customHeight="true" outlineLevel="0" collapsed="false">
      <c r="A12" s="8" t="s">
        <v>54</v>
      </c>
      <c r="B12" s="16" t="s">
        <v>102</v>
      </c>
      <c r="C12" s="16" t="s">
        <v>50</v>
      </c>
      <c r="D12" s="91" t="s">
        <v>1059</v>
      </c>
      <c r="E12" s="92" t="n">
        <v>1956</v>
      </c>
      <c r="F12" s="12" t="n">
        <v>0.0143055555555556</v>
      </c>
      <c r="G12" s="138" t="s">
        <v>53</v>
      </c>
      <c r="H12" s="171" t="s">
        <v>17</v>
      </c>
      <c r="I12" s="15" t="n">
        <v>70</v>
      </c>
      <c r="J12" s="181" t="n">
        <v>106</v>
      </c>
    </row>
    <row r="13" customFormat="false" ht="23.85" hidden="false" customHeight="true" outlineLevel="0" collapsed="false">
      <c r="A13" s="8" t="s">
        <v>59</v>
      </c>
      <c r="B13" s="16" t="s">
        <v>989</v>
      </c>
      <c r="C13" s="16" t="s">
        <v>123</v>
      </c>
      <c r="D13" s="91" t="s">
        <v>1060</v>
      </c>
      <c r="E13" s="92" t="n">
        <v>1991</v>
      </c>
      <c r="F13" s="12" t="n">
        <v>0.0143518518518519</v>
      </c>
      <c r="G13" s="132" t="s">
        <v>16</v>
      </c>
      <c r="H13" s="170" t="s">
        <v>17</v>
      </c>
      <c r="I13" s="15" t="n">
        <v>80</v>
      </c>
      <c r="J13" s="181" t="n">
        <v>105</v>
      </c>
    </row>
    <row r="14" customFormat="false" ht="23.85" hidden="false" customHeight="true" outlineLevel="0" collapsed="false">
      <c r="A14" s="8" t="s">
        <v>64</v>
      </c>
      <c r="B14" s="16" t="s">
        <v>862</v>
      </c>
      <c r="C14" s="16" t="s">
        <v>86</v>
      </c>
      <c r="D14" s="91" t="s">
        <v>1061</v>
      </c>
      <c r="E14" s="92" t="n">
        <v>1967</v>
      </c>
      <c r="F14" s="12" t="n">
        <v>0.0143634259259259</v>
      </c>
      <c r="G14" s="134" t="s">
        <v>22</v>
      </c>
      <c r="H14" s="173" t="s">
        <v>28</v>
      </c>
      <c r="I14" s="15" t="n">
        <v>88</v>
      </c>
      <c r="J14" s="181" t="n">
        <v>104</v>
      </c>
    </row>
    <row r="15" customFormat="false" ht="23.85" hidden="false" customHeight="true" outlineLevel="0" collapsed="false">
      <c r="A15" s="8" t="s">
        <v>68</v>
      </c>
      <c r="B15" s="16" t="s">
        <v>914</v>
      </c>
      <c r="C15" s="16" t="s">
        <v>36</v>
      </c>
      <c r="D15" s="91" t="s">
        <v>138</v>
      </c>
      <c r="E15" s="92" t="n">
        <v>1987</v>
      </c>
      <c r="F15" s="12" t="n">
        <v>0.014375</v>
      </c>
      <c r="G15" s="132" t="s">
        <v>16</v>
      </c>
      <c r="H15" s="170" t="s">
        <v>23</v>
      </c>
      <c r="I15" s="15" t="n">
        <v>90</v>
      </c>
      <c r="J15" s="181" t="n">
        <v>103</v>
      </c>
    </row>
    <row r="16" customFormat="false" ht="23.85" hidden="false" customHeight="true" outlineLevel="0" collapsed="false">
      <c r="A16" s="8" t="s">
        <v>73</v>
      </c>
      <c r="B16" s="16" t="s">
        <v>673</v>
      </c>
      <c r="C16" s="16" t="s">
        <v>158</v>
      </c>
      <c r="D16" s="91" t="s">
        <v>1055</v>
      </c>
      <c r="E16" s="92" t="n">
        <v>1955</v>
      </c>
      <c r="F16" s="12" t="n">
        <v>0.0144791666666667</v>
      </c>
      <c r="G16" s="138" t="s">
        <v>53</v>
      </c>
      <c r="H16" s="171" t="s">
        <v>23</v>
      </c>
      <c r="I16" s="15" t="n">
        <v>81</v>
      </c>
      <c r="J16" s="181" t="n">
        <v>102</v>
      </c>
    </row>
    <row r="17" customFormat="false" ht="23.85" hidden="false" customHeight="true" outlineLevel="0" collapsed="false">
      <c r="A17" s="8" t="s">
        <v>78</v>
      </c>
      <c r="B17" s="16" t="s">
        <v>267</v>
      </c>
      <c r="C17" s="16" t="s">
        <v>25</v>
      </c>
      <c r="D17" s="91" t="s">
        <v>922</v>
      </c>
      <c r="E17" s="92" t="n">
        <v>1999</v>
      </c>
      <c r="F17" s="12" t="n">
        <v>0.0144907407407407</v>
      </c>
      <c r="G17" s="132" t="s">
        <v>16</v>
      </c>
      <c r="H17" s="170" t="s">
        <v>28</v>
      </c>
      <c r="I17" s="15" t="n">
        <v>36</v>
      </c>
      <c r="J17" s="181" t="n">
        <v>101</v>
      </c>
    </row>
    <row r="18" customFormat="false" ht="23.85" hidden="false" customHeight="true" outlineLevel="0" collapsed="false">
      <c r="A18" s="8" t="s">
        <v>84</v>
      </c>
      <c r="B18" s="16" t="s">
        <v>774</v>
      </c>
      <c r="C18" s="16" t="s">
        <v>464</v>
      </c>
      <c r="D18" s="91" t="s">
        <v>250</v>
      </c>
      <c r="E18" s="92" t="n">
        <v>1985</v>
      </c>
      <c r="F18" s="12" t="n">
        <v>0.0145833333333333</v>
      </c>
      <c r="G18" s="132" t="s">
        <v>16</v>
      </c>
      <c r="H18" s="170" t="s">
        <v>34</v>
      </c>
      <c r="I18" s="15" t="n">
        <v>57</v>
      </c>
      <c r="J18" s="181" t="n">
        <v>100</v>
      </c>
    </row>
    <row r="19" customFormat="false" ht="23.85" hidden="false" customHeight="true" outlineLevel="0" collapsed="false">
      <c r="A19" s="8" t="s">
        <v>88</v>
      </c>
      <c r="B19" s="16" t="s">
        <v>1062</v>
      </c>
      <c r="C19" s="16" t="s">
        <v>46</v>
      </c>
      <c r="D19" s="91" t="s">
        <v>20</v>
      </c>
      <c r="E19" s="92" t="n">
        <v>1973</v>
      </c>
      <c r="F19" s="12" t="n">
        <v>0.0145949074074074</v>
      </c>
      <c r="G19" s="134" t="s">
        <v>22</v>
      </c>
      <c r="H19" s="173" t="s">
        <v>34</v>
      </c>
      <c r="I19" s="15" t="n">
        <v>120</v>
      </c>
      <c r="J19" s="181" t="n">
        <v>99</v>
      </c>
    </row>
    <row r="20" customFormat="false" ht="23.85" hidden="false" customHeight="true" outlineLevel="0" collapsed="false">
      <c r="A20" s="8" t="s">
        <v>93</v>
      </c>
      <c r="B20" s="16" t="s">
        <v>388</v>
      </c>
      <c r="C20" s="16" t="s">
        <v>389</v>
      </c>
      <c r="D20" s="91"/>
      <c r="E20" s="92" t="n">
        <v>1967</v>
      </c>
      <c r="F20" s="12" t="n">
        <v>0.0146064814814815</v>
      </c>
      <c r="G20" s="134" t="s">
        <v>22</v>
      </c>
      <c r="H20" s="173" t="s">
        <v>39</v>
      </c>
      <c r="I20" s="15" t="n">
        <v>83</v>
      </c>
      <c r="J20" s="181" t="n">
        <v>98</v>
      </c>
    </row>
    <row r="21" customFormat="false" ht="23.85" hidden="false" customHeight="true" outlineLevel="0" collapsed="false">
      <c r="A21" s="8" t="s">
        <v>98</v>
      </c>
      <c r="B21" s="16" t="s">
        <v>1063</v>
      </c>
      <c r="C21" s="16" t="s">
        <v>86</v>
      </c>
      <c r="D21" s="91" t="s">
        <v>1064</v>
      </c>
      <c r="E21" s="92" t="n">
        <v>1972</v>
      </c>
      <c r="F21" s="12" t="n">
        <v>0.0147800925925926</v>
      </c>
      <c r="G21" s="134" t="s">
        <v>22</v>
      </c>
      <c r="H21" s="173" t="s">
        <v>44</v>
      </c>
      <c r="I21" s="15" t="n">
        <v>106</v>
      </c>
      <c r="J21" s="181" t="n">
        <v>97</v>
      </c>
    </row>
    <row r="22" customFormat="false" ht="23.85" hidden="false" customHeight="true" outlineLevel="0" collapsed="false">
      <c r="A22" s="8" t="s">
        <v>101</v>
      </c>
      <c r="B22" s="16" t="s">
        <v>1065</v>
      </c>
      <c r="C22" s="16" t="s">
        <v>574</v>
      </c>
      <c r="D22" s="91" t="s">
        <v>138</v>
      </c>
      <c r="E22" s="92" t="n">
        <v>1972</v>
      </c>
      <c r="F22" s="12" t="n">
        <v>0.0147916666666667</v>
      </c>
      <c r="G22" s="134" t="s">
        <v>22</v>
      </c>
      <c r="H22" s="173" t="s">
        <v>48</v>
      </c>
      <c r="I22" s="15" t="n">
        <v>50</v>
      </c>
      <c r="J22" s="181" t="n">
        <v>96</v>
      </c>
    </row>
    <row r="23" customFormat="false" ht="23.85" hidden="false" customHeight="true" outlineLevel="0" collapsed="false">
      <c r="A23" s="8" t="s">
        <v>105</v>
      </c>
      <c r="B23" s="16" t="s">
        <v>463</v>
      </c>
      <c r="C23" s="16" t="s">
        <v>46</v>
      </c>
      <c r="D23" s="91" t="s">
        <v>1066</v>
      </c>
      <c r="E23" s="92" t="n">
        <v>1977</v>
      </c>
      <c r="F23" s="12" t="n">
        <v>0.014849537037037</v>
      </c>
      <c r="G23" s="136" t="s">
        <v>194</v>
      </c>
      <c r="H23" s="172" t="s">
        <v>23</v>
      </c>
      <c r="I23" s="15" t="n">
        <v>39</v>
      </c>
      <c r="J23" s="181" t="n">
        <v>95</v>
      </c>
    </row>
    <row r="24" customFormat="false" ht="23.85" hidden="false" customHeight="true" outlineLevel="0" collapsed="false">
      <c r="A24" s="8" t="s">
        <v>109</v>
      </c>
      <c r="B24" s="16" t="s">
        <v>134</v>
      </c>
      <c r="C24" s="16" t="s">
        <v>30</v>
      </c>
      <c r="D24" s="91" t="s">
        <v>51</v>
      </c>
      <c r="E24" s="92" t="n">
        <v>1981</v>
      </c>
      <c r="F24" s="12" t="n">
        <v>0.0148611111111111</v>
      </c>
      <c r="G24" s="136" t="s">
        <v>194</v>
      </c>
      <c r="H24" s="172" t="s">
        <v>28</v>
      </c>
      <c r="I24" s="15" t="n">
        <v>7</v>
      </c>
      <c r="J24" s="181" t="n">
        <v>94</v>
      </c>
    </row>
    <row r="25" customFormat="false" ht="23.85" hidden="false" customHeight="true" outlineLevel="0" collapsed="false">
      <c r="A25" s="8" t="s">
        <v>114</v>
      </c>
      <c r="B25" s="16" t="s">
        <v>1067</v>
      </c>
      <c r="C25" s="16" t="s">
        <v>583</v>
      </c>
      <c r="D25" s="91" t="s">
        <v>1068</v>
      </c>
      <c r="E25" s="92" t="n">
        <v>1973</v>
      </c>
      <c r="F25" s="12" t="n">
        <v>0.0148726851851852</v>
      </c>
      <c r="G25" s="140" t="s">
        <v>58</v>
      </c>
      <c r="H25" s="174" t="s">
        <v>11</v>
      </c>
      <c r="I25" s="15" t="n">
        <v>92</v>
      </c>
      <c r="J25" s="181" t="n">
        <v>93</v>
      </c>
    </row>
    <row r="26" customFormat="false" ht="23.85" hidden="false" customHeight="true" outlineLevel="0" collapsed="false">
      <c r="A26" s="8" t="s">
        <v>117</v>
      </c>
      <c r="B26" s="16" t="s">
        <v>881</v>
      </c>
      <c r="C26" s="16" t="s">
        <v>75</v>
      </c>
      <c r="D26" s="91" t="s">
        <v>138</v>
      </c>
      <c r="E26" s="92" t="n">
        <v>1973</v>
      </c>
      <c r="F26" s="12" t="n">
        <v>0.0149537037037037</v>
      </c>
      <c r="G26" s="134" t="s">
        <v>22</v>
      </c>
      <c r="H26" s="173" t="s">
        <v>54</v>
      </c>
      <c r="I26" s="15" t="n">
        <v>107</v>
      </c>
      <c r="J26" s="181" t="n">
        <v>92</v>
      </c>
    </row>
    <row r="27" customFormat="false" ht="23.85" hidden="false" customHeight="true" outlineLevel="0" collapsed="false">
      <c r="A27" s="8" t="s">
        <v>121</v>
      </c>
      <c r="B27" s="16" t="s">
        <v>1069</v>
      </c>
      <c r="C27" s="16" t="s">
        <v>86</v>
      </c>
      <c r="D27" s="91" t="s">
        <v>96</v>
      </c>
      <c r="E27" s="92" t="n">
        <v>1989</v>
      </c>
      <c r="F27" s="12" t="n">
        <v>0.0149652777777778</v>
      </c>
      <c r="G27" s="132" t="s">
        <v>16</v>
      </c>
      <c r="H27" s="170" t="s">
        <v>39</v>
      </c>
      <c r="I27" s="15" t="n">
        <v>19</v>
      </c>
      <c r="J27" s="181" t="n">
        <v>91</v>
      </c>
    </row>
    <row r="28" customFormat="false" ht="23.85" hidden="false" customHeight="true" outlineLevel="0" collapsed="false">
      <c r="A28" s="8" t="s">
        <v>125</v>
      </c>
      <c r="B28" s="16" t="s">
        <v>1070</v>
      </c>
      <c r="C28" s="16" t="s">
        <v>1071</v>
      </c>
      <c r="D28" s="91" t="s">
        <v>1072</v>
      </c>
      <c r="E28" s="92" t="n">
        <v>1985</v>
      </c>
      <c r="F28" s="12" t="n">
        <v>0.0149768518518519</v>
      </c>
      <c r="G28" s="132" t="s">
        <v>16</v>
      </c>
      <c r="H28" s="170" t="s">
        <v>44</v>
      </c>
      <c r="I28" s="15" t="n">
        <v>44</v>
      </c>
      <c r="J28" s="181" t="n">
        <v>90</v>
      </c>
    </row>
    <row r="29" customFormat="false" ht="23.85" hidden="false" customHeight="true" outlineLevel="0" collapsed="false">
      <c r="A29" s="8" t="s">
        <v>129</v>
      </c>
      <c r="B29" s="16" t="s">
        <v>1001</v>
      </c>
      <c r="C29" s="16" t="s">
        <v>86</v>
      </c>
      <c r="D29" s="91" t="s">
        <v>1073</v>
      </c>
      <c r="E29" s="92" t="n">
        <v>1980</v>
      </c>
      <c r="F29" s="12" t="n">
        <v>0.015</v>
      </c>
      <c r="G29" s="136" t="s">
        <v>194</v>
      </c>
      <c r="H29" s="172" t="s">
        <v>34</v>
      </c>
      <c r="I29" s="15" t="n">
        <v>27</v>
      </c>
      <c r="J29" s="181" t="n">
        <v>89</v>
      </c>
    </row>
    <row r="30" customFormat="false" ht="23.85" hidden="false" customHeight="true" outlineLevel="0" collapsed="false">
      <c r="A30" s="8" t="s">
        <v>133</v>
      </c>
      <c r="B30" s="16" t="s">
        <v>1074</v>
      </c>
      <c r="C30" s="16" t="s">
        <v>1075</v>
      </c>
      <c r="D30" s="91" t="s">
        <v>1076</v>
      </c>
      <c r="E30" s="92" t="n">
        <v>1981</v>
      </c>
      <c r="F30" s="12" t="n">
        <v>0.0151157407407407</v>
      </c>
      <c r="G30" s="142" t="s">
        <v>83</v>
      </c>
      <c r="H30" s="176" t="s">
        <v>11</v>
      </c>
      <c r="I30" s="15" t="n">
        <v>71</v>
      </c>
      <c r="J30" s="181" t="n">
        <v>88</v>
      </c>
    </row>
    <row r="31" customFormat="false" ht="23.85" hidden="false" customHeight="true" outlineLevel="0" collapsed="false">
      <c r="A31" s="8" t="s">
        <v>136</v>
      </c>
      <c r="B31" s="16" t="s">
        <v>1002</v>
      </c>
      <c r="C31" s="16" t="s">
        <v>86</v>
      </c>
      <c r="D31" s="91" t="s">
        <v>138</v>
      </c>
      <c r="E31" s="92" t="n">
        <v>1983</v>
      </c>
      <c r="F31" s="12" t="n">
        <v>0.0152314814814815</v>
      </c>
      <c r="G31" s="136" t="s">
        <v>194</v>
      </c>
      <c r="H31" s="172" t="s">
        <v>39</v>
      </c>
      <c r="I31" s="15" t="n">
        <v>67</v>
      </c>
      <c r="J31" s="181" t="n">
        <v>87</v>
      </c>
    </row>
    <row r="32" customFormat="false" ht="23.85" hidden="false" customHeight="true" outlineLevel="0" collapsed="false">
      <c r="A32" s="8" t="s">
        <v>140</v>
      </c>
      <c r="B32" s="16" t="s">
        <v>929</v>
      </c>
      <c r="C32" s="16" t="s">
        <v>552</v>
      </c>
      <c r="D32" s="91" t="s">
        <v>1077</v>
      </c>
      <c r="E32" s="92" t="n">
        <v>1975</v>
      </c>
      <c r="F32" s="12" t="n">
        <v>0.0153819444444444</v>
      </c>
      <c r="G32" s="136" t="s">
        <v>194</v>
      </c>
      <c r="H32" s="172" t="s">
        <v>44</v>
      </c>
      <c r="I32" s="15" t="n">
        <v>34</v>
      </c>
      <c r="J32" s="181" t="n">
        <v>86</v>
      </c>
    </row>
    <row r="33" customFormat="false" ht="23.85" hidden="false" customHeight="true" outlineLevel="0" collapsed="false">
      <c r="A33" s="8" t="s">
        <v>143</v>
      </c>
      <c r="B33" s="16" t="s">
        <v>176</v>
      </c>
      <c r="C33" s="16" t="s">
        <v>61</v>
      </c>
      <c r="D33" s="91" t="s">
        <v>51</v>
      </c>
      <c r="E33" s="92" t="n">
        <v>1968</v>
      </c>
      <c r="F33" s="12" t="n">
        <v>0.0154166666666667</v>
      </c>
      <c r="G33" s="134" t="s">
        <v>22</v>
      </c>
      <c r="H33" s="173" t="s">
        <v>59</v>
      </c>
      <c r="I33" s="15" t="n">
        <v>45</v>
      </c>
      <c r="J33" s="181" t="n">
        <v>85</v>
      </c>
    </row>
    <row r="34" customFormat="false" ht="23.85" hidden="false" customHeight="true" outlineLevel="0" collapsed="false">
      <c r="A34" s="8" t="s">
        <v>146</v>
      </c>
      <c r="B34" s="16" t="s">
        <v>997</v>
      </c>
      <c r="C34" s="16" t="s">
        <v>30</v>
      </c>
      <c r="D34" s="91" t="s">
        <v>1078</v>
      </c>
      <c r="E34" s="92" t="n">
        <v>1974</v>
      </c>
      <c r="F34" s="12" t="n">
        <v>0.0154282407407407</v>
      </c>
      <c r="G34" s="136" t="s">
        <v>194</v>
      </c>
      <c r="H34" s="172" t="s">
        <v>48</v>
      </c>
      <c r="I34" s="15" t="n">
        <v>33</v>
      </c>
      <c r="J34" s="181" t="n">
        <v>84</v>
      </c>
    </row>
    <row r="35" customFormat="false" ht="23.85" hidden="false" customHeight="true" outlineLevel="0" collapsed="false">
      <c r="A35" s="8" t="s">
        <v>148</v>
      </c>
      <c r="B35" s="16" t="s">
        <v>931</v>
      </c>
      <c r="C35" s="16" t="s">
        <v>46</v>
      </c>
      <c r="D35" s="91" t="s">
        <v>138</v>
      </c>
      <c r="E35" s="92" t="n">
        <v>1975</v>
      </c>
      <c r="F35" s="12" t="n">
        <v>0.0154398148148148</v>
      </c>
      <c r="G35" s="136" t="s">
        <v>194</v>
      </c>
      <c r="H35" s="172" t="s">
        <v>54</v>
      </c>
      <c r="I35" s="15" t="n">
        <v>105</v>
      </c>
      <c r="J35" s="181" t="n">
        <v>83</v>
      </c>
    </row>
    <row r="36" customFormat="false" ht="23.85" hidden="false" customHeight="true" outlineLevel="0" collapsed="false">
      <c r="A36" s="8" t="s">
        <v>151</v>
      </c>
      <c r="B36" s="16" t="s">
        <v>924</v>
      </c>
      <c r="C36" s="16" t="s">
        <v>46</v>
      </c>
      <c r="D36" s="91" t="s">
        <v>51</v>
      </c>
      <c r="E36" s="92" t="n">
        <v>1971</v>
      </c>
      <c r="F36" s="12" t="n">
        <v>0.015474537037037</v>
      </c>
      <c r="G36" s="134" t="s">
        <v>22</v>
      </c>
      <c r="H36" s="173" t="s">
        <v>64</v>
      </c>
      <c r="I36" s="15" t="n">
        <v>46</v>
      </c>
      <c r="J36" s="181" t="n">
        <v>82</v>
      </c>
    </row>
    <row r="37" customFormat="false" ht="23.85" hidden="false" customHeight="true" outlineLevel="0" collapsed="false">
      <c r="A37" s="8" t="s">
        <v>156</v>
      </c>
      <c r="B37" s="16" t="s">
        <v>473</v>
      </c>
      <c r="C37" s="16" t="s">
        <v>46</v>
      </c>
      <c r="D37" s="91" t="s">
        <v>96</v>
      </c>
      <c r="E37" s="92" t="n">
        <v>1969</v>
      </c>
      <c r="F37" s="12" t="n">
        <v>0.0155787037037037</v>
      </c>
      <c r="G37" s="134" t="s">
        <v>22</v>
      </c>
      <c r="H37" s="173" t="s">
        <v>68</v>
      </c>
      <c r="I37" s="15" t="n">
        <v>18</v>
      </c>
      <c r="J37" s="181" t="n">
        <v>81</v>
      </c>
    </row>
    <row r="38" customFormat="false" ht="23.85" hidden="false" customHeight="true" outlineLevel="0" collapsed="false">
      <c r="A38" s="8" t="s">
        <v>160</v>
      </c>
      <c r="B38" s="16" t="s">
        <v>687</v>
      </c>
      <c r="C38" s="16" t="s">
        <v>50</v>
      </c>
      <c r="D38" s="91" t="s">
        <v>250</v>
      </c>
      <c r="E38" s="92" t="n">
        <v>1976</v>
      </c>
      <c r="F38" s="12" t="n">
        <v>0.0155902777777778</v>
      </c>
      <c r="G38" s="136" t="s">
        <v>194</v>
      </c>
      <c r="H38" s="172" t="s">
        <v>59</v>
      </c>
      <c r="I38" s="15" t="n">
        <v>94</v>
      </c>
      <c r="J38" s="181" t="n">
        <v>80</v>
      </c>
    </row>
    <row r="39" customFormat="false" ht="23.85" hidden="false" customHeight="true" outlineLevel="0" collapsed="false">
      <c r="A39" s="8" t="s">
        <v>164</v>
      </c>
      <c r="B39" s="16" t="s">
        <v>60</v>
      </c>
      <c r="C39" s="16" t="s">
        <v>131</v>
      </c>
      <c r="D39" s="91" t="s">
        <v>51</v>
      </c>
      <c r="E39" s="92" t="n">
        <v>1996</v>
      </c>
      <c r="F39" s="12" t="n">
        <v>0.0157407407407407</v>
      </c>
      <c r="G39" s="132" t="s">
        <v>16</v>
      </c>
      <c r="H39" s="170" t="s">
        <v>48</v>
      </c>
      <c r="I39" s="15" t="n">
        <v>31</v>
      </c>
      <c r="J39" s="181" t="n">
        <v>79</v>
      </c>
    </row>
    <row r="40" customFormat="false" ht="23.85" hidden="false" customHeight="true" outlineLevel="0" collapsed="false">
      <c r="A40" s="8" t="s">
        <v>168</v>
      </c>
      <c r="B40" s="16" t="s">
        <v>192</v>
      </c>
      <c r="C40" s="16" t="s">
        <v>86</v>
      </c>
      <c r="D40" s="91" t="s">
        <v>1079</v>
      </c>
      <c r="E40" s="92" t="n">
        <v>1977</v>
      </c>
      <c r="F40" s="12" t="n">
        <v>0.015775462962963</v>
      </c>
      <c r="G40" s="136" t="s">
        <v>194</v>
      </c>
      <c r="H40" s="172" t="s">
        <v>64</v>
      </c>
      <c r="I40" s="15" t="n">
        <v>121</v>
      </c>
      <c r="J40" s="181" t="n">
        <v>78</v>
      </c>
    </row>
    <row r="41" customFormat="false" ht="23.85" hidden="false" customHeight="true" outlineLevel="0" collapsed="false">
      <c r="A41" s="8" t="s">
        <v>171</v>
      </c>
      <c r="B41" s="16" t="s">
        <v>1080</v>
      </c>
      <c r="C41" s="16" t="s">
        <v>30</v>
      </c>
      <c r="D41" s="91" t="s">
        <v>479</v>
      </c>
      <c r="E41" s="92" t="n">
        <v>1979</v>
      </c>
      <c r="F41" s="12" t="n">
        <v>0.0158217592592593</v>
      </c>
      <c r="G41" s="136" t="s">
        <v>194</v>
      </c>
      <c r="H41" s="172" t="s">
        <v>68</v>
      </c>
      <c r="I41" s="15" t="n">
        <v>49</v>
      </c>
      <c r="J41" s="181" t="n">
        <v>77</v>
      </c>
    </row>
    <row r="42" customFormat="false" ht="23.85" hidden="false" customHeight="true" outlineLevel="0" collapsed="false">
      <c r="A42" s="8" t="s">
        <v>175</v>
      </c>
      <c r="B42" s="16" t="s">
        <v>527</v>
      </c>
      <c r="C42" s="16" t="s">
        <v>158</v>
      </c>
      <c r="D42" s="91" t="s">
        <v>108</v>
      </c>
      <c r="E42" s="92" t="n">
        <v>1964</v>
      </c>
      <c r="F42" s="12" t="n">
        <v>0.0158564814814815</v>
      </c>
      <c r="G42" s="134" t="s">
        <v>22</v>
      </c>
      <c r="H42" s="173" t="s">
        <v>73</v>
      </c>
      <c r="I42" s="15" t="n">
        <v>21</v>
      </c>
      <c r="J42" s="181" t="n">
        <v>76</v>
      </c>
    </row>
    <row r="43" customFormat="false" ht="23.85" hidden="false" customHeight="true" outlineLevel="0" collapsed="false">
      <c r="A43" s="8" t="s">
        <v>178</v>
      </c>
      <c r="B43" s="16" t="s">
        <v>416</v>
      </c>
      <c r="C43" s="16" t="s">
        <v>552</v>
      </c>
      <c r="D43" s="91" t="s">
        <v>138</v>
      </c>
      <c r="E43" s="92" t="n">
        <v>1980</v>
      </c>
      <c r="F43" s="12" t="n">
        <v>0.0158680555555556</v>
      </c>
      <c r="G43" s="136" t="s">
        <v>194</v>
      </c>
      <c r="H43" s="172" t="s">
        <v>73</v>
      </c>
      <c r="I43" s="15" t="n">
        <v>61</v>
      </c>
      <c r="J43" s="181" t="n">
        <v>75</v>
      </c>
    </row>
    <row r="44" customFormat="false" ht="23.85" hidden="false" customHeight="true" outlineLevel="0" collapsed="false">
      <c r="A44" s="8" t="s">
        <v>182</v>
      </c>
      <c r="B44" s="16" t="s">
        <v>1081</v>
      </c>
      <c r="C44" s="16" t="s">
        <v>624</v>
      </c>
      <c r="D44" s="91" t="s">
        <v>96</v>
      </c>
      <c r="E44" s="92" t="n">
        <v>1992</v>
      </c>
      <c r="F44" s="12" t="n">
        <v>0.0159375</v>
      </c>
      <c r="G44" s="142" t="s">
        <v>83</v>
      </c>
      <c r="H44" s="176" t="s">
        <v>17</v>
      </c>
      <c r="I44" s="15" t="n">
        <v>20</v>
      </c>
      <c r="J44" s="181" t="n">
        <v>74</v>
      </c>
    </row>
    <row r="45" customFormat="false" ht="23.85" hidden="false" customHeight="true" outlineLevel="0" collapsed="false">
      <c r="A45" s="8" t="s">
        <v>184</v>
      </c>
      <c r="B45" s="16" t="s">
        <v>816</v>
      </c>
      <c r="C45" s="16" t="s">
        <v>817</v>
      </c>
      <c r="D45" s="91" t="s">
        <v>1082</v>
      </c>
      <c r="E45" s="92" t="n">
        <v>1969</v>
      </c>
      <c r="F45" s="12" t="n">
        <v>0.0159490740740741</v>
      </c>
      <c r="G45" s="134" t="s">
        <v>22</v>
      </c>
      <c r="H45" s="173" t="s">
        <v>78</v>
      </c>
      <c r="I45" s="15" t="n">
        <v>28</v>
      </c>
      <c r="J45" s="181" t="n">
        <v>73</v>
      </c>
    </row>
    <row r="46" customFormat="false" ht="23.85" hidden="false" customHeight="true" outlineLevel="0" collapsed="false">
      <c r="A46" s="8" t="s">
        <v>189</v>
      </c>
      <c r="B46" s="16" t="s">
        <v>696</v>
      </c>
      <c r="C46" s="16" t="s">
        <v>697</v>
      </c>
      <c r="D46" s="91" t="s">
        <v>108</v>
      </c>
      <c r="E46" s="92" t="n">
        <v>1975</v>
      </c>
      <c r="F46" s="12" t="n">
        <v>0.0159722222222222</v>
      </c>
      <c r="G46" s="140" t="s">
        <v>58</v>
      </c>
      <c r="H46" s="174" t="s">
        <v>17</v>
      </c>
      <c r="I46" s="15" t="n">
        <v>69</v>
      </c>
      <c r="J46" s="181" t="n">
        <v>72</v>
      </c>
    </row>
    <row r="47" customFormat="false" ht="23.85" hidden="false" customHeight="true" outlineLevel="0" collapsed="false">
      <c r="A47" s="8" t="s">
        <v>191</v>
      </c>
      <c r="B47" s="16" t="s">
        <v>928</v>
      </c>
      <c r="C47" s="16" t="s">
        <v>158</v>
      </c>
      <c r="D47" s="91" t="s">
        <v>51</v>
      </c>
      <c r="E47" s="92" t="n">
        <v>1980</v>
      </c>
      <c r="F47" s="12" t="n">
        <v>0.016099537037037</v>
      </c>
      <c r="G47" s="136" t="s">
        <v>194</v>
      </c>
      <c r="H47" s="172" t="s">
        <v>78</v>
      </c>
      <c r="I47" s="15" t="n">
        <v>103</v>
      </c>
      <c r="J47" s="181" t="n">
        <v>71</v>
      </c>
    </row>
    <row r="48" customFormat="false" ht="23.85" hidden="false" customHeight="true" outlineLevel="0" collapsed="false">
      <c r="A48" s="8" t="s">
        <v>195</v>
      </c>
      <c r="B48" s="16" t="s">
        <v>85</v>
      </c>
      <c r="C48" s="16" t="s">
        <v>86</v>
      </c>
      <c r="D48" s="91" t="s">
        <v>51</v>
      </c>
      <c r="E48" s="92" t="n">
        <v>1973</v>
      </c>
      <c r="F48" s="12" t="n">
        <v>0.0161226851851852</v>
      </c>
      <c r="G48" s="134" t="s">
        <v>22</v>
      </c>
      <c r="H48" s="173" t="s">
        <v>84</v>
      </c>
      <c r="I48" s="15" t="n">
        <v>29</v>
      </c>
      <c r="J48" s="181" t="n">
        <v>70</v>
      </c>
    </row>
    <row r="49" customFormat="false" ht="23.85" hidden="false" customHeight="true" outlineLevel="0" collapsed="false">
      <c r="A49" s="8" t="s">
        <v>199</v>
      </c>
      <c r="B49" s="16" t="s">
        <v>1083</v>
      </c>
      <c r="C49" s="16" t="s">
        <v>630</v>
      </c>
      <c r="D49" s="91" t="s">
        <v>1084</v>
      </c>
      <c r="E49" s="92" t="n">
        <v>1981</v>
      </c>
      <c r="F49" s="12" t="n">
        <v>0.0161805555555556</v>
      </c>
      <c r="G49" s="142" t="s">
        <v>83</v>
      </c>
      <c r="H49" s="176" t="s">
        <v>23</v>
      </c>
      <c r="I49" s="15" t="n">
        <v>74</v>
      </c>
      <c r="J49" s="181" t="n">
        <v>69</v>
      </c>
    </row>
    <row r="50" customFormat="false" ht="23.85" hidden="false" customHeight="true" outlineLevel="0" collapsed="false">
      <c r="A50" s="8" t="s">
        <v>203</v>
      </c>
      <c r="B50" s="16" t="s">
        <v>1005</v>
      </c>
      <c r="C50" s="16" t="s">
        <v>1006</v>
      </c>
      <c r="D50" s="123" t="s">
        <v>1085</v>
      </c>
      <c r="E50" s="92" t="n">
        <v>1980</v>
      </c>
      <c r="F50" s="12" t="n">
        <v>0.0162037037037037</v>
      </c>
      <c r="G50" s="136" t="s">
        <v>194</v>
      </c>
      <c r="H50" s="172" t="s">
        <v>84</v>
      </c>
      <c r="I50" s="15" t="n">
        <v>112</v>
      </c>
      <c r="J50" s="181" t="n">
        <v>68</v>
      </c>
    </row>
    <row r="51" customFormat="false" ht="23.85" hidden="false" customHeight="true" outlineLevel="0" collapsed="false">
      <c r="A51" s="8" t="s">
        <v>206</v>
      </c>
      <c r="B51" s="16" t="s">
        <v>1086</v>
      </c>
      <c r="C51" s="16" t="s">
        <v>621</v>
      </c>
      <c r="D51" s="91" t="s">
        <v>518</v>
      </c>
      <c r="E51" s="92" t="n">
        <v>1950</v>
      </c>
      <c r="F51" s="12" t="n">
        <v>0.0164699074074074</v>
      </c>
      <c r="G51" s="144" t="s">
        <v>33</v>
      </c>
      <c r="H51" s="175" t="s">
        <v>17</v>
      </c>
      <c r="I51" s="15" t="n">
        <v>17</v>
      </c>
      <c r="J51" s="181" t="n">
        <v>67</v>
      </c>
    </row>
    <row r="52" customFormat="false" ht="23.85" hidden="false" customHeight="true" outlineLevel="0" collapsed="false">
      <c r="A52" s="8" t="s">
        <v>210</v>
      </c>
      <c r="B52" s="16" t="s">
        <v>541</v>
      </c>
      <c r="C52" s="16" t="s">
        <v>30</v>
      </c>
      <c r="D52" s="91" t="s">
        <v>138</v>
      </c>
      <c r="E52" s="92" t="n">
        <v>1967</v>
      </c>
      <c r="F52" s="12" t="n">
        <v>0.0165740740740741</v>
      </c>
      <c r="G52" s="134" t="s">
        <v>22</v>
      </c>
      <c r="H52" s="173" t="s">
        <v>88</v>
      </c>
      <c r="I52" s="15" t="n">
        <v>104</v>
      </c>
      <c r="J52" s="181" t="n">
        <v>66</v>
      </c>
    </row>
    <row r="53" customFormat="false" ht="23.85" hidden="false" customHeight="true" outlineLevel="0" collapsed="false">
      <c r="A53" s="8" t="s">
        <v>213</v>
      </c>
      <c r="B53" s="16" t="s">
        <v>997</v>
      </c>
      <c r="C53" s="16" t="s">
        <v>123</v>
      </c>
      <c r="D53" s="91" t="s">
        <v>1078</v>
      </c>
      <c r="E53" s="92" t="n">
        <v>1976</v>
      </c>
      <c r="F53" s="12" t="n">
        <v>0.0165856481481481</v>
      </c>
      <c r="G53" s="136" t="s">
        <v>194</v>
      </c>
      <c r="H53" s="172" t="s">
        <v>88</v>
      </c>
      <c r="I53" s="15" t="n">
        <v>95</v>
      </c>
      <c r="J53" s="181" t="n">
        <v>65</v>
      </c>
    </row>
    <row r="54" customFormat="false" ht="23.85" hidden="false" customHeight="true" outlineLevel="0" collapsed="false">
      <c r="A54" s="8" t="s">
        <v>315</v>
      </c>
      <c r="B54" s="16" t="s">
        <v>1087</v>
      </c>
      <c r="C54" s="16" t="s">
        <v>1088</v>
      </c>
      <c r="D54" s="91" t="s">
        <v>138</v>
      </c>
      <c r="E54" s="92" t="n">
        <v>1974</v>
      </c>
      <c r="F54" s="12" t="n">
        <v>0.0165972222222222</v>
      </c>
      <c r="G54" s="136" t="s">
        <v>194</v>
      </c>
      <c r="H54" s="172" t="s">
        <v>93</v>
      </c>
      <c r="I54" s="15" t="n">
        <v>108</v>
      </c>
      <c r="J54" s="181" t="n">
        <v>64</v>
      </c>
    </row>
    <row r="55" customFormat="false" ht="23.85" hidden="false" customHeight="true" outlineLevel="0" collapsed="false">
      <c r="A55" s="8" t="s">
        <v>319</v>
      </c>
      <c r="B55" s="16" t="s">
        <v>339</v>
      </c>
      <c r="C55" s="16" t="s">
        <v>697</v>
      </c>
      <c r="D55" s="91" t="s">
        <v>108</v>
      </c>
      <c r="E55" s="92" t="n">
        <v>1973</v>
      </c>
      <c r="F55" s="12" t="n">
        <v>0.0166087962962963</v>
      </c>
      <c r="G55" s="140" t="s">
        <v>58</v>
      </c>
      <c r="H55" s="174" t="s">
        <v>23</v>
      </c>
      <c r="I55" s="15" t="n">
        <v>14</v>
      </c>
      <c r="J55" s="181" t="n">
        <v>63</v>
      </c>
    </row>
    <row r="56" customFormat="false" ht="23.85" hidden="false" customHeight="true" outlineLevel="0" collapsed="false">
      <c r="A56" s="8" t="s">
        <v>322</v>
      </c>
      <c r="B56" s="16" t="s">
        <v>137</v>
      </c>
      <c r="C56" s="16" t="s">
        <v>61</v>
      </c>
      <c r="D56" s="91" t="s">
        <v>138</v>
      </c>
      <c r="E56" s="92" t="n">
        <v>1976</v>
      </c>
      <c r="F56" s="12" t="n">
        <v>0.0166203703703704</v>
      </c>
      <c r="G56" s="136" t="s">
        <v>194</v>
      </c>
      <c r="H56" s="172" t="s">
        <v>98</v>
      </c>
      <c r="I56" s="15" t="n">
        <v>98</v>
      </c>
      <c r="J56" s="181" t="n">
        <v>62</v>
      </c>
    </row>
    <row r="57" customFormat="false" ht="23.85" hidden="false" customHeight="true" outlineLevel="0" collapsed="false">
      <c r="A57" s="8" t="s">
        <v>324</v>
      </c>
      <c r="B57" s="16" t="s">
        <v>353</v>
      </c>
      <c r="C57" s="16" t="s">
        <v>70</v>
      </c>
      <c r="D57" s="91" t="s">
        <v>51</v>
      </c>
      <c r="E57" s="92" t="n">
        <v>1976</v>
      </c>
      <c r="F57" s="12" t="n">
        <v>0.0166319444444444</v>
      </c>
      <c r="G57" s="136" t="s">
        <v>194</v>
      </c>
      <c r="H57" s="172" t="s">
        <v>101</v>
      </c>
      <c r="I57" s="15" t="n">
        <v>2</v>
      </c>
      <c r="J57" s="181" t="n">
        <v>61</v>
      </c>
    </row>
    <row r="58" customFormat="false" ht="23.85" hidden="false" customHeight="true" outlineLevel="0" collapsed="false">
      <c r="A58" s="8" t="s">
        <v>326</v>
      </c>
      <c r="B58" s="16" t="s">
        <v>118</v>
      </c>
      <c r="C58" s="16" t="s">
        <v>119</v>
      </c>
      <c r="D58" s="91" t="s">
        <v>138</v>
      </c>
      <c r="E58" s="92" t="n">
        <v>1972</v>
      </c>
      <c r="F58" s="12" t="n">
        <v>0.0166435185185185</v>
      </c>
      <c r="G58" s="134" t="s">
        <v>22</v>
      </c>
      <c r="H58" s="173" t="s">
        <v>93</v>
      </c>
      <c r="I58" s="15" t="n">
        <v>97</v>
      </c>
      <c r="J58" s="181" t="n">
        <v>60</v>
      </c>
    </row>
    <row r="59" customFormat="false" ht="23.85" hidden="false" customHeight="true" outlineLevel="0" collapsed="false">
      <c r="A59" s="8" t="s">
        <v>328</v>
      </c>
      <c r="B59" s="16" t="s">
        <v>74</v>
      </c>
      <c r="C59" s="16" t="s">
        <v>158</v>
      </c>
      <c r="D59" s="91" t="s">
        <v>487</v>
      </c>
      <c r="E59" s="92" t="n">
        <v>1975</v>
      </c>
      <c r="F59" s="12" t="n">
        <v>0.0166782407407407</v>
      </c>
      <c r="G59" s="136" t="s">
        <v>194</v>
      </c>
      <c r="H59" s="172" t="s">
        <v>105</v>
      </c>
      <c r="I59" s="15" t="n">
        <v>78</v>
      </c>
      <c r="J59" s="181" t="n">
        <v>59</v>
      </c>
    </row>
    <row r="60" customFormat="false" ht="23.85" hidden="false" customHeight="true" outlineLevel="0" collapsed="false">
      <c r="A60" s="8" t="s">
        <v>329</v>
      </c>
      <c r="B60" s="16" t="s">
        <v>947</v>
      </c>
      <c r="C60" s="16" t="s">
        <v>70</v>
      </c>
      <c r="D60" s="91" t="s">
        <v>51</v>
      </c>
      <c r="E60" s="92" t="n">
        <v>1979</v>
      </c>
      <c r="F60" s="12" t="n">
        <v>0.016712962962963</v>
      </c>
      <c r="G60" s="136" t="s">
        <v>194</v>
      </c>
      <c r="H60" s="172" t="s">
        <v>109</v>
      </c>
      <c r="I60" s="15" t="n">
        <v>59</v>
      </c>
      <c r="J60" s="181" t="n">
        <v>58</v>
      </c>
    </row>
    <row r="61" customFormat="false" ht="23.85" hidden="false" customHeight="true" outlineLevel="0" collapsed="false">
      <c r="A61" s="8" t="s">
        <v>331</v>
      </c>
      <c r="B61" s="16" t="s">
        <v>694</v>
      </c>
      <c r="C61" s="16" t="s">
        <v>86</v>
      </c>
      <c r="D61" s="91" t="s">
        <v>1089</v>
      </c>
      <c r="E61" s="92" t="n">
        <v>1966</v>
      </c>
      <c r="F61" s="12" t="n">
        <v>0.016724537037037</v>
      </c>
      <c r="G61" s="134" t="s">
        <v>22</v>
      </c>
      <c r="H61" s="173" t="s">
        <v>98</v>
      </c>
      <c r="I61" s="15" t="n">
        <v>64</v>
      </c>
      <c r="J61" s="181" t="n">
        <v>57</v>
      </c>
    </row>
    <row r="62" customFormat="false" ht="23.85" hidden="false" customHeight="true" outlineLevel="0" collapsed="false">
      <c r="A62" s="8" t="s">
        <v>334</v>
      </c>
      <c r="B62" s="16" t="s">
        <v>926</v>
      </c>
      <c r="C62" s="16" t="s">
        <v>86</v>
      </c>
      <c r="D62" s="91" t="s">
        <v>138</v>
      </c>
      <c r="E62" s="92" t="n">
        <v>1979</v>
      </c>
      <c r="F62" s="12" t="n">
        <v>0.0167592592592593</v>
      </c>
      <c r="G62" s="136" t="s">
        <v>194</v>
      </c>
      <c r="H62" s="172" t="s">
        <v>114</v>
      </c>
      <c r="I62" s="15" t="n">
        <v>62</v>
      </c>
      <c r="J62" s="181" t="n">
        <v>56</v>
      </c>
    </row>
    <row r="63" customFormat="false" ht="23.85" hidden="false" customHeight="true" outlineLevel="0" collapsed="false">
      <c r="A63" s="8" t="s">
        <v>335</v>
      </c>
      <c r="B63" s="16" t="s">
        <v>713</v>
      </c>
      <c r="C63" s="16" t="s">
        <v>119</v>
      </c>
      <c r="D63" s="91" t="s">
        <v>138</v>
      </c>
      <c r="E63" s="92" t="n">
        <v>1971</v>
      </c>
      <c r="F63" s="12" t="n">
        <v>0.0169212962962963</v>
      </c>
      <c r="G63" s="134" t="s">
        <v>22</v>
      </c>
      <c r="H63" s="173" t="s">
        <v>101</v>
      </c>
      <c r="I63" s="15" t="n">
        <v>100</v>
      </c>
      <c r="J63" s="181" t="n">
        <v>55</v>
      </c>
    </row>
    <row r="64" customFormat="false" ht="23.85" hidden="false" customHeight="true" outlineLevel="0" collapsed="false">
      <c r="A64" s="8" t="s">
        <v>338</v>
      </c>
      <c r="B64" s="16" t="s">
        <v>392</v>
      </c>
      <c r="C64" s="16" t="s">
        <v>25</v>
      </c>
      <c r="D64" s="91" t="s">
        <v>487</v>
      </c>
      <c r="E64" s="92" t="n">
        <v>1971</v>
      </c>
      <c r="F64" s="12" t="n">
        <v>0.0169444444444444</v>
      </c>
      <c r="G64" s="134" t="s">
        <v>22</v>
      </c>
      <c r="H64" s="173" t="s">
        <v>105</v>
      </c>
      <c r="I64" s="15" t="n">
        <v>79</v>
      </c>
      <c r="J64" s="181" t="n">
        <v>54</v>
      </c>
    </row>
    <row r="65" customFormat="false" ht="23.85" hidden="false" customHeight="true" outlineLevel="0" collapsed="false">
      <c r="A65" s="8" t="s">
        <v>340</v>
      </c>
      <c r="B65" s="16" t="s">
        <v>1090</v>
      </c>
      <c r="C65" s="16" t="s">
        <v>263</v>
      </c>
      <c r="D65" s="91" t="s">
        <v>250</v>
      </c>
      <c r="E65" s="92" t="n">
        <v>1980</v>
      </c>
      <c r="F65" s="12" t="n">
        <v>0.0169560185185185</v>
      </c>
      <c r="G65" s="136" t="s">
        <v>194</v>
      </c>
      <c r="H65" s="172" t="s">
        <v>121</v>
      </c>
      <c r="I65" s="15" t="n">
        <v>93</v>
      </c>
      <c r="J65" s="181" t="n">
        <v>53</v>
      </c>
    </row>
    <row r="66" customFormat="false" ht="23.85" hidden="false" customHeight="true" outlineLevel="0" collapsed="false">
      <c r="A66" s="8" t="s">
        <v>343</v>
      </c>
      <c r="B66" s="16" t="s">
        <v>405</v>
      </c>
      <c r="C66" s="16" t="s">
        <v>86</v>
      </c>
      <c r="D66" s="91" t="s">
        <v>138</v>
      </c>
      <c r="E66" s="92" t="n">
        <v>1974</v>
      </c>
      <c r="F66" s="12" t="n">
        <v>0.017037037037037</v>
      </c>
      <c r="G66" s="136" t="s">
        <v>194</v>
      </c>
      <c r="H66" s="172" t="s">
        <v>125</v>
      </c>
      <c r="I66" s="15" t="n">
        <v>101</v>
      </c>
      <c r="J66" s="181" t="n">
        <v>52</v>
      </c>
    </row>
    <row r="67" customFormat="false" ht="23.85" hidden="false" customHeight="true" outlineLevel="0" collapsed="false">
      <c r="A67" s="8" t="s">
        <v>345</v>
      </c>
      <c r="B67" s="16" t="s">
        <v>1015</v>
      </c>
      <c r="C67" s="16" t="s">
        <v>204</v>
      </c>
      <c r="D67" s="91" t="s">
        <v>51</v>
      </c>
      <c r="E67" s="92" t="n">
        <v>1976</v>
      </c>
      <c r="F67" s="12" t="n">
        <v>0.0170486111111111</v>
      </c>
      <c r="G67" s="140" t="s">
        <v>58</v>
      </c>
      <c r="H67" s="174" t="s">
        <v>28</v>
      </c>
      <c r="I67" s="15" t="n">
        <v>113</v>
      </c>
      <c r="J67" s="181" t="n">
        <v>51</v>
      </c>
    </row>
    <row r="68" customFormat="false" ht="23.85" hidden="false" customHeight="true" outlineLevel="0" collapsed="false">
      <c r="A68" s="8" t="s">
        <v>348</v>
      </c>
      <c r="B68" s="16" t="s">
        <v>60</v>
      </c>
      <c r="C68" s="16" t="s">
        <v>131</v>
      </c>
      <c r="D68" s="91" t="s">
        <v>51</v>
      </c>
      <c r="E68" s="92" t="n">
        <v>1967</v>
      </c>
      <c r="F68" s="12" t="n">
        <v>0.0170601851851852</v>
      </c>
      <c r="G68" s="134" t="s">
        <v>22</v>
      </c>
      <c r="H68" s="173" t="s">
        <v>109</v>
      </c>
      <c r="I68" s="15" t="n">
        <v>1</v>
      </c>
      <c r="J68" s="181" t="n">
        <v>50</v>
      </c>
    </row>
    <row r="69" customFormat="false" ht="23.85" hidden="false" customHeight="true" outlineLevel="0" collapsed="false">
      <c r="A69" s="8" t="s">
        <v>352</v>
      </c>
      <c r="B69" s="16" t="s">
        <v>1021</v>
      </c>
      <c r="C69" s="16" t="s">
        <v>697</v>
      </c>
      <c r="D69" s="91" t="s">
        <v>479</v>
      </c>
      <c r="E69" s="92" t="n">
        <v>1969</v>
      </c>
      <c r="F69" s="12" t="n">
        <v>0.0171527777777778</v>
      </c>
      <c r="G69" s="140" t="s">
        <v>58</v>
      </c>
      <c r="H69" s="174" t="s">
        <v>34</v>
      </c>
      <c r="I69" s="15" t="n">
        <v>53</v>
      </c>
      <c r="J69" s="181" t="n">
        <v>49</v>
      </c>
    </row>
    <row r="70" customFormat="false" ht="23.85" hidden="false" customHeight="true" outlineLevel="0" collapsed="false">
      <c r="A70" s="8" t="s">
        <v>355</v>
      </c>
      <c r="B70" s="16" t="s">
        <v>786</v>
      </c>
      <c r="C70" s="16" t="s">
        <v>630</v>
      </c>
      <c r="D70" s="91" t="s">
        <v>479</v>
      </c>
      <c r="E70" s="92" t="n">
        <v>1983</v>
      </c>
      <c r="F70" s="12" t="n">
        <v>0.0171990740740741</v>
      </c>
      <c r="G70" s="142" t="s">
        <v>83</v>
      </c>
      <c r="H70" s="176" t="s">
        <v>28</v>
      </c>
      <c r="I70" s="15" t="n">
        <v>47</v>
      </c>
      <c r="J70" s="181" t="n">
        <v>48</v>
      </c>
    </row>
    <row r="71" customFormat="false" ht="23.85" hidden="false" customHeight="true" outlineLevel="0" collapsed="false">
      <c r="A71" s="8" t="s">
        <v>565</v>
      </c>
      <c r="B71" s="16" t="s">
        <v>1091</v>
      </c>
      <c r="C71" s="16" t="s">
        <v>158</v>
      </c>
      <c r="D71" s="91" t="s">
        <v>479</v>
      </c>
      <c r="E71" s="92" t="n">
        <v>1979</v>
      </c>
      <c r="F71" s="12" t="n">
        <v>0.0172685185185185</v>
      </c>
      <c r="G71" s="136" t="s">
        <v>194</v>
      </c>
      <c r="H71" s="172" t="s">
        <v>129</v>
      </c>
      <c r="I71" s="15" t="n">
        <v>118</v>
      </c>
      <c r="J71" s="181" t="n">
        <v>47</v>
      </c>
    </row>
    <row r="72" customFormat="false" ht="23.85" hidden="false" customHeight="true" outlineLevel="0" collapsed="false">
      <c r="A72" s="8" t="s">
        <v>566</v>
      </c>
      <c r="B72" s="16" t="s">
        <v>172</v>
      </c>
      <c r="C72" s="16" t="s">
        <v>111</v>
      </c>
      <c r="D72" s="91" t="s">
        <v>553</v>
      </c>
      <c r="E72" s="92" t="n">
        <v>1969</v>
      </c>
      <c r="F72" s="12" t="n">
        <v>0.017337962962963</v>
      </c>
      <c r="G72" s="140" t="s">
        <v>58</v>
      </c>
      <c r="H72" s="174" t="s">
        <v>39</v>
      </c>
      <c r="I72" s="15" t="n">
        <v>111</v>
      </c>
      <c r="J72" s="181" t="n">
        <v>46</v>
      </c>
    </row>
    <row r="73" customFormat="false" ht="23.85" hidden="false" customHeight="true" outlineLevel="0" collapsed="false">
      <c r="A73" s="8" t="s">
        <v>570</v>
      </c>
      <c r="B73" s="16" t="s">
        <v>1092</v>
      </c>
      <c r="C73" s="16" t="s">
        <v>36</v>
      </c>
      <c r="D73" s="91" t="s">
        <v>138</v>
      </c>
      <c r="E73" s="92" t="n">
        <v>1996</v>
      </c>
      <c r="F73" s="12" t="n">
        <v>0.017349537037037</v>
      </c>
      <c r="G73" s="132" t="s">
        <v>16</v>
      </c>
      <c r="H73" s="170" t="s">
        <v>54</v>
      </c>
      <c r="I73" s="15" t="n">
        <v>30</v>
      </c>
      <c r="J73" s="181" t="n">
        <v>45</v>
      </c>
    </row>
    <row r="74" customFormat="false" ht="23.85" hidden="false" customHeight="true" outlineLevel="0" collapsed="false">
      <c r="A74" s="8" t="s">
        <v>573</v>
      </c>
      <c r="B74" s="16" t="s">
        <v>483</v>
      </c>
      <c r="C74" s="16" t="s">
        <v>111</v>
      </c>
      <c r="D74" s="91" t="s">
        <v>1093</v>
      </c>
      <c r="E74" s="92" t="n">
        <v>1970</v>
      </c>
      <c r="F74" s="12" t="n">
        <v>0.0176388888888889</v>
      </c>
      <c r="G74" s="140" t="s">
        <v>58</v>
      </c>
      <c r="H74" s="174" t="s">
        <v>44</v>
      </c>
      <c r="I74" s="15" t="n">
        <v>12</v>
      </c>
      <c r="J74" s="181" t="n">
        <v>44</v>
      </c>
    </row>
    <row r="75" customFormat="false" ht="23.85" hidden="false" customHeight="true" outlineLevel="0" collapsed="false">
      <c r="A75" s="8" t="s">
        <v>575</v>
      </c>
      <c r="B75" s="16" t="s">
        <v>545</v>
      </c>
      <c r="C75" s="16" t="s">
        <v>546</v>
      </c>
      <c r="D75" s="91" t="s">
        <v>138</v>
      </c>
      <c r="E75" s="92" t="n">
        <v>1977</v>
      </c>
      <c r="F75" s="12" t="n">
        <v>0.0177199074074074</v>
      </c>
      <c r="G75" s="140" t="s">
        <v>58</v>
      </c>
      <c r="H75" s="174" t="s">
        <v>48</v>
      </c>
      <c r="I75" s="15" t="n">
        <v>55</v>
      </c>
      <c r="J75" s="181" t="n">
        <v>43</v>
      </c>
    </row>
    <row r="76" customFormat="false" ht="23.85" hidden="false" customHeight="true" outlineLevel="0" collapsed="false">
      <c r="A76" s="8" t="s">
        <v>577</v>
      </c>
      <c r="B76" s="16" t="s">
        <v>827</v>
      </c>
      <c r="C76" s="16" t="s">
        <v>70</v>
      </c>
      <c r="D76" s="91" t="s">
        <v>250</v>
      </c>
      <c r="E76" s="92" t="n">
        <v>1965</v>
      </c>
      <c r="F76" s="12" t="n">
        <v>0.0177893518518519</v>
      </c>
      <c r="G76" s="134" t="s">
        <v>22</v>
      </c>
      <c r="H76" s="173" t="s">
        <v>114</v>
      </c>
      <c r="I76" s="15" t="n">
        <v>37</v>
      </c>
      <c r="J76" s="181" t="n">
        <v>42</v>
      </c>
    </row>
    <row r="77" customFormat="false" ht="23.85" hidden="false" customHeight="true" outlineLevel="0" collapsed="false">
      <c r="A77" s="8" t="s">
        <v>578</v>
      </c>
      <c r="B77" s="16" t="s">
        <v>1094</v>
      </c>
      <c r="C77" s="16" t="s">
        <v>1095</v>
      </c>
      <c r="D77" s="91" t="s">
        <v>51</v>
      </c>
      <c r="E77" s="92" t="n">
        <v>1976</v>
      </c>
      <c r="F77" s="12" t="n">
        <v>0.0178009259259259</v>
      </c>
      <c r="G77" s="140" t="s">
        <v>58</v>
      </c>
      <c r="H77" s="174" t="s">
        <v>54</v>
      </c>
      <c r="I77" s="15" t="n">
        <v>89</v>
      </c>
      <c r="J77" s="181" t="n">
        <v>41</v>
      </c>
    </row>
    <row r="78" customFormat="false" ht="23.85" hidden="false" customHeight="true" outlineLevel="0" collapsed="false">
      <c r="A78" s="8" t="s">
        <v>579</v>
      </c>
      <c r="B78" s="16" t="s">
        <v>1017</v>
      </c>
      <c r="C78" s="16" t="s">
        <v>111</v>
      </c>
      <c r="D78" s="91" t="s">
        <v>138</v>
      </c>
      <c r="E78" s="92" t="n">
        <v>1984</v>
      </c>
      <c r="F78" s="12" t="n">
        <v>0.0178125</v>
      </c>
      <c r="G78" s="142" t="s">
        <v>83</v>
      </c>
      <c r="H78" s="176" t="s">
        <v>34</v>
      </c>
      <c r="I78" s="15" t="n">
        <v>48</v>
      </c>
      <c r="J78" s="181" t="n">
        <v>40</v>
      </c>
    </row>
    <row r="79" customFormat="false" ht="23.85" hidden="false" customHeight="true" outlineLevel="0" collapsed="false">
      <c r="A79" s="8" t="s">
        <v>581</v>
      </c>
      <c r="B79" s="16" t="s">
        <v>963</v>
      </c>
      <c r="C79" s="16" t="s">
        <v>964</v>
      </c>
      <c r="D79" s="91" t="s">
        <v>138</v>
      </c>
      <c r="E79" s="92" t="n">
        <v>1989</v>
      </c>
      <c r="F79" s="12" t="n">
        <v>0.0178587962962963</v>
      </c>
      <c r="G79" s="142" t="s">
        <v>83</v>
      </c>
      <c r="H79" s="176" t="s">
        <v>39</v>
      </c>
      <c r="I79" s="15" t="n">
        <v>72</v>
      </c>
      <c r="J79" s="181" t="n">
        <v>39</v>
      </c>
    </row>
    <row r="80" customFormat="false" ht="23.85" hidden="false" customHeight="true" outlineLevel="0" collapsed="false">
      <c r="A80" s="8" t="s">
        <v>584</v>
      </c>
      <c r="B80" s="16" t="s">
        <v>587</v>
      </c>
      <c r="C80" s="16" t="s">
        <v>46</v>
      </c>
      <c r="D80" s="91" t="s">
        <v>51</v>
      </c>
      <c r="E80" s="92" t="n">
        <v>1950</v>
      </c>
      <c r="F80" s="12" t="n">
        <v>0.0179513888888889</v>
      </c>
      <c r="G80" s="144" t="s">
        <v>33</v>
      </c>
      <c r="H80" s="175" t="s">
        <v>23</v>
      </c>
      <c r="I80" s="15" t="n">
        <v>3</v>
      </c>
      <c r="J80" s="181" t="n">
        <v>38</v>
      </c>
    </row>
    <row r="81" customFormat="false" ht="23.85" hidden="false" customHeight="true" outlineLevel="0" collapsed="false">
      <c r="A81" s="8" t="s">
        <v>586</v>
      </c>
      <c r="B81" s="16" t="s">
        <v>1096</v>
      </c>
      <c r="C81" s="16" t="s">
        <v>61</v>
      </c>
      <c r="D81" s="91" t="s">
        <v>138</v>
      </c>
      <c r="E81" s="92" t="n">
        <v>1970</v>
      </c>
      <c r="F81" s="12" t="n">
        <v>0.0180671296296296</v>
      </c>
      <c r="G81" s="134" t="s">
        <v>22</v>
      </c>
      <c r="H81" s="173" t="s">
        <v>117</v>
      </c>
      <c r="I81" s="15" t="n">
        <v>63</v>
      </c>
      <c r="J81" s="181" t="n">
        <v>37</v>
      </c>
    </row>
    <row r="82" customFormat="false" ht="23.85" hidden="false" customHeight="true" outlineLevel="0" collapsed="false">
      <c r="A82" s="8" t="s">
        <v>588</v>
      </c>
      <c r="B82" s="16" t="s">
        <v>344</v>
      </c>
      <c r="C82" s="16" t="s">
        <v>284</v>
      </c>
      <c r="D82" s="91" t="s">
        <v>487</v>
      </c>
      <c r="E82" s="92" t="n">
        <v>1977</v>
      </c>
      <c r="F82" s="12" t="n">
        <v>0.0181018518518519</v>
      </c>
      <c r="G82" s="136" t="s">
        <v>194</v>
      </c>
      <c r="H82" s="172" t="s">
        <v>133</v>
      </c>
      <c r="I82" s="15" t="n">
        <v>23</v>
      </c>
      <c r="J82" s="181" t="n">
        <v>36</v>
      </c>
    </row>
    <row r="83" customFormat="false" ht="23.85" hidden="false" customHeight="true" outlineLevel="0" collapsed="false">
      <c r="A83" s="8" t="s">
        <v>589</v>
      </c>
      <c r="B83" s="16" t="s">
        <v>1097</v>
      </c>
      <c r="C83" s="16" t="s">
        <v>552</v>
      </c>
      <c r="D83" s="91" t="s">
        <v>138</v>
      </c>
      <c r="E83" s="92" t="n">
        <v>1998</v>
      </c>
      <c r="F83" s="12" t="n">
        <v>0.0181134259259259</v>
      </c>
      <c r="G83" s="132" t="s">
        <v>16</v>
      </c>
      <c r="H83" s="170" t="s">
        <v>59</v>
      </c>
      <c r="I83" s="15" t="n">
        <v>65</v>
      </c>
      <c r="J83" s="181" t="n">
        <v>35</v>
      </c>
    </row>
    <row r="84" customFormat="false" ht="23.85" hidden="false" customHeight="true" outlineLevel="0" collapsed="false">
      <c r="A84" s="8" t="s">
        <v>590</v>
      </c>
      <c r="B84" s="16" t="s">
        <v>1098</v>
      </c>
      <c r="C84" s="16" t="s">
        <v>1095</v>
      </c>
      <c r="D84" s="91" t="s">
        <v>138</v>
      </c>
      <c r="E84" s="92" t="n">
        <v>1995</v>
      </c>
      <c r="F84" s="12" t="n">
        <v>0.018125</v>
      </c>
      <c r="G84" s="142" t="s">
        <v>83</v>
      </c>
      <c r="H84" s="176" t="s">
        <v>44</v>
      </c>
      <c r="I84" s="15" t="n">
        <v>66</v>
      </c>
      <c r="J84" s="181" t="n">
        <v>34</v>
      </c>
    </row>
    <row r="85" customFormat="false" ht="23.85" hidden="false" customHeight="true" outlineLevel="0" collapsed="false">
      <c r="A85" s="8" t="s">
        <v>594</v>
      </c>
      <c r="B85" s="16" t="s">
        <v>804</v>
      </c>
      <c r="C85" s="16" t="s">
        <v>805</v>
      </c>
      <c r="D85" s="91" t="s">
        <v>562</v>
      </c>
      <c r="E85" s="92" t="n">
        <v>1964</v>
      </c>
      <c r="F85" s="12" t="n">
        <v>0.0181597222222222</v>
      </c>
      <c r="G85" s="140" t="s">
        <v>58</v>
      </c>
      <c r="H85" s="174" t="s">
        <v>59</v>
      </c>
      <c r="I85" s="15" t="n">
        <v>84</v>
      </c>
      <c r="J85" s="181" t="n">
        <v>33</v>
      </c>
    </row>
    <row r="86" customFormat="false" ht="23.85" hidden="false" customHeight="true" outlineLevel="0" collapsed="false">
      <c r="A86" s="8" t="s">
        <v>595</v>
      </c>
      <c r="B86" s="16" t="s">
        <v>1008</v>
      </c>
      <c r="C86" s="16" t="s">
        <v>123</v>
      </c>
      <c r="D86" s="91" t="s">
        <v>138</v>
      </c>
      <c r="E86" s="92" t="n">
        <v>1983</v>
      </c>
      <c r="F86" s="12" t="n">
        <v>0.0182407407407407</v>
      </c>
      <c r="G86" s="136" t="s">
        <v>194</v>
      </c>
      <c r="H86" s="172" t="s">
        <v>136</v>
      </c>
      <c r="I86" s="15" t="n">
        <v>117</v>
      </c>
      <c r="J86" s="181" t="n">
        <v>32</v>
      </c>
    </row>
    <row r="87" customFormat="false" ht="23.85" hidden="false" customHeight="true" outlineLevel="0" collapsed="false">
      <c r="A87" s="8" t="s">
        <v>597</v>
      </c>
      <c r="B87" s="16" t="s">
        <v>349</v>
      </c>
      <c r="C87" s="16" t="s">
        <v>350</v>
      </c>
      <c r="D87" s="91" t="s">
        <v>51</v>
      </c>
      <c r="E87" s="92" t="n">
        <v>1976</v>
      </c>
      <c r="F87" s="12" t="n">
        <v>0.0182638888888889</v>
      </c>
      <c r="G87" s="140" t="s">
        <v>58</v>
      </c>
      <c r="H87" s="174" t="s">
        <v>64</v>
      </c>
      <c r="I87" s="15" t="n">
        <v>5</v>
      </c>
      <c r="J87" s="181" t="n">
        <v>31</v>
      </c>
    </row>
    <row r="88" customFormat="false" ht="23.85" hidden="false" customHeight="true" outlineLevel="0" collapsed="false">
      <c r="A88" s="8" t="s">
        <v>599</v>
      </c>
      <c r="B88" s="16" t="s">
        <v>932</v>
      </c>
      <c r="C88" s="16" t="s">
        <v>183</v>
      </c>
      <c r="D88" s="91" t="s">
        <v>779</v>
      </c>
      <c r="E88" s="92" t="n">
        <v>1981</v>
      </c>
      <c r="F88" s="12" t="n">
        <v>0.018275462962963</v>
      </c>
      <c r="G88" s="142" t="s">
        <v>83</v>
      </c>
      <c r="H88" s="176" t="s">
        <v>48</v>
      </c>
      <c r="I88" s="15" t="n">
        <v>119</v>
      </c>
      <c r="J88" s="181" t="n">
        <v>30</v>
      </c>
    </row>
    <row r="89" customFormat="false" ht="23.85" hidden="false" customHeight="true" outlineLevel="0" collapsed="false">
      <c r="A89" s="8" t="s">
        <v>600</v>
      </c>
      <c r="B89" s="16" t="s">
        <v>739</v>
      </c>
      <c r="C89" s="16" t="s">
        <v>621</v>
      </c>
      <c r="D89" s="91" t="s">
        <v>518</v>
      </c>
      <c r="E89" s="92" t="n">
        <v>1948</v>
      </c>
      <c r="F89" s="12" t="n">
        <v>0.0183564814814815</v>
      </c>
      <c r="G89" s="144" t="s">
        <v>33</v>
      </c>
      <c r="H89" s="175" t="s">
        <v>28</v>
      </c>
      <c r="I89" s="15" t="n">
        <v>75</v>
      </c>
      <c r="J89" s="181" t="n">
        <v>29</v>
      </c>
    </row>
    <row r="90" customFormat="false" ht="23.85" hidden="false" customHeight="true" outlineLevel="0" collapsed="false">
      <c r="A90" s="8" t="s">
        <v>601</v>
      </c>
      <c r="B90" s="16" t="s">
        <v>1099</v>
      </c>
      <c r="C90" s="16" t="s">
        <v>46</v>
      </c>
      <c r="D90" s="91" t="s">
        <v>138</v>
      </c>
      <c r="E90" s="92" t="n">
        <v>1974</v>
      </c>
      <c r="F90" s="12" t="n">
        <v>0.0185300925925926</v>
      </c>
      <c r="G90" s="136" t="s">
        <v>194</v>
      </c>
      <c r="H90" s="172" t="s">
        <v>140</v>
      </c>
      <c r="I90" s="15" t="n">
        <v>26</v>
      </c>
      <c r="J90" s="181" t="n">
        <v>28</v>
      </c>
    </row>
    <row r="91" customFormat="false" ht="23.85" hidden="false" customHeight="true" outlineLevel="0" collapsed="false">
      <c r="A91" s="8" t="s">
        <v>603</v>
      </c>
      <c r="B91" s="16" t="s">
        <v>1100</v>
      </c>
      <c r="C91" s="16" t="s">
        <v>420</v>
      </c>
      <c r="D91" s="91" t="s">
        <v>138</v>
      </c>
      <c r="E91" s="92" t="n">
        <v>1987</v>
      </c>
      <c r="F91" s="12" t="n">
        <v>0.0185416666666667</v>
      </c>
      <c r="G91" s="142" t="s">
        <v>83</v>
      </c>
      <c r="H91" s="176" t="s">
        <v>54</v>
      </c>
      <c r="I91" s="15" t="n">
        <v>68</v>
      </c>
      <c r="J91" s="181" t="n">
        <v>27</v>
      </c>
    </row>
    <row r="92" customFormat="false" ht="23.85" hidden="false" customHeight="true" outlineLevel="0" collapsed="false">
      <c r="A92" s="8" t="s">
        <v>604</v>
      </c>
      <c r="B92" s="16" t="s">
        <v>55</v>
      </c>
      <c r="C92" s="16" t="s">
        <v>56</v>
      </c>
      <c r="D92" s="91" t="s">
        <v>51</v>
      </c>
      <c r="E92" s="92" t="n">
        <v>1979</v>
      </c>
      <c r="F92" s="12" t="n">
        <v>0.0185763888888889</v>
      </c>
      <c r="G92" s="142" t="s">
        <v>83</v>
      </c>
      <c r="H92" s="176" t="s">
        <v>59</v>
      </c>
      <c r="I92" s="15" t="n">
        <v>10</v>
      </c>
      <c r="J92" s="181" t="n">
        <v>26</v>
      </c>
    </row>
    <row r="93" customFormat="false" ht="23.85" hidden="false" customHeight="true" outlineLevel="0" collapsed="false">
      <c r="A93" s="8" t="s">
        <v>607</v>
      </c>
      <c r="B93" s="16" t="s">
        <v>937</v>
      </c>
      <c r="C93" s="16" t="s">
        <v>938</v>
      </c>
      <c r="D93" s="91" t="s">
        <v>479</v>
      </c>
      <c r="E93" s="92" t="n">
        <v>1966</v>
      </c>
      <c r="F93" s="12" t="n">
        <v>0.018587962962963</v>
      </c>
      <c r="G93" s="140" t="s">
        <v>58</v>
      </c>
      <c r="H93" s="174" t="s">
        <v>68</v>
      </c>
      <c r="I93" s="15" t="n">
        <v>110</v>
      </c>
      <c r="J93" s="181" t="n">
        <v>25</v>
      </c>
    </row>
    <row r="94" customFormat="false" ht="23.85" hidden="false" customHeight="true" outlineLevel="0" collapsed="false">
      <c r="A94" s="8" t="s">
        <v>610</v>
      </c>
      <c r="B94" s="16" t="s">
        <v>1101</v>
      </c>
      <c r="C94" s="16" t="s">
        <v>90</v>
      </c>
      <c r="D94" s="91" t="s">
        <v>1102</v>
      </c>
      <c r="E94" s="92" t="n">
        <v>1978</v>
      </c>
      <c r="F94" s="12" t="n">
        <v>0.0186805555555556</v>
      </c>
      <c r="G94" s="136" t="s">
        <v>194</v>
      </c>
      <c r="H94" s="172" t="s">
        <v>143</v>
      </c>
      <c r="I94" s="15" t="n">
        <v>42</v>
      </c>
      <c r="J94" s="181" t="n">
        <v>24</v>
      </c>
    </row>
    <row r="95" customFormat="false" ht="23.85" hidden="false" customHeight="true" outlineLevel="0" collapsed="false">
      <c r="A95" s="8" t="s">
        <v>613</v>
      </c>
      <c r="B95" s="16" t="s">
        <v>157</v>
      </c>
      <c r="C95" s="16" t="s">
        <v>158</v>
      </c>
      <c r="D95" s="91" t="s">
        <v>51</v>
      </c>
      <c r="E95" s="92" t="n">
        <v>1962</v>
      </c>
      <c r="F95" s="12" t="n">
        <v>0.0186805555555556</v>
      </c>
      <c r="G95" s="138" t="s">
        <v>53</v>
      </c>
      <c r="H95" s="171" t="s">
        <v>28</v>
      </c>
      <c r="I95" s="15" t="n">
        <v>122</v>
      </c>
      <c r="J95" s="181" t="n">
        <v>23</v>
      </c>
    </row>
    <row r="96" customFormat="false" ht="23.85" hidden="false" customHeight="true" outlineLevel="0" collapsed="false">
      <c r="A96" s="8" t="s">
        <v>615</v>
      </c>
      <c r="B96" s="16" t="s">
        <v>349</v>
      </c>
      <c r="C96" s="16" t="s">
        <v>313</v>
      </c>
      <c r="D96" s="91" t="s">
        <v>154</v>
      </c>
      <c r="E96" s="92" t="n">
        <v>2000</v>
      </c>
      <c r="F96" s="12" t="n">
        <v>0.0187037037037037</v>
      </c>
      <c r="G96" s="142" t="s">
        <v>83</v>
      </c>
      <c r="H96" s="176" t="s">
        <v>64</v>
      </c>
      <c r="I96" s="15" t="n">
        <v>6</v>
      </c>
      <c r="J96" s="181" t="n">
        <v>22</v>
      </c>
    </row>
    <row r="97" customFormat="false" ht="23.85" hidden="false" customHeight="true" outlineLevel="0" collapsed="false">
      <c r="A97" s="8" t="s">
        <v>618</v>
      </c>
      <c r="B97" s="16" t="s">
        <v>1103</v>
      </c>
      <c r="C97" s="16" t="s">
        <v>46</v>
      </c>
      <c r="D97" s="91" t="s">
        <v>866</v>
      </c>
      <c r="E97" s="92" t="n">
        <v>1978</v>
      </c>
      <c r="F97" s="12" t="n">
        <v>0.0187037037037037</v>
      </c>
      <c r="G97" s="136" t="s">
        <v>194</v>
      </c>
      <c r="H97" s="172" t="s">
        <v>146</v>
      </c>
      <c r="I97" s="15" t="n">
        <v>114</v>
      </c>
      <c r="J97" s="181" t="n">
        <v>21</v>
      </c>
    </row>
    <row r="98" customFormat="false" ht="23.85" hidden="false" customHeight="true" outlineLevel="0" collapsed="false">
      <c r="A98" s="8" t="s">
        <v>619</v>
      </c>
      <c r="B98" s="16" t="s">
        <v>943</v>
      </c>
      <c r="C98" s="16" t="s">
        <v>158</v>
      </c>
      <c r="D98" s="91" t="s">
        <v>138</v>
      </c>
      <c r="E98" s="92" t="n">
        <v>1970</v>
      </c>
      <c r="F98" s="12" t="n">
        <v>0.0187731481481482</v>
      </c>
      <c r="G98" s="134" t="s">
        <v>22</v>
      </c>
      <c r="H98" s="173" t="s">
        <v>121</v>
      </c>
      <c r="I98" s="15" t="n">
        <v>115</v>
      </c>
      <c r="J98" s="181" t="n">
        <v>20</v>
      </c>
    </row>
    <row r="99" customFormat="false" ht="23.85" hidden="false" customHeight="true" outlineLevel="0" collapsed="false">
      <c r="A99" s="8" t="s">
        <v>622</v>
      </c>
      <c r="B99" s="16" t="s">
        <v>737</v>
      </c>
      <c r="C99" s="16" t="s">
        <v>46</v>
      </c>
      <c r="D99" s="91" t="s">
        <v>562</v>
      </c>
      <c r="E99" s="92" t="n">
        <v>1986</v>
      </c>
      <c r="F99" s="12" t="n">
        <v>0.018900462962963</v>
      </c>
      <c r="G99" s="132" t="s">
        <v>16</v>
      </c>
      <c r="H99" s="170" t="s">
        <v>64</v>
      </c>
      <c r="I99" s="15" t="n">
        <v>96</v>
      </c>
      <c r="J99" s="181" t="n">
        <v>19</v>
      </c>
    </row>
    <row r="100" customFormat="false" ht="23.85" hidden="false" customHeight="true" outlineLevel="0" collapsed="false">
      <c r="A100" s="8" t="s">
        <v>626</v>
      </c>
      <c r="B100" s="16" t="s">
        <v>190</v>
      </c>
      <c r="C100" s="16" t="s">
        <v>86</v>
      </c>
      <c r="D100" s="91" t="s">
        <v>487</v>
      </c>
      <c r="E100" s="92" t="n">
        <v>1968</v>
      </c>
      <c r="F100" s="12" t="n">
        <v>0.0190625</v>
      </c>
      <c r="G100" s="134" t="s">
        <v>22</v>
      </c>
      <c r="H100" s="173" t="s">
        <v>125</v>
      </c>
      <c r="I100" s="15" t="n">
        <v>73</v>
      </c>
      <c r="J100" s="181" t="n">
        <v>18</v>
      </c>
    </row>
    <row r="101" customFormat="false" ht="23.85" hidden="false" customHeight="true" outlineLevel="0" collapsed="false">
      <c r="A101" s="8" t="s">
        <v>628</v>
      </c>
      <c r="B101" s="16" t="s">
        <v>308</v>
      </c>
      <c r="C101" s="16" t="s">
        <v>309</v>
      </c>
      <c r="D101" s="91" t="s">
        <v>51</v>
      </c>
      <c r="E101" s="92" t="n">
        <v>1974</v>
      </c>
      <c r="F101" s="12" t="n">
        <v>0.0191782407407407</v>
      </c>
      <c r="G101" s="140" t="s">
        <v>58</v>
      </c>
      <c r="H101" s="174" t="s">
        <v>73</v>
      </c>
      <c r="I101" s="15" t="n">
        <v>9</v>
      </c>
      <c r="J101" s="181" t="n">
        <v>17</v>
      </c>
    </row>
    <row r="102" customFormat="false" ht="23.85" hidden="false" customHeight="true" outlineLevel="0" collapsed="false">
      <c r="A102" s="8" t="s">
        <v>631</v>
      </c>
      <c r="B102" s="16" t="s">
        <v>115</v>
      </c>
      <c r="C102" s="16" t="s">
        <v>36</v>
      </c>
      <c r="D102" s="91" t="s">
        <v>138</v>
      </c>
      <c r="E102" s="92" t="n">
        <v>1980</v>
      </c>
      <c r="F102" s="12" t="n">
        <v>0.0191782407407407</v>
      </c>
      <c r="G102" s="136" t="s">
        <v>194</v>
      </c>
      <c r="H102" s="172" t="s">
        <v>148</v>
      </c>
      <c r="I102" s="15" t="n">
        <v>116</v>
      </c>
      <c r="J102" s="181" t="n">
        <v>16</v>
      </c>
    </row>
    <row r="103" customFormat="false" ht="23.85" hidden="false" customHeight="true" outlineLevel="0" collapsed="false">
      <c r="A103" s="8" t="s">
        <v>703</v>
      </c>
      <c r="B103" s="16" t="s">
        <v>1104</v>
      </c>
      <c r="C103" s="16" t="s">
        <v>342</v>
      </c>
      <c r="D103" s="91" t="s">
        <v>487</v>
      </c>
      <c r="E103" s="92" t="n">
        <v>1973</v>
      </c>
      <c r="F103" s="12" t="n">
        <v>0.019224537037037</v>
      </c>
      <c r="G103" s="140" t="s">
        <v>58</v>
      </c>
      <c r="H103" s="174" t="s">
        <v>78</v>
      </c>
      <c r="I103" s="15" t="n">
        <v>76</v>
      </c>
      <c r="J103" s="181" t="n">
        <v>15</v>
      </c>
    </row>
    <row r="104" customFormat="false" ht="23.85" hidden="false" customHeight="true" outlineLevel="0" collapsed="false">
      <c r="A104" s="8" t="s">
        <v>722</v>
      </c>
      <c r="B104" s="16" t="s">
        <v>192</v>
      </c>
      <c r="C104" s="16" t="s">
        <v>30</v>
      </c>
      <c r="D104" s="91"/>
      <c r="E104" s="92" t="n">
        <v>1973</v>
      </c>
      <c r="F104" s="12" t="n">
        <v>0.0192361111111111</v>
      </c>
      <c r="G104" s="134" t="s">
        <v>22</v>
      </c>
      <c r="H104" s="173" t="s">
        <v>129</v>
      </c>
      <c r="I104" s="15" t="n">
        <v>82</v>
      </c>
      <c r="J104" s="181" t="n">
        <v>14</v>
      </c>
    </row>
    <row r="105" customFormat="false" ht="23.85" hidden="false" customHeight="true" outlineLevel="0" collapsed="false">
      <c r="A105" s="8" t="s">
        <v>700</v>
      </c>
      <c r="B105" s="16" t="s">
        <v>1105</v>
      </c>
      <c r="C105" s="16" t="s">
        <v>1106</v>
      </c>
      <c r="D105" s="91" t="s">
        <v>138</v>
      </c>
      <c r="E105" s="92" t="n">
        <v>1977</v>
      </c>
      <c r="F105" s="12" t="n">
        <v>0.0194444444444444</v>
      </c>
      <c r="G105" s="140" t="s">
        <v>58</v>
      </c>
      <c r="H105" s="174" t="s">
        <v>84</v>
      </c>
      <c r="I105" s="15" t="n">
        <v>99</v>
      </c>
      <c r="J105" s="181" t="n">
        <v>13</v>
      </c>
    </row>
    <row r="106" customFormat="false" ht="23.85" hidden="false" customHeight="true" outlineLevel="0" collapsed="false">
      <c r="A106" s="8" t="s">
        <v>679</v>
      </c>
      <c r="B106" s="16" t="s">
        <v>1107</v>
      </c>
      <c r="C106" s="16" t="s">
        <v>697</v>
      </c>
      <c r="D106" s="91" t="s">
        <v>260</v>
      </c>
      <c r="E106" s="92" t="n">
        <v>1980</v>
      </c>
      <c r="F106" s="12" t="n">
        <v>0.0194791666666667</v>
      </c>
      <c r="G106" s="142" t="s">
        <v>83</v>
      </c>
      <c r="H106" s="176" t="s">
        <v>68</v>
      </c>
      <c r="I106" s="15" t="n">
        <v>87</v>
      </c>
      <c r="J106" s="181" t="n">
        <v>12</v>
      </c>
    </row>
    <row r="107" customFormat="false" ht="23.85" hidden="false" customHeight="true" outlineLevel="0" collapsed="false">
      <c r="A107" s="8" t="s">
        <v>688</v>
      </c>
      <c r="B107" s="16" t="s">
        <v>1022</v>
      </c>
      <c r="C107" s="16" t="s">
        <v>868</v>
      </c>
      <c r="D107" s="91" t="s">
        <v>479</v>
      </c>
      <c r="E107" s="92" t="n">
        <v>2002</v>
      </c>
      <c r="F107" s="12" t="n">
        <v>0.0205439814814815</v>
      </c>
      <c r="G107" s="132" t="s">
        <v>16</v>
      </c>
      <c r="H107" s="170" t="s">
        <v>68</v>
      </c>
      <c r="I107" s="15" t="n">
        <v>54</v>
      </c>
      <c r="J107" s="181" t="n">
        <v>11</v>
      </c>
    </row>
    <row r="108" customFormat="false" ht="23.85" hidden="false" customHeight="true" outlineLevel="0" collapsed="false">
      <c r="A108" s="8" t="s">
        <v>682</v>
      </c>
      <c r="B108" s="16" t="s">
        <v>1108</v>
      </c>
      <c r="C108" s="16" t="s">
        <v>313</v>
      </c>
      <c r="D108" s="91" t="s">
        <v>138</v>
      </c>
      <c r="E108" s="92" t="n">
        <v>1987</v>
      </c>
      <c r="F108" s="12" t="n">
        <v>0.0207638888888889</v>
      </c>
      <c r="G108" s="142" t="s">
        <v>83</v>
      </c>
      <c r="H108" s="176" t="s">
        <v>73</v>
      </c>
      <c r="I108" s="15" t="n">
        <v>91</v>
      </c>
      <c r="J108" s="181" t="n">
        <v>10</v>
      </c>
    </row>
    <row r="109" customFormat="false" ht="23.85" hidden="false" customHeight="true" outlineLevel="0" collapsed="false">
      <c r="A109" s="8" t="s">
        <v>705</v>
      </c>
      <c r="B109" s="16" t="s">
        <v>1026</v>
      </c>
      <c r="C109" s="16" t="s">
        <v>814</v>
      </c>
      <c r="D109" s="91" t="s">
        <v>51</v>
      </c>
      <c r="E109" s="92" t="n">
        <v>1972</v>
      </c>
      <c r="F109" s="12" t="n">
        <v>0.0208449074074074</v>
      </c>
      <c r="G109" s="140" t="s">
        <v>58</v>
      </c>
      <c r="H109" s="174" t="s">
        <v>88</v>
      </c>
      <c r="I109" s="15" t="n">
        <v>32</v>
      </c>
      <c r="J109" s="181" t="n">
        <v>9</v>
      </c>
    </row>
    <row r="110" customFormat="false" ht="23.85" hidden="false" customHeight="true" outlineLevel="0" collapsed="false">
      <c r="A110" s="8" t="s">
        <v>684</v>
      </c>
      <c r="B110" s="16" t="s">
        <v>1109</v>
      </c>
      <c r="C110" s="16" t="s">
        <v>317</v>
      </c>
      <c r="D110" s="91" t="s">
        <v>250</v>
      </c>
      <c r="E110" s="92" t="n">
        <v>1950</v>
      </c>
      <c r="F110" s="12" t="n">
        <v>0.0209606481481482</v>
      </c>
      <c r="G110" s="144" t="s">
        <v>33</v>
      </c>
      <c r="H110" s="175" t="s">
        <v>34</v>
      </c>
      <c r="I110" s="15" t="n">
        <v>109</v>
      </c>
      <c r="J110" s="181" t="n">
        <v>8</v>
      </c>
    </row>
    <row r="111" customFormat="false" ht="23.85" hidden="false" customHeight="true" outlineLevel="0" collapsed="false">
      <c r="A111" s="8" t="s">
        <v>715</v>
      </c>
      <c r="B111" s="16" t="s">
        <v>957</v>
      </c>
      <c r="C111" s="16" t="s">
        <v>420</v>
      </c>
      <c r="D111" s="91" t="s">
        <v>518</v>
      </c>
      <c r="E111" s="92" t="n">
        <v>1976</v>
      </c>
      <c r="F111" s="12" t="n">
        <v>0.0209722222222222</v>
      </c>
      <c r="G111" s="140" t="s">
        <v>58</v>
      </c>
      <c r="H111" s="174" t="s">
        <v>93</v>
      </c>
      <c r="I111" s="15" t="n">
        <v>15</v>
      </c>
      <c r="J111" s="181" t="n">
        <v>7</v>
      </c>
    </row>
    <row r="112" customFormat="false" ht="23.85" hidden="false" customHeight="true" outlineLevel="0" collapsed="false">
      <c r="A112" s="8" t="s">
        <v>1110</v>
      </c>
      <c r="B112" s="16" t="s">
        <v>1111</v>
      </c>
      <c r="C112" s="16" t="s">
        <v>938</v>
      </c>
      <c r="D112" s="91" t="s">
        <v>1078</v>
      </c>
      <c r="E112" s="92" t="n">
        <v>1967</v>
      </c>
      <c r="F112" s="12" t="n">
        <v>0.0210532407407407</v>
      </c>
      <c r="G112" s="140" t="s">
        <v>58</v>
      </c>
      <c r="H112" s="174" t="s">
        <v>98</v>
      </c>
      <c r="I112" s="15" t="n">
        <v>35</v>
      </c>
      <c r="J112" s="181" t="n">
        <v>6</v>
      </c>
    </row>
    <row r="113" customFormat="false" ht="23.85" hidden="false" customHeight="true" outlineLevel="0" collapsed="false">
      <c r="A113" s="8" t="s">
        <v>1112</v>
      </c>
      <c r="B113" s="16" t="s">
        <v>828</v>
      </c>
      <c r="C113" s="16" t="s">
        <v>829</v>
      </c>
      <c r="D113" s="91" t="s">
        <v>51</v>
      </c>
      <c r="E113" s="92" t="n">
        <v>1948</v>
      </c>
      <c r="F113" s="12" t="n">
        <v>0.0241087962962963</v>
      </c>
      <c r="G113" s="146" t="s">
        <v>113</v>
      </c>
      <c r="H113" s="177" t="s">
        <v>11</v>
      </c>
      <c r="I113" s="15" t="n">
        <v>13</v>
      </c>
      <c r="J113" s="181" t="n">
        <v>5</v>
      </c>
    </row>
    <row r="114" customFormat="false" ht="23.85" hidden="false" customHeight="true" outlineLevel="0" collapsed="false">
      <c r="A114" s="8" t="s">
        <v>1113</v>
      </c>
      <c r="B114" s="16" t="s">
        <v>735</v>
      </c>
      <c r="C114" s="16" t="s">
        <v>333</v>
      </c>
      <c r="D114" s="91" t="s">
        <v>1114</v>
      </c>
      <c r="E114" s="92" t="n">
        <v>1990</v>
      </c>
      <c r="F114" s="12" t="n">
        <v>0.0242592592592593</v>
      </c>
      <c r="G114" s="142" t="s">
        <v>83</v>
      </c>
      <c r="H114" s="176" t="s">
        <v>78</v>
      </c>
      <c r="I114" s="15" t="n">
        <v>40</v>
      </c>
      <c r="J114" s="181" t="n">
        <v>4</v>
      </c>
    </row>
    <row r="115" customFormat="false" ht="23.85" hidden="false" customHeight="true" outlineLevel="0" collapsed="false">
      <c r="A115" s="8" t="s">
        <v>1115</v>
      </c>
      <c r="B115" s="16" t="s">
        <v>1116</v>
      </c>
      <c r="C115" s="16" t="s">
        <v>204</v>
      </c>
      <c r="D115" s="91" t="s">
        <v>1117</v>
      </c>
      <c r="E115" s="92" t="n">
        <v>1994</v>
      </c>
      <c r="F115" s="12" t="n">
        <v>0.0244907407407407</v>
      </c>
      <c r="G115" s="142" t="s">
        <v>83</v>
      </c>
      <c r="H115" s="176" t="s">
        <v>84</v>
      </c>
      <c r="I115" s="15" t="n">
        <v>51</v>
      </c>
      <c r="J115" s="181" t="n">
        <v>3</v>
      </c>
    </row>
    <row r="116" customFormat="false" ht="23.85" hidden="false" customHeight="true" outlineLevel="0" collapsed="false">
      <c r="A116" s="8" t="s">
        <v>1118</v>
      </c>
      <c r="B116" s="16" t="s">
        <v>1119</v>
      </c>
      <c r="C116" s="16" t="s">
        <v>796</v>
      </c>
      <c r="D116" s="91" t="s">
        <v>1120</v>
      </c>
      <c r="E116" s="92" t="n">
        <v>1986</v>
      </c>
      <c r="F116" s="12" t="n">
        <v>0.0245023148148148</v>
      </c>
      <c r="G116" s="132" t="s">
        <v>16</v>
      </c>
      <c r="H116" s="170" t="s">
        <v>73</v>
      </c>
      <c r="I116" s="15" t="n">
        <v>52</v>
      </c>
      <c r="J116" s="181" t="n">
        <v>2</v>
      </c>
    </row>
    <row r="117" customFormat="false" ht="23.85" hidden="false" customHeight="true" outlineLevel="0" collapsed="false">
      <c r="A117" s="8" t="s">
        <v>1121</v>
      </c>
      <c r="B117" s="16" t="s">
        <v>1027</v>
      </c>
      <c r="C117" s="16" t="s">
        <v>1028</v>
      </c>
      <c r="D117" s="91" t="s">
        <v>51</v>
      </c>
      <c r="E117" s="92" t="n">
        <v>1976</v>
      </c>
      <c r="F117" s="12" t="n">
        <v>0.0247106481481481</v>
      </c>
      <c r="G117" s="140" t="s">
        <v>58</v>
      </c>
      <c r="H117" s="174" t="s">
        <v>101</v>
      </c>
      <c r="I117" s="15" t="n">
        <v>8</v>
      </c>
      <c r="J117" s="181" t="n">
        <v>1</v>
      </c>
    </row>
    <row r="118" customFormat="false" ht="25.5" hidden="false" customHeight="true" outlineLevel="0" collapsed="false">
      <c r="A118" s="44" t="s">
        <v>215</v>
      </c>
      <c r="B118" s="44"/>
      <c r="C118" s="44"/>
      <c r="D118" s="44"/>
      <c r="E118" s="44"/>
      <c r="F118" s="44"/>
      <c r="G118" s="44"/>
      <c r="H118" s="44"/>
      <c r="I118" s="44"/>
      <c r="J118" s="182"/>
    </row>
    <row r="119" customFormat="false" ht="25.5" hidden="false" customHeight="true" outlineLevel="0" collapsed="false">
      <c r="A119" s="124" t="s">
        <v>216</v>
      </c>
      <c r="B119" s="124"/>
      <c r="C119" s="124"/>
      <c r="D119" s="124"/>
      <c r="E119" s="124"/>
      <c r="F119" s="124"/>
      <c r="G119" s="124"/>
      <c r="H119" s="124"/>
      <c r="I119" s="124"/>
      <c r="J119" s="182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125"/>
      <c r="H120" s="46"/>
      <c r="I120" s="47"/>
      <c r="J120" s="3"/>
    </row>
    <row r="121" customFormat="false" ht="15.75" hidden="false" customHeight="false" outlineLevel="0" collapsed="false">
      <c r="G121" s="45"/>
      <c r="H121" s="46"/>
      <c r="I121" s="47"/>
    </row>
    <row r="122" customFormat="false" ht="12.75" hidden="false" customHeight="false" outlineLevel="0" collapsed="false">
      <c r="B122" s="3"/>
      <c r="C122" s="3"/>
      <c r="D122" s="3"/>
      <c r="G122" s="47"/>
      <c r="H122" s="47"/>
      <c r="I122" s="47"/>
    </row>
    <row r="124" customFormat="false" ht="12.75" hidden="false" customHeight="false" outlineLevel="0" collapsed="false">
      <c r="B124" s="48"/>
      <c r="C124" s="48"/>
      <c r="D124" s="48"/>
    </row>
  </sheetData>
  <autoFilter ref="A3:J119"/>
  <mergeCells count="4">
    <mergeCell ref="A1:I1"/>
    <mergeCell ref="A2:I2"/>
    <mergeCell ref="A118:I118"/>
    <mergeCell ref="A119:I1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28.7"/>
    <col collapsed="false" customWidth="true" hidden="false" outlineLevel="0" max="3" min="3" style="49" width="7.56"/>
    <col collapsed="false" customWidth="true" hidden="false" outlineLevel="0" max="4" min="4" style="49" width="14.56"/>
    <col collapsed="false" customWidth="true" hidden="false" outlineLevel="0" max="5" min="5" style="49" width="15.28"/>
    <col collapsed="false" customWidth="true" hidden="false" outlineLevel="0" max="6" min="6" style="49" width="14.7"/>
    <col collapsed="false" customWidth="true" hidden="false" outlineLevel="0" max="7" min="7" style="49" width="2.99"/>
    <col collapsed="false" customWidth="false" hidden="false" outlineLevel="0" max="8" min="8" style="49" width="9.14"/>
    <col collapsed="false" customWidth="true" hidden="false" outlineLevel="0" max="9" min="9" style="49" width="28.7"/>
    <col collapsed="false" customWidth="true" hidden="false" outlineLevel="0" max="10" min="10" style="49" width="7.56"/>
    <col collapsed="false" customWidth="true" hidden="false" outlineLevel="0" max="11" min="11" style="49" width="14.56"/>
    <col collapsed="false" customWidth="true" hidden="false" outlineLevel="0" max="12" min="12" style="49" width="15.28"/>
    <col collapsed="false" customWidth="true" hidden="false" outlineLevel="0" max="13" min="13" style="49" width="14.7"/>
    <col collapsed="false" customWidth="false" hidden="false" outlineLevel="0" max="257" min="14" style="49" width="9.14"/>
  </cols>
  <sheetData>
    <row r="1" customFormat="false" ht="34.5" hidden="false" customHeight="true" outlineLevel="0" collapsed="false">
      <c r="A1" s="50" t="s">
        <v>1122</v>
      </c>
      <c r="B1" s="50"/>
      <c r="C1" s="50"/>
      <c r="D1" s="50"/>
      <c r="E1" s="50"/>
      <c r="F1" s="50"/>
      <c r="G1" s="51"/>
      <c r="H1" s="51"/>
      <c r="I1" s="51"/>
      <c r="J1" s="51"/>
      <c r="K1" s="51"/>
      <c r="L1" s="51"/>
      <c r="M1" s="51"/>
    </row>
    <row r="2" customFormat="false" ht="15.75" hidden="false" customHeight="true" outlineLevel="0" collapsed="false">
      <c r="A2" s="52" t="s">
        <v>219</v>
      </c>
      <c r="B2" s="53" t="s">
        <v>220</v>
      </c>
      <c r="C2" s="53" t="s">
        <v>6</v>
      </c>
      <c r="D2" s="52" t="s">
        <v>221</v>
      </c>
      <c r="E2" s="53" t="s">
        <v>222</v>
      </c>
      <c r="F2" s="53" t="s">
        <v>223</v>
      </c>
      <c r="H2" s="54"/>
      <c r="I2" s="54"/>
      <c r="J2" s="54"/>
      <c r="K2" s="54"/>
      <c r="L2" s="54"/>
      <c r="M2" s="54"/>
    </row>
    <row r="3" customFormat="false" ht="24.95" hidden="false" customHeight="true" outlineLevel="0" collapsed="false">
      <c r="A3" s="55" t="s">
        <v>837</v>
      </c>
      <c r="B3" s="56" t="s">
        <v>1123</v>
      </c>
      <c r="C3" s="57" t="n">
        <v>1981</v>
      </c>
      <c r="D3" s="126" t="n">
        <v>0.0151157407407407</v>
      </c>
      <c r="E3" s="59" t="n">
        <f aca="false">D3+D4+D5</f>
        <v>0.0427662037037037</v>
      </c>
      <c r="F3" s="60" t="s">
        <v>11</v>
      </c>
      <c r="H3" s="61"/>
      <c r="I3" s="62"/>
      <c r="J3" s="63"/>
      <c r="K3" s="64"/>
      <c r="L3" s="65"/>
      <c r="M3" s="66"/>
    </row>
    <row r="4" customFormat="false" ht="24.95" hidden="false" customHeight="true" outlineLevel="0" collapsed="false">
      <c r="A4" s="55"/>
      <c r="B4" s="67" t="s">
        <v>1124</v>
      </c>
      <c r="C4" s="68" t="n">
        <v>1956</v>
      </c>
      <c r="D4" s="127" t="n">
        <v>0.0142939814814815</v>
      </c>
      <c r="E4" s="59"/>
      <c r="F4" s="60"/>
      <c r="H4" s="61"/>
      <c r="I4" s="62"/>
      <c r="J4" s="63"/>
      <c r="K4" s="64"/>
      <c r="L4" s="65"/>
      <c r="M4" s="66"/>
    </row>
    <row r="5" customFormat="false" ht="24.95" hidden="false" customHeight="true" outlineLevel="0" collapsed="false">
      <c r="A5" s="55"/>
      <c r="B5" s="69" t="s">
        <v>746</v>
      </c>
      <c r="C5" s="70" t="n">
        <v>1973</v>
      </c>
      <c r="D5" s="71" t="n">
        <v>0.0133564814814815</v>
      </c>
      <c r="E5" s="59"/>
      <c r="F5" s="60"/>
      <c r="H5" s="61"/>
      <c r="I5" s="72"/>
      <c r="J5" s="63"/>
      <c r="K5" s="64"/>
      <c r="L5" s="65"/>
      <c r="M5" s="66"/>
    </row>
    <row r="6" customFormat="false" ht="24.95" hidden="false" customHeight="true" outlineLevel="0" collapsed="false">
      <c r="A6" s="55" t="s">
        <v>1125</v>
      </c>
      <c r="B6" s="73" t="s">
        <v>749</v>
      </c>
      <c r="C6" s="74" t="n">
        <v>1975</v>
      </c>
      <c r="D6" s="129" t="n">
        <v>0.0159722222222222</v>
      </c>
      <c r="E6" s="59" t="n">
        <f aca="false">D6+D7+D8</f>
        <v>0.0431712962962963</v>
      </c>
      <c r="F6" s="60" t="s">
        <v>17</v>
      </c>
      <c r="H6" s="61"/>
      <c r="I6" s="62"/>
      <c r="J6" s="63"/>
      <c r="K6" s="64"/>
      <c r="L6" s="65"/>
      <c r="M6" s="66"/>
    </row>
    <row r="7" customFormat="false" ht="24.95" hidden="false" customHeight="true" outlineLevel="0" collapsed="false">
      <c r="A7" s="55"/>
      <c r="B7" s="76" t="s">
        <v>1126</v>
      </c>
      <c r="C7" s="68" t="n">
        <v>1967</v>
      </c>
      <c r="D7" s="127" t="n">
        <v>0.0143634259259259</v>
      </c>
      <c r="E7" s="59"/>
      <c r="F7" s="60"/>
      <c r="H7" s="61"/>
      <c r="I7" s="62"/>
      <c r="J7" s="63"/>
      <c r="K7" s="64"/>
      <c r="L7" s="65"/>
      <c r="M7" s="66"/>
    </row>
    <row r="8" customFormat="false" ht="24.95" hidden="false" customHeight="true" outlineLevel="0" collapsed="false">
      <c r="A8" s="55"/>
      <c r="B8" s="77" t="s">
        <v>230</v>
      </c>
      <c r="C8" s="70" t="n">
        <v>1995</v>
      </c>
      <c r="D8" s="71" t="n">
        <v>0.0128356481481482</v>
      </c>
      <c r="E8" s="59"/>
      <c r="F8" s="60"/>
      <c r="H8" s="61"/>
      <c r="I8" s="72"/>
      <c r="J8" s="63"/>
      <c r="K8" s="64"/>
      <c r="L8" s="65"/>
      <c r="M8" s="66"/>
    </row>
    <row r="9" customFormat="false" ht="24.95" hidden="false" customHeight="true" outlineLevel="0" collapsed="false">
      <c r="A9" s="55" t="s">
        <v>1127</v>
      </c>
      <c r="B9" s="56" t="s">
        <v>1128</v>
      </c>
      <c r="C9" s="57" t="n">
        <v>1973</v>
      </c>
      <c r="D9" s="126" t="n">
        <v>0.0148726851851852</v>
      </c>
      <c r="E9" s="59" t="n">
        <f aca="false">D9+D10+D11</f>
        <v>0.0437962962962963</v>
      </c>
      <c r="F9" s="60" t="s">
        <v>23</v>
      </c>
      <c r="H9" s="61"/>
      <c r="I9" s="62"/>
      <c r="J9" s="63"/>
      <c r="K9" s="64"/>
      <c r="L9" s="65"/>
      <c r="M9" s="66"/>
    </row>
    <row r="10" customFormat="false" ht="24.95" hidden="false" customHeight="true" outlineLevel="0" collapsed="false">
      <c r="A10" s="55"/>
      <c r="B10" s="67" t="s">
        <v>1035</v>
      </c>
      <c r="C10" s="68" t="n">
        <v>1965</v>
      </c>
      <c r="D10" s="127" t="n">
        <v>0.0140625</v>
      </c>
      <c r="E10" s="59"/>
      <c r="F10" s="60"/>
      <c r="H10" s="61"/>
      <c r="I10" s="62"/>
      <c r="J10" s="63"/>
      <c r="K10" s="64"/>
      <c r="L10" s="65"/>
      <c r="M10" s="66"/>
    </row>
    <row r="11" customFormat="false" ht="24.95" hidden="false" customHeight="true" outlineLevel="0" collapsed="false">
      <c r="A11" s="55"/>
      <c r="B11" s="69" t="s">
        <v>447</v>
      </c>
      <c r="C11" s="70" t="n">
        <v>1981</v>
      </c>
      <c r="D11" s="71" t="n">
        <v>0.0148611111111111</v>
      </c>
      <c r="E11" s="59"/>
      <c r="F11" s="60"/>
      <c r="H11" s="61"/>
      <c r="I11" s="72"/>
      <c r="J11" s="63"/>
      <c r="K11" s="64"/>
      <c r="L11" s="65"/>
      <c r="M11" s="66"/>
    </row>
    <row r="12" customFormat="false" ht="24.95" hidden="false" customHeight="true" outlineLevel="0" collapsed="false">
      <c r="A12" s="55" t="s">
        <v>674</v>
      </c>
      <c r="B12" s="73" t="s">
        <v>1129</v>
      </c>
      <c r="C12" s="57" t="n">
        <v>1976</v>
      </c>
      <c r="D12" s="126" t="n">
        <v>0.0178009259259259</v>
      </c>
      <c r="E12" s="59" t="n">
        <f aca="false">D12+D13+D14</f>
        <v>0.0453472222222222</v>
      </c>
      <c r="F12" s="60" t="s">
        <v>28</v>
      </c>
      <c r="H12" s="61"/>
      <c r="I12" s="62"/>
      <c r="J12" s="63"/>
      <c r="K12" s="64"/>
      <c r="L12" s="65"/>
      <c r="M12" s="66"/>
    </row>
    <row r="13" customFormat="false" ht="24.95" hidden="false" customHeight="true" outlineLevel="0" collapsed="false">
      <c r="A13" s="55"/>
      <c r="B13" s="76" t="s">
        <v>1130</v>
      </c>
      <c r="C13" s="68" t="n">
        <v>1955</v>
      </c>
      <c r="D13" s="127" t="n">
        <v>0.0144791666666667</v>
      </c>
      <c r="E13" s="59"/>
      <c r="F13" s="60"/>
      <c r="H13" s="61"/>
      <c r="I13" s="62"/>
      <c r="J13" s="63"/>
      <c r="K13" s="64"/>
      <c r="L13" s="65"/>
      <c r="M13" s="66"/>
    </row>
    <row r="14" customFormat="false" ht="24.95" hidden="false" customHeight="true" outlineLevel="0" collapsed="false">
      <c r="A14" s="55"/>
      <c r="B14" s="69" t="s">
        <v>1131</v>
      </c>
      <c r="C14" s="70" t="n">
        <v>1982</v>
      </c>
      <c r="D14" s="71" t="n">
        <v>0.0130671296296296</v>
      </c>
      <c r="E14" s="59"/>
      <c r="F14" s="60"/>
      <c r="H14" s="61"/>
      <c r="I14" s="72"/>
      <c r="J14" s="63"/>
      <c r="K14" s="64"/>
      <c r="L14" s="65"/>
      <c r="M14" s="66"/>
    </row>
    <row r="15" customFormat="false" ht="24.95" hidden="false" customHeight="true" outlineLevel="0" collapsed="false">
      <c r="A15" s="55" t="s">
        <v>96</v>
      </c>
      <c r="B15" s="56" t="s">
        <v>1132</v>
      </c>
      <c r="C15" s="57" t="n">
        <v>1992</v>
      </c>
      <c r="D15" s="126" t="n">
        <v>0.0159375</v>
      </c>
      <c r="E15" s="59" t="n">
        <f aca="false">D15+D16+D17</f>
        <v>0.0464814814814815</v>
      </c>
      <c r="F15" s="60" t="s">
        <v>34</v>
      </c>
      <c r="H15" s="61"/>
      <c r="I15" s="62"/>
      <c r="J15" s="63"/>
      <c r="K15" s="64"/>
      <c r="L15" s="65"/>
      <c r="M15" s="66"/>
    </row>
    <row r="16" customFormat="false" ht="24.95" hidden="false" customHeight="true" outlineLevel="0" collapsed="false">
      <c r="A16" s="55"/>
      <c r="B16" s="67" t="s">
        <v>980</v>
      </c>
      <c r="C16" s="68" t="n">
        <v>1969</v>
      </c>
      <c r="D16" s="127" t="n">
        <v>0.0155787037037037</v>
      </c>
      <c r="E16" s="59"/>
      <c r="F16" s="60"/>
      <c r="H16" s="61"/>
      <c r="I16" s="62"/>
      <c r="J16" s="63"/>
      <c r="K16" s="64"/>
      <c r="L16" s="65"/>
      <c r="M16" s="66"/>
    </row>
    <row r="17" customFormat="false" ht="24.95" hidden="false" customHeight="true" outlineLevel="0" collapsed="false">
      <c r="A17" s="55"/>
      <c r="B17" s="69" t="s">
        <v>1133</v>
      </c>
      <c r="C17" s="70" t="n">
        <v>1989</v>
      </c>
      <c r="D17" s="71" t="n">
        <v>0.0149652777777778</v>
      </c>
      <c r="E17" s="59"/>
      <c r="F17" s="60"/>
      <c r="H17" s="61"/>
      <c r="I17" s="72"/>
      <c r="J17" s="63"/>
      <c r="K17" s="64"/>
      <c r="L17" s="65"/>
      <c r="M17" s="66"/>
    </row>
    <row r="18" customFormat="false" ht="24.95" hidden="false" customHeight="true" outlineLevel="0" collapsed="false">
      <c r="A18" s="55" t="s">
        <v>1134</v>
      </c>
      <c r="B18" s="73" t="s">
        <v>1037</v>
      </c>
      <c r="C18" s="57" t="n">
        <v>1989</v>
      </c>
      <c r="D18" s="126" t="n">
        <v>0.0178587962962963</v>
      </c>
      <c r="E18" s="59" t="n">
        <f aca="false">D18+D19+D20</f>
        <v>0.0467013888888889</v>
      </c>
      <c r="F18" s="60" t="s">
        <v>39</v>
      </c>
    </row>
    <row r="19" customFormat="false" ht="24.95" hidden="false" customHeight="true" outlineLevel="0" collapsed="false">
      <c r="A19" s="55"/>
      <c r="B19" s="76" t="s">
        <v>1038</v>
      </c>
      <c r="C19" s="68" t="n">
        <v>1991</v>
      </c>
      <c r="D19" s="127" t="n">
        <v>0.0143518518518519</v>
      </c>
      <c r="E19" s="59"/>
      <c r="F19" s="60"/>
    </row>
    <row r="20" customFormat="false" ht="24.95" hidden="false" customHeight="true" outlineLevel="0" collapsed="false">
      <c r="A20" s="55"/>
      <c r="B20" s="69" t="s">
        <v>1135</v>
      </c>
      <c r="C20" s="70" t="n">
        <v>1999</v>
      </c>
      <c r="D20" s="71" t="n">
        <v>0.0144907407407407</v>
      </c>
      <c r="E20" s="59"/>
      <c r="F20" s="60"/>
    </row>
    <row r="21" customFormat="false" ht="24.95" hidden="false" customHeight="true" outlineLevel="0" collapsed="false">
      <c r="A21" s="55" t="s">
        <v>1136</v>
      </c>
      <c r="B21" s="73" t="s">
        <v>836</v>
      </c>
      <c r="C21" s="57" t="n">
        <v>1983</v>
      </c>
      <c r="D21" s="126" t="n">
        <v>0.0171990740740741</v>
      </c>
      <c r="E21" s="59" t="n">
        <f aca="false">D21+D22+D23</f>
        <v>0.0472916666666667</v>
      </c>
      <c r="F21" s="60" t="s">
        <v>44</v>
      </c>
    </row>
    <row r="22" customFormat="false" ht="24.95" hidden="false" customHeight="true" outlineLevel="0" collapsed="false">
      <c r="A22" s="55"/>
      <c r="B22" s="76" t="s">
        <v>1137</v>
      </c>
      <c r="C22" s="68" t="n">
        <v>1953</v>
      </c>
      <c r="D22" s="127" t="n">
        <v>0.0142708333333333</v>
      </c>
      <c r="E22" s="59"/>
      <c r="F22" s="60"/>
    </row>
    <row r="23" customFormat="false" ht="24.95" hidden="false" customHeight="true" outlineLevel="0" collapsed="false">
      <c r="A23" s="55"/>
      <c r="B23" s="69" t="s">
        <v>1138</v>
      </c>
      <c r="C23" s="70" t="n">
        <v>1979</v>
      </c>
      <c r="D23" s="71" t="n">
        <v>0.0158217592592593</v>
      </c>
      <c r="E23" s="59"/>
      <c r="F23" s="60"/>
    </row>
    <row r="24" customFormat="false" ht="24.95" hidden="false" customHeight="true" outlineLevel="0" collapsed="false">
      <c r="A24" s="55" t="s">
        <v>1139</v>
      </c>
      <c r="B24" s="73" t="s">
        <v>842</v>
      </c>
      <c r="C24" s="57" t="n">
        <v>1973</v>
      </c>
      <c r="D24" s="126" t="n">
        <v>0.0166087962962963</v>
      </c>
      <c r="E24" s="59" t="n">
        <f aca="false">D24+D25+D26</f>
        <v>0.0478472222222222</v>
      </c>
      <c r="F24" s="60" t="s">
        <v>48</v>
      </c>
    </row>
    <row r="25" customFormat="false" ht="24.95" hidden="false" customHeight="true" outlineLevel="0" collapsed="false">
      <c r="A25" s="55"/>
      <c r="B25" s="76" t="s">
        <v>843</v>
      </c>
      <c r="C25" s="68" t="n">
        <v>1964</v>
      </c>
      <c r="D25" s="127" t="n">
        <v>0.0158564814814815</v>
      </c>
      <c r="E25" s="59"/>
      <c r="F25" s="60"/>
    </row>
    <row r="26" customFormat="false" ht="24.95" hidden="false" customHeight="true" outlineLevel="0" collapsed="false">
      <c r="A26" s="55"/>
      <c r="B26" s="69" t="s">
        <v>1140</v>
      </c>
      <c r="C26" s="70" t="n">
        <v>1975</v>
      </c>
      <c r="D26" s="71" t="n">
        <v>0.0153819444444444</v>
      </c>
      <c r="E26" s="59"/>
      <c r="F26" s="60"/>
    </row>
    <row r="27" customFormat="false" ht="24.95" hidden="false" customHeight="true" outlineLevel="0" collapsed="false">
      <c r="A27" s="131" t="s">
        <v>1141</v>
      </c>
      <c r="B27" s="73" t="s">
        <v>1047</v>
      </c>
      <c r="C27" s="57" t="n">
        <v>1969</v>
      </c>
      <c r="D27" s="126" t="n">
        <v>0.017337962962963</v>
      </c>
      <c r="E27" s="59" t="n">
        <f aca="false">D27+D28+D29</f>
        <v>0.0494907407407407</v>
      </c>
      <c r="F27" s="60" t="s">
        <v>54</v>
      </c>
    </row>
    <row r="28" customFormat="false" ht="21.95" hidden="false" customHeight="true" outlineLevel="0" collapsed="false">
      <c r="A28" s="131"/>
      <c r="B28" s="76" t="s">
        <v>846</v>
      </c>
      <c r="C28" s="68" t="n">
        <v>1969</v>
      </c>
      <c r="D28" s="127" t="n">
        <v>0.0159490740740741</v>
      </c>
      <c r="E28" s="59"/>
      <c r="F28" s="60"/>
    </row>
    <row r="29" customFormat="false" ht="21.95" hidden="false" customHeight="true" outlineLevel="0" collapsed="false">
      <c r="A29" s="131"/>
      <c r="B29" s="69" t="s">
        <v>1142</v>
      </c>
      <c r="C29" s="70" t="n">
        <v>1980</v>
      </c>
      <c r="D29" s="71" t="n">
        <v>0.0162037037037037</v>
      </c>
      <c r="E29" s="59"/>
      <c r="F29" s="60"/>
    </row>
    <row r="30" customFormat="false" ht="24.95" hidden="false" customHeight="true" outlineLevel="0" collapsed="false">
      <c r="A30" s="55" t="s">
        <v>1004</v>
      </c>
      <c r="B30" s="56" t="s">
        <v>1143</v>
      </c>
      <c r="C30" s="57" t="n">
        <v>1967</v>
      </c>
      <c r="D30" s="126" t="n">
        <v>0.0210532407407407</v>
      </c>
      <c r="E30" s="59" t="n">
        <f aca="false">D30+D31+D32</f>
        <v>0.0513310185185185</v>
      </c>
      <c r="F30" s="60" t="s">
        <v>59</v>
      </c>
      <c r="H30" s="61"/>
      <c r="I30" s="62"/>
      <c r="J30" s="63"/>
      <c r="K30" s="64"/>
      <c r="L30" s="65"/>
      <c r="M30" s="66"/>
    </row>
    <row r="31" customFormat="false" ht="24.95" hidden="false" customHeight="true" outlineLevel="0" collapsed="false">
      <c r="A31" s="55"/>
      <c r="B31" s="67" t="s">
        <v>1144</v>
      </c>
      <c r="C31" s="68" t="n">
        <v>1974</v>
      </c>
      <c r="D31" s="127" t="n">
        <v>0.0154282407407407</v>
      </c>
      <c r="E31" s="59"/>
      <c r="F31" s="60"/>
      <c r="H31" s="61"/>
      <c r="I31" s="62"/>
      <c r="J31" s="63"/>
      <c r="K31" s="64"/>
      <c r="L31" s="65"/>
      <c r="M31" s="66"/>
    </row>
    <row r="32" customFormat="false" ht="24.95" hidden="false" customHeight="true" outlineLevel="0" collapsed="false">
      <c r="A32" s="55"/>
      <c r="B32" s="69" t="s">
        <v>1145</v>
      </c>
      <c r="C32" s="70" t="n">
        <v>1977</v>
      </c>
      <c r="D32" s="71" t="n">
        <v>0.014849537037037</v>
      </c>
      <c r="E32" s="59"/>
      <c r="F32" s="60"/>
      <c r="H32" s="61"/>
      <c r="I32" s="72"/>
      <c r="J32" s="63"/>
      <c r="K32" s="64"/>
      <c r="L32" s="65"/>
      <c r="M32" s="66"/>
    </row>
    <row r="33" customFormat="false" ht="24.95" hidden="false" customHeight="true" outlineLevel="0" collapsed="false">
      <c r="A33" s="55" t="s">
        <v>1146</v>
      </c>
      <c r="B33" s="73" t="s">
        <v>377</v>
      </c>
      <c r="C33" s="57" t="n">
        <v>1976</v>
      </c>
      <c r="D33" s="126" t="n">
        <v>0.0182638888888889</v>
      </c>
      <c r="E33" s="59" t="n">
        <f aca="false">D33+D34+D35</f>
        <v>0.0516087962962963</v>
      </c>
      <c r="F33" s="60" t="s">
        <v>64</v>
      </c>
    </row>
    <row r="34" customFormat="false" ht="24.95" hidden="false" customHeight="true" outlineLevel="0" collapsed="false">
      <c r="A34" s="55"/>
      <c r="B34" s="76" t="s">
        <v>382</v>
      </c>
      <c r="C34" s="68" t="n">
        <v>1976</v>
      </c>
      <c r="D34" s="127" t="n">
        <v>0.0166319444444444</v>
      </c>
      <c r="E34" s="59"/>
      <c r="F34" s="60"/>
    </row>
    <row r="35" customFormat="false" ht="24.95" hidden="false" customHeight="true" outlineLevel="0" collapsed="false">
      <c r="A35" s="55"/>
      <c r="B35" s="69" t="s">
        <v>1044</v>
      </c>
      <c r="C35" s="70" t="n">
        <v>1979</v>
      </c>
      <c r="D35" s="71" t="n">
        <v>0.016712962962963</v>
      </c>
      <c r="E35" s="59"/>
      <c r="F35" s="60"/>
    </row>
    <row r="36" customFormat="false" ht="24.95" hidden="false" customHeight="true" outlineLevel="0" collapsed="false">
      <c r="A36" s="55" t="s">
        <v>1050</v>
      </c>
      <c r="B36" s="73" t="s">
        <v>1051</v>
      </c>
      <c r="C36" s="57" t="n">
        <v>1969</v>
      </c>
      <c r="D36" s="126" t="n">
        <v>0.0171527777777778</v>
      </c>
      <c r="E36" s="59" t="n">
        <f aca="false">D36+D37+D38</f>
        <v>0.0531134259259259</v>
      </c>
      <c r="F36" s="60" t="s">
        <v>68</v>
      </c>
    </row>
    <row r="37" customFormat="false" ht="24.95" hidden="false" customHeight="true" outlineLevel="0" collapsed="false">
      <c r="A37" s="55"/>
      <c r="B37" s="76" t="s">
        <v>766</v>
      </c>
      <c r="C37" s="68" t="n">
        <v>1968</v>
      </c>
      <c r="D37" s="127" t="n">
        <v>0.0154166666666667</v>
      </c>
      <c r="E37" s="59"/>
      <c r="F37" s="60"/>
    </row>
    <row r="38" customFormat="false" ht="24.95" hidden="false" customHeight="true" outlineLevel="0" collapsed="false">
      <c r="A38" s="55"/>
      <c r="B38" s="69" t="s">
        <v>1052</v>
      </c>
      <c r="C38" s="70" t="n">
        <v>2002</v>
      </c>
      <c r="D38" s="71" t="n">
        <v>0.0205439814814815</v>
      </c>
      <c r="E38" s="59"/>
      <c r="F38" s="60"/>
    </row>
    <row r="39" customFormat="false" ht="24.95" hidden="false" customHeight="true" outlineLevel="0" collapsed="false">
      <c r="A39" s="55" t="s">
        <v>1147</v>
      </c>
      <c r="B39" s="73" t="s">
        <v>1048</v>
      </c>
      <c r="C39" s="57" t="n">
        <v>1972</v>
      </c>
      <c r="D39" s="126" t="n">
        <v>0.0208449074074074</v>
      </c>
      <c r="E39" s="59" t="n">
        <f aca="false">D39+D40+D41</f>
        <v>0.0536458333333333</v>
      </c>
      <c r="F39" s="60" t="s">
        <v>73</v>
      </c>
    </row>
    <row r="40" customFormat="false" ht="24.95" hidden="false" customHeight="true" outlineLevel="0" collapsed="false">
      <c r="A40" s="55"/>
      <c r="B40" s="76" t="s">
        <v>977</v>
      </c>
      <c r="C40" s="68" t="n">
        <v>1967</v>
      </c>
      <c r="D40" s="127" t="n">
        <v>0.0170601851851852</v>
      </c>
      <c r="E40" s="59"/>
      <c r="F40" s="60"/>
    </row>
    <row r="41" customFormat="false" ht="24.95" hidden="false" customHeight="true" outlineLevel="0" collapsed="false">
      <c r="A41" s="55"/>
      <c r="B41" s="69" t="s">
        <v>977</v>
      </c>
      <c r="C41" s="70" t="n">
        <v>1996</v>
      </c>
      <c r="D41" s="71" t="n">
        <v>0.0157407407407407</v>
      </c>
      <c r="E41" s="59"/>
      <c r="F41" s="60"/>
    </row>
    <row r="42" customFormat="false" ht="24.95" hidden="false" customHeight="true" outlineLevel="0" collapsed="false">
      <c r="A42" s="55" t="s">
        <v>1148</v>
      </c>
      <c r="B42" s="73" t="s">
        <v>1149</v>
      </c>
      <c r="C42" s="57" t="n">
        <v>1995</v>
      </c>
      <c r="D42" s="126" t="n">
        <v>0.018125</v>
      </c>
      <c r="E42" s="59" t="n">
        <f aca="false">D42+D43+D44</f>
        <v>0.0541319444444444</v>
      </c>
      <c r="F42" s="60" t="s">
        <v>78</v>
      </c>
    </row>
    <row r="43" customFormat="false" ht="21.95" hidden="false" customHeight="true" outlineLevel="0" collapsed="false">
      <c r="A43" s="55"/>
      <c r="B43" s="76" t="s">
        <v>665</v>
      </c>
      <c r="C43" s="68" t="n">
        <v>1968</v>
      </c>
      <c r="D43" s="127" t="n">
        <v>0.0190625</v>
      </c>
      <c r="E43" s="59"/>
      <c r="F43" s="60"/>
    </row>
    <row r="44" customFormat="false" ht="21.95" hidden="false" customHeight="true" outlineLevel="0" collapsed="false">
      <c r="A44" s="55"/>
      <c r="B44" s="69" t="s">
        <v>657</v>
      </c>
      <c r="C44" s="70" t="n">
        <v>1971</v>
      </c>
      <c r="D44" s="71" t="n">
        <v>0.0169444444444444</v>
      </c>
      <c r="E44" s="59"/>
      <c r="F44" s="60"/>
    </row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</sheetData>
  <mergeCells count="61">
    <mergeCell ref="A1:F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H15:H17"/>
    <mergeCell ref="L15:L17"/>
    <mergeCell ref="M15:M17"/>
    <mergeCell ref="A18:A20"/>
    <mergeCell ref="E18:E20"/>
    <mergeCell ref="F18:F20"/>
    <mergeCell ref="A21:A23"/>
    <mergeCell ref="E21:E23"/>
    <mergeCell ref="F21:F23"/>
    <mergeCell ref="A24:A26"/>
    <mergeCell ref="E24:E26"/>
    <mergeCell ref="F24:F26"/>
    <mergeCell ref="A27:A29"/>
    <mergeCell ref="E27:E29"/>
    <mergeCell ref="F27:F29"/>
    <mergeCell ref="A30:A32"/>
    <mergeCell ref="E30:E32"/>
    <mergeCell ref="F30:F32"/>
    <mergeCell ref="H30:H32"/>
    <mergeCell ref="L30:L32"/>
    <mergeCell ref="M30:M32"/>
    <mergeCell ref="A33:A35"/>
    <mergeCell ref="E33:E35"/>
    <mergeCell ref="F33:F35"/>
    <mergeCell ref="A36:A38"/>
    <mergeCell ref="E36:E38"/>
    <mergeCell ref="F36:F38"/>
    <mergeCell ref="A39:A41"/>
    <mergeCell ref="E39:E41"/>
    <mergeCell ref="F39:F41"/>
    <mergeCell ref="A42:A44"/>
    <mergeCell ref="E42:E44"/>
    <mergeCell ref="F42:F4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9.71"/>
    <col collapsed="false" customWidth="true" hidden="false" outlineLevel="0" max="3" min="3" style="1" width="24.85"/>
    <col collapsed="false" customWidth="true" hidden="false" outlineLevel="0" max="4" min="4" style="1" width="7.14"/>
    <col collapsed="false" customWidth="true" hidden="false" outlineLevel="0" max="5" min="5" style="1" width="10.99"/>
    <col collapsed="false" customWidth="true" hidden="false" outlineLevel="0" max="7" min="6" style="1" width="10.28"/>
    <col collapsed="false" customWidth="false" hidden="false" outlineLevel="0" max="257" min="8" style="1" width="9.14"/>
  </cols>
  <sheetData>
    <row r="1" s="3" customFormat="true" ht="22.5" hidden="false" customHeight="false" outlineLevel="0" collapsed="false">
      <c r="A1" s="84" t="s">
        <v>1150</v>
      </c>
      <c r="B1" s="84"/>
      <c r="C1" s="84"/>
      <c r="D1" s="84"/>
      <c r="E1" s="84"/>
      <c r="F1" s="84"/>
      <c r="G1" s="84"/>
      <c r="H1" s="84"/>
      <c r="I1" s="178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179"/>
    </row>
    <row r="3" customFormat="false" ht="35.25" hidden="false" customHeight="true" outlineLevel="0" collapsed="false">
      <c r="A3" s="5" t="s">
        <v>2</v>
      </c>
      <c r="B3" s="6" t="s">
        <v>220</v>
      </c>
      <c r="C3" s="6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180" t="s">
        <v>982</v>
      </c>
    </row>
    <row r="4" customFormat="false" ht="23.85" hidden="false" customHeight="true" outlineLevel="0" collapsed="false">
      <c r="A4" s="8" t="s">
        <v>11</v>
      </c>
      <c r="B4" s="183" t="s">
        <v>1151</v>
      </c>
      <c r="C4" s="91" t="s">
        <v>1152</v>
      </c>
      <c r="D4" s="92" t="n">
        <v>1972</v>
      </c>
      <c r="E4" s="12" t="n">
        <v>0.0122800925925926</v>
      </c>
      <c r="F4" s="134" t="s">
        <v>22</v>
      </c>
      <c r="G4" s="173" t="s">
        <v>11</v>
      </c>
      <c r="H4" s="15" t="n">
        <v>72</v>
      </c>
      <c r="I4" s="181" t="n">
        <v>76</v>
      </c>
    </row>
    <row r="5" customFormat="false" ht="23.85" hidden="false" customHeight="true" outlineLevel="0" collapsed="false">
      <c r="A5" s="8" t="s">
        <v>17</v>
      </c>
      <c r="B5" s="183" t="s">
        <v>1153</v>
      </c>
      <c r="C5" s="91" t="s">
        <v>1154</v>
      </c>
      <c r="D5" s="92" t="n">
        <v>1961</v>
      </c>
      <c r="E5" s="12" t="n">
        <v>0.0125</v>
      </c>
      <c r="F5" s="138" t="s">
        <v>53</v>
      </c>
      <c r="G5" s="171" t="s">
        <v>11</v>
      </c>
      <c r="H5" s="15" t="n">
        <v>34</v>
      </c>
      <c r="I5" s="181" t="n">
        <v>75</v>
      </c>
    </row>
    <row r="6" customFormat="false" ht="23.85" hidden="false" customHeight="true" outlineLevel="0" collapsed="false">
      <c r="A6" s="8" t="s">
        <v>23</v>
      </c>
      <c r="B6" s="183" t="s">
        <v>497</v>
      </c>
      <c r="C6" s="91" t="s">
        <v>1155</v>
      </c>
      <c r="D6" s="92" t="n">
        <v>1985</v>
      </c>
      <c r="E6" s="12" t="n">
        <v>0.0128935185185185</v>
      </c>
      <c r="F6" s="132" t="s">
        <v>16</v>
      </c>
      <c r="G6" s="170" t="s">
        <v>11</v>
      </c>
      <c r="H6" s="15" t="n">
        <v>1</v>
      </c>
      <c r="I6" s="181" t="n">
        <v>74</v>
      </c>
    </row>
    <row r="7" customFormat="false" ht="23.85" hidden="false" customHeight="true" outlineLevel="0" collapsed="false">
      <c r="A7" s="8" t="s">
        <v>28</v>
      </c>
      <c r="B7" s="183" t="s">
        <v>642</v>
      </c>
      <c r="C7" s="91" t="s">
        <v>518</v>
      </c>
      <c r="D7" s="92" t="n">
        <v>1990</v>
      </c>
      <c r="E7" s="12" t="n">
        <v>0.0130324074074074</v>
      </c>
      <c r="F7" s="132" t="s">
        <v>16</v>
      </c>
      <c r="G7" s="170" t="s">
        <v>17</v>
      </c>
      <c r="H7" s="15" t="n">
        <v>65</v>
      </c>
      <c r="I7" s="181" t="n">
        <v>73</v>
      </c>
    </row>
    <row r="8" customFormat="false" ht="23.85" hidden="false" customHeight="true" outlineLevel="0" collapsed="false">
      <c r="A8" s="8" t="s">
        <v>34</v>
      </c>
      <c r="B8" s="183" t="s">
        <v>1156</v>
      </c>
      <c r="C8" s="91" t="s">
        <v>1059</v>
      </c>
      <c r="D8" s="92" t="n">
        <v>1969</v>
      </c>
      <c r="E8" s="12" t="n">
        <v>0.0134375</v>
      </c>
      <c r="F8" s="134" t="s">
        <v>22</v>
      </c>
      <c r="G8" s="173" t="s">
        <v>17</v>
      </c>
      <c r="H8" s="15" t="n">
        <v>19</v>
      </c>
      <c r="I8" s="181" t="n">
        <v>72</v>
      </c>
    </row>
    <row r="9" customFormat="false" ht="23.85" hidden="false" customHeight="true" outlineLevel="0" collapsed="false">
      <c r="A9" s="8" t="s">
        <v>39</v>
      </c>
      <c r="B9" s="183" t="s">
        <v>1157</v>
      </c>
      <c r="C9" s="91" t="s">
        <v>518</v>
      </c>
      <c r="D9" s="92" t="n">
        <v>1970</v>
      </c>
      <c r="E9" s="12" t="n">
        <v>0.013587962962963</v>
      </c>
      <c r="F9" s="134" t="s">
        <v>22</v>
      </c>
      <c r="G9" s="173" t="s">
        <v>23</v>
      </c>
      <c r="H9" s="15" t="n">
        <v>42</v>
      </c>
      <c r="I9" s="181" t="n">
        <v>71</v>
      </c>
    </row>
    <row r="10" customFormat="false" ht="23.85" hidden="false" customHeight="true" outlineLevel="0" collapsed="false">
      <c r="A10" s="8" t="s">
        <v>44</v>
      </c>
      <c r="B10" s="183" t="s">
        <v>230</v>
      </c>
      <c r="C10" s="91" t="s">
        <v>1158</v>
      </c>
      <c r="D10" s="92" t="n">
        <v>1995</v>
      </c>
      <c r="E10" s="12" t="n">
        <v>0.0136226851851852</v>
      </c>
      <c r="F10" s="132" t="s">
        <v>16</v>
      </c>
      <c r="G10" s="170" t="s">
        <v>23</v>
      </c>
      <c r="H10" s="15" t="n">
        <v>41</v>
      </c>
      <c r="I10" s="181" t="n">
        <v>70</v>
      </c>
    </row>
    <row r="11" customFormat="false" ht="23.85" hidden="false" customHeight="true" outlineLevel="0" collapsed="false">
      <c r="A11" s="8" t="s">
        <v>48</v>
      </c>
      <c r="B11" s="183" t="s">
        <v>364</v>
      </c>
      <c r="C11" s="91" t="s">
        <v>1159</v>
      </c>
      <c r="D11" s="92" t="n">
        <v>1982</v>
      </c>
      <c r="E11" s="12" t="n">
        <v>0.0136921296296296</v>
      </c>
      <c r="F11" s="136" t="s">
        <v>194</v>
      </c>
      <c r="G11" s="172" t="s">
        <v>11</v>
      </c>
      <c r="H11" s="15" t="n">
        <v>29</v>
      </c>
      <c r="I11" s="181" t="n">
        <v>69</v>
      </c>
    </row>
    <row r="12" customFormat="false" ht="23.85" hidden="false" customHeight="true" outlineLevel="0" collapsed="false">
      <c r="A12" s="8" t="s">
        <v>54</v>
      </c>
      <c r="B12" s="184" t="s">
        <v>1160</v>
      </c>
      <c r="C12" s="91" t="s">
        <v>1161</v>
      </c>
      <c r="D12" s="92" t="n">
        <v>1956</v>
      </c>
      <c r="E12" s="12" t="n">
        <v>0.0138657407407407</v>
      </c>
      <c r="F12" s="138" t="s">
        <v>53</v>
      </c>
      <c r="G12" s="171" t="s">
        <v>17</v>
      </c>
      <c r="H12" s="15" t="n">
        <v>9</v>
      </c>
      <c r="I12" s="181" t="n">
        <v>68</v>
      </c>
    </row>
    <row r="13" customFormat="false" ht="23.85" hidden="false" customHeight="true" outlineLevel="0" collapsed="false">
      <c r="A13" s="8" t="s">
        <v>59</v>
      </c>
      <c r="B13" s="183" t="s">
        <v>1162</v>
      </c>
      <c r="C13" s="91" t="s">
        <v>710</v>
      </c>
      <c r="D13" s="92" t="n">
        <v>1962</v>
      </c>
      <c r="E13" s="12" t="n">
        <v>0.0143171296296296</v>
      </c>
      <c r="F13" s="138" t="s">
        <v>53</v>
      </c>
      <c r="G13" s="171" t="s">
        <v>23</v>
      </c>
      <c r="H13" s="15" t="n">
        <v>10</v>
      </c>
      <c r="I13" s="181" t="n">
        <v>67</v>
      </c>
    </row>
    <row r="14" customFormat="false" ht="23.85" hidden="false" customHeight="true" outlineLevel="0" collapsed="false">
      <c r="A14" s="8" t="s">
        <v>64</v>
      </c>
      <c r="B14" s="183" t="s">
        <v>1163</v>
      </c>
      <c r="C14" s="91" t="s">
        <v>1164</v>
      </c>
      <c r="D14" s="92" t="n">
        <v>1967</v>
      </c>
      <c r="E14" s="12" t="n">
        <v>0.0143402777777778</v>
      </c>
      <c r="F14" s="134" t="s">
        <v>22</v>
      </c>
      <c r="G14" s="173" t="s">
        <v>28</v>
      </c>
      <c r="H14" s="15" t="n">
        <v>23</v>
      </c>
      <c r="I14" s="181" t="n">
        <v>66</v>
      </c>
    </row>
    <row r="15" customFormat="false" ht="23.85" hidden="false" customHeight="true" outlineLevel="0" collapsed="false">
      <c r="A15" s="8" t="s">
        <v>68</v>
      </c>
      <c r="B15" s="184" t="s">
        <v>1035</v>
      </c>
      <c r="C15" s="91" t="s">
        <v>1155</v>
      </c>
      <c r="D15" s="92" t="n">
        <v>1965</v>
      </c>
      <c r="E15" s="12" t="n">
        <v>0.0145601851851852</v>
      </c>
      <c r="F15" s="134" t="s">
        <v>22</v>
      </c>
      <c r="G15" s="173" t="s">
        <v>34</v>
      </c>
      <c r="H15" s="15" t="n">
        <v>2</v>
      </c>
      <c r="I15" s="181" t="n">
        <v>65</v>
      </c>
    </row>
    <row r="16" customFormat="false" ht="23.85" hidden="false" customHeight="true" outlineLevel="0" collapsed="false">
      <c r="A16" s="8" t="s">
        <v>73</v>
      </c>
      <c r="B16" s="183" t="s">
        <v>638</v>
      </c>
      <c r="C16" s="91" t="s">
        <v>1165</v>
      </c>
      <c r="D16" s="92" t="n">
        <v>1967</v>
      </c>
      <c r="E16" s="12" t="n">
        <v>0.0146180555555556</v>
      </c>
      <c r="F16" s="134" t="s">
        <v>22</v>
      </c>
      <c r="G16" s="173" t="s">
        <v>39</v>
      </c>
      <c r="H16" s="15" t="n">
        <v>8</v>
      </c>
      <c r="I16" s="181" t="n">
        <v>64</v>
      </c>
    </row>
    <row r="17" customFormat="false" ht="23.85" hidden="false" customHeight="true" outlineLevel="0" collapsed="false">
      <c r="A17" s="8" t="s">
        <v>78</v>
      </c>
      <c r="B17" s="184" t="s">
        <v>359</v>
      </c>
      <c r="C17" s="91" t="s">
        <v>51</v>
      </c>
      <c r="D17" s="92" t="n">
        <v>1983</v>
      </c>
      <c r="E17" s="12" t="n">
        <v>0.0147337962962963</v>
      </c>
      <c r="F17" s="132" t="s">
        <v>16</v>
      </c>
      <c r="G17" s="170" t="s">
        <v>28</v>
      </c>
      <c r="H17" s="15" t="n">
        <v>14</v>
      </c>
      <c r="I17" s="181" t="n">
        <v>63</v>
      </c>
    </row>
    <row r="18" customFormat="false" ht="23.85" hidden="false" customHeight="true" outlineLevel="0" collapsed="false">
      <c r="A18" s="8" t="s">
        <v>84</v>
      </c>
      <c r="B18" s="183" t="s">
        <v>1144</v>
      </c>
      <c r="C18" s="91" t="s">
        <v>1004</v>
      </c>
      <c r="D18" s="92" t="n">
        <v>1974</v>
      </c>
      <c r="E18" s="12" t="n">
        <v>0.015</v>
      </c>
      <c r="F18" s="136" t="s">
        <v>194</v>
      </c>
      <c r="G18" s="172" t="s">
        <v>17</v>
      </c>
      <c r="H18" s="15" t="n">
        <v>39</v>
      </c>
      <c r="I18" s="181" t="n">
        <v>62</v>
      </c>
    </row>
    <row r="19" customFormat="false" ht="23.85" hidden="false" customHeight="true" outlineLevel="0" collapsed="false">
      <c r="A19" s="8" t="s">
        <v>88</v>
      </c>
      <c r="B19" s="183" t="s">
        <v>1166</v>
      </c>
      <c r="C19" s="91" t="s">
        <v>20</v>
      </c>
      <c r="D19" s="92" t="n">
        <v>1972</v>
      </c>
      <c r="E19" s="12" t="n">
        <v>0.0150925925925926</v>
      </c>
      <c r="F19" s="134" t="s">
        <v>22</v>
      </c>
      <c r="G19" s="173" t="s">
        <v>44</v>
      </c>
      <c r="H19" s="15" t="n">
        <v>50</v>
      </c>
      <c r="I19" s="181" t="n">
        <v>61</v>
      </c>
    </row>
    <row r="20" customFormat="false" ht="23.85" hidden="false" customHeight="true" outlineLevel="0" collapsed="false">
      <c r="A20" s="8" t="s">
        <v>93</v>
      </c>
      <c r="B20" s="183" t="s">
        <v>1124</v>
      </c>
      <c r="C20" s="91" t="s">
        <v>1059</v>
      </c>
      <c r="D20" s="92" t="n">
        <v>1956</v>
      </c>
      <c r="E20" s="12" t="n">
        <v>0.0151967592592593</v>
      </c>
      <c r="F20" s="138" t="s">
        <v>53</v>
      </c>
      <c r="G20" s="171" t="s">
        <v>28</v>
      </c>
      <c r="H20" s="15" t="n">
        <v>20</v>
      </c>
      <c r="I20" s="181" t="n">
        <v>60</v>
      </c>
    </row>
    <row r="21" customFormat="false" ht="23.85" hidden="false" customHeight="true" outlineLevel="0" collapsed="false">
      <c r="A21" s="8" t="s">
        <v>98</v>
      </c>
      <c r="B21" s="183" t="s">
        <v>1167</v>
      </c>
      <c r="C21" s="91" t="s">
        <v>20</v>
      </c>
      <c r="D21" s="92" t="n">
        <v>1973</v>
      </c>
      <c r="E21" s="12" t="n">
        <v>0.0154976851851852</v>
      </c>
      <c r="F21" s="136" t="s">
        <v>194</v>
      </c>
      <c r="G21" s="172" t="s">
        <v>23</v>
      </c>
      <c r="H21" s="15" t="n">
        <v>67</v>
      </c>
      <c r="I21" s="181" t="n">
        <v>59</v>
      </c>
    </row>
    <row r="22" customFormat="false" ht="23.85" hidden="false" customHeight="true" outlineLevel="0" collapsed="false">
      <c r="A22" s="8" t="s">
        <v>101</v>
      </c>
      <c r="B22" s="183" t="s">
        <v>447</v>
      </c>
      <c r="C22" s="91" t="s">
        <v>51</v>
      </c>
      <c r="D22" s="92" t="n">
        <v>1981</v>
      </c>
      <c r="E22" s="12" t="n">
        <v>0.0156597222222222</v>
      </c>
      <c r="F22" s="136" t="s">
        <v>194</v>
      </c>
      <c r="G22" s="172" t="s">
        <v>28</v>
      </c>
      <c r="H22" s="15" t="n">
        <v>26</v>
      </c>
      <c r="I22" s="181" t="n">
        <v>58</v>
      </c>
    </row>
    <row r="23" customFormat="false" ht="23.85" hidden="false" customHeight="true" outlineLevel="0" collapsed="false">
      <c r="A23" s="8" t="s">
        <v>105</v>
      </c>
      <c r="B23" s="184" t="s">
        <v>974</v>
      </c>
      <c r="C23" s="91" t="s">
        <v>51</v>
      </c>
      <c r="D23" s="92" t="n">
        <v>1971</v>
      </c>
      <c r="E23" s="12" t="n">
        <v>0.0156712962962963</v>
      </c>
      <c r="F23" s="134" t="s">
        <v>22</v>
      </c>
      <c r="G23" s="173" t="s">
        <v>48</v>
      </c>
      <c r="H23" s="15" t="n">
        <v>25</v>
      </c>
      <c r="I23" s="181" t="n">
        <v>57</v>
      </c>
    </row>
    <row r="24" customFormat="false" ht="23.85" hidden="false" customHeight="true" outlineLevel="0" collapsed="false">
      <c r="A24" s="8" t="s">
        <v>109</v>
      </c>
      <c r="B24" s="184" t="s">
        <v>1168</v>
      </c>
      <c r="C24" s="91" t="s">
        <v>1004</v>
      </c>
      <c r="D24" s="92" t="n">
        <v>1976</v>
      </c>
      <c r="E24" s="12" t="n">
        <v>0.0157638888888889</v>
      </c>
      <c r="F24" s="136" t="s">
        <v>194</v>
      </c>
      <c r="G24" s="172" t="s">
        <v>34</v>
      </c>
      <c r="H24" s="15" t="n">
        <v>40</v>
      </c>
      <c r="I24" s="181" t="n">
        <v>56</v>
      </c>
    </row>
    <row r="25" customFormat="false" ht="23.85" hidden="false" customHeight="true" outlineLevel="0" collapsed="false">
      <c r="A25" s="8" t="s">
        <v>114</v>
      </c>
      <c r="B25" s="184" t="s">
        <v>1169</v>
      </c>
      <c r="C25" s="91" t="s">
        <v>1170</v>
      </c>
      <c r="D25" s="92" t="n">
        <v>1972</v>
      </c>
      <c r="E25" s="12" t="n">
        <v>0.015775462962963</v>
      </c>
      <c r="F25" s="134" t="s">
        <v>22</v>
      </c>
      <c r="G25" s="173" t="s">
        <v>54</v>
      </c>
      <c r="H25" s="15" t="n">
        <v>16</v>
      </c>
      <c r="I25" s="181" t="n">
        <v>55</v>
      </c>
    </row>
    <row r="26" customFormat="false" ht="23.85" hidden="false" customHeight="true" outlineLevel="0" collapsed="false">
      <c r="A26" s="8" t="s">
        <v>117</v>
      </c>
      <c r="B26" s="184" t="s">
        <v>980</v>
      </c>
      <c r="C26" s="91" t="s">
        <v>474</v>
      </c>
      <c r="D26" s="92" t="n">
        <v>1969</v>
      </c>
      <c r="E26" s="12" t="n">
        <v>0.0158333333333333</v>
      </c>
      <c r="F26" s="134" t="s">
        <v>22</v>
      </c>
      <c r="G26" s="173" t="s">
        <v>59</v>
      </c>
      <c r="H26" s="15" t="n">
        <v>4</v>
      </c>
      <c r="I26" s="181" t="n">
        <v>54</v>
      </c>
    </row>
    <row r="27" customFormat="false" ht="23.85" hidden="false" customHeight="true" outlineLevel="0" collapsed="false">
      <c r="A27" s="8" t="s">
        <v>121</v>
      </c>
      <c r="B27" s="184" t="s">
        <v>766</v>
      </c>
      <c r="C27" s="91" t="s">
        <v>51</v>
      </c>
      <c r="D27" s="92" t="n">
        <v>1968</v>
      </c>
      <c r="E27" s="12" t="n">
        <v>0.0160532407407407</v>
      </c>
      <c r="F27" s="134" t="s">
        <v>22</v>
      </c>
      <c r="G27" s="173" t="s">
        <v>64</v>
      </c>
      <c r="H27" s="15" t="n">
        <v>36</v>
      </c>
      <c r="I27" s="181" t="n">
        <v>53</v>
      </c>
    </row>
    <row r="28" customFormat="false" ht="23.85" hidden="false" customHeight="true" outlineLevel="0" collapsed="false">
      <c r="A28" s="8" t="s">
        <v>125</v>
      </c>
      <c r="B28" s="184" t="s">
        <v>1171</v>
      </c>
      <c r="C28" s="91" t="s">
        <v>1079</v>
      </c>
      <c r="D28" s="92" t="n">
        <v>1977</v>
      </c>
      <c r="E28" s="12" t="n">
        <v>0.0162615740740741</v>
      </c>
      <c r="F28" s="136" t="s">
        <v>194</v>
      </c>
      <c r="G28" s="172" t="s">
        <v>39</v>
      </c>
      <c r="H28" s="15" t="n">
        <v>70</v>
      </c>
      <c r="I28" s="181" t="n">
        <v>52</v>
      </c>
    </row>
    <row r="29" customFormat="false" ht="23.85" hidden="false" customHeight="true" outlineLevel="0" collapsed="false">
      <c r="A29" s="8" t="s">
        <v>129</v>
      </c>
      <c r="B29" s="183" t="s">
        <v>1172</v>
      </c>
      <c r="C29" s="91" t="s">
        <v>518</v>
      </c>
      <c r="D29" s="92" t="n">
        <v>1950</v>
      </c>
      <c r="E29" s="12" t="n">
        <v>0.0163541666666667</v>
      </c>
      <c r="F29" s="144" t="s">
        <v>33</v>
      </c>
      <c r="G29" s="175" t="s">
        <v>11</v>
      </c>
      <c r="H29" s="15" t="n">
        <v>76</v>
      </c>
      <c r="I29" s="181" t="n">
        <v>51</v>
      </c>
    </row>
    <row r="30" customFormat="false" ht="23.85" hidden="false" customHeight="true" outlineLevel="0" collapsed="false">
      <c r="A30" s="8" t="s">
        <v>133</v>
      </c>
      <c r="B30" s="184" t="s">
        <v>977</v>
      </c>
      <c r="C30" s="91" t="s">
        <v>51</v>
      </c>
      <c r="D30" s="92" t="n">
        <v>1996</v>
      </c>
      <c r="E30" s="12" t="n">
        <v>0.0163888888888889</v>
      </c>
      <c r="F30" s="132" t="s">
        <v>16</v>
      </c>
      <c r="G30" s="170" t="s">
        <v>39</v>
      </c>
      <c r="H30" s="15" t="n">
        <v>61</v>
      </c>
      <c r="I30" s="181" t="n">
        <v>50</v>
      </c>
    </row>
    <row r="31" customFormat="false" ht="23.85" hidden="false" customHeight="true" outlineLevel="0" collapsed="false">
      <c r="A31" s="8" t="s">
        <v>136</v>
      </c>
      <c r="B31" s="184" t="s">
        <v>749</v>
      </c>
      <c r="C31" s="91" t="s">
        <v>108</v>
      </c>
      <c r="D31" s="92" t="n">
        <v>1975</v>
      </c>
      <c r="E31" s="12" t="n">
        <v>0.0164467592592593</v>
      </c>
      <c r="F31" s="140" t="s">
        <v>58</v>
      </c>
      <c r="G31" s="174" t="s">
        <v>11</v>
      </c>
      <c r="H31" s="15" t="n">
        <v>12</v>
      </c>
      <c r="I31" s="181" t="n">
        <v>49</v>
      </c>
    </row>
    <row r="32" customFormat="false" ht="23.85" hidden="false" customHeight="true" outlineLevel="0" collapsed="false">
      <c r="A32" s="8" t="s">
        <v>140</v>
      </c>
      <c r="B32" s="183" t="s">
        <v>1173</v>
      </c>
      <c r="C32" s="91" t="s">
        <v>1174</v>
      </c>
      <c r="D32" s="92" t="n">
        <v>1964</v>
      </c>
      <c r="E32" s="12" t="n">
        <v>0.0165856481481481</v>
      </c>
      <c r="F32" s="140" t="s">
        <v>58</v>
      </c>
      <c r="G32" s="174" t="s">
        <v>17</v>
      </c>
      <c r="H32" s="15" t="n">
        <v>21</v>
      </c>
      <c r="I32" s="181" t="n">
        <v>48</v>
      </c>
    </row>
    <row r="33" customFormat="false" ht="23.85" hidden="false" customHeight="true" outlineLevel="0" collapsed="false">
      <c r="A33" s="8" t="s">
        <v>143</v>
      </c>
      <c r="B33" s="184" t="s">
        <v>846</v>
      </c>
      <c r="C33" s="91" t="s">
        <v>1082</v>
      </c>
      <c r="D33" s="92" t="n">
        <v>1969</v>
      </c>
      <c r="E33" s="12" t="n">
        <v>0.0167824074074074</v>
      </c>
      <c r="F33" s="134" t="s">
        <v>22</v>
      </c>
      <c r="G33" s="173" t="s">
        <v>68</v>
      </c>
      <c r="H33" s="15" t="n">
        <v>43</v>
      </c>
      <c r="I33" s="181" t="n">
        <v>47</v>
      </c>
    </row>
    <row r="34" customFormat="false" ht="23.85" hidden="false" customHeight="true" outlineLevel="0" collapsed="false">
      <c r="A34" s="8" t="s">
        <v>146</v>
      </c>
      <c r="B34" s="183" t="s">
        <v>906</v>
      </c>
      <c r="C34" s="91" t="s">
        <v>51</v>
      </c>
      <c r="D34" s="92" t="n">
        <v>1973</v>
      </c>
      <c r="E34" s="12" t="n">
        <v>0.0167939814814815</v>
      </c>
      <c r="F34" s="136" t="s">
        <v>194</v>
      </c>
      <c r="G34" s="172" t="s">
        <v>44</v>
      </c>
      <c r="H34" s="15" t="n">
        <v>64</v>
      </c>
      <c r="I34" s="181" t="n">
        <v>46</v>
      </c>
    </row>
    <row r="35" customFormat="false" ht="23.85" hidden="false" customHeight="true" outlineLevel="0" collapsed="false">
      <c r="A35" s="8" t="s">
        <v>148</v>
      </c>
      <c r="B35" s="184" t="s">
        <v>1175</v>
      </c>
      <c r="C35" s="91" t="s">
        <v>138</v>
      </c>
      <c r="D35" s="92" t="n">
        <v>1985</v>
      </c>
      <c r="E35" s="12" t="n">
        <v>0.0168055555555556</v>
      </c>
      <c r="F35" s="132" t="s">
        <v>16</v>
      </c>
      <c r="G35" s="170" t="s">
        <v>44</v>
      </c>
      <c r="H35" s="15" t="n">
        <v>63</v>
      </c>
      <c r="I35" s="181" t="n">
        <v>45</v>
      </c>
    </row>
    <row r="36" customFormat="false" ht="23.85" hidden="false" customHeight="true" outlineLevel="0" collapsed="false">
      <c r="A36" s="8" t="s">
        <v>151</v>
      </c>
      <c r="B36" s="184" t="s">
        <v>451</v>
      </c>
      <c r="C36" s="91" t="s">
        <v>487</v>
      </c>
      <c r="D36" s="92" t="n">
        <v>1975</v>
      </c>
      <c r="E36" s="12" t="n">
        <v>0.0168171296296296</v>
      </c>
      <c r="F36" s="136" t="s">
        <v>194</v>
      </c>
      <c r="G36" s="172" t="s">
        <v>48</v>
      </c>
      <c r="H36" s="15" t="n">
        <v>31</v>
      </c>
      <c r="I36" s="181" t="n">
        <v>44</v>
      </c>
    </row>
    <row r="37" customFormat="false" ht="23.85" hidden="false" customHeight="true" outlineLevel="0" collapsed="false">
      <c r="A37" s="8" t="s">
        <v>156</v>
      </c>
      <c r="B37" s="184" t="s">
        <v>1132</v>
      </c>
      <c r="C37" s="91" t="s">
        <v>474</v>
      </c>
      <c r="D37" s="92" t="n">
        <v>1991</v>
      </c>
      <c r="E37" s="12" t="n">
        <v>0.0168287037037037</v>
      </c>
      <c r="F37" s="142" t="s">
        <v>83</v>
      </c>
      <c r="G37" s="176" t="s">
        <v>11</v>
      </c>
      <c r="H37" s="15" t="n">
        <v>5</v>
      </c>
      <c r="I37" s="181" t="n">
        <v>43</v>
      </c>
    </row>
    <row r="38" customFormat="false" ht="23.85" hidden="false" customHeight="true" outlineLevel="0" collapsed="false">
      <c r="A38" s="8" t="s">
        <v>160</v>
      </c>
      <c r="B38" s="184" t="s">
        <v>1140</v>
      </c>
      <c r="C38" s="91" t="s">
        <v>1176</v>
      </c>
      <c r="D38" s="92" t="n">
        <v>1975</v>
      </c>
      <c r="E38" s="12" t="n">
        <v>0.0169907407407407</v>
      </c>
      <c r="F38" s="136" t="s">
        <v>194</v>
      </c>
      <c r="G38" s="172" t="s">
        <v>54</v>
      </c>
      <c r="H38" s="15" t="n">
        <v>15</v>
      </c>
      <c r="I38" s="181" t="n">
        <v>42</v>
      </c>
    </row>
    <row r="39" customFormat="false" ht="23.85" hidden="false" customHeight="true" outlineLevel="0" collapsed="false">
      <c r="A39" s="8" t="s">
        <v>164</v>
      </c>
      <c r="B39" s="183" t="s">
        <v>1177</v>
      </c>
      <c r="C39" s="91" t="s">
        <v>138</v>
      </c>
      <c r="D39" s="92" t="n">
        <v>1973</v>
      </c>
      <c r="E39" s="12" t="n">
        <v>0.0170486111111111</v>
      </c>
      <c r="F39" s="136" t="s">
        <v>194</v>
      </c>
      <c r="G39" s="172" t="s">
        <v>59</v>
      </c>
      <c r="H39" s="15" t="n">
        <v>71</v>
      </c>
      <c r="I39" s="181" t="n">
        <v>41</v>
      </c>
    </row>
    <row r="40" customFormat="false" ht="23.85" hidden="false" customHeight="true" outlineLevel="0" collapsed="false">
      <c r="A40" s="8" t="s">
        <v>168</v>
      </c>
      <c r="B40" s="183" t="s">
        <v>1178</v>
      </c>
      <c r="C40" s="91" t="s">
        <v>138</v>
      </c>
      <c r="D40" s="92" t="n">
        <v>1983</v>
      </c>
      <c r="E40" s="12" t="n">
        <v>0.0171064814814815</v>
      </c>
      <c r="F40" s="132" t="s">
        <v>16</v>
      </c>
      <c r="G40" s="170" t="s">
        <v>48</v>
      </c>
      <c r="H40" s="15" t="n">
        <v>17</v>
      </c>
      <c r="I40" s="181" t="n">
        <v>40</v>
      </c>
    </row>
    <row r="41" customFormat="false" ht="23.85" hidden="false" customHeight="true" outlineLevel="0" collapsed="false">
      <c r="A41" s="8" t="s">
        <v>171</v>
      </c>
      <c r="B41" s="184" t="s">
        <v>1179</v>
      </c>
      <c r="C41" s="91" t="s">
        <v>479</v>
      </c>
      <c r="D41" s="92" t="n">
        <v>1990</v>
      </c>
      <c r="E41" s="12" t="n">
        <v>0.0174305555555556</v>
      </c>
      <c r="F41" s="142" t="s">
        <v>83</v>
      </c>
      <c r="G41" s="176" t="s">
        <v>17</v>
      </c>
      <c r="H41" s="15" t="n">
        <v>13</v>
      </c>
      <c r="I41" s="181" t="n">
        <v>39</v>
      </c>
    </row>
    <row r="42" customFormat="false" ht="23.85" hidden="false" customHeight="true" outlineLevel="0" collapsed="false">
      <c r="A42" s="8" t="s">
        <v>175</v>
      </c>
      <c r="B42" s="184" t="s">
        <v>657</v>
      </c>
      <c r="C42" s="91" t="s">
        <v>487</v>
      </c>
      <c r="D42" s="92" t="n">
        <v>1971</v>
      </c>
      <c r="E42" s="12" t="n">
        <v>0.0175462962962963</v>
      </c>
      <c r="F42" s="134" t="s">
        <v>22</v>
      </c>
      <c r="G42" s="173" t="s">
        <v>73</v>
      </c>
      <c r="H42" s="15" t="n">
        <v>47</v>
      </c>
      <c r="I42" s="181" t="n">
        <v>38</v>
      </c>
    </row>
    <row r="43" customFormat="false" ht="23.85" hidden="false" customHeight="true" outlineLevel="0" collapsed="false">
      <c r="A43" s="8" t="s">
        <v>178</v>
      </c>
      <c r="B43" s="183" t="s">
        <v>1180</v>
      </c>
      <c r="C43" s="91" t="s">
        <v>138</v>
      </c>
      <c r="D43" s="92" t="n">
        <v>1974</v>
      </c>
      <c r="E43" s="12" t="n">
        <v>0.0175925925925926</v>
      </c>
      <c r="F43" s="136" t="s">
        <v>194</v>
      </c>
      <c r="G43" s="172" t="s">
        <v>64</v>
      </c>
      <c r="H43" s="15" t="n">
        <v>59</v>
      </c>
      <c r="I43" s="181" t="n">
        <v>37</v>
      </c>
    </row>
    <row r="44" customFormat="false" ht="23.85" hidden="false" customHeight="true" outlineLevel="0" collapsed="false">
      <c r="A44" s="8" t="s">
        <v>182</v>
      </c>
      <c r="B44" s="184" t="s">
        <v>843</v>
      </c>
      <c r="C44" s="91" t="s">
        <v>108</v>
      </c>
      <c r="D44" s="92" t="n">
        <v>1964</v>
      </c>
      <c r="E44" s="12" t="n">
        <v>0.0176041666666667</v>
      </c>
      <c r="F44" s="134" t="s">
        <v>22</v>
      </c>
      <c r="G44" s="173" t="s">
        <v>78</v>
      </c>
      <c r="H44" s="15" t="n">
        <v>7</v>
      </c>
      <c r="I44" s="181" t="n">
        <v>36</v>
      </c>
    </row>
    <row r="45" customFormat="false" ht="23.85" hidden="false" customHeight="true" outlineLevel="0" collapsed="false">
      <c r="A45" s="8" t="s">
        <v>184</v>
      </c>
      <c r="B45" s="183" t="s">
        <v>1181</v>
      </c>
      <c r="C45" s="91" t="s">
        <v>1102</v>
      </c>
      <c r="D45" s="92" t="n">
        <v>1978</v>
      </c>
      <c r="E45" s="12" t="n">
        <v>0.0176157407407407</v>
      </c>
      <c r="F45" s="136" t="s">
        <v>194</v>
      </c>
      <c r="G45" s="172" t="s">
        <v>68</v>
      </c>
      <c r="H45" s="15" t="n">
        <v>44</v>
      </c>
      <c r="I45" s="181" t="n">
        <v>35</v>
      </c>
    </row>
    <row r="46" customFormat="false" ht="23.85" hidden="false" customHeight="true" outlineLevel="0" collapsed="false">
      <c r="A46" s="8" t="s">
        <v>189</v>
      </c>
      <c r="B46" s="183" t="s">
        <v>369</v>
      </c>
      <c r="C46" s="91" t="s">
        <v>138</v>
      </c>
      <c r="D46" s="92" t="n">
        <v>1972</v>
      </c>
      <c r="E46" s="12" t="n">
        <v>0.017962962962963</v>
      </c>
      <c r="F46" s="134" t="s">
        <v>22</v>
      </c>
      <c r="G46" s="173" t="s">
        <v>84</v>
      </c>
      <c r="H46" s="15" t="n">
        <v>57</v>
      </c>
      <c r="I46" s="181" t="n">
        <v>34</v>
      </c>
    </row>
    <row r="47" customFormat="false" ht="23.85" hidden="false" customHeight="true" outlineLevel="0" collapsed="false">
      <c r="A47" s="8" t="s">
        <v>191</v>
      </c>
      <c r="B47" s="183" t="s">
        <v>851</v>
      </c>
      <c r="C47" s="91" t="s">
        <v>250</v>
      </c>
      <c r="D47" s="92" t="n">
        <v>1965</v>
      </c>
      <c r="E47" s="12" t="n">
        <v>0.017974537037037</v>
      </c>
      <c r="F47" s="134" t="s">
        <v>22</v>
      </c>
      <c r="G47" s="173" t="s">
        <v>88</v>
      </c>
      <c r="H47" s="15" t="n">
        <v>46</v>
      </c>
      <c r="I47" s="181" t="n">
        <v>33</v>
      </c>
    </row>
    <row r="48" customFormat="false" ht="23.85" hidden="false" customHeight="true" outlineLevel="0" collapsed="false">
      <c r="A48" s="8" t="s">
        <v>195</v>
      </c>
      <c r="B48" s="184" t="s">
        <v>1182</v>
      </c>
      <c r="C48" s="91" t="s">
        <v>799</v>
      </c>
      <c r="D48" s="92" t="n">
        <v>1991</v>
      </c>
      <c r="E48" s="12" t="n">
        <v>0.0179976851851852</v>
      </c>
      <c r="F48" s="132" t="s">
        <v>16</v>
      </c>
      <c r="G48" s="170" t="s">
        <v>54</v>
      </c>
      <c r="H48" s="15" t="n">
        <v>11</v>
      </c>
      <c r="I48" s="181" t="n">
        <v>32</v>
      </c>
    </row>
    <row r="49" customFormat="false" ht="23.85" hidden="false" customHeight="true" outlineLevel="0" collapsed="false">
      <c r="A49" s="8" t="s">
        <v>199</v>
      </c>
      <c r="B49" s="184" t="s">
        <v>842</v>
      </c>
      <c r="C49" s="91" t="s">
        <v>108</v>
      </c>
      <c r="D49" s="92" t="n">
        <v>1973</v>
      </c>
      <c r="E49" s="12" t="n">
        <v>0.018125</v>
      </c>
      <c r="F49" s="140" t="s">
        <v>58</v>
      </c>
      <c r="G49" s="174" t="s">
        <v>23</v>
      </c>
      <c r="H49" s="15" t="n">
        <v>6</v>
      </c>
      <c r="I49" s="181" t="n">
        <v>31</v>
      </c>
    </row>
    <row r="50" customFormat="false" ht="23.85" hidden="false" customHeight="true" outlineLevel="0" collapsed="false">
      <c r="A50" s="8" t="s">
        <v>203</v>
      </c>
      <c r="B50" s="184" t="s">
        <v>1183</v>
      </c>
      <c r="C50" s="91" t="s">
        <v>51</v>
      </c>
      <c r="D50" s="92" t="n">
        <v>1976</v>
      </c>
      <c r="E50" s="12" t="n">
        <v>0.0182175925925926</v>
      </c>
      <c r="F50" s="140" t="s">
        <v>58</v>
      </c>
      <c r="G50" s="174" t="s">
        <v>28</v>
      </c>
      <c r="H50" s="15" t="n">
        <v>51</v>
      </c>
      <c r="I50" s="181" t="n">
        <v>30</v>
      </c>
    </row>
    <row r="51" customFormat="false" ht="23.85" hidden="false" customHeight="true" outlineLevel="0" collapsed="false">
      <c r="A51" s="8" t="s">
        <v>206</v>
      </c>
      <c r="B51" s="184" t="s">
        <v>225</v>
      </c>
      <c r="C51" s="91" t="s">
        <v>51</v>
      </c>
      <c r="D51" s="92" t="n">
        <v>1979</v>
      </c>
      <c r="E51" s="12" t="n">
        <v>0.0182291666666667</v>
      </c>
      <c r="F51" s="142" t="s">
        <v>83</v>
      </c>
      <c r="G51" s="176" t="s">
        <v>23</v>
      </c>
      <c r="H51" s="15" t="n">
        <v>48</v>
      </c>
      <c r="I51" s="181" t="n">
        <v>29</v>
      </c>
    </row>
    <row r="52" customFormat="false" ht="23.85" hidden="false" customHeight="true" outlineLevel="0" collapsed="false">
      <c r="A52" s="8" t="s">
        <v>210</v>
      </c>
      <c r="B52" s="184" t="s">
        <v>244</v>
      </c>
      <c r="C52" s="91" t="s">
        <v>51</v>
      </c>
      <c r="D52" s="92" t="n">
        <v>1962</v>
      </c>
      <c r="E52" s="12" t="n">
        <v>0.0184027777777778</v>
      </c>
      <c r="F52" s="138" t="s">
        <v>53</v>
      </c>
      <c r="G52" s="171" t="s">
        <v>34</v>
      </c>
      <c r="H52" s="15" t="n">
        <v>56</v>
      </c>
      <c r="I52" s="181" t="n">
        <v>28</v>
      </c>
    </row>
    <row r="53" customFormat="false" ht="23.85" hidden="false" customHeight="true" outlineLevel="0" collapsed="false">
      <c r="A53" s="8" t="s">
        <v>213</v>
      </c>
      <c r="B53" s="184" t="s">
        <v>977</v>
      </c>
      <c r="C53" s="91" t="s">
        <v>51</v>
      </c>
      <c r="D53" s="92" t="n">
        <v>1967</v>
      </c>
      <c r="E53" s="12" t="n">
        <v>0.018587962962963</v>
      </c>
      <c r="F53" s="134" t="s">
        <v>22</v>
      </c>
      <c r="G53" s="173" t="s">
        <v>93</v>
      </c>
      <c r="H53" s="15" t="n">
        <v>62</v>
      </c>
      <c r="I53" s="181" t="n">
        <v>27</v>
      </c>
    </row>
    <row r="54" customFormat="false" ht="23.85" hidden="false" customHeight="true" outlineLevel="0" collapsed="false">
      <c r="A54" s="8" t="s">
        <v>315</v>
      </c>
      <c r="B54" s="184" t="s">
        <v>1184</v>
      </c>
      <c r="C54" s="91" t="s">
        <v>138</v>
      </c>
      <c r="D54" s="92" t="n">
        <v>1992</v>
      </c>
      <c r="E54" s="12" t="n">
        <v>0.0187384259259259</v>
      </c>
      <c r="F54" s="132" t="s">
        <v>16</v>
      </c>
      <c r="G54" s="170" t="s">
        <v>59</v>
      </c>
      <c r="H54" s="15" t="n">
        <v>30</v>
      </c>
      <c r="I54" s="181" t="n">
        <v>26</v>
      </c>
    </row>
    <row r="55" customFormat="false" ht="23.85" hidden="false" customHeight="true" outlineLevel="0" collapsed="false">
      <c r="A55" s="8" t="s">
        <v>319</v>
      </c>
      <c r="B55" s="184" t="s">
        <v>1185</v>
      </c>
      <c r="C55" s="91" t="s">
        <v>51</v>
      </c>
      <c r="D55" s="92" t="n">
        <v>1950</v>
      </c>
      <c r="E55" s="12" t="n">
        <v>0.0187847222222222</v>
      </c>
      <c r="F55" s="144" t="s">
        <v>33</v>
      </c>
      <c r="G55" s="175" t="s">
        <v>17</v>
      </c>
      <c r="H55" s="15" t="n">
        <v>75</v>
      </c>
      <c r="I55" s="181" t="n">
        <v>25</v>
      </c>
    </row>
    <row r="56" customFormat="false" ht="23.85" hidden="false" customHeight="true" outlineLevel="0" collapsed="false">
      <c r="A56" s="8" t="s">
        <v>322</v>
      </c>
      <c r="B56" s="184" t="s">
        <v>1186</v>
      </c>
      <c r="C56" s="91" t="s">
        <v>138</v>
      </c>
      <c r="D56" s="92" t="n">
        <v>1959</v>
      </c>
      <c r="E56" s="12" t="n">
        <v>0.0188657407407407</v>
      </c>
      <c r="F56" s="138" t="s">
        <v>53</v>
      </c>
      <c r="G56" s="171" t="s">
        <v>39</v>
      </c>
      <c r="H56" s="15" t="n">
        <v>69</v>
      </c>
      <c r="I56" s="181" t="n">
        <v>24</v>
      </c>
    </row>
    <row r="57" customFormat="false" ht="23.85" hidden="false" customHeight="true" outlineLevel="0" collapsed="false">
      <c r="A57" s="8" t="s">
        <v>324</v>
      </c>
      <c r="B57" s="184" t="s">
        <v>1187</v>
      </c>
      <c r="C57" s="91" t="s">
        <v>1164</v>
      </c>
      <c r="D57" s="92" t="n">
        <v>1973</v>
      </c>
      <c r="E57" s="12" t="n">
        <v>0.018912037037037</v>
      </c>
      <c r="F57" s="136" t="s">
        <v>194</v>
      </c>
      <c r="G57" s="172" t="s">
        <v>73</v>
      </c>
      <c r="H57" s="15" t="n">
        <v>24</v>
      </c>
      <c r="I57" s="181" t="n">
        <v>23</v>
      </c>
    </row>
    <row r="58" customFormat="false" ht="23.85" hidden="false" customHeight="true" outlineLevel="0" collapsed="false">
      <c r="A58" s="8" t="s">
        <v>326</v>
      </c>
      <c r="B58" s="184" t="s">
        <v>1188</v>
      </c>
      <c r="C58" s="91" t="s">
        <v>562</v>
      </c>
      <c r="D58" s="92" t="n">
        <v>1964</v>
      </c>
      <c r="E58" s="12" t="n">
        <v>0.0189699074074074</v>
      </c>
      <c r="F58" s="140" t="s">
        <v>58</v>
      </c>
      <c r="G58" s="174" t="s">
        <v>34</v>
      </c>
      <c r="H58" s="15" t="n">
        <v>49</v>
      </c>
      <c r="I58" s="181" t="n">
        <v>22</v>
      </c>
    </row>
    <row r="59" customFormat="false" ht="23.85" hidden="false" customHeight="true" outlineLevel="0" collapsed="false">
      <c r="A59" s="8" t="s">
        <v>328</v>
      </c>
      <c r="B59" s="184" t="s">
        <v>1189</v>
      </c>
      <c r="C59" s="91" t="s">
        <v>138</v>
      </c>
      <c r="D59" s="92" t="n">
        <v>1960</v>
      </c>
      <c r="E59" s="12" t="n">
        <v>0.0191087962962963</v>
      </c>
      <c r="F59" s="138" t="s">
        <v>53</v>
      </c>
      <c r="G59" s="171" t="s">
        <v>44</v>
      </c>
      <c r="H59" s="15" t="n">
        <v>66</v>
      </c>
      <c r="I59" s="181" t="n">
        <v>21</v>
      </c>
    </row>
    <row r="60" customFormat="false" ht="23.85" hidden="false" customHeight="true" outlineLevel="0" collapsed="false">
      <c r="A60" s="8" t="s">
        <v>329</v>
      </c>
      <c r="B60" s="184" t="s">
        <v>1190</v>
      </c>
      <c r="C60" s="91" t="s">
        <v>562</v>
      </c>
      <c r="D60" s="92" t="n">
        <v>1986</v>
      </c>
      <c r="E60" s="12" t="n">
        <v>0.0191550925925926</v>
      </c>
      <c r="F60" s="132" t="s">
        <v>16</v>
      </c>
      <c r="G60" s="170" t="s">
        <v>64</v>
      </c>
      <c r="H60" s="15" t="n">
        <v>58</v>
      </c>
      <c r="I60" s="181" t="n">
        <v>20</v>
      </c>
    </row>
    <row r="61" customFormat="false" ht="23.85" hidden="false" customHeight="true" outlineLevel="0" collapsed="false">
      <c r="A61" s="8" t="s">
        <v>331</v>
      </c>
      <c r="B61" s="184" t="s">
        <v>644</v>
      </c>
      <c r="C61" s="91" t="s">
        <v>1191</v>
      </c>
      <c r="D61" s="92" t="n">
        <v>1973</v>
      </c>
      <c r="E61" s="12" t="n">
        <v>0.019212962962963</v>
      </c>
      <c r="F61" s="140" t="s">
        <v>58</v>
      </c>
      <c r="G61" s="174" t="s">
        <v>39</v>
      </c>
      <c r="H61" s="15" t="n">
        <v>22</v>
      </c>
      <c r="I61" s="181" t="n">
        <v>19</v>
      </c>
    </row>
    <row r="62" customFormat="false" ht="23.85" hidden="false" customHeight="true" outlineLevel="0" collapsed="false">
      <c r="A62" s="8" t="s">
        <v>334</v>
      </c>
      <c r="B62" s="184" t="s">
        <v>665</v>
      </c>
      <c r="C62" s="91" t="s">
        <v>487</v>
      </c>
      <c r="D62" s="92" t="n">
        <v>1968</v>
      </c>
      <c r="E62" s="12" t="n">
        <v>0.0196296296296296</v>
      </c>
      <c r="F62" s="134" t="s">
        <v>22</v>
      </c>
      <c r="G62" s="173" t="s">
        <v>98</v>
      </c>
      <c r="H62" s="15" t="n">
        <v>33</v>
      </c>
      <c r="I62" s="181" t="n">
        <v>18</v>
      </c>
    </row>
    <row r="63" customFormat="false" ht="23.85" hidden="false" customHeight="true" outlineLevel="0" collapsed="false">
      <c r="A63" s="8" t="s">
        <v>335</v>
      </c>
      <c r="B63" s="184" t="s">
        <v>905</v>
      </c>
      <c r="C63" s="91" t="s">
        <v>51</v>
      </c>
      <c r="D63" s="92" t="n">
        <v>1979</v>
      </c>
      <c r="E63" s="12" t="n">
        <v>0.0197453703703704</v>
      </c>
      <c r="F63" s="142" t="s">
        <v>83</v>
      </c>
      <c r="G63" s="176" t="s">
        <v>28</v>
      </c>
      <c r="H63" s="15" t="n">
        <v>74</v>
      </c>
      <c r="I63" s="181" t="n">
        <v>17</v>
      </c>
    </row>
    <row r="64" customFormat="false" ht="23.85" hidden="false" customHeight="true" outlineLevel="0" collapsed="false">
      <c r="A64" s="8" t="s">
        <v>338</v>
      </c>
      <c r="B64" s="184" t="s">
        <v>1192</v>
      </c>
      <c r="C64" s="91" t="s">
        <v>518</v>
      </c>
      <c r="D64" s="92" t="n">
        <v>1945</v>
      </c>
      <c r="E64" s="12" t="n">
        <v>0.0199768518518519</v>
      </c>
      <c r="F64" s="144" t="s">
        <v>33</v>
      </c>
      <c r="G64" s="175" t="s">
        <v>23</v>
      </c>
      <c r="H64" s="15" t="n">
        <v>68</v>
      </c>
      <c r="I64" s="181" t="n">
        <v>16</v>
      </c>
    </row>
    <row r="65" customFormat="false" ht="23.85" hidden="false" customHeight="true" outlineLevel="0" collapsed="false">
      <c r="A65" s="8" t="s">
        <v>340</v>
      </c>
      <c r="B65" s="184" t="s">
        <v>1044</v>
      </c>
      <c r="C65" s="91" t="s">
        <v>51</v>
      </c>
      <c r="D65" s="92" t="n">
        <v>1979</v>
      </c>
      <c r="E65" s="12" t="n">
        <v>0.0200115740740741</v>
      </c>
      <c r="F65" s="136" t="s">
        <v>194</v>
      </c>
      <c r="G65" s="172" t="s">
        <v>78</v>
      </c>
      <c r="H65" s="15" t="n">
        <v>45</v>
      </c>
      <c r="I65" s="181" t="n">
        <v>15</v>
      </c>
    </row>
    <row r="66" customFormat="false" ht="23.85" hidden="false" customHeight="true" outlineLevel="0" collapsed="false">
      <c r="A66" s="8" t="s">
        <v>343</v>
      </c>
      <c r="B66" s="184" t="s">
        <v>1053</v>
      </c>
      <c r="C66" s="91" t="s">
        <v>1155</v>
      </c>
      <c r="D66" s="92" t="n">
        <v>1992</v>
      </c>
      <c r="E66" s="12" t="n">
        <v>0.0200462962962963</v>
      </c>
      <c r="F66" s="142" t="s">
        <v>83</v>
      </c>
      <c r="G66" s="176" t="s">
        <v>34</v>
      </c>
      <c r="H66" s="15" t="n">
        <v>3</v>
      </c>
      <c r="I66" s="181" t="n">
        <v>14</v>
      </c>
    </row>
    <row r="67" customFormat="false" ht="23.85" hidden="false" customHeight="true" outlineLevel="0" collapsed="false">
      <c r="A67" s="8" t="s">
        <v>345</v>
      </c>
      <c r="B67" s="184" t="s">
        <v>1193</v>
      </c>
      <c r="C67" s="91" t="s">
        <v>138</v>
      </c>
      <c r="D67" s="92" t="n">
        <v>1986</v>
      </c>
      <c r="E67" s="12" t="n">
        <v>0.0200810185185185</v>
      </c>
      <c r="F67" s="142" t="s">
        <v>83</v>
      </c>
      <c r="G67" s="176" t="s">
        <v>39</v>
      </c>
      <c r="H67" s="15" t="n">
        <v>18</v>
      </c>
      <c r="I67" s="181" t="n">
        <v>13</v>
      </c>
    </row>
    <row r="68" customFormat="false" ht="23.85" hidden="false" customHeight="true" outlineLevel="0" collapsed="false">
      <c r="A68" s="8" t="s">
        <v>348</v>
      </c>
      <c r="B68" s="184" t="s">
        <v>666</v>
      </c>
      <c r="C68" s="91" t="s">
        <v>487</v>
      </c>
      <c r="D68" s="92" t="n">
        <v>1977</v>
      </c>
      <c r="E68" s="12" t="n">
        <v>0.0201041666666667</v>
      </c>
      <c r="F68" s="136" t="s">
        <v>194</v>
      </c>
      <c r="G68" s="172" t="s">
        <v>84</v>
      </c>
      <c r="H68" s="15" t="n">
        <v>32</v>
      </c>
      <c r="I68" s="181" t="n">
        <v>12</v>
      </c>
    </row>
    <row r="69" customFormat="false" ht="23.85" hidden="false" customHeight="true" outlineLevel="0" collapsed="false">
      <c r="A69" s="8" t="s">
        <v>352</v>
      </c>
      <c r="B69" s="184" t="s">
        <v>1194</v>
      </c>
      <c r="C69" s="91" t="s">
        <v>518</v>
      </c>
      <c r="D69" s="92" t="n">
        <v>1948</v>
      </c>
      <c r="E69" s="12" t="n">
        <v>0.0203472222222222</v>
      </c>
      <c r="F69" s="144" t="s">
        <v>33</v>
      </c>
      <c r="G69" s="175" t="s">
        <v>28</v>
      </c>
      <c r="H69" s="15" t="n">
        <v>28</v>
      </c>
      <c r="I69" s="181" t="n">
        <v>11</v>
      </c>
    </row>
    <row r="70" customFormat="false" ht="23.85" hidden="false" customHeight="true" outlineLevel="0" collapsed="false">
      <c r="A70" s="8" t="s">
        <v>355</v>
      </c>
      <c r="B70" s="184" t="s">
        <v>1195</v>
      </c>
      <c r="C70" s="91" t="s">
        <v>138</v>
      </c>
      <c r="D70" s="92" t="n">
        <v>1979</v>
      </c>
      <c r="E70" s="12" t="n">
        <v>0.0206018518518519</v>
      </c>
      <c r="F70" s="136" t="s">
        <v>194</v>
      </c>
      <c r="G70" s="172" t="s">
        <v>88</v>
      </c>
      <c r="H70" s="15" t="n">
        <v>54</v>
      </c>
      <c r="I70" s="181" t="n">
        <v>10</v>
      </c>
    </row>
    <row r="71" customFormat="false" ht="23.85" hidden="false" customHeight="true" outlineLevel="0" collapsed="false">
      <c r="A71" s="8" t="s">
        <v>565</v>
      </c>
      <c r="B71" s="184" t="s">
        <v>1196</v>
      </c>
      <c r="C71" s="91" t="s">
        <v>138</v>
      </c>
      <c r="D71" s="92" t="n">
        <v>1984</v>
      </c>
      <c r="E71" s="12" t="n">
        <v>0.0209490740740741</v>
      </c>
      <c r="F71" s="142" t="s">
        <v>83</v>
      </c>
      <c r="G71" s="176" t="s">
        <v>44</v>
      </c>
      <c r="H71" s="15" t="n">
        <v>52</v>
      </c>
      <c r="I71" s="181" t="n">
        <v>9</v>
      </c>
    </row>
    <row r="72" customFormat="false" ht="23.85" hidden="false" customHeight="true" outlineLevel="0" collapsed="false">
      <c r="A72" s="8" t="s">
        <v>566</v>
      </c>
      <c r="B72" s="184" t="s">
        <v>1143</v>
      </c>
      <c r="C72" s="91" t="s">
        <v>1004</v>
      </c>
      <c r="D72" s="92" t="n">
        <v>1967</v>
      </c>
      <c r="E72" s="12" t="n">
        <v>0.0218865740740741</v>
      </c>
      <c r="F72" s="140" t="s">
        <v>58</v>
      </c>
      <c r="G72" s="174" t="s">
        <v>44</v>
      </c>
      <c r="H72" s="15" t="n">
        <v>38</v>
      </c>
      <c r="I72" s="181" t="n">
        <v>8</v>
      </c>
    </row>
    <row r="73" customFormat="false" ht="23.85" hidden="false" customHeight="true" outlineLevel="0" collapsed="false">
      <c r="A73" s="8" t="s">
        <v>570</v>
      </c>
      <c r="B73" s="184" t="s">
        <v>1197</v>
      </c>
      <c r="C73" s="91" t="s">
        <v>138</v>
      </c>
      <c r="D73" s="92" t="n">
        <v>1949</v>
      </c>
      <c r="E73" s="12" t="n">
        <v>0.0222106481481482</v>
      </c>
      <c r="F73" s="144" t="s">
        <v>33</v>
      </c>
      <c r="G73" s="175" t="s">
        <v>34</v>
      </c>
      <c r="H73" s="15" t="n">
        <v>55</v>
      </c>
      <c r="I73" s="181" t="n">
        <v>7</v>
      </c>
    </row>
    <row r="74" customFormat="false" ht="23.85" hidden="false" customHeight="true" outlineLevel="0" collapsed="false">
      <c r="A74" s="8" t="s">
        <v>573</v>
      </c>
      <c r="B74" s="184" t="s">
        <v>1048</v>
      </c>
      <c r="C74" s="91" t="s">
        <v>51</v>
      </c>
      <c r="D74" s="92" t="n">
        <v>1972</v>
      </c>
      <c r="E74" s="12" t="n">
        <v>0.0224421296296296</v>
      </c>
      <c r="F74" s="140" t="s">
        <v>58</v>
      </c>
      <c r="G74" s="174" t="s">
        <v>48</v>
      </c>
      <c r="H74" s="15" t="n">
        <v>60</v>
      </c>
      <c r="I74" s="181" t="n">
        <v>6</v>
      </c>
    </row>
    <row r="75" customFormat="false" ht="23.85" hidden="false" customHeight="true" outlineLevel="0" collapsed="false">
      <c r="A75" s="8" t="s">
        <v>575</v>
      </c>
      <c r="B75" s="184" t="s">
        <v>1198</v>
      </c>
      <c r="C75" s="91" t="s">
        <v>138</v>
      </c>
      <c r="D75" s="92" t="n">
        <v>1974</v>
      </c>
      <c r="E75" s="12" t="n">
        <v>0.0230208333333333</v>
      </c>
      <c r="F75" s="140" t="s">
        <v>58</v>
      </c>
      <c r="G75" s="174" t="s">
        <v>54</v>
      </c>
      <c r="H75" s="15" t="n">
        <v>53</v>
      </c>
      <c r="I75" s="181" t="n">
        <v>5</v>
      </c>
    </row>
    <row r="76" customFormat="false" ht="23.85" hidden="false" customHeight="true" outlineLevel="0" collapsed="false">
      <c r="A76" s="8" t="s">
        <v>577</v>
      </c>
      <c r="B76" s="183" t="s">
        <v>1199</v>
      </c>
      <c r="C76" s="91" t="s">
        <v>51</v>
      </c>
      <c r="D76" s="92" t="n">
        <v>1948</v>
      </c>
      <c r="E76" s="12" t="n">
        <v>0.0231018518518519</v>
      </c>
      <c r="F76" s="146" t="s">
        <v>113</v>
      </c>
      <c r="G76" s="177" t="s">
        <v>11</v>
      </c>
      <c r="H76" s="15" t="n">
        <v>35</v>
      </c>
      <c r="I76" s="181" t="n">
        <v>4</v>
      </c>
    </row>
    <row r="77" customFormat="false" ht="23.85" hidden="false" customHeight="true" outlineLevel="0" collapsed="false">
      <c r="A77" s="8" t="s">
        <v>578</v>
      </c>
      <c r="B77" s="184" t="s">
        <v>1200</v>
      </c>
      <c r="C77" s="91" t="s">
        <v>518</v>
      </c>
      <c r="D77" s="92" t="n">
        <v>1976</v>
      </c>
      <c r="E77" s="12" t="n">
        <v>0.0236342592592593</v>
      </c>
      <c r="F77" s="140" t="s">
        <v>58</v>
      </c>
      <c r="G77" s="174" t="s">
        <v>59</v>
      </c>
      <c r="H77" s="15" t="n">
        <v>27</v>
      </c>
      <c r="I77" s="181" t="n">
        <v>3</v>
      </c>
    </row>
    <row r="78" customFormat="false" ht="23.85" hidden="false" customHeight="true" outlineLevel="0" collapsed="false">
      <c r="A78" s="8" t="s">
        <v>579</v>
      </c>
      <c r="B78" s="183" t="s">
        <v>1201</v>
      </c>
      <c r="C78" s="91" t="s">
        <v>138</v>
      </c>
      <c r="D78" s="92" t="n">
        <v>1974</v>
      </c>
      <c r="E78" s="12" t="n">
        <v>0.0251736111111111</v>
      </c>
      <c r="F78" s="140" t="s">
        <v>58</v>
      </c>
      <c r="G78" s="174" t="s">
        <v>64</v>
      </c>
      <c r="H78" s="15" t="n">
        <v>37</v>
      </c>
      <c r="I78" s="181" t="n">
        <v>2</v>
      </c>
    </row>
    <row r="79" customFormat="false" ht="23.85" hidden="false" customHeight="true" outlineLevel="0" collapsed="false">
      <c r="A79" s="8" t="s">
        <v>581</v>
      </c>
      <c r="B79" s="184" t="s">
        <v>1202</v>
      </c>
      <c r="C79" s="91" t="s">
        <v>1152</v>
      </c>
      <c r="D79" s="92" t="n">
        <v>1966</v>
      </c>
      <c r="E79" s="12" t="n">
        <v>0.0257638888888889</v>
      </c>
      <c r="F79" s="140" t="s">
        <v>58</v>
      </c>
      <c r="G79" s="174" t="s">
        <v>68</v>
      </c>
      <c r="H79" s="15" t="n">
        <v>73</v>
      </c>
      <c r="I79" s="181" t="n">
        <v>1</v>
      </c>
    </row>
    <row r="80" customFormat="false" ht="25.5" hidden="false" customHeight="true" outlineLevel="0" collapsed="false">
      <c r="A80" s="44" t="s">
        <v>215</v>
      </c>
      <c r="B80" s="44"/>
      <c r="C80" s="44"/>
      <c r="D80" s="44"/>
      <c r="E80" s="44"/>
      <c r="F80" s="44"/>
      <c r="G80" s="44"/>
      <c r="H80" s="44"/>
      <c r="I80" s="182"/>
    </row>
    <row r="81" customFormat="false" ht="25.5" hidden="false" customHeight="true" outlineLevel="0" collapsed="false">
      <c r="A81" s="124" t="s">
        <v>216</v>
      </c>
      <c r="B81" s="124"/>
      <c r="C81" s="124"/>
      <c r="D81" s="124"/>
      <c r="E81" s="124"/>
      <c r="F81" s="124"/>
      <c r="G81" s="124"/>
      <c r="H81" s="124"/>
      <c r="I81" s="182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125"/>
      <c r="G82" s="46"/>
      <c r="H82" s="47"/>
      <c r="I82" s="3"/>
    </row>
    <row r="83" customFormat="false" ht="15.75" hidden="false" customHeight="false" outlineLevel="0" collapsed="false">
      <c r="F83" s="45"/>
      <c r="G83" s="46"/>
      <c r="H83" s="47"/>
    </row>
    <row r="84" customFormat="false" ht="12.75" hidden="false" customHeight="false" outlineLevel="0" collapsed="false">
      <c r="B84" s="3"/>
      <c r="C84" s="3"/>
      <c r="F84" s="47"/>
      <c r="G84" s="47"/>
      <c r="H84" s="47"/>
    </row>
    <row r="86" customFormat="false" ht="12.75" hidden="false" customHeight="false" outlineLevel="0" collapsed="false">
      <c r="B86" s="48"/>
      <c r="C86" s="48"/>
    </row>
  </sheetData>
  <autoFilter ref="A3:I81"/>
  <mergeCells count="4">
    <mergeCell ref="A1:H1"/>
    <mergeCell ref="A2:H2"/>
    <mergeCell ref="A80:H80"/>
    <mergeCell ref="A81:H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1" activeCellId="0" sqref="F21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28.7"/>
    <col collapsed="false" customWidth="true" hidden="false" outlineLevel="0" max="3" min="3" style="49" width="7.56"/>
    <col collapsed="false" customWidth="true" hidden="false" outlineLevel="0" max="4" min="4" style="49" width="14.56"/>
    <col collapsed="false" customWidth="true" hidden="false" outlineLevel="0" max="5" min="5" style="49" width="15.28"/>
    <col collapsed="false" customWidth="true" hidden="false" outlineLevel="0" max="6" min="6" style="49" width="14.7"/>
    <col collapsed="false" customWidth="true" hidden="false" outlineLevel="0" max="7" min="7" style="49" width="2.99"/>
    <col collapsed="false" customWidth="false" hidden="false" outlineLevel="0" max="8" min="8" style="49" width="9.14"/>
    <col collapsed="false" customWidth="true" hidden="false" outlineLevel="0" max="9" min="9" style="49" width="28.7"/>
    <col collapsed="false" customWidth="true" hidden="false" outlineLevel="0" max="10" min="10" style="49" width="7.56"/>
    <col collapsed="false" customWidth="true" hidden="false" outlineLevel="0" max="11" min="11" style="49" width="14.56"/>
    <col collapsed="false" customWidth="true" hidden="false" outlineLevel="0" max="12" min="12" style="49" width="15.28"/>
    <col collapsed="false" customWidth="true" hidden="false" outlineLevel="0" max="13" min="13" style="49" width="14.7"/>
    <col collapsed="false" customWidth="false" hidden="false" outlineLevel="0" max="257" min="14" style="49" width="9.14"/>
  </cols>
  <sheetData>
    <row r="1" customFormat="false" ht="34.5" hidden="false" customHeight="true" outlineLevel="0" collapsed="false">
      <c r="A1" s="50" t="s">
        <v>1203</v>
      </c>
      <c r="B1" s="50"/>
      <c r="C1" s="50"/>
      <c r="D1" s="50"/>
      <c r="E1" s="50"/>
      <c r="F1" s="50"/>
      <c r="G1" s="51"/>
      <c r="H1" s="51"/>
      <c r="I1" s="51"/>
      <c r="J1" s="51"/>
      <c r="K1" s="51"/>
      <c r="L1" s="51"/>
      <c r="M1" s="51"/>
    </row>
    <row r="2" customFormat="false" ht="15.75" hidden="false" customHeight="true" outlineLevel="0" collapsed="false">
      <c r="A2" s="52" t="s">
        <v>219</v>
      </c>
      <c r="B2" s="53" t="s">
        <v>220</v>
      </c>
      <c r="C2" s="53" t="s">
        <v>6</v>
      </c>
      <c r="D2" s="52" t="s">
        <v>221</v>
      </c>
      <c r="E2" s="53" t="s">
        <v>222</v>
      </c>
      <c r="F2" s="53" t="s">
        <v>223</v>
      </c>
      <c r="H2" s="54"/>
      <c r="I2" s="54"/>
      <c r="J2" s="54"/>
      <c r="K2" s="54"/>
      <c r="L2" s="54"/>
      <c r="M2" s="54"/>
    </row>
    <row r="3" customFormat="false" ht="24.95" hidden="false" customHeight="true" outlineLevel="0" collapsed="false">
      <c r="A3" s="55" t="s">
        <v>1161</v>
      </c>
      <c r="B3" s="56" t="s">
        <v>749</v>
      </c>
      <c r="C3" s="57" t="n">
        <v>1975</v>
      </c>
      <c r="D3" s="126" t="n">
        <v>0.0164467592592593</v>
      </c>
      <c r="E3" s="59" t="n">
        <f aca="false">D3+D4+D5</f>
        <v>0.0446296296296296</v>
      </c>
      <c r="F3" s="60" t="s">
        <v>11</v>
      </c>
      <c r="H3" s="61"/>
      <c r="I3" s="62"/>
      <c r="J3" s="63"/>
      <c r="K3" s="64"/>
      <c r="L3" s="65"/>
      <c r="M3" s="66"/>
    </row>
    <row r="4" customFormat="false" ht="24.95" hidden="false" customHeight="true" outlineLevel="0" collapsed="false">
      <c r="A4" s="55"/>
      <c r="B4" s="67" t="s">
        <v>1160</v>
      </c>
      <c r="C4" s="68" t="n">
        <v>1956</v>
      </c>
      <c r="D4" s="127" t="n">
        <v>0.0138657407407407</v>
      </c>
      <c r="E4" s="59"/>
      <c r="F4" s="60"/>
      <c r="H4" s="61"/>
      <c r="I4" s="62"/>
      <c r="J4" s="63"/>
      <c r="K4" s="64"/>
      <c r="L4" s="65"/>
      <c r="M4" s="66"/>
    </row>
    <row r="5" customFormat="false" ht="24.95" hidden="false" customHeight="true" outlineLevel="0" collapsed="false">
      <c r="A5" s="55"/>
      <c r="B5" s="69" t="s">
        <v>1162</v>
      </c>
      <c r="C5" s="70" t="n">
        <v>1962</v>
      </c>
      <c r="D5" s="71" t="n">
        <v>0.0143171296296296</v>
      </c>
      <c r="E5" s="59"/>
      <c r="F5" s="60"/>
      <c r="H5" s="61"/>
      <c r="I5" s="72"/>
      <c r="J5" s="63"/>
      <c r="K5" s="64"/>
      <c r="L5" s="65"/>
      <c r="M5" s="66"/>
    </row>
    <row r="6" customFormat="false" ht="24.95" hidden="false" customHeight="true" outlineLevel="0" collapsed="false">
      <c r="A6" s="55" t="s">
        <v>1204</v>
      </c>
      <c r="B6" s="73" t="s">
        <v>1205</v>
      </c>
      <c r="C6" s="74" t="n">
        <v>1964</v>
      </c>
      <c r="D6" s="129" t="n">
        <v>0.0165856481481481</v>
      </c>
      <c r="E6" s="59" t="n">
        <f aca="false">D6+D7+D8</f>
        <v>0.0447916666666667</v>
      </c>
      <c r="F6" s="60" t="s">
        <v>17</v>
      </c>
      <c r="H6" s="61"/>
      <c r="I6" s="62"/>
      <c r="J6" s="63"/>
      <c r="K6" s="64"/>
      <c r="L6" s="65"/>
      <c r="M6" s="66"/>
    </row>
    <row r="7" customFormat="false" ht="24.95" hidden="false" customHeight="true" outlineLevel="0" collapsed="false">
      <c r="A7" s="55"/>
      <c r="B7" s="76" t="s">
        <v>638</v>
      </c>
      <c r="C7" s="68" t="n">
        <v>1967</v>
      </c>
      <c r="D7" s="127" t="n">
        <v>0.0146180555555556</v>
      </c>
      <c r="E7" s="59"/>
      <c r="F7" s="60"/>
      <c r="H7" s="61"/>
      <c r="I7" s="62"/>
      <c r="J7" s="63"/>
      <c r="K7" s="64"/>
      <c r="L7" s="65"/>
      <c r="M7" s="66"/>
    </row>
    <row r="8" customFormat="false" ht="24.95" hidden="false" customHeight="true" outlineLevel="0" collapsed="false">
      <c r="A8" s="55"/>
      <c r="B8" s="77" t="s">
        <v>1157</v>
      </c>
      <c r="C8" s="70" t="n">
        <v>1970</v>
      </c>
      <c r="D8" s="71" t="n">
        <v>0.013587962962963</v>
      </c>
      <c r="E8" s="59"/>
      <c r="F8" s="60"/>
      <c r="H8" s="61"/>
      <c r="I8" s="72"/>
      <c r="J8" s="63"/>
      <c r="K8" s="64"/>
      <c r="L8" s="65"/>
      <c r="M8" s="66"/>
    </row>
    <row r="9" customFormat="false" ht="24.95" hidden="false" customHeight="true" outlineLevel="0" collapsed="false">
      <c r="A9" s="55" t="s">
        <v>1206</v>
      </c>
      <c r="B9" s="56" t="s">
        <v>1132</v>
      </c>
      <c r="C9" s="57" t="n">
        <v>1991</v>
      </c>
      <c r="D9" s="126" t="n">
        <v>0.0168287037037037</v>
      </c>
      <c r="E9" s="59" t="n">
        <f aca="false">D9+D10+D11</f>
        <v>0.045162037037037</v>
      </c>
      <c r="F9" s="60" t="s">
        <v>23</v>
      </c>
      <c r="H9" s="61"/>
      <c r="I9" s="62"/>
      <c r="J9" s="63"/>
      <c r="K9" s="64"/>
      <c r="L9" s="65"/>
      <c r="M9" s="66"/>
    </row>
    <row r="10" customFormat="false" ht="24.95" hidden="false" customHeight="true" outlineLevel="0" collapsed="false">
      <c r="A10" s="55"/>
      <c r="B10" s="67" t="s">
        <v>1153</v>
      </c>
      <c r="C10" s="68" t="n">
        <v>1961</v>
      </c>
      <c r="D10" s="127" t="n">
        <v>0.0125</v>
      </c>
      <c r="E10" s="59"/>
      <c r="F10" s="60"/>
      <c r="H10" s="61"/>
      <c r="I10" s="62"/>
      <c r="J10" s="63"/>
      <c r="K10" s="64"/>
      <c r="L10" s="65"/>
      <c r="M10" s="66"/>
    </row>
    <row r="11" customFormat="false" ht="24.95" hidden="false" customHeight="true" outlineLevel="0" collapsed="false">
      <c r="A11" s="55"/>
      <c r="B11" s="69" t="s">
        <v>980</v>
      </c>
      <c r="C11" s="70" t="n">
        <v>1969</v>
      </c>
      <c r="D11" s="71" t="n">
        <v>0.0158333333333333</v>
      </c>
      <c r="E11" s="59"/>
      <c r="F11" s="60"/>
      <c r="H11" s="61"/>
      <c r="I11" s="72"/>
      <c r="J11" s="63"/>
      <c r="K11" s="64"/>
      <c r="L11" s="65"/>
      <c r="M11" s="66"/>
    </row>
    <row r="12" customFormat="false" ht="24.95" hidden="false" customHeight="true" outlineLevel="0" collapsed="false">
      <c r="A12" s="55" t="s">
        <v>1207</v>
      </c>
      <c r="B12" s="73" t="s">
        <v>1053</v>
      </c>
      <c r="C12" s="57" t="n">
        <v>1992</v>
      </c>
      <c r="D12" s="126" t="n">
        <v>0.0200462962962963</v>
      </c>
      <c r="E12" s="59" t="n">
        <f aca="false">D12+D13+D14</f>
        <v>0.0465625</v>
      </c>
      <c r="F12" s="60" t="s">
        <v>28</v>
      </c>
      <c r="H12" s="61"/>
      <c r="I12" s="62"/>
      <c r="J12" s="63"/>
      <c r="K12" s="64"/>
      <c r="L12" s="65"/>
      <c r="M12" s="66"/>
    </row>
    <row r="13" customFormat="false" ht="24.95" hidden="false" customHeight="true" outlineLevel="0" collapsed="false">
      <c r="A13" s="55"/>
      <c r="B13" s="76" t="s">
        <v>497</v>
      </c>
      <c r="C13" s="68" t="n">
        <v>1985</v>
      </c>
      <c r="D13" s="127" t="n">
        <v>0.0128935185185185</v>
      </c>
      <c r="E13" s="59"/>
      <c r="F13" s="60"/>
      <c r="H13" s="61"/>
      <c r="I13" s="62"/>
      <c r="J13" s="63"/>
      <c r="K13" s="64"/>
      <c r="L13" s="65"/>
      <c r="M13" s="66"/>
    </row>
    <row r="14" customFormat="false" ht="24.95" hidden="false" customHeight="true" outlineLevel="0" collapsed="false">
      <c r="A14" s="55"/>
      <c r="B14" s="69" t="s">
        <v>230</v>
      </c>
      <c r="C14" s="70" t="n">
        <v>1995</v>
      </c>
      <c r="D14" s="71" t="n">
        <v>0.0136226851851852</v>
      </c>
      <c r="E14" s="59"/>
      <c r="F14" s="60"/>
      <c r="H14" s="61"/>
      <c r="I14" s="72"/>
      <c r="J14" s="63"/>
      <c r="K14" s="64"/>
      <c r="L14" s="65"/>
      <c r="M14" s="66"/>
    </row>
    <row r="15" customFormat="false" ht="24.95" hidden="false" customHeight="true" outlineLevel="0" collapsed="false">
      <c r="A15" s="55" t="s">
        <v>1059</v>
      </c>
      <c r="B15" s="56" t="s">
        <v>225</v>
      </c>
      <c r="C15" s="57" t="n">
        <v>1979</v>
      </c>
      <c r="D15" s="126" t="n">
        <v>0.0182291666666667</v>
      </c>
      <c r="E15" s="59" t="n">
        <f aca="false">D15+D16+D17</f>
        <v>0.0479861111111111</v>
      </c>
      <c r="F15" s="60" t="s">
        <v>34</v>
      </c>
      <c r="H15" s="61"/>
      <c r="I15" s="62"/>
      <c r="J15" s="63"/>
      <c r="K15" s="64"/>
      <c r="L15" s="65"/>
      <c r="M15" s="66"/>
    </row>
    <row r="16" customFormat="false" ht="24.95" hidden="false" customHeight="true" outlineLevel="0" collapsed="false">
      <c r="A16" s="55"/>
      <c r="B16" s="67" t="s">
        <v>1124</v>
      </c>
      <c r="C16" s="68" t="n">
        <v>1956</v>
      </c>
      <c r="D16" s="127" t="n">
        <v>0.0151967592592593</v>
      </c>
      <c r="E16" s="59"/>
      <c r="F16" s="60"/>
      <c r="H16" s="61"/>
      <c r="I16" s="62"/>
      <c r="J16" s="63"/>
      <c r="K16" s="64"/>
      <c r="L16" s="65"/>
      <c r="M16" s="66"/>
    </row>
    <row r="17" customFormat="false" ht="24.95" hidden="false" customHeight="true" outlineLevel="0" collapsed="false">
      <c r="A17" s="55"/>
      <c r="B17" s="69" t="s">
        <v>1035</v>
      </c>
      <c r="C17" s="70" t="n">
        <v>1965</v>
      </c>
      <c r="D17" s="71" t="n">
        <v>0.0145601851851852</v>
      </c>
      <c r="E17" s="59"/>
      <c r="F17" s="60"/>
      <c r="H17" s="61"/>
      <c r="I17" s="72"/>
      <c r="J17" s="63"/>
      <c r="K17" s="64"/>
      <c r="L17" s="65"/>
      <c r="M17" s="66"/>
    </row>
    <row r="18" customFormat="false" ht="24.95" hidden="false" customHeight="true" outlineLevel="0" collapsed="false">
      <c r="A18" s="55" t="s">
        <v>1004</v>
      </c>
      <c r="B18" s="73" t="s">
        <v>1143</v>
      </c>
      <c r="C18" s="57" t="n">
        <v>1967</v>
      </c>
      <c r="D18" s="126" t="n">
        <v>0.0218865740740741</v>
      </c>
      <c r="E18" s="59" t="n">
        <f aca="false">D18+D19+D20</f>
        <v>0.052650462962963</v>
      </c>
      <c r="F18" s="60" t="s">
        <v>39</v>
      </c>
    </row>
    <row r="19" customFormat="false" ht="24.95" hidden="false" customHeight="true" outlineLevel="0" collapsed="false">
      <c r="A19" s="55"/>
      <c r="B19" s="76" t="s">
        <v>1144</v>
      </c>
      <c r="C19" s="68" t="n">
        <v>1974</v>
      </c>
      <c r="D19" s="127" t="n">
        <v>0.015</v>
      </c>
      <c r="E19" s="59"/>
      <c r="F19" s="60"/>
    </row>
    <row r="20" customFormat="false" ht="24.95" hidden="false" customHeight="true" outlineLevel="0" collapsed="false">
      <c r="A20" s="55"/>
      <c r="B20" s="69" t="s">
        <v>1168</v>
      </c>
      <c r="C20" s="70" t="n">
        <v>1976</v>
      </c>
      <c r="D20" s="71" t="n">
        <v>0.0157638888888889</v>
      </c>
      <c r="E20" s="59"/>
      <c r="F20" s="60"/>
    </row>
    <row r="21" customFormat="false" ht="24.95" hidden="false" customHeight="true" outlineLevel="0" collapsed="false">
      <c r="A21" s="55" t="s">
        <v>1208</v>
      </c>
      <c r="B21" s="73" t="s">
        <v>842</v>
      </c>
      <c r="C21" s="57" t="n">
        <v>1973</v>
      </c>
      <c r="D21" s="126" t="n">
        <v>0.018125</v>
      </c>
      <c r="E21" s="59" t="n">
        <f aca="false">D21+D22+D23</f>
        <v>0.0537037037037037</v>
      </c>
      <c r="F21" s="60" t="s">
        <v>44</v>
      </c>
    </row>
    <row r="22" customFormat="false" ht="24.95" hidden="false" customHeight="true" outlineLevel="0" collapsed="false">
      <c r="A22" s="55"/>
      <c r="B22" s="76" t="s">
        <v>843</v>
      </c>
      <c r="C22" s="68" t="n">
        <v>1964</v>
      </c>
      <c r="D22" s="127" t="n">
        <v>0.0176041666666667</v>
      </c>
      <c r="E22" s="59"/>
      <c r="F22" s="60"/>
    </row>
    <row r="23" customFormat="false" ht="24.95" hidden="false" customHeight="true" outlineLevel="0" collapsed="false">
      <c r="A23" s="55"/>
      <c r="B23" s="69" t="s">
        <v>851</v>
      </c>
      <c r="C23" s="70" t="n">
        <v>1965</v>
      </c>
      <c r="D23" s="71" t="n">
        <v>0.017974537037037</v>
      </c>
      <c r="E23" s="59"/>
      <c r="F23" s="60"/>
    </row>
    <row r="24" customFormat="false" ht="24.95" hidden="false" customHeight="true" outlineLevel="0" collapsed="false">
      <c r="A24" s="55" t="s">
        <v>1209</v>
      </c>
      <c r="B24" s="73" t="s">
        <v>905</v>
      </c>
      <c r="C24" s="57" t="n">
        <v>1979</v>
      </c>
      <c r="D24" s="126" t="n">
        <v>0.0197453703703704</v>
      </c>
      <c r="E24" s="59" t="n">
        <f aca="false">D24+D25+D26</f>
        <v>0.0555092592592593</v>
      </c>
      <c r="F24" s="60" t="s">
        <v>48</v>
      </c>
    </row>
    <row r="25" customFormat="false" ht="24.95" hidden="false" customHeight="true" outlineLevel="0" collapsed="false">
      <c r="A25" s="55"/>
      <c r="B25" s="76" t="s">
        <v>666</v>
      </c>
      <c r="C25" s="68" t="n">
        <v>1977</v>
      </c>
      <c r="D25" s="127" t="n">
        <v>0.0201041666666667</v>
      </c>
      <c r="E25" s="59"/>
      <c r="F25" s="60"/>
    </row>
    <row r="26" customFormat="false" ht="24.95" hidden="false" customHeight="true" outlineLevel="0" collapsed="false">
      <c r="A26" s="55"/>
      <c r="B26" s="69" t="s">
        <v>447</v>
      </c>
      <c r="C26" s="70" t="n">
        <v>1981</v>
      </c>
      <c r="D26" s="71" t="n">
        <v>0.0156597222222222</v>
      </c>
      <c r="E26" s="59"/>
      <c r="F26" s="60"/>
    </row>
    <row r="27" customFormat="false" ht="24.95" hidden="false" customHeight="true" outlineLevel="0" collapsed="false">
      <c r="A27" s="55" t="s">
        <v>1147</v>
      </c>
      <c r="B27" s="73" t="s">
        <v>1048</v>
      </c>
      <c r="C27" s="57" t="n">
        <v>1972</v>
      </c>
      <c r="D27" s="126" t="n">
        <v>0.0224421296296296</v>
      </c>
      <c r="E27" s="59" t="n">
        <f aca="false">D27+D28+D29</f>
        <v>0.0574189814814815</v>
      </c>
      <c r="F27" s="60" t="s">
        <v>54</v>
      </c>
    </row>
    <row r="28" customFormat="false" ht="21.95" hidden="false" customHeight="true" outlineLevel="0" collapsed="false">
      <c r="A28" s="55"/>
      <c r="B28" s="76" t="s">
        <v>977</v>
      </c>
      <c r="C28" s="68" t="n">
        <v>1967</v>
      </c>
      <c r="D28" s="127" t="n">
        <v>0.018587962962963</v>
      </c>
      <c r="E28" s="59"/>
      <c r="F28" s="60"/>
    </row>
    <row r="29" customFormat="false" ht="21.95" hidden="false" customHeight="true" outlineLevel="0" collapsed="false">
      <c r="A29" s="55"/>
      <c r="B29" s="69" t="s">
        <v>977</v>
      </c>
      <c r="C29" s="70" t="n">
        <v>1996</v>
      </c>
      <c r="D29" s="71" t="n">
        <v>0.0163888888888889</v>
      </c>
      <c r="E29" s="59"/>
      <c r="F29" s="60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</sheetData>
  <mergeCells count="43">
    <mergeCell ref="A1:F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H15:H17"/>
    <mergeCell ref="L15:L17"/>
    <mergeCell ref="M15:M17"/>
    <mergeCell ref="A18:A20"/>
    <mergeCell ref="E18:E20"/>
    <mergeCell ref="F18:F20"/>
    <mergeCell ref="A21:A23"/>
    <mergeCell ref="E21:E23"/>
    <mergeCell ref="F21:F23"/>
    <mergeCell ref="A24:A26"/>
    <mergeCell ref="E24:E26"/>
    <mergeCell ref="F24:F26"/>
    <mergeCell ref="A27:A29"/>
    <mergeCell ref="E27:E29"/>
    <mergeCell ref="F27:F29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7.28"/>
    <col collapsed="false" customWidth="true" hidden="false" outlineLevel="0" max="2" min="2" style="185" width="29.71"/>
    <col collapsed="false" customWidth="true" hidden="false" outlineLevel="0" max="3" min="3" style="185" width="24.85"/>
    <col collapsed="false" customWidth="true" hidden="false" outlineLevel="0" max="4" min="4" style="185" width="7.14"/>
    <col collapsed="false" customWidth="true" hidden="false" outlineLevel="0" max="5" min="5" style="185" width="10.99"/>
    <col collapsed="false" customWidth="true" hidden="false" outlineLevel="0" max="7" min="6" style="185" width="10.28"/>
    <col collapsed="false" customWidth="false" hidden="false" outlineLevel="0" max="257" min="8" style="185" width="9.14"/>
  </cols>
  <sheetData>
    <row r="1" s="188" customFormat="true" ht="22.5" hidden="false" customHeight="false" outlineLevel="0" collapsed="false">
      <c r="A1" s="186" t="s">
        <v>1210</v>
      </c>
      <c r="B1" s="186"/>
      <c r="C1" s="186"/>
      <c r="D1" s="186"/>
      <c r="E1" s="186"/>
      <c r="F1" s="186"/>
      <c r="G1" s="186"/>
      <c r="H1" s="186"/>
      <c r="I1" s="187"/>
      <c r="J1" s="187"/>
    </row>
    <row r="2" s="188" customFormat="true" ht="19.5" hidden="false" customHeight="true" outlineLevel="0" collapsed="false">
      <c r="A2" s="189" t="s">
        <v>1</v>
      </c>
      <c r="B2" s="189"/>
      <c r="C2" s="189"/>
      <c r="D2" s="189"/>
      <c r="E2" s="189"/>
      <c r="F2" s="189"/>
      <c r="G2" s="189"/>
      <c r="H2" s="189"/>
      <c r="I2" s="190"/>
      <c r="J2" s="191"/>
    </row>
    <row r="3" customFormat="false" ht="35.25" hidden="false" customHeight="true" outlineLevel="0" collapsed="false">
      <c r="A3" s="192" t="s">
        <v>2</v>
      </c>
      <c r="B3" s="193" t="s">
        <v>220</v>
      </c>
      <c r="C3" s="193" t="s">
        <v>5</v>
      </c>
      <c r="D3" s="192" t="s">
        <v>6</v>
      </c>
      <c r="E3" s="193" t="s">
        <v>7</v>
      </c>
      <c r="F3" s="193" t="s">
        <v>8</v>
      </c>
      <c r="G3" s="193" t="s">
        <v>9</v>
      </c>
      <c r="H3" s="193" t="s">
        <v>10</v>
      </c>
      <c r="I3" s="194" t="s">
        <v>982</v>
      </c>
      <c r="J3" s="195"/>
    </row>
    <row r="4" customFormat="false" ht="23.85" hidden="false" customHeight="true" outlineLevel="0" collapsed="false">
      <c r="A4" s="196" t="s">
        <v>11</v>
      </c>
      <c r="B4" s="197" t="s">
        <v>1211</v>
      </c>
      <c r="C4" s="198" t="s">
        <v>1212</v>
      </c>
      <c r="D4" s="199" t="n">
        <v>1979</v>
      </c>
      <c r="E4" s="200" t="n">
        <v>0.0125694444444444</v>
      </c>
      <c r="F4" s="201" t="s">
        <v>194</v>
      </c>
      <c r="G4" s="202" t="s">
        <v>11</v>
      </c>
      <c r="H4" s="203" t="s">
        <v>59</v>
      </c>
      <c r="I4" s="204" t="n">
        <v>59</v>
      </c>
    </row>
    <row r="5" customFormat="false" ht="23.85" hidden="false" customHeight="true" outlineLevel="0" collapsed="false">
      <c r="A5" s="196" t="s">
        <v>17</v>
      </c>
      <c r="B5" s="197" t="s">
        <v>642</v>
      </c>
      <c r="C5" s="198" t="s">
        <v>518</v>
      </c>
      <c r="D5" s="199" t="n">
        <v>1990</v>
      </c>
      <c r="E5" s="200" t="n">
        <v>0.0129282407407407</v>
      </c>
      <c r="F5" s="205" t="s">
        <v>16</v>
      </c>
      <c r="G5" s="206" t="s">
        <v>11</v>
      </c>
      <c r="H5" s="203" t="s">
        <v>319</v>
      </c>
      <c r="I5" s="204" t="n">
        <v>58</v>
      </c>
    </row>
    <row r="6" customFormat="false" ht="23.85" hidden="false" customHeight="true" outlineLevel="0" collapsed="false">
      <c r="A6" s="196" t="s">
        <v>23</v>
      </c>
      <c r="B6" s="197" t="s">
        <v>1160</v>
      </c>
      <c r="C6" s="198" t="s">
        <v>1161</v>
      </c>
      <c r="D6" s="199" t="n">
        <v>1956</v>
      </c>
      <c r="E6" s="200" t="n">
        <v>0.0130555555555556</v>
      </c>
      <c r="F6" s="207" t="s">
        <v>53</v>
      </c>
      <c r="G6" s="208" t="s">
        <v>11</v>
      </c>
      <c r="H6" s="203" t="s">
        <v>44</v>
      </c>
      <c r="I6" s="204" t="n">
        <v>57</v>
      </c>
    </row>
    <row r="7" customFormat="false" ht="23.85" hidden="false" customHeight="true" outlineLevel="0" collapsed="false">
      <c r="A7" s="196" t="s">
        <v>28</v>
      </c>
      <c r="B7" s="197" t="s">
        <v>1157</v>
      </c>
      <c r="C7" s="198" t="s">
        <v>518</v>
      </c>
      <c r="D7" s="199" t="n">
        <v>1970</v>
      </c>
      <c r="E7" s="200" t="n">
        <v>0.0132523148148148</v>
      </c>
      <c r="F7" s="209" t="s">
        <v>22</v>
      </c>
      <c r="G7" s="210" t="s">
        <v>11</v>
      </c>
      <c r="H7" s="203" t="s">
        <v>146</v>
      </c>
      <c r="I7" s="204" t="n">
        <v>56</v>
      </c>
    </row>
    <row r="8" customFormat="false" ht="23.85" hidden="false" customHeight="true" outlineLevel="0" collapsed="false">
      <c r="A8" s="196" t="s">
        <v>34</v>
      </c>
      <c r="B8" s="197" t="s">
        <v>746</v>
      </c>
      <c r="C8" s="198" t="s">
        <v>51</v>
      </c>
      <c r="D8" s="199" t="n">
        <v>1973</v>
      </c>
      <c r="E8" s="200" t="n">
        <v>0.0133333333333333</v>
      </c>
      <c r="F8" s="201" t="s">
        <v>194</v>
      </c>
      <c r="G8" s="202" t="s">
        <v>17</v>
      </c>
      <c r="H8" s="203" t="s">
        <v>143</v>
      </c>
      <c r="I8" s="204" t="n">
        <v>55</v>
      </c>
    </row>
    <row r="9" customFormat="false" ht="23.85" hidden="false" customHeight="true" outlineLevel="0" collapsed="false">
      <c r="A9" s="196" t="s">
        <v>39</v>
      </c>
      <c r="B9" s="211" t="s">
        <v>1213</v>
      </c>
      <c r="C9" s="212" t="s">
        <v>1214</v>
      </c>
      <c r="D9" s="213" t="n">
        <v>1989</v>
      </c>
      <c r="E9" s="200" t="n">
        <v>0.0141898148148148</v>
      </c>
      <c r="F9" s="205" t="s">
        <v>16</v>
      </c>
      <c r="G9" s="206" t="s">
        <v>17</v>
      </c>
      <c r="H9" s="203" t="s">
        <v>48</v>
      </c>
      <c r="I9" s="204" t="n">
        <v>54</v>
      </c>
    </row>
    <row r="10" customFormat="false" ht="23.85" hidden="false" customHeight="true" outlineLevel="0" collapsed="false">
      <c r="A10" s="196" t="s">
        <v>44</v>
      </c>
      <c r="B10" s="197" t="s">
        <v>1215</v>
      </c>
      <c r="C10" s="214" t="s">
        <v>1216</v>
      </c>
      <c r="D10" s="199" t="n">
        <v>1995</v>
      </c>
      <c r="E10" s="200" t="n">
        <v>0.014212962962963</v>
      </c>
      <c r="F10" s="205" t="s">
        <v>16</v>
      </c>
      <c r="G10" s="206" t="s">
        <v>23</v>
      </c>
      <c r="H10" s="203" t="s">
        <v>189</v>
      </c>
      <c r="I10" s="204" t="n">
        <v>53</v>
      </c>
    </row>
    <row r="11" customFormat="false" ht="23.85" hidden="false" customHeight="true" outlineLevel="0" collapsed="false">
      <c r="A11" s="196" t="s">
        <v>48</v>
      </c>
      <c r="B11" s="211" t="s">
        <v>1163</v>
      </c>
      <c r="C11" s="212" t="s">
        <v>1217</v>
      </c>
      <c r="D11" s="213" t="n">
        <v>1967</v>
      </c>
      <c r="E11" s="200" t="n">
        <v>0.0142939814814815</v>
      </c>
      <c r="F11" s="209" t="s">
        <v>22</v>
      </c>
      <c r="G11" s="210" t="s">
        <v>17</v>
      </c>
      <c r="H11" s="203" t="s">
        <v>93</v>
      </c>
      <c r="I11" s="204" t="n">
        <v>52</v>
      </c>
    </row>
    <row r="12" customFormat="false" ht="23.85" hidden="false" customHeight="true" outlineLevel="0" collapsed="false">
      <c r="A12" s="196" t="s">
        <v>54</v>
      </c>
      <c r="B12" s="215" t="s">
        <v>1124</v>
      </c>
      <c r="C12" s="198" t="s">
        <v>1059</v>
      </c>
      <c r="D12" s="199" t="n">
        <v>1956</v>
      </c>
      <c r="E12" s="200" t="n">
        <v>0.0146296296296296</v>
      </c>
      <c r="F12" s="207" t="s">
        <v>53</v>
      </c>
      <c r="G12" s="208" t="s">
        <v>17</v>
      </c>
      <c r="H12" s="203" t="s">
        <v>68</v>
      </c>
      <c r="I12" s="204" t="n">
        <v>51</v>
      </c>
    </row>
    <row r="13" customFormat="false" ht="23.85" hidden="false" customHeight="true" outlineLevel="0" collapsed="false">
      <c r="A13" s="196" t="s">
        <v>59</v>
      </c>
      <c r="B13" s="197" t="s">
        <v>1218</v>
      </c>
      <c r="C13" s="198" t="s">
        <v>1060</v>
      </c>
      <c r="D13" s="199" t="n">
        <v>1996</v>
      </c>
      <c r="E13" s="200" t="n">
        <v>0.0149189814814815</v>
      </c>
      <c r="F13" s="205" t="s">
        <v>16</v>
      </c>
      <c r="G13" s="206" t="s">
        <v>28</v>
      </c>
      <c r="H13" s="203" t="s">
        <v>210</v>
      </c>
      <c r="I13" s="204" t="n">
        <v>50</v>
      </c>
    </row>
    <row r="14" customFormat="false" ht="23.85" hidden="false" customHeight="true" outlineLevel="0" collapsed="false">
      <c r="A14" s="196" t="s">
        <v>64</v>
      </c>
      <c r="B14" s="197" t="s">
        <v>1166</v>
      </c>
      <c r="C14" s="198" t="s">
        <v>20</v>
      </c>
      <c r="D14" s="199" t="n">
        <v>1972</v>
      </c>
      <c r="E14" s="200" t="n">
        <v>0.0150115740740741</v>
      </c>
      <c r="F14" s="201" t="s">
        <v>194</v>
      </c>
      <c r="G14" s="202" t="s">
        <v>23</v>
      </c>
      <c r="H14" s="203" t="s">
        <v>105</v>
      </c>
      <c r="I14" s="204" t="n">
        <v>49</v>
      </c>
    </row>
    <row r="15" customFormat="false" ht="23.85" hidden="false" customHeight="true" outlineLevel="0" collapsed="false">
      <c r="A15" s="196" t="s">
        <v>68</v>
      </c>
      <c r="B15" s="215" t="s">
        <v>1144</v>
      </c>
      <c r="C15" s="198" t="s">
        <v>138</v>
      </c>
      <c r="D15" s="199" t="n">
        <v>1974</v>
      </c>
      <c r="E15" s="200" t="n">
        <v>0.0150347222222222</v>
      </c>
      <c r="F15" s="201" t="s">
        <v>194</v>
      </c>
      <c r="G15" s="202" t="s">
        <v>28</v>
      </c>
      <c r="H15" s="203" t="s">
        <v>184</v>
      </c>
      <c r="I15" s="204" t="n">
        <v>48</v>
      </c>
    </row>
    <row r="16" customFormat="false" ht="23.85" hidden="false" customHeight="true" outlineLevel="0" collapsed="false">
      <c r="A16" s="196" t="s">
        <v>73</v>
      </c>
      <c r="B16" s="197" t="s">
        <v>1219</v>
      </c>
      <c r="C16" s="198" t="s">
        <v>1220</v>
      </c>
      <c r="D16" s="199" t="n">
        <v>1951</v>
      </c>
      <c r="E16" s="200" t="n">
        <v>0.015162037037037</v>
      </c>
      <c r="F16" s="216" t="s">
        <v>33</v>
      </c>
      <c r="G16" s="217" t="s">
        <v>11</v>
      </c>
      <c r="H16" s="203" t="s">
        <v>140</v>
      </c>
      <c r="I16" s="204" t="n">
        <v>47</v>
      </c>
    </row>
    <row r="17" customFormat="false" ht="23.85" hidden="false" customHeight="true" outlineLevel="0" collapsed="false">
      <c r="A17" s="196" t="s">
        <v>78</v>
      </c>
      <c r="B17" s="215" t="s">
        <v>359</v>
      </c>
      <c r="C17" s="198" t="s">
        <v>51</v>
      </c>
      <c r="D17" s="199" t="n">
        <v>1983</v>
      </c>
      <c r="E17" s="200" t="n">
        <v>0.0152314814814815</v>
      </c>
      <c r="F17" s="205" t="s">
        <v>16</v>
      </c>
      <c r="G17" s="206" t="s">
        <v>34</v>
      </c>
      <c r="H17" s="203" t="s">
        <v>191</v>
      </c>
      <c r="I17" s="204" t="n">
        <v>46</v>
      </c>
    </row>
    <row r="18" customFormat="false" ht="23.85" hidden="false" customHeight="true" outlineLevel="0" collapsed="false">
      <c r="A18" s="196" t="s">
        <v>84</v>
      </c>
      <c r="B18" s="197" t="s">
        <v>447</v>
      </c>
      <c r="C18" s="198" t="s">
        <v>51</v>
      </c>
      <c r="D18" s="199" t="n">
        <v>1981</v>
      </c>
      <c r="E18" s="200" t="n">
        <v>0.0152546296296296</v>
      </c>
      <c r="F18" s="201" t="s">
        <v>194</v>
      </c>
      <c r="G18" s="202" t="s">
        <v>34</v>
      </c>
      <c r="H18" s="203" t="s">
        <v>117</v>
      </c>
      <c r="I18" s="204" t="n">
        <v>45</v>
      </c>
    </row>
    <row r="19" customFormat="false" ht="23.85" hidden="false" customHeight="true" outlineLevel="0" collapsed="false">
      <c r="A19" s="196" t="s">
        <v>88</v>
      </c>
      <c r="B19" s="197" t="s">
        <v>974</v>
      </c>
      <c r="C19" s="198" t="s">
        <v>51</v>
      </c>
      <c r="D19" s="199" t="n">
        <v>1971</v>
      </c>
      <c r="E19" s="200" t="n">
        <v>0.0152777777777778</v>
      </c>
      <c r="F19" s="209" t="s">
        <v>22</v>
      </c>
      <c r="G19" s="210" t="s">
        <v>23</v>
      </c>
      <c r="H19" s="203" t="s">
        <v>101</v>
      </c>
      <c r="I19" s="204" t="n">
        <v>44</v>
      </c>
    </row>
    <row r="20" customFormat="false" ht="23.85" hidden="false" customHeight="true" outlineLevel="0" collapsed="false">
      <c r="A20" s="196" t="s">
        <v>93</v>
      </c>
      <c r="B20" s="197" t="s">
        <v>1123</v>
      </c>
      <c r="C20" s="198" t="s">
        <v>1212</v>
      </c>
      <c r="D20" s="199" t="n">
        <v>1981</v>
      </c>
      <c r="E20" s="200" t="n">
        <v>0.0156828703703704</v>
      </c>
      <c r="F20" s="218" t="s">
        <v>83</v>
      </c>
      <c r="G20" s="219" t="s">
        <v>11</v>
      </c>
      <c r="H20" s="203" t="s">
        <v>64</v>
      </c>
      <c r="I20" s="204" t="n">
        <v>43</v>
      </c>
    </row>
    <row r="21" customFormat="false" ht="23.85" hidden="false" customHeight="true" outlineLevel="0" collapsed="false">
      <c r="A21" s="196" t="s">
        <v>98</v>
      </c>
      <c r="B21" s="211" t="s">
        <v>1205</v>
      </c>
      <c r="C21" s="212" t="s">
        <v>1221</v>
      </c>
      <c r="D21" s="213" t="n">
        <v>1964</v>
      </c>
      <c r="E21" s="200" t="n">
        <v>0.0157986111111111</v>
      </c>
      <c r="F21" s="220" t="s">
        <v>58</v>
      </c>
      <c r="G21" s="221" t="s">
        <v>11</v>
      </c>
      <c r="H21" s="203" t="s">
        <v>148</v>
      </c>
      <c r="I21" s="204" t="n">
        <v>42</v>
      </c>
    </row>
    <row r="22" customFormat="false" ht="23.85" hidden="false" customHeight="true" outlineLevel="0" collapsed="false">
      <c r="A22" s="196" t="s">
        <v>101</v>
      </c>
      <c r="B22" s="197" t="s">
        <v>766</v>
      </c>
      <c r="C22" s="198" t="s">
        <v>51</v>
      </c>
      <c r="D22" s="199" t="n">
        <v>1968</v>
      </c>
      <c r="E22" s="200" t="n">
        <v>0.0159375</v>
      </c>
      <c r="F22" s="209" t="s">
        <v>22</v>
      </c>
      <c r="G22" s="210" t="s">
        <v>28</v>
      </c>
      <c r="H22" s="203" t="s">
        <v>213</v>
      </c>
      <c r="I22" s="204" t="n">
        <v>41</v>
      </c>
    </row>
    <row r="23" customFormat="false" ht="23.85" hidden="false" customHeight="true" outlineLevel="0" collapsed="false">
      <c r="A23" s="196" t="s">
        <v>105</v>
      </c>
      <c r="B23" s="215" t="s">
        <v>980</v>
      </c>
      <c r="C23" s="198" t="s">
        <v>474</v>
      </c>
      <c r="D23" s="199" t="n">
        <v>1969</v>
      </c>
      <c r="E23" s="200" t="n">
        <v>0.0160532407407407</v>
      </c>
      <c r="F23" s="209" t="s">
        <v>22</v>
      </c>
      <c r="G23" s="210" t="s">
        <v>34</v>
      </c>
      <c r="H23" s="203" t="s">
        <v>109</v>
      </c>
      <c r="I23" s="204" t="n">
        <v>40</v>
      </c>
    </row>
    <row r="24" customFormat="false" ht="23.85" hidden="false" customHeight="true" outlineLevel="0" collapsed="false">
      <c r="A24" s="196" t="s">
        <v>109</v>
      </c>
      <c r="B24" s="215" t="s">
        <v>1222</v>
      </c>
      <c r="C24" s="198" t="s">
        <v>799</v>
      </c>
      <c r="D24" s="199" t="n">
        <v>1991</v>
      </c>
      <c r="E24" s="200" t="n">
        <v>0.0163078703703704</v>
      </c>
      <c r="F24" s="205" t="s">
        <v>16</v>
      </c>
      <c r="G24" s="206" t="s">
        <v>39</v>
      </c>
      <c r="H24" s="203" t="s">
        <v>84</v>
      </c>
      <c r="I24" s="204" t="n">
        <v>39</v>
      </c>
    </row>
    <row r="25" customFormat="false" ht="23.85" hidden="false" customHeight="true" outlineLevel="0" collapsed="false">
      <c r="A25" s="196" t="s">
        <v>114</v>
      </c>
      <c r="B25" s="215" t="s">
        <v>1169</v>
      </c>
      <c r="C25" s="198" t="s">
        <v>1170</v>
      </c>
      <c r="D25" s="199" t="n">
        <v>1972</v>
      </c>
      <c r="E25" s="200" t="n">
        <v>0.0163194444444444</v>
      </c>
      <c r="F25" s="201" t="s">
        <v>194</v>
      </c>
      <c r="G25" s="202" t="s">
        <v>39</v>
      </c>
      <c r="H25" s="203" t="s">
        <v>125</v>
      </c>
      <c r="I25" s="204" t="n">
        <v>38</v>
      </c>
    </row>
    <row r="26" customFormat="false" ht="23.85" hidden="false" customHeight="true" outlineLevel="0" collapsed="false">
      <c r="A26" s="196" t="s">
        <v>117</v>
      </c>
      <c r="B26" s="215" t="s">
        <v>1223</v>
      </c>
      <c r="C26" s="198" t="s">
        <v>1224</v>
      </c>
      <c r="D26" s="199" t="n">
        <v>1979</v>
      </c>
      <c r="E26" s="200" t="n">
        <v>0.0163888888888889</v>
      </c>
      <c r="F26" s="201" t="s">
        <v>194</v>
      </c>
      <c r="G26" s="202" t="s">
        <v>44</v>
      </c>
      <c r="H26" s="203" t="s">
        <v>151</v>
      </c>
      <c r="I26" s="204" t="n">
        <v>37</v>
      </c>
    </row>
    <row r="27" customFormat="false" ht="23.85" hidden="false" customHeight="true" outlineLevel="0" collapsed="false">
      <c r="A27" s="196" t="s">
        <v>121</v>
      </c>
      <c r="B27" s="215" t="s">
        <v>1225</v>
      </c>
      <c r="C27" s="198" t="s">
        <v>138</v>
      </c>
      <c r="D27" s="199" t="n">
        <v>1971</v>
      </c>
      <c r="E27" s="200" t="n">
        <v>0.0166898148148148</v>
      </c>
      <c r="F27" s="209" t="s">
        <v>22</v>
      </c>
      <c r="G27" s="210" t="s">
        <v>39</v>
      </c>
      <c r="H27" s="203" t="s">
        <v>331</v>
      </c>
      <c r="I27" s="204" t="n">
        <v>36</v>
      </c>
    </row>
    <row r="28" customFormat="false" ht="23.85" hidden="false" customHeight="true" outlineLevel="0" collapsed="false">
      <c r="A28" s="196" t="s">
        <v>125</v>
      </c>
      <c r="B28" s="215" t="s">
        <v>1184</v>
      </c>
      <c r="C28" s="198" t="s">
        <v>138</v>
      </c>
      <c r="D28" s="199" t="n">
        <v>1992</v>
      </c>
      <c r="E28" s="200" t="n">
        <v>0.016724537037037</v>
      </c>
      <c r="F28" s="205" t="s">
        <v>16</v>
      </c>
      <c r="G28" s="206" t="s">
        <v>44</v>
      </c>
      <c r="H28" s="203" t="s">
        <v>88</v>
      </c>
      <c r="I28" s="204" t="n">
        <v>35</v>
      </c>
    </row>
    <row r="29" customFormat="false" ht="23.85" hidden="false" customHeight="true" outlineLevel="0" collapsed="false">
      <c r="A29" s="196" t="s">
        <v>129</v>
      </c>
      <c r="B29" s="197" t="s">
        <v>846</v>
      </c>
      <c r="C29" s="198" t="s">
        <v>1082</v>
      </c>
      <c r="D29" s="199" t="n">
        <v>1969</v>
      </c>
      <c r="E29" s="200" t="n">
        <v>0.0167361111111111</v>
      </c>
      <c r="F29" s="209" t="s">
        <v>22</v>
      </c>
      <c r="G29" s="210" t="s">
        <v>44</v>
      </c>
      <c r="H29" s="203" t="s">
        <v>39</v>
      </c>
      <c r="I29" s="204" t="n">
        <v>34</v>
      </c>
    </row>
    <row r="30" customFormat="false" ht="23.85" hidden="false" customHeight="true" outlineLevel="0" collapsed="false">
      <c r="A30" s="196" t="s">
        <v>133</v>
      </c>
      <c r="B30" s="215" t="s">
        <v>369</v>
      </c>
      <c r="C30" s="198" t="s">
        <v>138</v>
      </c>
      <c r="D30" s="199" t="n">
        <v>1972</v>
      </c>
      <c r="E30" s="200" t="n">
        <v>0.0167476851851852</v>
      </c>
      <c r="F30" s="201" t="s">
        <v>194</v>
      </c>
      <c r="G30" s="202" t="s">
        <v>48</v>
      </c>
      <c r="H30" s="203" t="s">
        <v>328</v>
      </c>
      <c r="I30" s="204" t="n">
        <v>33</v>
      </c>
    </row>
    <row r="31" customFormat="false" ht="23.85" hidden="false" customHeight="true" outlineLevel="0" collapsed="false">
      <c r="A31" s="196" t="s">
        <v>136</v>
      </c>
      <c r="B31" s="215" t="s">
        <v>1226</v>
      </c>
      <c r="C31" s="198" t="s">
        <v>718</v>
      </c>
      <c r="D31" s="199" t="n">
        <v>1947</v>
      </c>
      <c r="E31" s="200" t="n">
        <v>0.0167592592592593</v>
      </c>
      <c r="F31" s="216" t="s">
        <v>33</v>
      </c>
      <c r="G31" s="217" t="s">
        <v>17</v>
      </c>
      <c r="H31" s="203" t="s">
        <v>11</v>
      </c>
      <c r="I31" s="204" t="n">
        <v>32</v>
      </c>
    </row>
    <row r="32" customFormat="false" ht="23.85" hidden="false" customHeight="true" outlineLevel="0" collapsed="false">
      <c r="A32" s="196" t="s">
        <v>140</v>
      </c>
      <c r="B32" s="197" t="s">
        <v>843</v>
      </c>
      <c r="C32" s="198" t="s">
        <v>718</v>
      </c>
      <c r="D32" s="199" t="n">
        <v>1964</v>
      </c>
      <c r="E32" s="200" t="n">
        <v>0.0168287037037037</v>
      </c>
      <c r="F32" s="209" t="s">
        <v>22</v>
      </c>
      <c r="G32" s="210" t="s">
        <v>48</v>
      </c>
      <c r="H32" s="203" t="s">
        <v>133</v>
      </c>
      <c r="I32" s="204" t="n">
        <v>31</v>
      </c>
    </row>
    <row r="33" customFormat="false" ht="23.85" hidden="false" customHeight="true" outlineLevel="0" collapsed="false">
      <c r="A33" s="196" t="s">
        <v>143</v>
      </c>
      <c r="B33" s="215" t="s">
        <v>1227</v>
      </c>
      <c r="C33" s="198" t="s">
        <v>1214</v>
      </c>
      <c r="D33" s="199" t="n">
        <v>1960</v>
      </c>
      <c r="E33" s="200" t="n">
        <v>0.0168634259259259</v>
      </c>
      <c r="F33" s="207" t="s">
        <v>53</v>
      </c>
      <c r="G33" s="208" t="s">
        <v>23</v>
      </c>
      <c r="H33" s="203" t="s">
        <v>54</v>
      </c>
      <c r="I33" s="204" t="n">
        <v>30</v>
      </c>
    </row>
    <row r="34" customFormat="false" ht="23.85" hidden="false" customHeight="true" outlineLevel="0" collapsed="false">
      <c r="A34" s="196" t="s">
        <v>146</v>
      </c>
      <c r="B34" s="197" t="s">
        <v>906</v>
      </c>
      <c r="C34" s="198" t="s">
        <v>51</v>
      </c>
      <c r="D34" s="199" t="n">
        <v>1973</v>
      </c>
      <c r="E34" s="200" t="n">
        <v>0.017037037037037</v>
      </c>
      <c r="F34" s="201" t="s">
        <v>194</v>
      </c>
      <c r="G34" s="202" t="s">
        <v>54</v>
      </c>
      <c r="H34" s="203" t="s">
        <v>326</v>
      </c>
      <c r="I34" s="204" t="n">
        <v>29</v>
      </c>
    </row>
    <row r="35" customFormat="false" ht="23.85" hidden="false" customHeight="true" outlineLevel="0" collapsed="false">
      <c r="A35" s="196" t="s">
        <v>148</v>
      </c>
      <c r="B35" s="215" t="s">
        <v>1181</v>
      </c>
      <c r="C35" s="198" t="s">
        <v>138</v>
      </c>
      <c r="D35" s="199" t="n">
        <v>1978</v>
      </c>
      <c r="E35" s="200" t="n">
        <v>0.0170486111111111</v>
      </c>
      <c r="F35" s="201" t="s">
        <v>194</v>
      </c>
      <c r="G35" s="202" t="s">
        <v>59</v>
      </c>
      <c r="H35" s="203" t="s">
        <v>315</v>
      </c>
      <c r="I35" s="204" t="n">
        <v>28</v>
      </c>
    </row>
    <row r="36" customFormat="false" ht="23.85" hidden="false" customHeight="true" outlineLevel="0" collapsed="false">
      <c r="A36" s="196" t="s">
        <v>151</v>
      </c>
      <c r="B36" s="215" t="s">
        <v>971</v>
      </c>
      <c r="C36" s="198" t="s">
        <v>1089</v>
      </c>
      <c r="D36" s="199" t="n">
        <v>1966</v>
      </c>
      <c r="E36" s="200" t="n">
        <v>0.0171759259259259</v>
      </c>
      <c r="F36" s="209" t="s">
        <v>22</v>
      </c>
      <c r="G36" s="210" t="s">
        <v>54</v>
      </c>
      <c r="H36" s="203" t="s">
        <v>34</v>
      </c>
      <c r="I36" s="204" t="n">
        <v>27</v>
      </c>
    </row>
    <row r="37" customFormat="false" ht="23.85" hidden="false" customHeight="true" outlineLevel="0" collapsed="false">
      <c r="A37" s="196" t="s">
        <v>156</v>
      </c>
      <c r="B37" s="215" t="s">
        <v>244</v>
      </c>
      <c r="C37" s="198" t="s">
        <v>562</v>
      </c>
      <c r="D37" s="199" t="n">
        <v>1962</v>
      </c>
      <c r="E37" s="200" t="n">
        <v>0.0172337962962963</v>
      </c>
      <c r="F37" s="209" t="s">
        <v>22</v>
      </c>
      <c r="G37" s="210" t="s">
        <v>59</v>
      </c>
      <c r="H37" s="203" t="s">
        <v>195</v>
      </c>
      <c r="I37" s="204" t="n">
        <v>26</v>
      </c>
    </row>
    <row r="38" customFormat="false" ht="23.85" hidden="false" customHeight="true" outlineLevel="0" collapsed="false">
      <c r="A38" s="196" t="s">
        <v>160</v>
      </c>
      <c r="B38" s="197" t="s">
        <v>1185</v>
      </c>
      <c r="C38" s="198" t="s">
        <v>51</v>
      </c>
      <c r="D38" s="199" t="n">
        <v>1950</v>
      </c>
      <c r="E38" s="200" t="n">
        <v>0.0173958333333333</v>
      </c>
      <c r="F38" s="216" t="s">
        <v>33</v>
      </c>
      <c r="G38" s="217" t="s">
        <v>23</v>
      </c>
      <c r="H38" s="203" t="s">
        <v>324</v>
      </c>
      <c r="I38" s="204" t="n">
        <v>25</v>
      </c>
    </row>
    <row r="39" customFormat="false" ht="23.85" hidden="false" customHeight="true" outlineLevel="0" collapsed="false">
      <c r="A39" s="196" t="s">
        <v>164</v>
      </c>
      <c r="B39" s="215" t="s">
        <v>382</v>
      </c>
      <c r="C39" s="198" t="s">
        <v>51</v>
      </c>
      <c r="D39" s="199" t="n">
        <v>1976</v>
      </c>
      <c r="E39" s="200" t="n">
        <v>0.0176157407407407</v>
      </c>
      <c r="F39" s="201" t="s">
        <v>194</v>
      </c>
      <c r="G39" s="202" t="s">
        <v>64</v>
      </c>
      <c r="H39" s="203" t="s">
        <v>171</v>
      </c>
      <c r="I39" s="204" t="n">
        <v>24</v>
      </c>
    </row>
    <row r="40" customFormat="false" ht="23.85" hidden="false" customHeight="true" outlineLevel="0" collapsed="false">
      <c r="A40" s="196" t="s">
        <v>168</v>
      </c>
      <c r="B40" s="197" t="s">
        <v>1168</v>
      </c>
      <c r="C40" s="198" t="s">
        <v>138</v>
      </c>
      <c r="D40" s="199" t="n">
        <v>1976</v>
      </c>
      <c r="E40" s="200" t="n">
        <v>0.0176388888888889</v>
      </c>
      <c r="F40" s="201" t="s">
        <v>194</v>
      </c>
      <c r="G40" s="202" t="s">
        <v>68</v>
      </c>
      <c r="H40" s="203" t="s">
        <v>182</v>
      </c>
      <c r="I40" s="204" t="n">
        <v>23</v>
      </c>
    </row>
    <row r="41" customFormat="false" ht="23.85" hidden="false" customHeight="true" outlineLevel="0" collapsed="false">
      <c r="A41" s="196" t="s">
        <v>171</v>
      </c>
      <c r="B41" s="215" t="s">
        <v>1228</v>
      </c>
      <c r="C41" s="198" t="s">
        <v>138</v>
      </c>
      <c r="D41" s="199" t="n">
        <v>1970</v>
      </c>
      <c r="E41" s="200" t="n">
        <v>0.017662037037037</v>
      </c>
      <c r="F41" s="209" t="s">
        <v>22</v>
      </c>
      <c r="G41" s="210" t="s">
        <v>64</v>
      </c>
      <c r="H41" s="203" t="s">
        <v>199</v>
      </c>
      <c r="I41" s="204" t="n">
        <v>22</v>
      </c>
    </row>
    <row r="42" customFormat="false" ht="23.85" hidden="false" customHeight="true" outlineLevel="0" collapsed="false">
      <c r="A42" s="196" t="s">
        <v>175</v>
      </c>
      <c r="B42" s="215" t="s">
        <v>225</v>
      </c>
      <c r="C42" s="198" t="s">
        <v>51</v>
      </c>
      <c r="D42" s="199" t="n">
        <v>1979</v>
      </c>
      <c r="E42" s="200" t="n">
        <v>0.0177083333333333</v>
      </c>
      <c r="F42" s="218" t="s">
        <v>83</v>
      </c>
      <c r="G42" s="219" t="s">
        <v>17</v>
      </c>
      <c r="H42" s="203" t="s">
        <v>178</v>
      </c>
      <c r="I42" s="204" t="n">
        <v>21</v>
      </c>
    </row>
    <row r="43" customFormat="false" ht="23.85" hidden="false" customHeight="true" outlineLevel="0" collapsed="false">
      <c r="A43" s="196" t="s">
        <v>178</v>
      </c>
      <c r="B43" s="197" t="s">
        <v>842</v>
      </c>
      <c r="C43" s="198" t="s">
        <v>718</v>
      </c>
      <c r="D43" s="199" t="n">
        <v>1973</v>
      </c>
      <c r="E43" s="200" t="n">
        <v>0.0178472222222222</v>
      </c>
      <c r="F43" s="220" t="s">
        <v>58</v>
      </c>
      <c r="G43" s="221" t="s">
        <v>17</v>
      </c>
      <c r="H43" s="203" t="s">
        <v>129</v>
      </c>
      <c r="I43" s="204" t="n">
        <v>20</v>
      </c>
    </row>
    <row r="44" customFormat="false" ht="23.85" hidden="false" customHeight="true" outlineLevel="0" collapsed="false">
      <c r="A44" s="196" t="s">
        <v>182</v>
      </c>
      <c r="B44" s="215" t="s">
        <v>1180</v>
      </c>
      <c r="C44" s="198" t="s">
        <v>138</v>
      </c>
      <c r="D44" s="199" t="n">
        <v>1974</v>
      </c>
      <c r="E44" s="200" t="n">
        <v>0.0178587962962963</v>
      </c>
      <c r="F44" s="201" t="s">
        <v>194</v>
      </c>
      <c r="G44" s="202" t="s">
        <v>73</v>
      </c>
      <c r="H44" s="203" t="s">
        <v>329</v>
      </c>
      <c r="I44" s="204" t="n">
        <v>19</v>
      </c>
    </row>
    <row r="45" customFormat="false" ht="23.85" hidden="false" customHeight="true" outlineLevel="0" collapsed="false">
      <c r="A45" s="196" t="s">
        <v>184</v>
      </c>
      <c r="B45" s="197" t="s">
        <v>1187</v>
      </c>
      <c r="C45" s="198" t="s">
        <v>1217</v>
      </c>
      <c r="D45" s="199" t="n">
        <v>1973</v>
      </c>
      <c r="E45" s="200" t="n">
        <v>0.0179050925925926</v>
      </c>
      <c r="F45" s="201" t="s">
        <v>194</v>
      </c>
      <c r="G45" s="202" t="s">
        <v>78</v>
      </c>
      <c r="H45" s="203" t="s">
        <v>98</v>
      </c>
      <c r="I45" s="204" t="n">
        <v>18</v>
      </c>
    </row>
    <row r="46" customFormat="false" ht="23.85" hidden="false" customHeight="true" outlineLevel="0" collapsed="false">
      <c r="A46" s="196" t="s">
        <v>189</v>
      </c>
      <c r="B46" s="197" t="s">
        <v>1189</v>
      </c>
      <c r="C46" s="198" t="s">
        <v>138</v>
      </c>
      <c r="D46" s="199" t="n">
        <v>1960</v>
      </c>
      <c r="E46" s="200" t="n">
        <v>0.0179166666666667</v>
      </c>
      <c r="F46" s="207" t="s">
        <v>53</v>
      </c>
      <c r="G46" s="208" t="s">
        <v>28</v>
      </c>
      <c r="H46" s="203" t="s">
        <v>175</v>
      </c>
      <c r="I46" s="204" t="n">
        <v>17</v>
      </c>
    </row>
    <row r="47" customFormat="false" ht="23.85" hidden="false" customHeight="true" outlineLevel="0" collapsed="false">
      <c r="A47" s="196" t="s">
        <v>191</v>
      </c>
      <c r="B47" s="197" t="s">
        <v>1229</v>
      </c>
      <c r="C47" s="198" t="s">
        <v>51</v>
      </c>
      <c r="D47" s="199" t="n">
        <v>1997</v>
      </c>
      <c r="E47" s="200" t="n">
        <v>0.0180324074074074</v>
      </c>
      <c r="F47" s="205" t="s">
        <v>16</v>
      </c>
      <c r="G47" s="206" t="s">
        <v>48</v>
      </c>
      <c r="H47" s="203" t="s">
        <v>78</v>
      </c>
      <c r="I47" s="204" t="n">
        <v>16</v>
      </c>
    </row>
    <row r="48" customFormat="false" ht="23.85" hidden="false" customHeight="true" outlineLevel="0" collapsed="false">
      <c r="A48" s="196" t="s">
        <v>195</v>
      </c>
      <c r="B48" s="215" t="s">
        <v>977</v>
      </c>
      <c r="C48" s="198" t="s">
        <v>51</v>
      </c>
      <c r="D48" s="199" t="n">
        <v>1996</v>
      </c>
      <c r="E48" s="200" t="n">
        <v>0.0184375</v>
      </c>
      <c r="F48" s="205" t="s">
        <v>16</v>
      </c>
      <c r="G48" s="206" t="s">
        <v>54</v>
      </c>
      <c r="H48" s="203" t="s">
        <v>168</v>
      </c>
      <c r="I48" s="204" t="n">
        <v>15</v>
      </c>
    </row>
    <row r="49" customFormat="false" ht="23.85" hidden="false" customHeight="true" outlineLevel="0" collapsed="false">
      <c r="A49" s="196" t="s">
        <v>199</v>
      </c>
      <c r="B49" s="197" t="s">
        <v>977</v>
      </c>
      <c r="C49" s="198" t="s">
        <v>51</v>
      </c>
      <c r="D49" s="199" t="n">
        <v>1967</v>
      </c>
      <c r="E49" s="200" t="n">
        <v>0.0186226851851852</v>
      </c>
      <c r="F49" s="209" t="s">
        <v>22</v>
      </c>
      <c r="G49" s="210" t="s">
        <v>68</v>
      </c>
      <c r="H49" s="203" t="s">
        <v>164</v>
      </c>
      <c r="I49" s="204" t="n">
        <v>14</v>
      </c>
    </row>
    <row r="50" customFormat="false" ht="23.85" hidden="false" customHeight="true" outlineLevel="0" collapsed="false">
      <c r="A50" s="196" t="s">
        <v>203</v>
      </c>
      <c r="B50" s="215" t="s">
        <v>1230</v>
      </c>
      <c r="C50" s="198" t="s">
        <v>138</v>
      </c>
      <c r="D50" s="199" t="n">
        <v>1972</v>
      </c>
      <c r="E50" s="200" t="n">
        <v>0.0187384259259259</v>
      </c>
      <c r="F50" s="201" t="s">
        <v>194</v>
      </c>
      <c r="G50" s="202" t="s">
        <v>84</v>
      </c>
      <c r="H50" s="203" t="s">
        <v>203</v>
      </c>
      <c r="I50" s="204" t="n">
        <v>13</v>
      </c>
    </row>
    <row r="51" customFormat="false" ht="23.85" hidden="false" customHeight="true" outlineLevel="0" collapsed="false">
      <c r="A51" s="196" t="s">
        <v>206</v>
      </c>
      <c r="B51" s="197" t="s">
        <v>1194</v>
      </c>
      <c r="C51" s="198" t="s">
        <v>518</v>
      </c>
      <c r="D51" s="199" t="n">
        <v>1948</v>
      </c>
      <c r="E51" s="200" t="n">
        <v>0.0188773148148148</v>
      </c>
      <c r="F51" s="216" t="s">
        <v>33</v>
      </c>
      <c r="G51" s="217" t="s">
        <v>28</v>
      </c>
      <c r="H51" s="203" t="s">
        <v>136</v>
      </c>
      <c r="I51" s="204" t="n">
        <v>12</v>
      </c>
    </row>
    <row r="52" customFormat="false" ht="23.85" hidden="false" customHeight="true" outlineLevel="0" collapsed="false">
      <c r="A52" s="196" t="s">
        <v>210</v>
      </c>
      <c r="B52" s="215" t="s">
        <v>1231</v>
      </c>
      <c r="C52" s="198" t="s">
        <v>51</v>
      </c>
      <c r="D52" s="199" t="n">
        <v>1949</v>
      </c>
      <c r="E52" s="200" t="n">
        <v>0.0190625</v>
      </c>
      <c r="F52" s="216" t="s">
        <v>33</v>
      </c>
      <c r="G52" s="217" t="s">
        <v>34</v>
      </c>
      <c r="H52" s="203" t="s">
        <v>73</v>
      </c>
      <c r="I52" s="204" t="n">
        <v>11</v>
      </c>
    </row>
    <row r="53" customFormat="false" ht="23.85" hidden="false" customHeight="true" outlineLevel="0" collapsed="false">
      <c r="A53" s="196" t="s">
        <v>213</v>
      </c>
      <c r="B53" s="197" t="s">
        <v>666</v>
      </c>
      <c r="C53" s="198" t="s">
        <v>1046</v>
      </c>
      <c r="D53" s="199" t="n">
        <v>1977</v>
      </c>
      <c r="E53" s="200" t="n">
        <v>0.0193287037037037</v>
      </c>
      <c r="F53" s="201" t="s">
        <v>194</v>
      </c>
      <c r="G53" s="202" t="s">
        <v>88</v>
      </c>
      <c r="H53" s="203" t="s">
        <v>206</v>
      </c>
      <c r="I53" s="204" t="n">
        <v>10</v>
      </c>
    </row>
    <row r="54" customFormat="false" ht="23.85" hidden="false" customHeight="true" outlineLevel="0" collapsed="false">
      <c r="A54" s="196" t="s">
        <v>315</v>
      </c>
      <c r="B54" s="197" t="s">
        <v>1197</v>
      </c>
      <c r="C54" s="198" t="s">
        <v>718</v>
      </c>
      <c r="D54" s="199" t="n">
        <v>1949</v>
      </c>
      <c r="E54" s="200" t="n">
        <v>0.0197453703703704</v>
      </c>
      <c r="F54" s="216" t="s">
        <v>33</v>
      </c>
      <c r="G54" s="217" t="s">
        <v>39</v>
      </c>
      <c r="H54" s="203" t="s">
        <v>322</v>
      </c>
      <c r="I54" s="204" t="n">
        <v>9</v>
      </c>
    </row>
    <row r="55" customFormat="false" ht="23.85" hidden="false" customHeight="true" outlineLevel="0" collapsed="false">
      <c r="A55" s="196" t="s">
        <v>319</v>
      </c>
      <c r="B55" s="215" t="s">
        <v>1232</v>
      </c>
      <c r="C55" s="198" t="s">
        <v>51</v>
      </c>
      <c r="D55" s="199" t="n">
        <v>1978</v>
      </c>
      <c r="E55" s="200" t="n">
        <v>0.0205439814814815</v>
      </c>
      <c r="F55" s="201" t="s">
        <v>194</v>
      </c>
      <c r="G55" s="202" t="s">
        <v>93</v>
      </c>
      <c r="H55" s="203" t="s">
        <v>23</v>
      </c>
      <c r="I55" s="204" t="n">
        <v>8</v>
      </c>
    </row>
    <row r="56" customFormat="false" ht="23.85" hidden="false" customHeight="true" outlineLevel="0" collapsed="false">
      <c r="A56" s="196" t="s">
        <v>322</v>
      </c>
      <c r="B56" s="215" t="s">
        <v>905</v>
      </c>
      <c r="C56" s="198" t="s">
        <v>51</v>
      </c>
      <c r="D56" s="199" t="n">
        <v>1979</v>
      </c>
      <c r="E56" s="200" t="n">
        <v>0.0205671296296296</v>
      </c>
      <c r="F56" s="218" t="s">
        <v>83</v>
      </c>
      <c r="G56" s="219" t="s">
        <v>23</v>
      </c>
      <c r="H56" s="203" t="s">
        <v>334</v>
      </c>
      <c r="I56" s="204" t="n">
        <v>7</v>
      </c>
    </row>
    <row r="57" customFormat="false" ht="23.85" hidden="false" customHeight="true" outlineLevel="0" collapsed="false">
      <c r="A57" s="196" t="s">
        <v>324</v>
      </c>
      <c r="B57" s="197" t="s">
        <v>1200</v>
      </c>
      <c r="C57" s="198" t="s">
        <v>518</v>
      </c>
      <c r="D57" s="199" t="n">
        <v>1976</v>
      </c>
      <c r="E57" s="200" t="n">
        <v>0.0213541666666667</v>
      </c>
      <c r="F57" s="220" t="s">
        <v>58</v>
      </c>
      <c r="G57" s="221" t="s">
        <v>23</v>
      </c>
      <c r="H57" s="203" t="s">
        <v>121</v>
      </c>
      <c r="I57" s="204" t="n">
        <v>6</v>
      </c>
    </row>
    <row r="58" customFormat="false" ht="23.85" hidden="false" customHeight="true" outlineLevel="0" collapsed="false">
      <c r="A58" s="196" t="s">
        <v>326</v>
      </c>
      <c r="B58" s="197" t="s">
        <v>1048</v>
      </c>
      <c r="C58" s="198" t="s">
        <v>51</v>
      </c>
      <c r="D58" s="199" t="n">
        <v>1972</v>
      </c>
      <c r="E58" s="200" t="n">
        <v>0.0215740740740741</v>
      </c>
      <c r="F58" s="220" t="s">
        <v>58</v>
      </c>
      <c r="G58" s="221" t="s">
        <v>28</v>
      </c>
      <c r="H58" s="203" t="s">
        <v>160</v>
      </c>
      <c r="I58" s="204" t="n">
        <v>5</v>
      </c>
    </row>
    <row r="59" customFormat="false" ht="23.85" hidden="false" customHeight="true" outlineLevel="0" collapsed="false">
      <c r="A59" s="196" t="s">
        <v>328</v>
      </c>
      <c r="B59" s="197" t="s">
        <v>1044</v>
      </c>
      <c r="C59" s="198" t="s">
        <v>51</v>
      </c>
      <c r="D59" s="199" t="n">
        <v>1979</v>
      </c>
      <c r="E59" s="200" t="n">
        <v>0.0216782407407407</v>
      </c>
      <c r="F59" s="201" t="s">
        <v>194</v>
      </c>
      <c r="G59" s="202" t="s">
        <v>98</v>
      </c>
      <c r="H59" s="203" t="s">
        <v>114</v>
      </c>
      <c r="I59" s="204" t="n">
        <v>4</v>
      </c>
    </row>
    <row r="60" customFormat="false" ht="23.85" hidden="false" customHeight="true" outlineLevel="0" collapsed="false">
      <c r="A60" s="196" t="s">
        <v>329</v>
      </c>
      <c r="B60" s="215" t="s">
        <v>1199</v>
      </c>
      <c r="C60" s="198" t="s">
        <v>51</v>
      </c>
      <c r="D60" s="199" t="n">
        <v>1948</v>
      </c>
      <c r="E60" s="200" t="n">
        <v>0.0226041666666667</v>
      </c>
      <c r="F60" s="222" t="s">
        <v>113</v>
      </c>
      <c r="G60" s="223" t="s">
        <v>11</v>
      </c>
      <c r="H60" s="203" t="s">
        <v>156</v>
      </c>
      <c r="I60" s="204" t="n">
        <v>3</v>
      </c>
    </row>
    <row r="61" customFormat="false" ht="23.85" hidden="false" customHeight="true" outlineLevel="0" collapsed="false">
      <c r="A61" s="196" t="s">
        <v>331</v>
      </c>
      <c r="B61" s="215" t="s">
        <v>1233</v>
      </c>
      <c r="C61" s="198" t="s">
        <v>51</v>
      </c>
      <c r="D61" s="199" t="n">
        <v>1954</v>
      </c>
      <c r="E61" s="200" t="n">
        <v>0.0228240740740741</v>
      </c>
      <c r="F61" s="222" t="s">
        <v>113</v>
      </c>
      <c r="G61" s="223" t="s">
        <v>17</v>
      </c>
      <c r="H61" s="203" t="s">
        <v>17</v>
      </c>
      <c r="I61" s="204" t="n">
        <v>2</v>
      </c>
    </row>
    <row r="62" customFormat="false" ht="23.85" hidden="false" customHeight="true" outlineLevel="0" collapsed="false">
      <c r="A62" s="196" t="s">
        <v>334</v>
      </c>
      <c r="B62" s="215" t="s">
        <v>978</v>
      </c>
      <c r="C62" s="198" t="s">
        <v>474</v>
      </c>
      <c r="D62" s="199" t="n">
        <v>1993</v>
      </c>
      <c r="E62" s="200" t="n">
        <v>0.0243518518518519</v>
      </c>
      <c r="F62" s="218" t="s">
        <v>83</v>
      </c>
      <c r="G62" s="219" t="s">
        <v>28</v>
      </c>
      <c r="H62" s="203" t="s">
        <v>28</v>
      </c>
      <c r="I62" s="204" t="n">
        <v>1</v>
      </c>
    </row>
    <row r="63" customFormat="false" ht="25.5" hidden="false" customHeight="true" outlineLevel="0" collapsed="false">
      <c r="A63" s="224" t="s">
        <v>215</v>
      </c>
      <c r="B63" s="224"/>
      <c r="C63" s="224"/>
      <c r="D63" s="224"/>
      <c r="E63" s="224"/>
      <c r="F63" s="224"/>
      <c r="G63" s="224"/>
      <c r="H63" s="224"/>
      <c r="I63" s="188"/>
      <c r="J63" s="188"/>
    </row>
    <row r="64" customFormat="false" ht="25.5" hidden="false" customHeight="true" outlineLevel="0" collapsed="false">
      <c r="A64" s="225" t="s">
        <v>216</v>
      </c>
      <c r="B64" s="225"/>
      <c r="C64" s="225"/>
      <c r="D64" s="225"/>
      <c r="E64" s="225"/>
      <c r="F64" s="225"/>
      <c r="G64" s="225"/>
      <c r="H64" s="225"/>
      <c r="I64" s="188"/>
      <c r="J64" s="188"/>
    </row>
    <row r="65" customFormat="false" ht="15.75" hidden="false" customHeight="false" outlineLevel="0" collapsed="false">
      <c r="A65" s="188"/>
      <c r="B65" s="188"/>
      <c r="C65" s="188"/>
      <c r="D65" s="188"/>
      <c r="E65" s="188"/>
      <c r="F65" s="226"/>
      <c r="G65" s="227"/>
      <c r="H65" s="228"/>
      <c r="I65" s="188"/>
      <c r="J65" s="188"/>
    </row>
    <row r="66" customFormat="false" ht="15.75" hidden="false" customHeight="false" outlineLevel="0" collapsed="false">
      <c r="F66" s="229"/>
      <c r="G66" s="227"/>
      <c r="H66" s="228"/>
    </row>
    <row r="67" customFormat="false" ht="12.75" hidden="false" customHeight="false" outlineLevel="0" collapsed="false">
      <c r="B67" s="188"/>
      <c r="C67" s="188"/>
      <c r="F67" s="228"/>
      <c r="G67" s="228"/>
      <c r="H67" s="228"/>
    </row>
    <row r="69" customFormat="false" ht="12.75" hidden="false" customHeight="false" outlineLevel="0" collapsed="false">
      <c r="B69" s="230"/>
      <c r="C69" s="230"/>
    </row>
  </sheetData>
  <autoFilter ref="A3:H64"/>
  <mergeCells count="4">
    <mergeCell ref="A1:H1"/>
    <mergeCell ref="A2:H2"/>
    <mergeCell ref="A63:H63"/>
    <mergeCell ref="A64:H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6.85"/>
    <col collapsed="false" customWidth="true" hidden="false" outlineLevel="0" max="2" min="2" style="231" width="28.7"/>
    <col collapsed="false" customWidth="true" hidden="false" outlineLevel="0" max="3" min="3" style="231" width="7.56"/>
    <col collapsed="false" customWidth="true" hidden="false" outlineLevel="0" max="4" min="4" style="231" width="14.56"/>
    <col collapsed="false" customWidth="true" hidden="false" outlineLevel="0" max="5" min="5" style="231" width="15.28"/>
    <col collapsed="false" customWidth="true" hidden="false" outlineLevel="0" max="6" min="6" style="231" width="14.7"/>
    <col collapsed="false" customWidth="true" hidden="false" outlineLevel="0" max="7" min="7" style="231" width="2.99"/>
    <col collapsed="false" customWidth="false" hidden="false" outlineLevel="0" max="8" min="8" style="231" width="9.14"/>
    <col collapsed="false" customWidth="true" hidden="false" outlineLevel="0" max="9" min="9" style="231" width="28.7"/>
    <col collapsed="false" customWidth="true" hidden="false" outlineLevel="0" max="10" min="10" style="231" width="7.56"/>
    <col collapsed="false" customWidth="true" hidden="false" outlineLevel="0" max="11" min="11" style="231" width="14.56"/>
    <col collapsed="false" customWidth="true" hidden="false" outlineLevel="0" max="12" min="12" style="231" width="15.28"/>
    <col collapsed="false" customWidth="true" hidden="false" outlineLevel="0" max="13" min="13" style="231" width="14.7"/>
    <col collapsed="false" customWidth="false" hidden="false" outlineLevel="0" max="257" min="14" style="231" width="9.14"/>
  </cols>
  <sheetData>
    <row r="1" customFormat="false" ht="34.5" hidden="false" customHeight="true" outlineLevel="0" collapsed="false">
      <c r="A1" s="232" t="s">
        <v>123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15.75" hidden="false" customHeight="true" outlineLevel="0" collapsed="false">
      <c r="A2" s="233" t="s">
        <v>219</v>
      </c>
      <c r="B2" s="234" t="s">
        <v>220</v>
      </c>
      <c r="C2" s="234" t="s">
        <v>6</v>
      </c>
      <c r="D2" s="233" t="s">
        <v>221</v>
      </c>
      <c r="E2" s="234" t="s">
        <v>222</v>
      </c>
      <c r="F2" s="234" t="s">
        <v>223</v>
      </c>
      <c r="H2" s="233" t="s">
        <v>219</v>
      </c>
      <c r="I2" s="234" t="s">
        <v>220</v>
      </c>
      <c r="J2" s="234" t="s">
        <v>6</v>
      </c>
      <c r="K2" s="233" t="s">
        <v>221</v>
      </c>
      <c r="L2" s="234" t="s">
        <v>222</v>
      </c>
      <c r="M2" s="234" t="s">
        <v>223</v>
      </c>
    </row>
    <row r="3" customFormat="false" ht="24.95" hidden="false" customHeight="true" outlineLevel="0" collapsed="false">
      <c r="A3" s="235" t="s">
        <v>1235</v>
      </c>
      <c r="B3" s="236" t="s">
        <v>1236</v>
      </c>
      <c r="C3" s="237" t="n">
        <v>1964</v>
      </c>
      <c r="D3" s="238" t="n">
        <v>0.0157986111111111</v>
      </c>
      <c r="E3" s="239" t="n">
        <f aca="false">D3+D4+D5</f>
        <v>0.0423842592592593</v>
      </c>
      <c r="F3" s="240" t="s">
        <v>11</v>
      </c>
      <c r="H3" s="235" t="s">
        <v>1237</v>
      </c>
      <c r="I3" s="241" t="s">
        <v>842</v>
      </c>
      <c r="J3" s="242" t="n">
        <v>1973</v>
      </c>
      <c r="K3" s="243" t="n">
        <v>0.0178472222222222</v>
      </c>
      <c r="L3" s="239" t="n">
        <f aca="false">K3+K4+K5</f>
        <v>0.0514351851851852</v>
      </c>
      <c r="M3" s="240" t="s">
        <v>34</v>
      </c>
    </row>
    <row r="4" customFormat="false" ht="24.95" hidden="false" customHeight="true" outlineLevel="0" collapsed="false">
      <c r="A4" s="235"/>
      <c r="B4" s="244" t="s">
        <v>1157</v>
      </c>
      <c r="C4" s="245" t="n">
        <v>1970</v>
      </c>
      <c r="D4" s="246" t="n">
        <v>0.0132523148148148</v>
      </c>
      <c r="E4" s="239"/>
      <c r="F4" s="240"/>
      <c r="H4" s="235"/>
      <c r="I4" s="247" t="s">
        <v>1226</v>
      </c>
      <c r="J4" s="245" t="n">
        <v>1947</v>
      </c>
      <c r="K4" s="246" t="n">
        <v>0.0167592592592593</v>
      </c>
      <c r="L4" s="239"/>
      <c r="M4" s="240"/>
    </row>
    <row r="5" customFormat="false" ht="24.95" hidden="false" customHeight="true" outlineLevel="0" collapsed="false">
      <c r="A5" s="235"/>
      <c r="B5" s="248" t="s">
        <v>746</v>
      </c>
      <c r="C5" s="249" t="n">
        <v>1973</v>
      </c>
      <c r="D5" s="250" t="n">
        <v>0.0133333333333333</v>
      </c>
      <c r="E5" s="239"/>
      <c r="F5" s="240"/>
      <c r="H5" s="235"/>
      <c r="I5" s="251" t="s">
        <v>843</v>
      </c>
      <c r="J5" s="249" t="n">
        <v>1964</v>
      </c>
      <c r="K5" s="250" t="n">
        <v>0.0168287037037037</v>
      </c>
      <c r="L5" s="239"/>
      <c r="M5" s="240"/>
    </row>
    <row r="6" customFormat="false" ht="24.95" hidden="false" customHeight="true" outlineLevel="0" collapsed="false">
      <c r="A6" s="235" t="s">
        <v>1238</v>
      </c>
      <c r="B6" s="241" t="s">
        <v>1123</v>
      </c>
      <c r="C6" s="237" t="n">
        <v>1981</v>
      </c>
      <c r="D6" s="238" t="n">
        <v>0.0156828703703704</v>
      </c>
      <c r="E6" s="239" t="n">
        <f aca="false">D6+D7+D8</f>
        <v>0.0428819444444444</v>
      </c>
      <c r="F6" s="240" t="s">
        <v>17</v>
      </c>
      <c r="H6" s="235" t="s">
        <v>1239</v>
      </c>
      <c r="I6" s="241" t="s">
        <v>1200</v>
      </c>
      <c r="J6" s="237" t="n">
        <v>1976</v>
      </c>
      <c r="K6" s="238" t="n">
        <v>0.0213541666666667</v>
      </c>
      <c r="L6" s="239" t="n">
        <f aca="false">K6+K7+K8</f>
        <v>0.0562847222222222</v>
      </c>
      <c r="M6" s="240" t="s">
        <v>39</v>
      </c>
    </row>
    <row r="7" customFormat="false" ht="24.95" hidden="false" customHeight="true" outlineLevel="0" collapsed="false">
      <c r="A7" s="235"/>
      <c r="B7" s="247" t="s">
        <v>1124</v>
      </c>
      <c r="C7" s="245" t="n">
        <v>1956</v>
      </c>
      <c r="D7" s="246" t="n">
        <v>0.0146296296296296</v>
      </c>
      <c r="E7" s="239"/>
      <c r="F7" s="240"/>
      <c r="H7" s="235"/>
      <c r="I7" s="247" t="s">
        <v>1194</v>
      </c>
      <c r="J7" s="245" t="n">
        <v>1948</v>
      </c>
      <c r="K7" s="246" t="n">
        <v>0.0188773148148148</v>
      </c>
      <c r="L7" s="239"/>
      <c r="M7" s="240"/>
    </row>
    <row r="8" customFormat="false" ht="24.95" hidden="false" customHeight="true" outlineLevel="0" collapsed="false">
      <c r="A8" s="235"/>
      <c r="B8" s="248" t="s">
        <v>1211</v>
      </c>
      <c r="C8" s="249" t="n">
        <v>1979</v>
      </c>
      <c r="D8" s="250" t="n">
        <v>0.0125694444444444</v>
      </c>
      <c r="E8" s="239"/>
      <c r="F8" s="240"/>
      <c r="H8" s="235"/>
      <c r="I8" s="248" t="s">
        <v>980</v>
      </c>
      <c r="J8" s="249" t="n">
        <v>1969</v>
      </c>
      <c r="K8" s="250" t="n">
        <v>0.0160532407407407</v>
      </c>
      <c r="L8" s="239"/>
      <c r="M8" s="240"/>
    </row>
    <row r="9" customFormat="false" ht="24.95" hidden="false" customHeight="true" outlineLevel="0" collapsed="false">
      <c r="A9" s="235" t="s">
        <v>51</v>
      </c>
      <c r="B9" s="241" t="s">
        <v>905</v>
      </c>
      <c r="C9" s="237" t="n">
        <v>1979</v>
      </c>
      <c r="D9" s="238" t="n">
        <v>0.0205671296296296</v>
      </c>
      <c r="E9" s="239" t="n">
        <f aca="false">D9+D10+D11</f>
        <v>0.0510763888888889</v>
      </c>
      <c r="F9" s="240" t="s">
        <v>23</v>
      </c>
      <c r="H9" s="235" t="s">
        <v>1240</v>
      </c>
      <c r="I9" s="236" t="s">
        <v>1048</v>
      </c>
      <c r="J9" s="237" t="n">
        <v>1972</v>
      </c>
      <c r="K9" s="238" t="n">
        <v>0.0215740740740741</v>
      </c>
      <c r="L9" s="239" t="n">
        <f aca="false">K9+K10+K11</f>
        <v>0.0586342592592593</v>
      </c>
      <c r="M9" s="240" t="s">
        <v>44</v>
      </c>
    </row>
    <row r="10" customFormat="false" ht="24.95" hidden="false" customHeight="true" outlineLevel="0" collapsed="false">
      <c r="A10" s="235"/>
      <c r="B10" s="247" t="s">
        <v>974</v>
      </c>
      <c r="C10" s="245" t="n">
        <v>1971</v>
      </c>
      <c r="D10" s="246" t="n">
        <v>0.0152777777777778</v>
      </c>
      <c r="E10" s="239"/>
      <c r="F10" s="240"/>
      <c r="H10" s="235"/>
      <c r="I10" s="244" t="s">
        <v>977</v>
      </c>
      <c r="J10" s="245" t="n">
        <v>1967</v>
      </c>
      <c r="K10" s="246" t="n">
        <v>0.0186226851851852</v>
      </c>
      <c r="L10" s="239"/>
      <c r="M10" s="240"/>
    </row>
    <row r="11" customFormat="false" ht="24.95" hidden="false" customHeight="true" outlineLevel="0" collapsed="false">
      <c r="A11" s="235"/>
      <c r="B11" s="248" t="s">
        <v>359</v>
      </c>
      <c r="C11" s="249" t="n">
        <v>1983</v>
      </c>
      <c r="D11" s="250" t="n">
        <v>0.0152314814814815</v>
      </c>
      <c r="E11" s="239"/>
      <c r="F11" s="240"/>
      <c r="H11" s="235"/>
      <c r="I11" s="248" t="s">
        <v>977</v>
      </c>
      <c r="J11" s="249" t="n">
        <v>1996</v>
      </c>
      <c r="K11" s="250" t="n">
        <v>0.0184375</v>
      </c>
      <c r="L11" s="239"/>
      <c r="M11" s="240"/>
    </row>
    <row r="12" customFormat="false" ht="24.95" hidden="false" customHeight="true" outlineLevel="0" collapsed="false">
      <c r="A12" s="235" t="s">
        <v>1241</v>
      </c>
      <c r="B12" s="236" t="s">
        <v>225</v>
      </c>
      <c r="C12" s="237" t="n">
        <v>1979</v>
      </c>
      <c r="D12" s="252" t="n">
        <v>0.0177083333333333</v>
      </c>
      <c r="E12" s="239" t="n">
        <f aca="false">D12+D13+D14</f>
        <v>0.0512615740740741</v>
      </c>
      <c r="F12" s="240" t="s">
        <v>28</v>
      </c>
      <c r="H12" s="253"/>
      <c r="I12" s="254"/>
      <c r="J12" s="255"/>
      <c r="K12" s="256"/>
      <c r="L12" s="257"/>
      <c r="M12" s="258"/>
    </row>
    <row r="13" customFormat="false" ht="24.95" hidden="false" customHeight="true" outlineLevel="0" collapsed="false">
      <c r="A13" s="235"/>
      <c r="B13" s="244" t="s">
        <v>766</v>
      </c>
      <c r="C13" s="245" t="n">
        <v>1968</v>
      </c>
      <c r="D13" s="259" t="n">
        <v>0.0159375</v>
      </c>
      <c r="E13" s="239"/>
      <c r="F13" s="240"/>
      <c r="H13" s="260"/>
      <c r="I13" s="254"/>
      <c r="J13" s="255"/>
      <c r="K13" s="256"/>
      <c r="L13" s="261"/>
      <c r="M13" s="262"/>
    </row>
    <row r="14" customFormat="false" ht="24.95" hidden="false" customHeight="true" outlineLevel="0" collapsed="false">
      <c r="A14" s="235"/>
      <c r="B14" s="248" t="s">
        <v>382</v>
      </c>
      <c r="C14" s="249" t="n">
        <v>1976</v>
      </c>
      <c r="D14" s="263" t="n">
        <v>0.0176157407407407</v>
      </c>
      <c r="E14" s="239"/>
      <c r="F14" s="240"/>
      <c r="H14" s="260"/>
      <c r="I14" s="264"/>
      <c r="J14" s="255"/>
      <c r="K14" s="256"/>
      <c r="L14" s="261"/>
      <c r="M14" s="262"/>
    </row>
    <row r="15" customFormat="false" ht="24.95" hidden="false" customHeight="true" outlineLevel="0" collapsed="false">
      <c r="I15" s="264"/>
      <c r="J15" s="255"/>
      <c r="K15" s="256"/>
    </row>
    <row r="16" customFormat="false" ht="24.95" hidden="false" customHeight="true" outlineLevel="0" collapsed="false">
      <c r="I16" s="264"/>
      <c r="J16" s="255"/>
      <c r="K16" s="256"/>
    </row>
    <row r="17" customFormat="false" ht="24.95" hidden="false" customHeight="true" outlineLevel="0" collapsed="false">
      <c r="I17" s="264"/>
      <c r="J17" s="255"/>
      <c r="K17" s="256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</sheetData>
  <mergeCells count="22">
    <mergeCell ref="A1:M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7.28"/>
    <col collapsed="false" customWidth="true" hidden="false" outlineLevel="0" max="2" min="2" style="185" width="28.41"/>
    <col collapsed="false" customWidth="true" hidden="false" outlineLevel="0" max="3" min="3" style="185" width="24.85"/>
    <col collapsed="false" customWidth="true" hidden="false" outlineLevel="0" max="4" min="4" style="185" width="7.14"/>
    <col collapsed="false" customWidth="true" hidden="false" outlineLevel="0" max="5" min="5" style="185" width="10.99"/>
    <col collapsed="false" customWidth="true" hidden="false" outlineLevel="0" max="7" min="6" style="185" width="10.28"/>
    <col collapsed="false" customWidth="false" hidden="false" outlineLevel="0" max="257" min="8" style="185" width="9.14"/>
  </cols>
  <sheetData>
    <row r="1" s="188" customFormat="true" ht="22.5" hidden="false" customHeight="false" outlineLevel="0" collapsed="false">
      <c r="A1" s="186" t="s">
        <v>1242</v>
      </c>
      <c r="B1" s="186"/>
      <c r="C1" s="186"/>
      <c r="D1" s="186"/>
      <c r="E1" s="186"/>
      <c r="F1" s="186"/>
      <c r="G1" s="186"/>
      <c r="H1" s="186"/>
      <c r="I1" s="187"/>
      <c r="J1" s="187"/>
      <c r="K1" s="187"/>
      <c r="L1" s="187"/>
      <c r="M1" s="187"/>
    </row>
    <row r="2" s="188" customFormat="true" ht="19.5" hidden="false" customHeight="true" outlineLevel="0" collapsed="false">
      <c r="A2" s="189" t="s">
        <v>1</v>
      </c>
      <c r="B2" s="189"/>
      <c r="C2" s="189"/>
      <c r="D2" s="189"/>
      <c r="E2" s="189"/>
      <c r="F2" s="189"/>
      <c r="G2" s="189"/>
      <c r="H2" s="189"/>
      <c r="I2" s="190"/>
      <c r="J2" s="190"/>
      <c r="K2" s="190"/>
      <c r="L2" s="190"/>
      <c r="M2" s="190"/>
    </row>
    <row r="3" customFormat="false" ht="35.25" hidden="false" customHeight="true" outlineLevel="0" collapsed="false">
      <c r="A3" s="192" t="s">
        <v>2</v>
      </c>
      <c r="B3" s="193" t="s">
        <v>220</v>
      </c>
      <c r="C3" s="193" t="s">
        <v>5</v>
      </c>
      <c r="D3" s="192" t="s">
        <v>6</v>
      </c>
      <c r="E3" s="193" t="s">
        <v>7</v>
      </c>
      <c r="F3" s="193" t="s">
        <v>8</v>
      </c>
      <c r="G3" s="193" t="s">
        <v>9</v>
      </c>
      <c r="H3" s="193" t="s">
        <v>10</v>
      </c>
    </row>
    <row r="4" customFormat="false" ht="23.85" hidden="false" customHeight="true" outlineLevel="0" collapsed="false">
      <c r="A4" s="196" t="s">
        <v>11</v>
      </c>
      <c r="B4" s="215" t="s">
        <v>1243</v>
      </c>
      <c r="C4" s="198" t="s">
        <v>1161</v>
      </c>
      <c r="D4" s="199" t="n">
        <v>1990</v>
      </c>
      <c r="E4" s="200" t="n">
        <v>0.0119675925925926</v>
      </c>
      <c r="F4" s="265" t="s">
        <v>16</v>
      </c>
      <c r="G4" s="206" t="s">
        <v>11</v>
      </c>
      <c r="H4" s="203" t="s">
        <v>34</v>
      </c>
    </row>
    <row r="5" customFormat="false" ht="23.85" hidden="false" customHeight="true" outlineLevel="0" collapsed="false">
      <c r="A5" s="196" t="s">
        <v>17</v>
      </c>
      <c r="B5" s="215" t="s">
        <v>1211</v>
      </c>
      <c r="C5" s="198" t="s">
        <v>1212</v>
      </c>
      <c r="D5" s="199" t="n">
        <v>1979</v>
      </c>
      <c r="E5" s="200" t="n">
        <v>0.0126736111111111</v>
      </c>
      <c r="F5" s="266" t="s">
        <v>194</v>
      </c>
      <c r="G5" s="202" t="s">
        <v>11</v>
      </c>
      <c r="H5" s="203" t="s">
        <v>93</v>
      </c>
    </row>
    <row r="6" customFormat="false" ht="23.85" hidden="false" customHeight="true" outlineLevel="0" collapsed="false">
      <c r="A6" s="196" t="s">
        <v>23</v>
      </c>
      <c r="B6" s="197" t="s">
        <v>1160</v>
      </c>
      <c r="C6" s="198" t="s">
        <v>1161</v>
      </c>
      <c r="D6" s="199" t="n">
        <v>1956</v>
      </c>
      <c r="E6" s="200" t="n">
        <v>0.0127430555555556</v>
      </c>
      <c r="F6" s="267" t="s">
        <v>53</v>
      </c>
      <c r="G6" s="208" t="s">
        <v>11</v>
      </c>
      <c r="H6" s="203" t="s">
        <v>64</v>
      </c>
    </row>
    <row r="7" customFormat="false" ht="23.85" hidden="false" customHeight="true" outlineLevel="0" collapsed="false">
      <c r="A7" s="196" t="s">
        <v>28</v>
      </c>
      <c r="B7" s="215" t="s">
        <v>1244</v>
      </c>
      <c r="C7" s="198" t="s">
        <v>1245</v>
      </c>
      <c r="D7" s="199" t="n">
        <v>1989</v>
      </c>
      <c r="E7" s="200" t="n">
        <v>0.0128587962962963</v>
      </c>
      <c r="F7" s="205" t="s">
        <v>16</v>
      </c>
      <c r="G7" s="206" t="s">
        <v>17</v>
      </c>
      <c r="H7" s="203" t="s">
        <v>191</v>
      </c>
    </row>
    <row r="8" customFormat="false" ht="23.85" hidden="false" customHeight="true" outlineLevel="0" collapsed="false">
      <c r="A8" s="196" t="s">
        <v>34</v>
      </c>
      <c r="B8" s="197" t="s">
        <v>1157</v>
      </c>
      <c r="C8" s="198" t="s">
        <v>518</v>
      </c>
      <c r="D8" s="199" t="n">
        <v>1970</v>
      </c>
      <c r="E8" s="200" t="n">
        <v>0.0130787037037037</v>
      </c>
      <c r="F8" s="268" t="s">
        <v>22</v>
      </c>
      <c r="G8" s="210" t="s">
        <v>11</v>
      </c>
      <c r="H8" s="203" t="s">
        <v>160</v>
      </c>
    </row>
    <row r="9" customFormat="false" ht="23.85" hidden="false" customHeight="true" outlineLevel="0" collapsed="false">
      <c r="A9" s="196" t="s">
        <v>39</v>
      </c>
      <c r="B9" s="211" t="s">
        <v>1032</v>
      </c>
      <c r="C9" s="212" t="s">
        <v>718</v>
      </c>
      <c r="D9" s="213" t="n">
        <v>1964</v>
      </c>
      <c r="E9" s="200" t="n">
        <v>0.0133680555555556</v>
      </c>
      <c r="F9" s="268" t="s">
        <v>22</v>
      </c>
      <c r="G9" s="210" t="s">
        <v>17</v>
      </c>
      <c r="H9" s="203" t="s">
        <v>210</v>
      </c>
    </row>
    <row r="10" customFormat="false" ht="23.85" hidden="false" customHeight="true" outlineLevel="0" collapsed="false">
      <c r="A10" s="196" t="s">
        <v>44</v>
      </c>
      <c r="B10" s="197" t="s">
        <v>642</v>
      </c>
      <c r="C10" s="198" t="s">
        <v>518</v>
      </c>
      <c r="D10" s="199" t="n">
        <v>1990</v>
      </c>
      <c r="E10" s="200" t="n">
        <v>0.0134143518518519</v>
      </c>
      <c r="F10" s="265" t="s">
        <v>16</v>
      </c>
      <c r="G10" s="206" t="s">
        <v>23</v>
      </c>
      <c r="H10" s="203" t="s">
        <v>329</v>
      </c>
    </row>
    <row r="11" customFormat="false" ht="23.85" hidden="false" customHeight="true" outlineLevel="0" collapsed="false">
      <c r="A11" s="196" t="s">
        <v>48</v>
      </c>
      <c r="B11" s="197" t="s">
        <v>1246</v>
      </c>
      <c r="C11" s="198" t="s">
        <v>1060</v>
      </c>
      <c r="D11" s="199" t="n">
        <v>1966</v>
      </c>
      <c r="E11" s="200" t="n">
        <v>0.0138078703703704</v>
      </c>
      <c r="F11" s="268" t="s">
        <v>22</v>
      </c>
      <c r="G11" s="210" t="s">
        <v>23</v>
      </c>
      <c r="H11" s="203" t="s">
        <v>59</v>
      </c>
    </row>
    <row r="12" customFormat="false" ht="23.85" hidden="false" customHeight="true" outlineLevel="0" collapsed="false">
      <c r="A12" s="196" t="s">
        <v>54</v>
      </c>
      <c r="B12" s="215" t="s">
        <v>746</v>
      </c>
      <c r="C12" s="198" t="s">
        <v>51</v>
      </c>
      <c r="D12" s="199" t="n">
        <v>1973</v>
      </c>
      <c r="E12" s="200" t="n">
        <v>0.013912037037037</v>
      </c>
      <c r="F12" s="266" t="s">
        <v>194</v>
      </c>
      <c r="G12" s="202" t="s">
        <v>17</v>
      </c>
      <c r="H12" s="203" t="s">
        <v>121</v>
      </c>
    </row>
    <row r="13" customFormat="false" ht="23.85" hidden="false" customHeight="true" outlineLevel="0" collapsed="false">
      <c r="A13" s="196" t="s">
        <v>59</v>
      </c>
      <c r="B13" s="197" t="s">
        <v>1247</v>
      </c>
      <c r="C13" s="198" t="s">
        <v>1248</v>
      </c>
      <c r="D13" s="199" t="n">
        <v>1969</v>
      </c>
      <c r="E13" s="200" t="n">
        <v>0.0139930555555556</v>
      </c>
      <c r="F13" s="268" t="s">
        <v>22</v>
      </c>
      <c r="G13" s="210" t="s">
        <v>28</v>
      </c>
      <c r="H13" s="203" t="s">
        <v>23</v>
      </c>
    </row>
    <row r="14" customFormat="false" ht="23.85" hidden="false" customHeight="true" outlineLevel="0" collapsed="false">
      <c r="A14" s="196" t="s">
        <v>64</v>
      </c>
      <c r="B14" s="197" t="s">
        <v>1033</v>
      </c>
      <c r="C14" s="198" t="s">
        <v>51</v>
      </c>
      <c r="D14" s="199" t="n">
        <v>1980</v>
      </c>
      <c r="E14" s="200" t="n">
        <v>0.0141666666666667</v>
      </c>
      <c r="F14" s="266" t="s">
        <v>194</v>
      </c>
      <c r="G14" s="202" t="s">
        <v>23</v>
      </c>
      <c r="H14" s="203" t="s">
        <v>326</v>
      </c>
    </row>
    <row r="15" customFormat="false" ht="23.85" hidden="false" customHeight="true" outlineLevel="0" collapsed="false">
      <c r="A15" s="196" t="s">
        <v>68</v>
      </c>
      <c r="B15" s="215" t="s">
        <v>1124</v>
      </c>
      <c r="C15" s="198" t="s">
        <v>1059</v>
      </c>
      <c r="D15" s="199" t="n">
        <v>1956</v>
      </c>
      <c r="E15" s="200" t="n">
        <v>0.0142013888888889</v>
      </c>
      <c r="F15" s="267" t="s">
        <v>53</v>
      </c>
      <c r="G15" s="208" t="s">
        <v>17</v>
      </c>
      <c r="H15" s="203" t="s">
        <v>98</v>
      </c>
    </row>
    <row r="16" customFormat="false" ht="23.85" hidden="false" customHeight="true" outlineLevel="0" collapsed="false">
      <c r="A16" s="196" t="s">
        <v>73</v>
      </c>
      <c r="B16" s="215" t="s">
        <v>1137</v>
      </c>
      <c r="C16" s="198" t="s">
        <v>1058</v>
      </c>
      <c r="D16" s="199" t="n">
        <v>1953</v>
      </c>
      <c r="E16" s="200" t="n">
        <v>0.0143171296296296</v>
      </c>
      <c r="F16" s="267" t="s">
        <v>53</v>
      </c>
      <c r="G16" s="208" t="s">
        <v>23</v>
      </c>
      <c r="H16" s="203" t="s">
        <v>117</v>
      </c>
    </row>
    <row r="17" customFormat="false" ht="23.85" hidden="false" customHeight="true" outlineLevel="0" collapsed="false">
      <c r="A17" s="196" t="s">
        <v>78</v>
      </c>
      <c r="B17" s="211" t="s">
        <v>1249</v>
      </c>
      <c r="C17" s="212" t="s">
        <v>138</v>
      </c>
      <c r="D17" s="213" t="n">
        <v>1967</v>
      </c>
      <c r="E17" s="200" t="n">
        <v>0.0149074074074074</v>
      </c>
      <c r="F17" s="268" t="s">
        <v>22</v>
      </c>
      <c r="G17" s="210" t="s">
        <v>34</v>
      </c>
      <c r="H17" s="203" t="s">
        <v>39</v>
      </c>
    </row>
    <row r="18" customFormat="false" ht="23.85" hidden="false" customHeight="true" outlineLevel="0" collapsed="false">
      <c r="A18" s="196" t="s">
        <v>84</v>
      </c>
      <c r="B18" s="197" t="s">
        <v>1166</v>
      </c>
      <c r="C18" s="198" t="s">
        <v>20</v>
      </c>
      <c r="D18" s="199" t="n">
        <v>1972</v>
      </c>
      <c r="E18" s="200" t="n">
        <v>0.0150231481481481</v>
      </c>
      <c r="F18" s="266" t="s">
        <v>194</v>
      </c>
      <c r="G18" s="202" t="s">
        <v>28</v>
      </c>
      <c r="H18" s="203" t="s">
        <v>175</v>
      </c>
    </row>
    <row r="19" customFormat="false" ht="23.85" hidden="false" customHeight="true" outlineLevel="0" collapsed="false">
      <c r="A19" s="196" t="s">
        <v>88</v>
      </c>
      <c r="B19" s="197" t="s">
        <v>359</v>
      </c>
      <c r="C19" s="198" t="s">
        <v>562</v>
      </c>
      <c r="D19" s="199" t="n">
        <v>1983</v>
      </c>
      <c r="E19" s="200" t="n">
        <v>0.015150462962963</v>
      </c>
      <c r="F19" s="265" t="s">
        <v>16</v>
      </c>
      <c r="G19" s="206" t="s">
        <v>28</v>
      </c>
      <c r="H19" s="203" t="s">
        <v>125</v>
      </c>
    </row>
    <row r="20" customFormat="false" ht="23.85" hidden="false" customHeight="true" outlineLevel="0" collapsed="false">
      <c r="A20" s="196" t="s">
        <v>93</v>
      </c>
      <c r="B20" s="197" t="s">
        <v>974</v>
      </c>
      <c r="C20" s="198" t="s">
        <v>138</v>
      </c>
      <c r="D20" s="199" t="n">
        <v>1971</v>
      </c>
      <c r="E20" s="200" t="n">
        <v>0.0152199074074074</v>
      </c>
      <c r="F20" s="266" t="s">
        <v>194</v>
      </c>
      <c r="G20" s="202" t="s">
        <v>34</v>
      </c>
      <c r="H20" s="203" t="s">
        <v>133</v>
      </c>
    </row>
    <row r="21" customFormat="false" ht="23.85" hidden="false" customHeight="true" outlineLevel="0" collapsed="false">
      <c r="A21" s="196" t="s">
        <v>98</v>
      </c>
      <c r="B21" s="197" t="s">
        <v>1144</v>
      </c>
      <c r="C21" s="198" t="s">
        <v>138</v>
      </c>
      <c r="D21" s="199" t="n">
        <v>1974</v>
      </c>
      <c r="E21" s="200" t="n">
        <v>0.0153472222222222</v>
      </c>
      <c r="F21" s="266" t="s">
        <v>194</v>
      </c>
      <c r="G21" s="202" t="s">
        <v>39</v>
      </c>
      <c r="H21" s="203" t="s">
        <v>78</v>
      </c>
    </row>
    <row r="22" customFormat="false" ht="23.85" hidden="false" customHeight="true" outlineLevel="0" collapsed="false">
      <c r="A22" s="196" t="s">
        <v>101</v>
      </c>
      <c r="B22" s="197" t="s">
        <v>1250</v>
      </c>
      <c r="C22" s="198" t="s">
        <v>1251</v>
      </c>
      <c r="D22" s="199" t="n">
        <v>1973</v>
      </c>
      <c r="E22" s="200" t="n">
        <v>0.0153587962962963</v>
      </c>
      <c r="F22" s="266" t="s">
        <v>194</v>
      </c>
      <c r="G22" s="202" t="s">
        <v>44</v>
      </c>
      <c r="H22" s="203" t="s">
        <v>322</v>
      </c>
      <c r="I22" s="269"/>
    </row>
    <row r="23" customFormat="false" ht="23.85" hidden="false" customHeight="true" outlineLevel="0" collapsed="false">
      <c r="A23" s="196" t="s">
        <v>105</v>
      </c>
      <c r="B23" s="215" t="s">
        <v>1252</v>
      </c>
      <c r="C23" s="198" t="s">
        <v>51</v>
      </c>
      <c r="D23" s="199" t="n">
        <v>1976</v>
      </c>
      <c r="E23" s="200" t="n">
        <v>0.0155092592592593</v>
      </c>
      <c r="F23" s="266" t="s">
        <v>194</v>
      </c>
      <c r="G23" s="202" t="s">
        <v>48</v>
      </c>
      <c r="H23" s="203" t="s">
        <v>189</v>
      </c>
    </row>
    <row r="24" customFormat="false" ht="23.85" hidden="false" customHeight="true" outlineLevel="0" collapsed="false">
      <c r="A24" s="196" t="s">
        <v>109</v>
      </c>
      <c r="B24" s="215" t="s">
        <v>1253</v>
      </c>
      <c r="C24" s="198" t="s">
        <v>1245</v>
      </c>
      <c r="D24" s="199" t="n">
        <v>1987</v>
      </c>
      <c r="E24" s="200" t="n">
        <v>0.0155208333333333</v>
      </c>
      <c r="F24" s="265" t="s">
        <v>16</v>
      </c>
      <c r="G24" s="206" t="s">
        <v>34</v>
      </c>
      <c r="H24" s="203" t="s">
        <v>195</v>
      </c>
    </row>
    <row r="25" customFormat="false" ht="23.85" hidden="false" customHeight="true" outlineLevel="0" collapsed="false">
      <c r="A25" s="196" t="s">
        <v>114</v>
      </c>
      <c r="B25" s="197" t="s">
        <v>1205</v>
      </c>
      <c r="C25" s="198" t="s">
        <v>1254</v>
      </c>
      <c r="D25" s="199" t="n">
        <v>1964</v>
      </c>
      <c r="E25" s="200" t="n">
        <v>0.0155902777777778</v>
      </c>
      <c r="F25" s="220" t="s">
        <v>58</v>
      </c>
      <c r="G25" s="221" t="s">
        <v>11</v>
      </c>
      <c r="H25" s="203" t="s">
        <v>148</v>
      </c>
    </row>
    <row r="26" customFormat="false" ht="23.85" hidden="false" customHeight="true" outlineLevel="0" collapsed="false">
      <c r="A26" s="196" t="s">
        <v>117</v>
      </c>
      <c r="B26" s="215" t="s">
        <v>1255</v>
      </c>
      <c r="C26" s="198" t="s">
        <v>718</v>
      </c>
      <c r="D26" s="199" t="n">
        <v>1949</v>
      </c>
      <c r="E26" s="200" t="n">
        <v>0.0156597222222222</v>
      </c>
      <c r="F26" s="270" t="s">
        <v>33</v>
      </c>
      <c r="G26" s="217" t="s">
        <v>11</v>
      </c>
      <c r="H26" s="203" t="s">
        <v>146</v>
      </c>
    </row>
    <row r="27" customFormat="false" ht="23.85" hidden="false" customHeight="true" outlineLevel="0" collapsed="false">
      <c r="A27" s="196" t="s">
        <v>121</v>
      </c>
      <c r="B27" s="197" t="s">
        <v>364</v>
      </c>
      <c r="C27" s="198" t="s">
        <v>674</v>
      </c>
      <c r="D27" s="199" t="n">
        <v>1982</v>
      </c>
      <c r="E27" s="200" t="n">
        <v>0.0157986111111111</v>
      </c>
      <c r="F27" s="265" t="s">
        <v>16</v>
      </c>
      <c r="G27" s="206" t="s">
        <v>39</v>
      </c>
      <c r="H27" s="203" t="s">
        <v>156</v>
      </c>
    </row>
    <row r="28" customFormat="false" ht="23.85" hidden="false" customHeight="true" outlineLevel="0" collapsed="false">
      <c r="A28" s="196" t="s">
        <v>125</v>
      </c>
      <c r="B28" s="215" t="s">
        <v>750</v>
      </c>
      <c r="C28" s="198" t="s">
        <v>674</v>
      </c>
      <c r="D28" s="199" t="n">
        <v>1978</v>
      </c>
      <c r="E28" s="200" t="n">
        <v>0.0157986111111111</v>
      </c>
      <c r="F28" s="266" t="s">
        <v>194</v>
      </c>
      <c r="G28" s="202" t="s">
        <v>54</v>
      </c>
      <c r="H28" s="203" t="s">
        <v>203</v>
      </c>
    </row>
    <row r="29" customFormat="false" ht="23.85" hidden="false" customHeight="true" outlineLevel="0" collapsed="false">
      <c r="A29" s="196" t="s">
        <v>129</v>
      </c>
      <c r="B29" s="197" t="s">
        <v>980</v>
      </c>
      <c r="C29" s="198" t="s">
        <v>154</v>
      </c>
      <c r="D29" s="199" t="n">
        <v>1969</v>
      </c>
      <c r="E29" s="200" t="n">
        <v>0.0160069444444444</v>
      </c>
      <c r="F29" s="268" t="s">
        <v>22</v>
      </c>
      <c r="G29" s="210" t="s">
        <v>44</v>
      </c>
      <c r="H29" s="203" t="s">
        <v>136</v>
      </c>
    </row>
    <row r="30" customFormat="false" ht="23.85" hidden="false" customHeight="true" outlineLevel="0" collapsed="false">
      <c r="A30" s="196" t="s">
        <v>133</v>
      </c>
      <c r="B30" s="215" t="s">
        <v>1256</v>
      </c>
      <c r="C30" s="198" t="s">
        <v>138</v>
      </c>
      <c r="D30" s="199" t="n">
        <v>1969</v>
      </c>
      <c r="E30" s="200" t="n">
        <v>0.0160416666666667</v>
      </c>
      <c r="F30" s="268" t="s">
        <v>22</v>
      </c>
      <c r="G30" s="210" t="s">
        <v>48</v>
      </c>
      <c r="H30" s="203" t="s">
        <v>206</v>
      </c>
    </row>
    <row r="31" customFormat="false" ht="23.85" hidden="false" customHeight="true" outlineLevel="0" collapsed="false">
      <c r="A31" s="196" t="s">
        <v>136</v>
      </c>
      <c r="B31" s="197" t="s">
        <v>766</v>
      </c>
      <c r="C31" s="198" t="s">
        <v>51</v>
      </c>
      <c r="D31" s="199" t="n">
        <v>1968</v>
      </c>
      <c r="E31" s="200" t="n">
        <v>0.0162962962962963</v>
      </c>
      <c r="F31" s="268" t="s">
        <v>22</v>
      </c>
      <c r="G31" s="210" t="s">
        <v>54</v>
      </c>
      <c r="H31" s="203" t="s">
        <v>213</v>
      </c>
    </row>
    <row r="32" customFormat="false" ht="23.85" hidden="false" customHeight="true" outlineLevel="0" collapsed="false">
      <c r="A32" s="196" t="s">
        <v>140</v>
      </c>
      <c r="B32" s="197" t="s">
        <v>1184</v>
      </c>
      <c r="C32" s="198" t="s">
        <v>138</v>
      </c>
      <c r="D32" s="199" t="n">
        <v>1992</v>
      </c>
      <c r="E32" s="200" t="n">
        <v>0.0164467592592593</v>
      </c>
      <c r="F32" s="265" t="s">
        <v>16</v>
      </c>
      <c r="G32" s="206" t="s">
        <v>44</v>
      </c>
      <c r="H32" s="203" t="s">
        <v>11</v>
      </c>
    </row>
    <row r="33" customFormat="false" ht="23.85" hidden="false" customHeight="true" outlineLevel="0" collapsed="false">
      <c r="A33" s="196" t="s">
        <v>143</v>
      </c>
      <c r="B33" s="215" t="s">
        <v>382</v>
      </c>
      <c r="C33" s="198" t="s">
        <v>51</v>
      </c>
      <c r="D33" s="199" t="n">
        <v>1976</v>
      </c>
      <c r="E33" s="200" t="n">
        <v>0.0166087962962963</v>
      </c>
      <c r="F33" s="266" t="s">
        <v>194</v>
      </c>
      <c r="G33" s="202" t="s">
        <v>59</v>
      </c>
      <c r="H33" s="203" t="s">
        <v>168</v>
      </c>
    </row>
    <row r="34" customFormat="false" ht="23.85" hidden="false" customHeight="true" outlineLevel="0" collapsed="false">
      <c r="A34" s="196" t="s">
        <v>146</v>
      </c>
      <c r="B34" s="197" t="s">
        <v>906</v>
      </c>
      <c r="C34" s="198" t="s">
        <v>51</v>
      </c>
      <c r="D34" s="199" t="n">
        <v>1973</v>
      </c>
      <c r="E34" s="200" t="n">
        <v>0.0166898148148148</v>
      </c>
      <c r="F34" s="266" t="s">
        <v>194</v>
      </c>
      <c r="G34" s="202" t="s">
        <v>64</v>
      </c>
      <c r="H34" s="203" t="s">
        <v>328</v>
      </c>
    </row>
    <row r="35" customFormat="false" ht="23.85" hidden="false" customHeight="true" outlineLevel="0" collapsed="false">
      <c r="A35" s="196" t="s">
        <v>148</v>
      </c>
      <c r="B35" s="211" t="s">
        <v>1257</v>
      </c>
      <c r="C35" s="212" t="s">
        <v>51</v>
      </c>
      <c r="D35" s="213" t="n">
        <v>1986</v>
      </c>
      <c r="E35" s="200" t="n">
        <v>0.016712962962963</v>
      </c>
      <c r="F35" s="271" t="s">
        <v>83</v>
      </c>
      <c r="G35" s="219" t="s">
        <v>11</v>
      </c>
      <c r="H35" s="203" t="s">
        <v>129</v>
      </c>
    </row>
    <row r="36" customFormat="false" ht="23.85" hidden="false" customHeight="true" outlineLevel="0" collapsed="false">
      <c r="A36" s="196" t="s">
        <v>151</v>
      </c>
      <c r="B36" s="197" t="s">
        <v>447</v>
      </c>
      <c r="C36" s="198" t="s">
        <v>1258</v>
      </c>
      <c r="D36" s="199" t="n">
        <v>1981</v>
      </c>
      <c r="E36" s="200" t="n">
        <v>0.0168865740740741</v>
      </c>
      <c r="F36" s="265" t="s">
        <v>16</v>
      </c>
      <c r="G36" s="206" t="s">
        <v>48</v>
      </c>
      <c r="H36" s="203" t="s">
        <v>105</v>
      </c>
    </row>
    <row r="37" customFormat="false" ht="23.85" hidden="false" customHeight="true" outlineLevel="0" collapsed="false">
      <c r="A37" s="196" t="s">
        <v>156</v>
      </c>
      <c r="B37" s="215" t="s">
        <v>977</v>
      </c>
      <c r="C37" s="198" t="s">
        <v>51</v>
      </c>
      <c r="D37" s="199" t="n">
        <v>1996</v>
      </c>
      <c r="E37" s="200" t="n">
        <v>0.0169328703703704</v>
      </c>
      <c r="F37" s="265" t="s">
        <v>16</v>
      </c>
      <c r="G37" s="206" t="s">
        <v>54</v>
      </c>
      <c r="H37" s="203" t="s">
        <v>319</v>
      </c>
    </row>
    <row r="38" customFormat="false" ht="23.85" hidden="false" customHeight="true" outlineLevel="0" collapsed="false">
      <c r="A38" s="196" t="s">
        <v>160</v>
      </c>
      <c r="B38" s="197" t="s">
        <v>1226</v>
      </c>
      <c r="C38" s="198" t="s">
        <v>718</v>
      </c>
      <c r="D38" s="199" t="n">
        <v>1947</v>
      </c>
      <c r="E38" s="200" t="n">
        <v>0.0171180555555556</v>
      </c>
      <c r="F38" s="270" t="s">
        <v>33</v>
      </c>
      <c r="G38" s="217" t="s">
        <v>17</v>
      </c>
      <c r="H38" s="203" t="s">
        <v>48</v>
      </c>
    </row>
    <row r="39" customFormat="false" ht="23.85" hidden="false" customHeight="true" outlineLevel="0" collapsed="false">
      <c r="A39" s="196" t="s">
        <v>164</v>
      </c>
      <c r="B39" s="197" t="s">
        <v>1228</v>
      </c>
      <c r="C39" s="198" t="s">
        <v>138</v>
      </c>
      <c r="D39" s="199" t="n">
        <v>1970</v>
      </c>
      <c r="E39" s="200" t="n">
        <v>0.0173263888888889</v>
      </c>
      <c r="F39" s="268" t="s">
        <v>22</v>
      </c>
      <c r="G39" s="210" t="s">
        <v>59</v>
      </c>
      <c r="H39" s="203" t="s">
        <v>68</v>
      </c>
    </row>
    <row r="40" customFormat="false" ht="23.85" hidden="false" customHeight="true" outlineLevel="0" collapsed="false">
      <c r="A40" s="196" t="s">
        <v>168</v>
      </c>
      <c r="B40" s="215" t="s">
        <v>1185</v>
      </c>
      <c r="C40" s="198" t="s">
        <v>51</v>
      </c>
      <c r="D40" s="199" t="n">
        <v>1950</v>
      </c>
      <c r="E40" s="200" t="n">
        <v>0.0173611111111111</v>
      </c>
      <c r="F40" s="270" t="s">
        <v>33</v>
      </c>
      <c r="G40" s="217" t="s">
        <v>23</v>
      </c>
      <c r="H40" s="203" t="s">
        <v>171</v>
      </c>
    </row>
    <row r="41" customFormat="false" ht="23.85" hidden="false" customHeight="true" outlineLevel="0" collapsed="false">
      <c r="A41" s="196" t="s">
        <v>171</v>
      </c>
      <c r="B41" s="215" t="s">
        <v>977</v>
      </c>
      <c r="C41" s="198" t="s">
        <v>51</v>
      </c>
      <c r="D41" s="199" t="n">
        <v>1967</v>
      </c>
      <c r="E41" s="200" t="n">
        <v>0.0174652777777778</v>
      </c>
      <c r="F41" s="268" t="s">
        <v>22</v>
      </c>
      <c r="G41" s="210" t="s">
        <v>64</v>
      </c>
      <c r="H41" s="203" t="s">
        <v>151</v>
      </c>
    </row>
    <row r="42" customFormat="false" ht="23.85" hidden="false" customHeight="true" outlineLevel="0" collapsed="false">
      <c r="A42" s="196" t="s">
        <v>175</v>
      </c>
      <c r="B42" s="197" t="s">
        <v>1259</v>
      </c>
      <c r="C42" s="198" t="s">
        <v>347</v>
      </c>
      <c r="D42" s="199" t="n">
        <v>1970</v>
      </c>
      <c r="E42" s="200" t="n">
        <v>0.0174768518518519</v>
      </c>
      <c r="F42" s="268" t="s">
        <v>22</v>
      </c>
      <c r="G42" s="210" t="s">
        <v>68</v>
      </c>
      <c r="H42" s="203" t="s">
        <v>164</v>
      </c>
    </row>
    <row r="43" customFormat="false" ht="23.85" hidden="false" customHeight="true" outlineLevel="0" collapsed="false">
      <c r="A43" s="196" t="s">
        <v>178</v>
      </c>
      <c r="B43" s="215" t="s">
        <v>1260</v>
      </c>
      <c r="C43" s="198" t="s">
        <v>138</v>
      </c>
      <c r="D43" s="199" t="n">
        <v>1960</v>
      </c>
      <c r="E43" s="200" t="n">
        <v>0.0174884259259259</v>
      </c>
      <c r="F43" s="207" t="s">
        <v>53</v>
      </c>
      <c r="G43" s="208" t="s">
        <v>28</v>
      </c>
      <c r="H43" s="203" t="s">
        <v>54</v>
      </c>
    </row>
    <row r="44" customFormat="false" ht="23.85" hidden="false" customHeight="true" outlineLevel="0" collapsed="false">
      <c r="A44" s="196" t="s">
        <v>182</v>
      </c>
      <c r="B44" s="215" t="s">
        <v>244</v>
      </c>
      <c r="C44" s="198" t="s">
        <v>562</v>
      </c>
      <c r="D44" s="199" t="n">
        <v>1962</v>
      </c>
      <c r="E44" s="200" t="n">
        <v>0.0175925925925926</v>
      </c>
      <c r="F44" s="268" t="s">
        <v>22</v>
      </c>
      <c r="G44" s="210" t="s">
        <v>73</v>
      </c>
      <c r="H44" s="203" t="s">
        <v>140</v>
      </c>
    </row>
    <row r="45" customFormat="false" ht="23.85" hidden="false" customHeight="true" outlineLevel="0" collapsed="false">
      <c r="A45" s="196" t="s">
        <v>184</v>
      </c>
      <c r="B45" s="197" t="s">
        <v>1194</v>
      </c>
      <c r="C45" s="198" t="s">
        <v>518</v>
      </c>
      <c r="D45" s="199" t="n">
        <v>1948</v>
      </c>
      <c r="E45" s="200" t="n">
        <v>0.0178819444444444</v>
      </c>
      <c r="F45" s="270" t="s">
        <v>33</v>
      </c>
      <c r="G45" s="217" t="s">
        <v>28</v>
      </c>
      <c r="H45" s="203" t="s">
        <v>143</v>
      </c>
    </row>
    <row r="46" customFormat="false" ht="23.85" hidden="false" customHeight="true" outlineLevel="0" collapsed="false">
      <c r="A46" s="196" t="s">
        <v>189</v>
      </c>
      <c r="B46" s="215" t="s">
        <v>1168</v>
      </c>
      <c r="C46" s="198" t="s">
        <v>138</v>
      </c>
      <c r="D46" s="199" t="n">
        <v>1976</v>
      </c>
      <c r="E46" s="200" t="n">
        <v>0.0179976851851852</v>
      </c>
      <c r="F46" s="266" t="s">
        <v>194</v>
      </c>
      <c r="G46" s="202" t="s">
        <v>68</v>
      </c>
      <c r="H46" s="203" t="s">
        <v>88</v>
      </c>
    </row>
    <row r="47" customFormat="false" ht="23.85" hidden="false" customHeight="true" outlineLevel="0" collapsed="false">
      <c r="A47" s="196" t="s">
        <v>191</v>
      </c>
      <c r="B47" s="215" t="s">
        <v>1187</v>
      </c>
      <c r="C47" s="198" t="s">
        <v>138</v>
      </c>
      <c r="D47" s="199" t="n">
        <v>1973</v>
      </c>
      <c r="E47" s="200" t="n">
        <v>0.0182407407407407</v>
      </c>
      <c r="F47" s="266" t="s">
        <v>194</v>
      </c>
      <c r="G47" s="202" t="s">
        <v>73</v>
      </c>
      <c r="H47" s="203" t="s">
        <v>44</v>
      </c>
    </row>
    <row r="48" customFormat="false" ht="23.85" hidden="false" customHeight="true" outlineLevel="0" collapsed="false">
      <c r="A48" s="196" t="s">
        <v>195</v>
      </c>
      <c r="B48" s="215" t="s">
        <v>1261</v>
      </c>
      <c r="C48" s="198" t="s">
        <v>138</v>
      </c>
      <c r="D48" s="199" t="n">
        <v>1975</v>
      </c>
      <c r="E48" s="200" t="n">
        <v>0.0183796296296296</v>
      </c>
      <c r="F48" s="266" t="s">
        <v>194</v>
      </c>
      <c r="G48" s="202" t="s">
        <v>78</v>
      </c>
      <c r="H48" s="203" t="s">
        <v>184</v>
      </c>
    </row>
    <row r="49" customFormat="false" ht="23.85" hidden="false" customHeight="true" outlineLevel="0" collapsed="false">
      <c r="A49" s="196" t="s">
        <v>199</v>
      </c>
      <c r="B49" s="215" t="s">
        <v>1262</v>
      </c>
      <c r="C49" s="198" t="s">
        <v>51</v>
      </c>
      <c r="D49" s="199" t="n">
        <v>1949</v>
      </c>
      <c r="E49" s="200" t="n">
        <v>0.0191319444444444</v>
      </c>
      <c r="F49" s="270" t="s">
        <v>33</v>
      </c>
      <c r="G49" s="217" t="s">
        <v>34</v>
      </c>
      <c r="H49" s="203" t="s">
        <v>28</v>
      </c>
    </row>
    <row r="50" customFormat="false" ht="23.85" hidden="false" customHeight="true" outlineLevel="0" collapsed="false">
      <c r="A50" s="196" t="s">
        <v>203</v>
      </c>
      <c r="B50" s="215" t="s">
        <v>1263</v>
      </c>
      <c r="C50" s="198" t="s">
        <v>518</v>
      </c>
      <c r="D50" s="199" t="n">
        <v>1945</v>
      </c>
      <c r="E50" s="200" t="n">
        <v>0.0195138888888889</v>
      </c>
      <c r="F50" s="270" t="s">
        <v>33</v>
      </c>
      <c r="G50" s="217" t="s">
        <v>39</v>
      </c>
      <c r="H50" s="203" t="s">
        <v>178</v>
      </c>
    </row>
    <row r="51" customFormat="false" ht="23.85" hidden="false" customHeight="true" outlineLevel="0" collapsed="false">
      <c r="A51" s="196" t="s">
        <v>206</v>
      </c>
      <c r="B51" s="197" t="s">
        <v>978</v>
      </c>
      <c r="C51" s="198" t="s">
        <v>474</v>
      </c>
      <c r="D51" s="199" t="n">
        <v>1993</v>
      </c>
      <c r="E51" s="200" t="n">
        <v>0.0197916666666667</v>
      </c>
      <c r="F51" s="271" t="s">
        <v>83</v>
      </c>
      <c r="G51" s="219" t="s">
        <v>17</v>
      </c>
      <c r="H51" s="203" t="s">
        <v>109</v>
      </c>
    </row>
    <row r="52" customFormat="false" ht="23.85" hidden="false" customHeight="true" outlineLevel="0" collapsed="false">
      <c r="A52" s="196" t="s">
        <v>210</v>
      </c>
      <c r="B52" s="197" t="s">
        <v>1264</v>
      </c>
      <c r="C52" s="198" t="s">
        <v>138</v>
      </c>
      <c r="D52" s="199" t="n">
        <v>1975</v>
      </c>
      <c r="E52" s="200" t="n">
        <v>0.0198032407407407</v>
      </c>
      <c r="F52" s="266" t="s">
        <v>194</v>
      </c>
      <c r="G52" s="202" t="s">
        <v>84</v>
      </c>
      <c r="H52" s="203" t="s">
        <v>182</v>
      </c>
    </row>
    <row r="53" customFormat="false" ht="23.85" hidden="false" customHeight="true" outlineLevel="0" collapsed="false">
      <c r="A53" s="196" t="s">
        <v>213</v>
      </c>
      <c r="B53" s="215" t="s">
        <v>1253</v>
      </c>
      <c r="C53" s="198" t="s">
        <v>1245</v>
      </c>
      <c r="D53" s="199" t="n">
        <v>1951</v>
      </c>
      <c r="E53" s="200" t="n">
        <v>0.020474537037037</v>
      </c>
      <c r="F53" s="267" t="s">
        <v>53</v>
      </c>
      <c r="G53" s="208" t="s">
        <v>34</v>
      </c>
      <c r="H53" s="203" t="s">
        <v>199</v>
      </c>
    </row>
    <row r="54" customFormat="false" ht="23.85" hidden="false" customHeight="true" outlineLevel="0" collapsed="false">
      <c r="A54" s="196" t="s">
        <v>315</v>
      </c>
      <c r="B54" s="215" t="s">
        <v>1197</v>
      </c>
      <c r="C54" s="198" t="s">
        <v>718</v>
      </c>
      <c r="D54" s="199" t="n">
        <v>1949</v>
      </c>
      <c r="E54" s="200" t="n">
        <v>0.0204861111111111</v>
      </c>
      <c r="F54" s="270" t="s">
        <v>33</v>
      </c>
      <c r="G54" s="217" t="s">
        <v>44</v>
      </c>
      <c r="H54" s="203" t="s">
        <v>334</v>
      </c>
    </row>
    <row r="55" customFormat="false" ht="23.85" hidden="false" customHeight="true" outlineLevel="0" collapsed="false">
      <c r="A55" s="196" t="s">
        <v>319</v>
      </c>
      <c r="B55" s="215" t="s">
        <v>1265</v>
      </c>
      <c r="C55" s="198" t="s">
        <v>1266</v>
      </c>
      <c r="D55" s="199" t="n">
        <v>1968</v>
      </c>
      <c r="E55" s="200" t="n">
        <v>0.020775462962963</v>
      </c>
      <c r="F55" s="268" t="s">
        <v>22</v>
      </c>
      <c r="G55" s="210" t="s">
        <v>78</v>
      </c>
      <c r="H55" s="203" t="s">
        <v>73</v>
      </c>
    </row>
    <row r="56" customFormat="false" ht="23.85" hidden="false" customHeight="true" outlineLevel="0" collapsed="false">
      <c r="A56" s="196" t="s">
        <v>322</v>
      </c>
      <c r="B56" s="197" t="s">
        <v>1267</v>
      </c>
      <c r="C56" s="198" t="s">
        <v>138</v>
      </c>
      <c r="D56" s="199" t="n">
        <v>1974</v>
      </c>
      <c r="E56" s="200" t="n">
        <v>0.0208101851851852</v>
      </c>
      <c r="F56" s="266" t="s">
        <v>194</v>
      </c>
      <c r="G56" s="202" t="s">
        <v>88</v>
      </c>
      <c r="H56" s="203" t="s">
        <v>324</v>
      </c>
    </row>
    <row r="57" customFormat="false" ht="23.85" hidden="false" customHeight="true" outlineLevel="0" collapsed="false">
      <c r="A57" s="196" t="s">
        <v>324</v>
      </c>
      <c r="B57" s="197" t="s">
        <v>1268</v>
      </c>
      <c r="C57" s="198" t="s">
        <v>1269</v>
      </c>
      <c r="D57" s="199" t="n">
        <v>1979</v>
      </c>
      <c r="E57" s="200" t="n">
        <v>0.0210300925925926</v>
      </c>
      <c r="F57" s="272" t="s">
        <v>58</v>
      </c>
      <c r="G57" s="221" t="s">
        <v>17</v>
      </c>
      <c r="H57" s="203" t="s">
        <v>101</v>
      </c>
    </row>
    <row r="58" customFormat="false" ht="23.85" hidden="false" customHeight="true" outlineLevel="0" collapsed="false">
      <c r="A58" s="196" t="s">
        <v>326</v>
      </c>
      <c r="B58" s="197" t="s">
        <v>1270</v>
      </c>
      <c r="C58" s="198" t="s">
        <v>51</v>
      </c>
      <c r="D58" s="199" t="n">
        <v>1972</v>
      </c>
      <c r="E58" s="200" t="n">
        <v>0.0214351851851852</v>
      </c>
      <c r="F58" s="272" t="s">
        <v>58</v>
      </c>
      <c r="G58" s="221" t="s">
        <v>23</v>
      </c>
      <c r="H58" s="203" t="s">
        <v>315</v>
      </c>
    </row>
    <row r="59" customFormat="false" ht="23.85" hidden="false" customHeight="true" outlineLevel="0" collapsed="false">
      <c r="A59" s="196" t="s">
        <v>328</v>
      </c>
      <c r="B59" s="215" t="s">
        <v>1143</v>
      </c>
      <c r="C59" s="198" t="s">
        <v>138</v>
      </c>
      <c r="D59" s="199" t="n">
        <v>1967</v>
      </c>
      <c r="E59" s="200" t="n">
        <v>0.0221527777777778</v>
      </c>
      <c r="F59" s="272" t="s">
        <v>58</v>
      </c>
      <c r="G59" s="221" t="s">
        <v>28</v>
      </c>
      <c r="H59" s="203" t="s">
        <v>84</v>
      </c>
    </row>
    <row r="60" customFormat="false" ht="23.85" hidden="false" customHeight="true" outlineLevel="0" collapsed="false">
      <c r="A60" s="196" t="s">
        <v>329</v>
      </c>
      <c r="B60" s="197" t="s">
        <v>1271</v>
      </c>
      <c r="C60" s="198" t="s">
        <v>474</v>
      </c>
      <c r="D60" s="199" t="n">
        <v>1995</v>
      </c>
      <c r="E60" s="200" t="n">
        <v>0.0222106481481482</v>
      </c>
      <c r="F60" s="271" t="s">
        <v>83</v>
      </c>
      <c r="G60" s="219" t="s">
        <v>23</v>
      </c>
      <c r="H60" s="203" t="s">
        <v>114</v>
      </c>
    </row>
    <row r="61" customFormat="false" ht="23.85" hidden="false" customHeight="true" outlineLevel="0" collapsed="false">
      <c r="A61" s="196" t="s">
        <v>331</v>
      </c>
      <c r="B61" s="197" t="s">
        <v>1272</v>
      </c>
      <c r="C61" s="198" t="s">
        <v>138</v>
      </c>
      <c r="D61" s="199" t="n">
        <v>1993</v>
      </c>
      <c r="E61" s="200" t="n">
        <v>0.0224189814814815</v>
      </c>
      <c r="F61" s="271" t="s">
        <v>83</v>
      </c>
      <c r="G61" s="219" t="s">
        <v>28</v>
      </c>
      <c r="H61" s="203" t="s">
        <v>17</v>
      </c>
    </row>
    <row r="62" customFormat="false" ht="23.85" hidden="false" customHeight="true" outlineLevel="0" collapsed="false">
      <c r="A62" s="196" t="s">
        <v>334</v>
      </c>
      <c r="B62" s="215" t="s">
        <v>1273</v>
      </c>
      <c r="C62" s="198" t="s">
        <v>138</v>
      </c>
      <c r="D62" s="199" t="n">
        <v>1973</v>
      </c>
      <c r="E62" s="200" t="n">
        <v>0.0240740740740741</v>
      </c>
      <c r="F62" s="272" t="s">
        <v>58</v>
      </c>
      <c r="G62" s="221" t="s">
        <v>34</v>
      </c>
      <c r="H62" s="203" t="s">
        <v>331</v>
      </c>
    </row>
    <row r="63" customFormat="false" ht="25.5" hidden="false" customHeight="true" outlineLevel="0" collapsed="false">
      <c r="A63" s="224" t="s">
        <v>215</v>
      </c>
      <c r="B63" s="224"/>
      <c r="C63" s="224"/>
      <c r="D63" s="224"/>
      <c r="E63" s="224"/>
      <c r="F63" s="224"/>
      <c r="G63" s="224"/>
      <c r="H63" s="224"/>
      <c r="I63" s="188"/>
      <c r="J63" s="188"/>
    </row>
    <row r="64" customFormat="false" ht="25.5" hidden="false" customHeight="true" outlineLevel="0" collapsed="false">
      <c r="A64" s="225" t="s">
        <v>216</v>
      </c>
      <c r="B64" s="225"/>
      <c r="C64" s="225"/>
      <c r="D64" s="225"/>
      <c r="E64" s="225"/>
      <c r="F64" s="225"/>
      <c r="G64" s="225"/>
      <c r="H64" s="225"/>
      <c r="I64" s="188"/>
      <c r="J64" s="188"/>
    </row>
    <row r="65" customFormat="false" ht="15.75" hidden="false" customHeight="false" outlineLevel="0" collapsed="false">
      <c r="A65" s="188"/>
      <c r="B65" s="188"/>
      <c r="C65" s="188"/>
      <c r="D65" s="188"/>
      <c r="E65" s="188"/>
      <c r="F65" s="226"/>
      <c r="G65" s="227"/>
      <c r="H65" s="228"/>
      <c r="I65" s="188"/>
      <c r="J65" s="188"/>
    </row>
    <row r="66" customFormat="false" ht="15.75" hidden="false" customHeight="false" outlineLevel="0" collapsed="false">
      <c r="F66" s="229"/>
      <c r="G66" s="227"/>
      <c r="H66" s="228"/>
    </row>
    <row r="67" customFormat="false" ht="12.75" hidden="false" customHeight="false" outlineLevel="0" collapsed="false">
      <c r="B67" s="188"/>
      <c r="C67" s="188"/>
      <c r="F67" s="228"/>
      <c r="G67" s="228"/>
      <c r="H67" s="228"/>
    </row>
    <row r="69" customFormat="false" ht="12.75" hidden="false" customHeight="false" outlineLevel="0" collapsed="false">
      <c r="B69" s="230"/>
      <c r="C69" s="230"/>
    </row>
  </sheetData>
  <autoFilter ref="A3:H64"/>
  <mergeCells count="4">
    <mergeCell ref="A1:H1"/>
    <mergeCell ref="A2:H2"/>
    <mergeCell ref="A63:H63"/>
    <mergeCell ref="A64:H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6.85"/>
    <col collapsed="false" customWidth="true" hidden="false" outlineLevel="0" max="2" min="2" style="231" width="28.7"/>
    <col collapsed="false" customWidth="true" hidden="false" outlineLevel="0" max="3" min="3" style="231" width="7.56"/>
    <col collapsed="false" customWidth="true" hidden="false" outlineLevel="0" max="4" min="4" style="231" width="14.56"/>
    <col collapsed="false" customWidth="true" hidden="false" outlineLevel="0" max="5" min="5" style="231" width="15.28"/>
    <col collapsed="false" customWidth="true" hidden="false" outlineLevel="0" max="6" min="6" style="231" width="14.7"/>
    <col collapsed="false" customWidth="true" hidden="false" outlineLevel="0" max="7" min="7" style="231" width="2.99"/>
    <col collapsed="false" customWidth="false" hidden="false" outlineLevel="0" max="8" min="8" style="231" width="9.14"/>
    <col collapsed="false" customWidth="true" hidden="false" outlineLevel="0" max="9" min="9" style="231" width="28.7"/>
    <col collapsed="false" customWidth="true" hidden="false" outlineLevel="0" max="10" min="10" style="231" width="7.56"/>
    <col collapsed="false" customWidth="true" hidden="false" outlineLevel="0" max="11" min="11" style="231" width="14.56"/>
    <col collapsed="false" customWidth="true" hidden="false" outlineLevel="0" max="12" min="12" style="231" width="15.28"/>
    <col collapsed="false" customWidth="true" hidden="false" outlineLevel="0" max="13" min="13" style="231" width="14.7"/>
    <col collapsed="false" customWidth="false" hidden="false" outlineLevel="0" max="257" min="14" style="231" width="9.14"/>
  </cols>
  <sheetData>
    <row r="1" customFormat="false" ht="34.5" hidden="false" customHeight="true" outlineLevel="0" collapsed="false">
      <c r="A1" s="232" t="s">
        <v>127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15.75" hidden="false" customHeight="true" outlineLevel="0" collapsed="false">
      <c r="A2" s="233" t="s">
        <v>219</v>
      </c>
      <c r="B2" s="234" t="s">
        <v>220</v>
      </c>
      <c r="C2" s="234" t="s">
        <v>6</v>
      </c>
      <c r="D2" s="233" t="s">
        <v>221</v>
      </c>
      <c r="E2" s="234" t="s">
        <v>222</v>
      </c>
      <c r="F2" s="234" t="s">
        <v>223</v>
      </c>
      <c r="H2" s="233" t="s">
        <v>219</v>
      </c>
      <c r="I2" s="234" t="s">
        <v>220</v>
      </c>
      <c r="J2" s="234" t="s">
        <v>6</v>
      </c>
      <c r="K2" s="233" t="s">
        <v>221</v>
      </c>
      <c r="L2" s="234" t="s">
        <v>222</v>
      </c>
      <c r="M2" s="234" t="s">
        <v>223</v>
      </c>
    </row>
    <row r="3" customFormat="false" ht="24.95" hidden="false" customHeight="true" outlineLevel="0" collapsed="false">
      <c r="A3" s="235" t="s">
        <v>1275</v>
      </c>
      <c r="B3" s="236" t="s">
        <v>1205</v>
      </c>
      <c r="C3" s="237" t="n">
        <v>1964</v>
      </c>
      <c r="D3" s="273" t="n">
        <v>0.0159375</v>
      </c>
      <c r="E3" s="239" t="n">
        <f aca="false">D3+D4+D5</f>
        <v>0.0441666666666667</v>
      </c>
      <c r="F3" s="240" t="s">
        <v>11</v>
      </c>
      <c r="H3" s="235" t="s">
        <v>1276</v>
      </c>
      <c r="I3" s="236" t="s">
        <v>1143</v>
      </c>
      <c r="J3" s="237" t="n">
        <v>1967</v>
      </c>
      <c r="K3" s="273" t="n">
        <v>0.0221527777777778</v>
      </c>
      <c r="L3" s="239" t="n">
        <f aca="false">K3+K4+K5</f>
        <v>0.0554976851851852</v>
      </c>
      <c r="M3" s="240" t="s">
        <v>34</v>
      </c>
    </row>
    <row r="4" customFormat="false" ht="24.95" hidden="false" customHeight="true" outlineLevel="0" collapsed="false">
      <c r="A4" s="235"/>
      <c r="B4" s="244" t="s">
        <v>1137</v>
      </c>
      <c r="C4" s="245" t="n">
        <v>1953</v>
      </c>
      <c r="D4" s="274" t="n">
        <v>0.0143171296296296</v>
      </c>
      <c r="E4" s="239"/>
      <c r="F4" s="240"/>
      <c r="H4" s="235"/>
      <c r="I4" s="244" t="s">
        <v>1144</v>
      </c>
      <c r="J4" s="245" t="n">
        <v>1974</v>
      </c>
      <c r="K4" s="274" t="n">
        <v>0.0153472222222222</v>
      </c>
      <c r="L4" s="239"/>
      <c r="M4" s="240"/>
    </row>
    <row r="5" customFormat="false" ht="24.95" hidden="false" customHeight="true" outlineLevel="0" collapsed="false">
      <c r="A5" s="235"/>
      <c r="B5" s="248" t="s">
        <v>746</v>
      </c>
      <c r="C5" s="249" t="n">
        <v>1973</v>
      </c>
      <c r="D5" s="275" t="n">
        <v>0.013912037037037</v>
      </c>
      <c r="E5" s="239"/>
      <c r="F5" s="240"/>
      <c r="H5" s="235"/>
      <c r="I5" s="248" t="s">
        <v>1168</v>
      </c>
      <c r="J5" s="249" t="n">
        <v>1976</v>
      </c>
      <c r="K5" s="275" t="n">
        <v>0.0179976851851852</v>
      </c>
      <c r="L5" s="239"/>
      <c r="M5" s="240"/>
    </row>
    <row r="6" customFormat="false" ht="24.95" hidden="false" customHeight="true" outlineLevel="0" collapsed="false">
      <c r="A6" s="235" t="s">
        <v>1277</v>
      </c>
      <c r="B6" s="241" t="s">
        <v>1268</v>
      </c>
      <c r="C6" s="242" t="n">
        <v>1979</v>
      </c>
      <c r="D6" s="276" t="n">
        <v>0.0210300925925926</v>
      </c>
      <c r="E6" s="239" t="n">
        <f aca="false">D6+D7+D8</f>
        <v>0.0457407407407407</v>
      </c>
      <c r="F6" s="240" t="s">
        <v>17</v>
      </c>
      <c r="H6" s="235" t="s">
        <v>1278</v>
      </c>
      <c r="I6" s="241" t="s">
        <v>1048</v>
      </c>
      <c r="J6" s="237" t="n">
        <v>1972</v>
      </c>
      <c r="K6" s="273" t="n">
        <v>0.0214351851851852</v>
      </c>
      <c r="L6" s="239" t="n">
        <f aca="false">K6+K7+K8</f>
        <v>0.0555092592592593</v>
      </c>
      <c r="M6" s="240" t="s">
        <v>39</v>
      </c>
    </row>
    <row r="7" customFormat="false" ht="24.95" hidden="false" customHeight="true" outlineLevel="0" collapsed="false">
      <c r="A7" s="235"/>
      <c r="B7" s="247" t="s">
        <v>1160</v>
      </c>
      <c r="C7" s="245" t="n">
        <v>1956</v>
      </c>
      <c r="D7" s="274" t="n">
        <v>0.0127430555555556</v>
      </c>
      <c r="E7" s="239"/>
      <c r="F7" s="240"/>
      <c r="H7" s="235"/>
      <c r="I7" s="247" t="s">
        <v>977</v>
      </c>
      <c r="J7" s="245" t="n">
        <v>1967</v>
      </c>
      <c r="K7" s="274" t="n">
        <v>0.0174652777777778</v>
      </c>
      <c r="L7" s="239"/>
      <c r="M7" s="240"/>
    </row>
    <row r="8" customFormat="false" ht="24.95" hidden="false" customHeight="true" outlineLevel="0" collapsed="false">
      <c r="A8" s="235"/>
      <c r="B8" s="251" t="s">
        <v>1243</v>
      </c>
      <c r="C8" s="249" t="n">
        <v>1990</v>
      </c>
      <c r="D8" s="275" t="n">
        <v>0.0119675925925926</v>
      </c>
      <c r="E8" s="239"/>
      <c r="F8" s="240"/>
      <c r="H8" s="235"/>
      <c r="I8" s="248" t="s">
        <v>382</v>
      </c>
      <c r="J8" s="249" t="n">
        <v>1976</v>
      </c>
      <c r="K8" s="275" t="n">
        <v>0.0166087962962963</v>
      </c>
      <c r="L8" s="239"/>
      <c r="M8" s="240"/>
    </row>
    <row r="9" customFormat="false" ht="24.95" hidden="false" customHeight="true" outlineLevel="0" collapsed="false">
      <c r="A9" s="235" t="s">
        <v>1279</v>
      </c>
      <c r="B9" s="236" t="s">
        <v>1257</v>
      </c>
      <c r="C9" s="237" t="n">
        <v>1986</v>
      </c>
      <c r="D9" s="273" t="n">
        <v>0.016712962962963</v>
      </c>
      <c r="E9" s="239" t="n">
        <f aca="false">D9+D10+D11</f>
        <v>0.0463888888888889</v>
      </c>
      <c r="F9" s="240" t="s">
        <v>23</v>
      </c>
      <c r="H9" s="235" t="s">
        <v>1280</v>
      </c>
      <c r="I9" s="241" t="s">
        <v>1273</v>
      </c>
      <c r="J9" s="237" t="n">
        <v>1973</v>
      </c>
      <c r="K9" s="273" t="n">
        <v>0.0240740740740741</v>
      </c>
      <c r="L9" s="239" t="n">
        <f aca="false">K9+K10+K11</f>
        <v>0.0572222222222222</v>
      </c>
      <c r="M9" s="240" t="s">
        <v>44</v>
      </c>
    </row>
    <row r="10" customFormat="false" ht="24.95" hidden="false" customHeight="true" outlineLevel="0" collapsed="false">
      <c r="A10" s="235"/>
      <c r="B10" s="244" t="s">
        <v>1252</v>
      </c>
      <c r="C10" s="245" t="n">
        <v>1976</v>
      </c>
      <c r="D10" s="274" t="n">
        <v>0.0155092592592593</v>
      </c>
      <c r="E10" s="239"/>
      <c r="F10" s="240"/>
      <c r="H10" s="235"/>
      <c r="I10" s="247" t="s">
        <v>1249</v>
      </c>
      <c r="J10" s="245" t="n">
        <v>1967</v>
      </c>
      <c r="K10" s="274" t="n">
        <v>0.0149074074074074</v>
      </c>
      <c r="L10" s="239"/>
      <c r="M10" s="240"/>
    </row>
    <row r="11" customFormat="false" ht="24.95" hidden="false" customHeight="true" outlineLevel="0" collapsed="false">
      <c r="A11" s="235"/>
      <c r="B11" s="248" t="s">
        <v>1033</v>
      </c>
      <c r="C11" s="249" t="n">
        <v>1980</v>
      </c>
      <c r="D11" s="275" t="n">
        <v>0.0141666666666667</v>
      </c>
      <c r="E11" s="239"/>
      <c r="F11" s="240"/>
      <c r="H11" s="235"/>
      <c r="I11" s="248" t="s">
        <v>1187</v>
      </c>
      <c r="J11" s="249" t="n">
        <v>1973</v>
      </c>
      <c r="K11" s="275" t="n">
        <v>0.0182407407407407</v>
      </c>
      <c r="L11" s="239"/>
      <c r="M11" s="240"/>
    </row>
    <row r="12" customFormat="false" ht="24.95" hidden="false" customHeight="true" outlineLevel="0" collapsed="false">
      <c r="A12" s="235" t="s">
        <v>718</v>
      </c>
      <c r="B12" s="241" t="s">
        <v>978</v>
      </c>
      <c r="C12" s="237" t="n">
        <v>1993</v>
      </c>
      <c r="D12" s="273" t="n">
        <v>0.0197916666666667</v>
      </c>
      <c r="E12" s="239" t="n">
        <f aca="false">D12+D13+D14</f>
        <v>0.0488194444444445</v>
      </c>
      <c r="F12" s="240" t="s">
        <v>28</v>
      </c>
      <c r="H12" s="235" t="s">
        <v>1281</v>
      </c>
      <c r="I12" s="241" t="s">
        <v>1271</v>
      </c>
      <c r="J12" s="237" t="n">
        <v>1995</v>
      </c>
      <c r="K12" s="273" t="n">
        <v>0.0222106481481482</v>
      </c>
      <c r="L12" s="239" t="n">
        <f aca="false">K12+K13+K14</f>
        <v>0.0610763888888889</v>
      </c>
      <c r="M12" s="240" t="s">
        <v>48</v>
      </c>
    </row>
    <row r="13" customFormat="false" ht="24.95" hidden="false" customHeight="true" outlineLevel="0" collapsed="false">
      <c r="A13" s="235"/>
      <c r="B13" s="247" t="s">
        <v>1255</v>
      </c>
      <c r="C13" s="245" t="n">
        <v>1949</v>
      </c>
      <c r="D13" s="274" t="n">
        <v>0.0156597222222222</v>
      </c>
      <c r="E13" s="239"/>
      <c r="F13" s="240"/>
      <c r="H13" s="235"/>
      <c r="I13" s="247" t="s">
        <v>1272</v>
      </c>
      <c r="J13" s="245" t="n">
        <v>1993</v>
      </c>
      <c r="K13" s="274" t="n">
        <v>0.0224189814814815</v>
      </c>
      <c r="L13" s="239"/>
      <c r="M13" s="240"/>
    </row>
    <row r="14" customFormat="false" ht="24.95" hidden="false" customHeight="true" outlineLevel="0" collapsed="false">
      <c r="A14" s="235"/>
      <c r="B14" s="248" t="s">
        <v>1032</v>
      </c>
      <c r="C14" s="249" t="n">
        <v>1964</v>
      </c>
      <c r="D14" s="275" t="n">
        <v>0.0133680555555556</v>
      </c>
      <c r="E14" s="239"/>
      <c r="F14" s="240"/>
      <c r="H14" s="235"/>
      <c r="I14" s="248" t="s">
        <v>1184</v>
      </c>
      <c r="J14" s="249" t="n">
        <v>1992</v>
      </c>
      <c r="K14" s="275" t="n">
        <v>0.0164467592592593</v>
      </c>
      <c r="L14" s="239"/>
      <c r="M14" s="240"/>
    </row>
    <row r="15" customFormat="false" ht="24.95" hidden="false" customHeight="true" outlineLevel="0" collapsed="false">
      <c r="I15" s="264"/>
      <c r="J15" s="255"/>
      <c r="K15" s="256"/>
    </row>
    <row r="16" customFormat="false" ht="24.95" hidden="false" customHeight="true" outlineLevel="0" collapsed="false">
      <c r="I16" s="264"/>
      <c r="J16" s="255"/>
      <c r="K16" s="256"/>
    </row>
    <row r="17" customFormat="false" ht="24.95" hidden="false" customHeight="true" outlineLevel="0" collapsed="false">
      <c r="I17" s="264"/>
      <c r="J17" s="255"/>
      <c r="K17" s="256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</sheetData>
  <mergeCells count="25">
    <mergeCell ref="A1:M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7.28"/>
    <col collapsed="false" customWidth="true" hidden="false" outlineLevel="0" max="2" min="2" style="185" width="28.41"/>
    <col collapsed="false" customWidth="true" hidden="false" outlineLevel="0" max="3" min="3" style="185" width="24.85"/>
    <col collapsed="false" customWidth="true" hidden="false" outlineLevel="0" max="4" min="4" style="185" width="7.14"/>
    <col collapsed="false" customWidth="true" hidden="false" outlineLevel="0" max="5" min="5" style="185" width="10.99"/>
    <col collapsed="false" customWidth="true" hidden="false" outlineLevel="0" max="7" min="6" style="185" width="10.28"/>
    <col collapsed="false" customWidth="false" hidden="false" outlineLevel="0" max="257" min="8" style="185" width="9.14"/>
  </cols>
  <sheetData>
    <row r="1" s="188" customFormat="true" ht="22.5" hidden="false" customHeight="false" outlineLevel="0" collapsed="false">
      <c r="A1" s="186" t="s">
        <v>1282</v>
      </c>
      <c r="B1" s="186"/>
      <c r="C1" s="186"/>
      <c r="D1" s="186"/>
      <c r="E1" s="186"/>
      <c r="F1" s="186"/>
      <c r="G1" s="186"/>
      <c r="H1" s="186"/>
      <c r="I1" s="187"/>
      <c r="J1" s="187"/>
      <c r="K1" s="187"/>
      <c r="L1" s="187"/>
      <c r="M1" s="187"/>
    </row>
    <row r="2" s="188" customFormat="true" ht="19.5" hidden="false" customHeight="true" outlineLevel="0" collapsed="false">
      <c r="A2" s="189" t="s">
        <v>1</v>
      </c>
      <c r="B2" s="189"/>
      <c r="C2" s="189"/>
      <c r="D2" s="189"/>
      <c r="E2" s="189"/>
      <c r="F2" s="189"/>
      <c r="G2" s="189"/>
      <c r="H2" s="189"/>
      <c r="I2" s="190"/>
      <c r="J2" s="190"/>
      <c r="K2" s="190"/>
      <c r="L2" s="190"/>
      <c r="M2" s="190"/>
    </row>
    <row r="3" customFormat="false" ht="35.25" hidden="false" customHeight="true" outlineLevel="0" collapsed="false">
      <c r="A3" s="192" t="s">
        <v>2</v>
      </c>
      <c r="B3" s="193" t="s">
        <v>220</v>
      </c>
      <c r="C3" s="193" t="s">
        <v>5</v>
      </c>
      <c r="D3" s="192" t="s">
        <v>6</v>
      </c>
      <c r="E3" s="193" t="s">
        <v>7</v>
      </c>
      <c r="F3" s="193" t="s">
        <v>8</v>
      </c>
      <c r="G3" s="193" t="s">
        <v>9</v>
      </c>
      <c r="H3" s="193" t="s">
        <v>10</v>
      </c>
    </row>
    <row r="4" customFormat="false" ht="23.85" hidden="false" customHeight="true" outlineLevel="0" collapsed="false">
      <c r="A4" s="196" t="s">
        <v>11</v>
      </c>
      <c r="B4" s="197" t="s">
        <v>1283</v>
      </c>
      <c r="C4" s="198" t="s">
        <v>1284</v>
      </c>
      <c r="D4" s="199" t="n">
        <v>1986</v>
      </c>
      <c r="E4" s="200" t="n">
        <v>0.0126157407407407</v>
      </c>
      <c r="F4" s="265" t="s">
        <v>16</v>
      </c>
      <c r="G4" s="206" t="s">
        <v>11</v>
      </c>
      <c r="H4" s="203" t="s">
        <v>171</v>
      </c>
    </row>
    <row r="5" customFormat="false" ht="23.85" hidden="false" customHeight="true" outlineLevel="0" collapsed="false">
      <c r="A5" s="196" t="s">
        <v>17</v>
      </c>
      <c r="B5" s="197" t="s">
        <v>1243</v>
      </c>
      <c r="C5" s="198" t="s">
        <v>1161</v>
      </c>
      <c r="D5" s="199" t="n">
        <v>1990</v>
      </c>
      <c r="E5" s="200" t="n">
        <v>0.0127777777777778</v>
      </c>
      <c r="F5" s="265" t="s">
        <v>16</v>
      </c>
      <c r="G5" s="206" t="s">
        <v>17</v>
      </c>
      <c r="H5" s="203" t="s">
        <v>109</v>
      </c>
    </row>
    <row r="6" customFormat="false" ht="23.85" hidden="false" customHeight="true" outlineLevel="0" collapsed="false">
      <c r="A6" s="196" t="s">
        <v>23</v>
      </c>
      <c r="B6" s="197" t="s">
        <v>1160</v>
      </c>
      <c r="C6" s="198" t="s">
        <v>1161</v>
      </c>
      <c r="D6" s="199" t="n">
        <v>1956</v>
      </c>
      <c r="E6" s="200" t="n">
        <v>0.0128356481481482</v>
      </c>
      <c r="F6" s="267" t="s">
        <v>53</v>
      </c>
      <c r="G6" s="208" t="s">
        <v>11</v>
      </c>
      <c r="H6" s="203" t="s">
        <v>105</v>
      </c>
    </row>
    <row r="7" customFormat="false" ht="23.85" hidden="false" customHeight="true" outlineLevel="0" collapsed="false">
      <c r="A7" s="196" t="s">
        <v>28</v>
      </c>
      <c r="B7" s="215" t="s">
        <v>1131</v>
      </c>
      <c r="C7" s="198" t="s">
        <v>252</v>
      </c>
      <c r="D7" s="199" t="n">
        <v>1982</v>
      </c>
      <c r="E7" s="200" t="n">
        <v>0.0130324074074074</v>
      </c>
      <c r="F7" s="265" t="s">
        <v>16</v>
      </c>
      <c r="G7" s="206" t="s">
        <v>23</v>
      </c>
      <c r="H7" s="203" t="s">
        <v>34</v>
      </c>
    </row>
    <row r="8" customFormat="false" ht="23.85" hidden="false" customHeight="true" outlineLevel="0" collapsed="false">
      <c r="A8" s="196" t="s">
        <v>34</v>
      </c>
      <c r="B8" s="215" t="s">
        <v>1285</v>
      </c>
      <c r="C8" s="198" t="s">
        <v>1286</v>
      </c>
      <c r="D8" s="199" t="n">
        <v>1969</v>
      </c>
      <c r="E8" s="200" t="n">
        <v>0.0132407407407407</v>
      </c>
      <c r="F8" s="268" t="s">
        <v>22</v>
      </c>
      <c r="G8" s="210" t="s">
        <v>11</v>
      </c>
      <c r="H8" s="203" t="s">
        <v>28</v>
      </c>
    </row>
    <row r="9" customFormat="false" ht="23.85" hidden="false" customHeight="true" outlineLevel="0" collapsed="false">
      <c r="A9" s="196" t="s">
        <v>39</v>
      </c>
      <c r="B9" s="211" t="s">
        <v>1032</v>
      </c>
      <c r="C9" s="212" t="s">
        <v>718</v>
      </c>
      <c r="D9" s="213" t="n">
        <v>1964</v>
      </c>
      <c r="E9" s="200" t="n">
        <v>0.0135300925925926</v>
      </c>
      <c r="F9" s="209" t="s">
        <v>22</v>
      </c>
      <c r="G9" s="210" t="s">
        <v>17</v>
      </c>
      <c r="H9" s="203" t="s">
        <v>54</v>
      </c>
    </row>
    <row r="10" customFormat="false" ht="23.85" hidden="false" customHeight="true" outlineLevel="0" collapsed="false">
      <c r="A10" s="196" t="s">
        <v>44</v>
      </c>
      <c r="B10" s="215" t="s">
        <v>1130</v>
      </c>
      <c r="C10" s="198" t="s">
        <v>252</v>
      </c>
      <c r="D10" s="199" t="n">
        <v>1955</v>
      </c>
      <c r="E10" s="200" t="n">
        <v>0.0137152777777778</v>
      </c>
      <c r="F10" s="267" t="s">
        <v>53</v>
      </c>
      <c r="G10" s="208" t="s">
        <v>17</v>
      </c>
      <c r="H10" s="203" t="s">
        <v>39</v>
      </c>
    </row>
    <row r="11" customFormat="false" ht="23.85" hidden="false" customHeight="true" outlineLevel="0" collapsed="false">
      <c r="A11" s="196" t="s">
        <v>48</v>
      </c>
      <c r="B11" s="197" t="s">
        <v>1287</v>
      </c>
      <c r="C11" s="198" t="s">
        <v>1059</v>
      </c>
      <c r="D11" s="199" t="n">
        <v>1958</v>
      </c>
      <c r="E11" s="200" t="n">
        <v>0.0137847222222222</v>
      </c>
      <c r="F11" s="267" t="s">
        <v>53</v>
      </c>
      <c r="G11" s="208" t="s">
        <v>23</v>
      </c>
      <c r="H11" s="203" t="s">
        <v>101</v>
      </c>
    </row>
    <row r="12" customFormat="false" ht="23.85" hidden="false" customHeight="true" outlineLevel="0" collapsed="false">
      <c r="A12" s="196" t="s">
        <v>54</v>
      </c>
      <c r="B12" s="215" t="s">
        <v>1288</v>
      </c>
      <c r="C12" s="198" t="s">
        <v>1269</v>
      </c>
      <c r="D12" s="199" t="n">
        <v>1962</v>
      </c>
      <c r="E12" s="200" t="n">
        <v>0.0138773148148148</v>
      </c>
      <c r="F12" s="268" t="s">
        <v>22</v>
      </c>
      <c r="G12" s="210" t="s">
        <v>23</v>
      </c>
      <c r="H12" s="203" t="s">
        <v>189</v>
      </c>
    </row>
    <row r="13" customFormat="false" ht="23.85" hidden="false" customHeight="true" outlineLevel="0" collapsed="false">
      <c r="A13" s="196" t="s">
        <v>59</v>
      </c>
      <c r="B13" s="197" t="s">
        <v>1137</v>
      </c>
      <c r="C13" s="198" t="s">
        <v>1058</v>
      </c>
      <c r="D13" s="199" t="n">
        <v>1953</v>
      </c>
      <c r="E13" s="200" t="n">
        <v>0.0140972222222222</v>
      </c>
      <c r="F13" s="267" t="s">
        <v>53</v>
      </c>
      <c r="G13" s="208" t="s">
        <v>28</v>
      </c>
      <c r="H13" s="203" t="s">
        <v>73</v>
      </c>
    </row>
    <row r="14" customFormat="false" ht="23.85" hidden="false" customHeight="true" outlineLevel="0" collapsed="false">
      <c r="A14" s="196" t="s">
        <v>64</v>
      </c>
      <c r="B14" s="197" t="s">
        <v>1289</v>
      </c>
      <c r="C14" s="198" t="s">
        <v>1284</v>
      </c>
      <c r="D14" s="199" t="n">
        <v>1967</v>
      </c>
      <c r="E14" s="200" t="n">
        <v>0.014849537037037</v>
      </c>
      <c r="F14" s="268" t="s">
        <v>22</v>
      </c>
      <c r="G14" s="210" t="s">
        <v>28</v>
      </c>
      <c r="H14" s="203" t="s">
        <v>151</v>
      </c>
    </row>
    <row r="15" customFormat="false" ht="23.85" hidden="false" customHeight="true" outlineLevel="0" collapsed="false">
      <c r="A15" s="196" t="s">
        <v>68</v>
      </c>
      <c r="B15" s="197" t="s">
        <v>746</v>
      </c>
      <c r="C15" s="198" t="s">
        <v>260</v>
      </c>
      <c r="D15" s="199" t="n">
        <v>1973</v>
      </c>
      <c r="E15" s="200" t="n">
        <v>0.0148726851851852</v>
      </c>
      <c r="F15" s="266" t="s">
        <v>194</v>
      </c>
      <c r="G15" s="202" t="s">
        <v>11</v>
      </c>
      <c r="H15" s="203" t="s">
        <v>98</v>
      </c>
    </row>
    <row r="16" customFormat="false" ht="23.85" hidden="false" customHeight="true" outlineLevel="0" collapsed="false">
      <c r="A16" s="196" t="s">
        <v>73</v>
      </c>
      <c r="B16" s="215" t="s">
        <v>1124</v>
      </c>
      <c r="C16" s="198" t="s">
        <v>468</v>
      </c>
      <c r="D16" s="199" t="n">
        <v>1956</v>
      </c>
      <c r="E16" s="200" t="n">
        <v>0.0150925925925926</v>
      </c>
      <c r="F16" s="267" t="s">
        <v>53</v>
      </c>
      <c r="G16" s="208" t="s">
        <v>34</v>
      </c>
      <c r="H16" s="203" t="s">
        <v>114</v>
      </c>
    </row>
    <row r="17" customFormat="false" ht="23.85" hidden="false" customHeight="true" outlineLevel="0" collapsed="false">
      <c r="A17" s="196" t="s">
        <v>78</v>
      </c>
      <c r="B17" s="197" t="s">
        <v>1166</v>
      </c>
      <c r="C17" s="198" t="s">
        <v>20</v>
      </c>
      <c r="D17" s="199" t="n">
        <v>1972</v>
      </c>
      <c r="E17" s="200" t="n">
        <v>0.0152199074074074</v>
      </c>
      <c r="F17" s="266" t="s">
        <v>194</v>
      </c>
      <c r="G17" s="202" t="s">
        <v>17</v>
      </c>
      <c r="H17" s="203" t="s">
        <v>125</v>
      </c>
    </row>
    <row r="18" customFormat="false" ht="23.85" hidden="false" customHeight="true" outlineLevel="0" collapsed="false">
      <c r="A18" s="196" t="s">
        <v>84</v>
      </c>
      <c r="B18" s="215" t="s">
        <v>1186</v>
      </c>
      <c r="C18" s="198" t="s">
        <v>138</v>
      </c>
      <c r="D18" s="199" t="n">
        <v>1959</v>
      </c>
      <c r="E18" s="200" t="n">
        <v>0.0157986111111111</v>
      </c>
      <c r="F18" s="267" t="s">
        <v>53</v>
      </c>
      <c r="G18" s="208" t="s">
        <v>39</v>
      </c>
      <c r="H18" s="203" t="s">
        <v>23</v>
      </c>
    </row>
    <row r="19" customFormat="false" ht="23.85" hidden="false" customHeight="true" outlineLevel="0" collapsed="false">
      <c r="A19" s="196" t="s">
        <v>88</v>
      </c>
      <c r="B19" s="215" t="s">
        <v>1290</v>
      </c>
      <c r="C19" s="198" t="s">
        <v>1284</v>
      </c>
      <c r="D19" s="199" t="n">
        <v>1999</v>
      </c>
      <c r="E19" s="200" t="n">
        <v>0.0158449074074074</v>
      </c>
      <c r="F19" s="265" t="s">
        <v>16</v>
      </c>
      <c r="G19" s="206" t="s">
        <v>28</v>
      </c>
      <c r="H19" s="203" t="s">
        <v>315</v>
      </c>
    </row>
    <row r="20" customFormat="false" ht="23.85" hidden="false" customHeight="true" outlineLevel="0" collapsed="false">
      <c r="A20" s="196" t="s">
        <v>93</v>
      </c>
      <c r="B20" s="215" t="s">
        <v>1246</v>
      </c>
      <c r="C20" s="198" t="s">
        <v>1284</v>
      </c>
      <c r="D20" s="199" t="n">
        <v>1966</v>
      </c>
      <c r="E20" s="200" t="n">
        <v>0.0158449074074074</v>
      </c>
      <c r="F20" s="268" t="s">
        <v>22</v>
      </c>
      <c r="G20" s="210" t="s">
        <v>34</v>
      </c>
      <c r="H20" s="203" t="s">
        <v>319</v>
      </c>
    </row>
    <row r="21" customFormat="false" ht="23.85" hidden="false" customHeight="true" outlineLevel="0" collapsed="false">
      <c r="A21" s="196" t="s">
        <v>98</v>
      </c>
      <c r="B21" s="215" t="s">
        <v>1291</v>
      </c>
      <c r="C21" s="198" t="s">
        <v>718</v>
      </c>
      <c r="D21" s="199" t="n">
        <v>1973</v>
      </c>
      <c r="E21" s="200" t="n">
        <v>0.0158912037037037</v>
      </c>
      <c r="F21" s="266" t="s">
        <v>194</v>
      </c>
      <c r="G21" s="202" t="s">
        <v>23</v>
      </c>
      <c r="H21" s="203" t="s">
        <v>199</v>
      </c>
    </row>
    <row r="22" customFormat="false" ht="23.85" hidden="false" customHeight="true" outlineLevel="0" collapsed="false">
      <c r="A22" s="196" t="s">
        <v>101</v>
      </c>
      <c r="B22" s="197" t="s">
        <v>766</v>
      </c>
      <c r="C22" s="198" t="s">
        <v>1292</v>
      </c>
      <c r="D22" s="199" t="n">
        <v>1968</v>
      </c>
      <c r="E22" s="200" t="n">
        <v>0.0159490740740741</v>
      </c>
      <c r="F22" s="268" t="s">
        <v>22</v>
      </c>
      <c r="G22" s="210" t="s">
        <v>39</v>
      </c>
      <c r="H22" s="203" t="s">
        <v>44</v>
      </c>
      <c r="I22" s="269"/>
    </row>
    <row r="23" customFormat="false" ht="23.85" hidden="false" customHeight="true" outlineLevel="0" collapsed="false">
      <c r="A23" s="196" t="s">
        <v>105</v>
      </c>
      <c r="B23" s="197" t="s">
        <v>382</v>
      </c>
      <c r="C23" s="198" t="s">
        <v>51</v>
      </c>
      <c r="D23" s="199" t="n">
        <v>1976</v>
      </c>
      <c r="E23" s="200" t="n">
        <v>0.0161111111111111</v>
      </c>
      <c r="F23" s="266" t="s">
        <v>194</v>
      </c>
      <c r="G23" s="202" t="s">
        <v>28</v>
      </c>
      <c r="H23" s="203" t="s">
        <v>84</v>
      </c>
    </row>
    <row r="24" customFormat="false" ht="23.85" hidden="false" customHeight="true" outlineLevel="0" collapsed="false">
      <c r="A24" s="196" t="s">
        <v>109</v>
      </c>
      <c r="B24" s="197" t="s">
        <v>1255</v>
      </c>
      <c r="C24" s="198" t="s">
        <v>718</v>
      </c>
      <c r="D24" s="199" t="n">
        <v>1949</v>
      </c>
      <c r="E24" s="200" t="n">
        <v>0.0162037037037037</v>
      </c>
      <c r="F24" s="270" t="s">
        <v>33</v>
      </c>
      <c r="G24" s="217" t="s">
        <v>11</v>
      </c>
      <c r="H24" s="203" t="s">
        <v>17</v>
      </c>
    </row>
    <row r="25" customFormat="false" ht="23.85" hidden="false" customHeight="true" outlineLevel="0" collapsed="false">
      <c r="A25" s="196" t="s">
        <v>114</v>
      </c>
      <c r="B25" s="197" t="s">
        <v>974</v>
      </c>
      <c r="C25" s="198" t="s">
        <v>138</v>
      </c>
      <c r="D25" s="199" t="n">
        <v>1971</v>
      </c>
      <c r="E25" s="200" t="n">
        <v>0.0162384259259259</v>
      </c>
      <c r="F25" s="266" t="s">
        <v>194</v>
      </c>
      <c r="G25" s="202" t="s">
        <v>34</v>
      </c>
      <c r="H25" s="203" t="s">
        <v>156</v>
      </c>
    </row>
    <row r="26" customFormat="false" ht="23.85" hidden="false" customHeight="true" outlineLevel="0" collapsed="false">
      <c r="A26" s="196" t="s">
        <v>117</v>
      </c>
      <c r="B26" s="215" t="s">
        <v>977</v>
      </c>
      <c r="C26" s="198" t="s">
        <v>51</v>
      </c>
      <c r="D26" s="199" t="n">
        <v>1967</v>
      </c>
      <c r="E26" s="200" t="n">
        <v>0.0165740740740741</v>
      </c>
      <c r="F26" s="268" t="s">
        <v>22</v>
      </c>
      <c r="G26" s="210" t="s">
        <v>44</v>
      </c>
      <c r="H26" s="203" t="s">
        <v>88</v>
      </c>
    </row>
    <row r="27" customFormat="false" ht="23.85" hidden="false" customHeight="true" outlineLevel="0" collapsed="false">
      <c r="A27" s="196" t="s">
        <v>121</v>
      </c>
      <c r="B27" s="215" t="s">
        <v>1293</v>
      </c>
      <c r="C27" s="198" t="s">
        <v>138</v>
      </c>
      <c r="D27" s="199" t="n">
        <v>1985</v>
      </c>
      <c r="E27" s="200" t="n">
        <v>0.0167592592592593</v>
      </c>
      <c r="F27" s="265" t="s">
        <v>16</v>
      </c>
      <c r="G27" s="206" t="s">
        <v>34</v>
      </c>
      <c r="H27" s="203" t="s">
        <v>178</v>
      </c>
    </row>
    <row r="28" customFormat="false" ht="23.85" hidden="false" customHeight="true" outlineLevel="0" collapsed="false">
      <c r="A28" s="196" t="s">
        <v>125</v>
      </c>
      <c r="B28" s="197" t="s">
        <v>1175</v>
      </c>
      <c r="C28" s="198" t="s">
        <v>1294</v>
      </c>
      <c r="D28" s="199" t="n">
        <v>1985</v>
      </c>
      <c r="E28" s="200" t="n">
        <v>0.0167592592592593</v>
      </c>
      <c r="F28" s="265" t="s">
        <v>16</v>
      </c>
      <c r="G28" s="206" t="s">
        <v>39</v>
      </c>
      <c r="H28" s="203" t="s">
        <v>182</v>
      </c>
    </row>
    <row r="29" customFormat="false" ht="23.85" hidden="false" customHeight="true" outlineLevel="0" collapsed="false">
      <c r="A29" s="196" t="s">
        <v>129</v>
      </c>
      <c r="B29" s="211" t="s">
        <v>1295</v>
      </c>
      <c r="C29" s="212" t="s">
        <v>1296</v>
      </c>
      <c r="D29" s="213" t="n">
        <v>1972</v>
      </c>
      <c r="E29" s="200" t="n">
        <v>0.0167939814814815</v>
      </c>
      <c r="F29" s="201" t="s">
        <v>194</v>
      </c>
      <c r="G29" s="202" t="s">
        <v>39</v>
      </c>
      <c r="H29" s="203" t="s">
        <v>148</v>
      </c>
    </row>
    <row r="30" customFormat="false" ht="23.85" hidden="false" customHeight="true" outlineLevel="0" collapsed="false">
      <c r="A30" s="196" t="s">
        <v>133</v>
      </c>
      <c r="B30" s="197" t="s">
        <v>1226</v>
      </c>
      <c r="C30" s="198" t="s">
        <v>718</v>
      </c>
      <c r="D30" s="199" t="n">
        <v>1947</v>
      </c>
      <c r="E30" s="200" t="n">
        <v>0.0168287037037037</v>
      </c>
      <c r="F30" s="270" t="s">
        <v>33</v>
      </c>
      <c r="G30" s="217" t="s">
        <v>17</v>
      </c>
      <c r="H30" s="203" t="s">
        <v>11</v>
      </c>
    </row>
    <row r="31" customFormat="false" ht="23.85" hidden="false" customHeight="true" outlineLevel="0" collapsed="false">
      <c r="A31" s="196" t="s">
        <v>136</v>
      </c>
      <c r="B31" s="197" t="s">
        <v>1205</v>
      </c>
      <c r="C31" s="198" t="s">
        <v>1297</v>
      </c>
      <c r="D31" s="199" t="n">
        <v>1964</v>
      </c>
      <c r="E31" s="200" t="n">
        <v>0.0172569444444444</v>
      </c>
      <c r="F31" s="272" t="s">
        <v>58</v>
      </c>
      <c r="G31" s="221" t="s">
        <v>11</v>
      </c>
      <c r="H31" s="203" t="s">
        <v>68</v>
      </c>
    </row>
    <row r="32" customFormat="false" ht="23.85" hidden="false" customHeight="true" outlineLevel="0" collapsed="false">
      <c r="A32" s="196" t="s">
        <v>140</v>
      </c>
      <c r="B32" s="215" t="s">
        <v>1298</v>
      </c>
      <c r="C32" s="198" t="s">
        <v>1284</v>
      </c>
      <c r="D32" s="199" t="n">
        <v>1984</v>
      </c>
      <c r="E32" s="200" t="n">
        <v>0.0173611111111111</v>
      </c>
      <c r="F32" s="265" t="s">
        <v>16</v>
      </c>
      <c r="G32" s="206" t="s">
        <v>44</v>
      </c>
      <c r="H32" s="203" t="s">
        <v>168</v>
      </c>
    </row>
    <row r="33" customFormat="false" ht="23.85" hidden="false" customHeight="true" outlineLevel="0" collapsed="false">
      <c r="A33" s="196" t="s">
        <v>143</v>
      </c>
      <c r="B33" s="197" t="s">
        <v>905</v>
      </c>
      <c r="C33" s="198" t="s">
        <v>51</v>
      </c>
      <c r="D33" s="199" t="n">
        <v>1979</v>
      </c>
      <c r="E33" s="200" t="n">
        <v>0.0177430555555556</v>
      </c>
      <c r="F33" s="271" t="s">
        <v>83</v>
      </c>
      <c r="G33" s="219" t="s">
        <v>11</v>
      </c>
      <c r="H33" s="203" t="s">
        <v>146</v>
      </c>
    </row>
    <row r="34" customFormat="false" ht="23.85" hidden="false" customHeight="true" outlineLevel="0" collapsed="false">
      <c r="A34" s="196" t="s">
        <v>146</v>
      </c>
      <c r="B34" s="215" t="s">
        <v>906</v>
      </c>
      <c r="C34" s="198" t="s">
        <v>51</v>
      </c>
      <c r="D34" s="199" t="n">
        <v>1973</v>
      </c>
      <c r="E34" s="200" t="n">
        <v>0.0179282407407407</v>
      </c>
      <c r="F34" s="266" t="s">
        <v>194</v>
      </c>
      <c r="G34" s="202" t="s">
        <v>44</v>
      </c>
      <c r="H34" s="203" t="s">
        <v>184</v>
      </c>
    </row>
    <row r="35" customFormat="false" ht="23.85" hidden="false" customHeight="true" outlineLevel="0" collapsed="false">
      <c r="A35" s="196" t="s">
        <v>148</v>
      </c>
      <c r="B35" s="197" t="s">
        <v>1299</v>
      </c>
      <c r="C35" s="198" t="s">
        <v>138</v>
      </c>
      <c r="D35" s="199" t="n">
        <v>1993</v>
      </c>
      <c r="E35" s="200" t="n">
        <v>0.0180324074074074</v>
      </c>
      <c r="F35" s="265" t="s">
        <v>16</v>
      </c>
      <c r="G35" s="206" t="s">
        <v>48</v>
      </c>
      <c r="H35" s="203" t="s">
        <v>206</v>
      </c>
    </row>
    <row r="36" customFormat="false" ht="23.85" hidden="false" customHeight="true" outlineLevel="0" collapsed="false">
      <c r="A36" s="196" t="s">
        <v>151</v>
      </c>
      <c r="B36" s="215" t="s">
        <v>1300</v>
      </c>
      <c r="C36" s="198" t="s">
        <v>138</v>
      </c>
      <c r="D36" s="199" t="n">
        <v>1983</v>
      </c>
      <c r="E36" s="200" t="n">
        <v>0.0183217592592593</v>
      </c>
      <c r="F36" s="265" t="s">
        <v>16</v>
      </c>
      <c r="G36" s="206" t="s">
        <v>54</v>
      </c>
      <c r="H36" s="203" t="s">
        <v>59</v>
      </c>
    </row>
    <row r="37" customFormat="false" ht="23.85" hidden="false" customHeight="true" outlineLevel="0" collapsed="false">
      <c r="A37" s="196" t="s">
        <v>156</v>
      </c>
      <c r="B37" s="197" t="s">
        <v>1189</v>
      </c>
      <c r="C37" s="198" t="s">
        <v>138</v>
      </c>
      <c r="D37" s="199" t="n">
        <v>1960</v>
      </c>
      <c r="E37" s="200" t="n">
        <v>0.0184259259259259</v>
      </c>
      <c r="F37" s="268" t="s">
        <v>22</v>
      </c>
      <c r="G37" s="210" t="s">
        <v>48</v>
      </c>
      <c r="H37" s="203" t="s">
        <v>143</v>
      </c>
    </row>
    <row r="38" customFormat="false" ht="23.85" hidden="false" customHeight="true" outlineLevel="0" collapsed="false">
      <c r="A38" s="196" t="s">
        <v>160</v>
      </c>
      <c r="B38" s="197" t="s">
        <v>1301</v>
      </c>
      <c r="C38" s="198" t="s">
        <v>250</v>
      </c>
      <c r="D38" s="199" t="n">
        <v>1984</v>
      </c>
      <c r="E38" s="200" t="n">
        <v>0.0186226851851852</v>
      </c>
      <c r="F38" s="265" t="s">
        <v>16</v>
      </c>
      <c r="G38" s="206" t="s">
        <v>59</v>
      </c>
      <c r="H38" s="203" t="s">
        <v>203</v>
      </c>
    </row>
    <row r="39" customFormat="false" ht="23.85" hidden="false" customHeight="true" outlineLevel="0" collapsed="false">
      <c r="A39" s="196" t="s">
        <v>164</v>
      </c>
      <c r="B39" s="197" t="s">
        <v>1194</v>
      </c>
      <c r="C39" s="198" t="s">
        <v>518</v>
      </c>
      <c r="D39" s="199" t="n">
        <v>1948</v>
      </c>
      <c r="E39" s="200" t="n">
        <v>0.0187037037037037</v>
      </c>
      <c r="F39" s="270" t="s">
        <v>33</v>
      </c>
      <c r="G39" s="217" t="s">
        <v>23</v>
      </c>
      <c r="H39" s="203" t="s">
        <v>48</v>
      </c>
    </row>
    <row r="40" customFormat="false" ht="23.85" hidden="false" customHeight="true" outlineLevel="0" collapsed="false">
      <c r="A40" s="196" t="s">
        <v>168</v>
      </c>
      <c r="B40" s="215" t="s">
        <v>1184</v>
      </c>
      <c r="C40" s="198" t="s">
        <v>138</v>
      </c>
      <c r="D40" s="199" t="n">
        <v>1992</v>
      </c>
      <c r="E40" s="200" t="n">
        <v>0.0188310185185185</v>
      </c>
      <c r="F40" s="265" t="s">
        <v>16</v>
      </c>
      <c r="G40" s="206" t="s">
        <v>64</v>
      </c>
      <c r="H40" s="203" t="s">
        <v>210</v>
      </c>
    </row>
    <row r="41" customFormat="false" ht="23.85" hidden="false" customHeight="true" outlineLevel="0" collapsed="false">
      <c r="A41" s="196" t="s">
        <v>171</v>
      </c>
      <c r="B41" s="215" t="s">
        <v>1302</v>
      </c>
      <c r="C41" s="198" t="s">
        <v>1303</v>
      </c>
      <c r="D41" s="199" t="n">
        <v>1944</v>
      </c>
      <c r="E41" s="200" t="n">
        <v>0.0198842592592593</v>
      </c>
      <c r="F41" s="270" t="s">
        <v>33</v>
      </c>
      <c r="G41" s="217" t="s">
        <v>28</v>
      </c>
      <c r="H41" s="203" t="s">
        <v>78</v>
      </c>
    </row>
    <row r="42" customFormat="false" ht="23.85" hidden="false" customHeight="true" outlineLevel="0" collapsed="false">
      <c r="A42" s="196" t="s">
        <v>175</v>
      </c>
      <c r="B42" s="197" t="s">
        <v>1304</v>
      </c>
      <c r="C42" s="198" t="s">
        <v>138</v>
      </c>
      <c r="D42" s="199" t="n">
        <v>1993</v>
      </c>
      <c r="E42" s="200" t="n">
        <v>0.0203356481481481</v>
      </c>
      <c r="F42" s="265" t="s">
        <v>16</v>
      </c>
      <c r="G42" s="206" t="s">
        <v>68</v>
      </c>
      <c r="H42" s="203" t="s">
        <v>140</v>
      </c>
    </row>
    <row r="43" customFormat="false" ht="23.85" hidden="false" customHeight="true" outlineLevel="0" collapsed="false">
      <c r="A43" s="196" t="s">
        <v>178</v>
      </c>
      <c r="B43" s="215" t="s">
        <v>1268</v>
      </c>
      <c r="C43" s="198" t="s">
        <v>1305</v>
      </c>
      <c r="D43" s="199" t="n">
        <v>1979</v>
      </c>
      <c r="E43" s="200" t="n">
        <v>0.0205671296296296</v>
      </c>
      <c r="F43" s="271" t="s">
        <v>83</v>
      </c>
      <c r="G43" s="219" t="s">
        <v>17</v>
      </c>
      <c r="H43" s="203" t="s">
        <v>64</v>
      </c>
    </row>
    <row r="44" customFormat="false" ht="23.85" hidden="false" customHeight="true" outlineLevel="0" collapsed="false">
      <c r="A44" s="196" t="s">
        <v>182</v>
      </c>
      <c r="B44" s="197" t="s">
        <v>1306</v>
      </c>
      <c r="C44" s="198" t="s">
        <v>138</v>
      </c>
      <c r="D44" s="199" t="n">
        <v>1992</v>
      </c>
      <c r="E44" s="200" t="n">
        <v>0.0208680555555556</v>
      </c>
      <c r="F44" s="265" t="s">
        <v>16</v>
      </c>
      <c r="G44" s="206" t="s">
        <v>73</v>
      </c>
      <c r="H44" s="203" t="s">
        <v>213</v>
      </c>
    </row>
    <row r="45" customFormat="false" ht="23.85" hidden="false" customHeight="true" outlineLevel="0" collapsed="false">
      <c r="A45" s="196" t="s">
        <v>184</v>
      </c>
      <c r="B45" s="215" t="s">
        <v>1048</v>
      </c>
      <c r="C45" s="198" t="s">
        <v>51</v>
      </c>
      <c r="D45" s="199" t="n">
        <v>1972</v>
      </c>
      <c r="E45" s="200" t="n">
        <v>0.0215972222222222</v>
      </c>
      <c r="F45" s="272" t="s">
        <v>58</v>
      </c>
      <c r="G45" s="221" t="s">
        <v>17</v>
      </c>
      <c r="H45" s="203" t="s">
        <v>93</v>
      </c>
    </row>
    <row r="46" customFormat="false" ht="23.85" hidden="false" customHeight="true" outlineLevel="0" collapsed="false">
      <c r="A46" s="196" t="s">
        <v>189</v>
      </c>
      <c r="B46" s="211" t="s">
        <v>1307</v>
      </c>
      <c r="C46" s="212" t="s">
        <v>1284</v>
      </c>
      <c r="D46" s="213" t="n">
        <v>1937</v>
      </c>
      <c r="E46" s="200" t="n">
        <v>0.0218981481481482</v>
      </c>
      <c r="F46" s="216" t="s">
        <v>33</v>
      </c>
      <c r="G46" s="217" t="s">
        <v>34</v>
      </c>
      <c r="H46" s="203" t="s">
        <v>191</v>
      </c>
    </row>
    <row r="47" customFormat="false" ht="23.85" hidden="false" customHeight="true" outlineLevel="0" collapsed="false">
      <c r="A47" s="196" t="s">
        <v>191</v>
      </c>
      <c r="B47" s="197" t="s">
        <v>978</v>
      </c>
      <c r="C47" s="198" t="s">
        <v>474</v>
      </c>
      <c r="D47" s="199" t="n">
        <v>1993</v>
      </c>
      <c r="E47" s="200" t="n">
        <v>0.0222106481481482</v>
      </c>
      <c r="F47" s="271" t="s">
        <v>83</v>
      </c>
      <c r="G47" s="219" t="s">
        <v>23</v>
      </c>
      <c r="H47" s="203" t="s">
        <v>129</v>
      </c>
    </row>
    <row r="48" customFormat="false" ht="23.85" hidden="false" customHeight="true" outlineLevel="0" collapsed="false">
      <c r="A48" s="196" t="s">
        <v>195</v>
      </c>
      <c r="B48" s="197" t="s">
        <v>1233</v>
      </c>
      <c r="C48" s="198" t="s">
        <v>51</v>
      </c>
      <c r="D48" s="199" t="n">
        <v>1954</v>
      </c>
      <c r="E48" s="200" t="n">
        <v>0.0222800925925926</v>
      </c>
      <c r="F48" s="277" t="s">
        <v>113</v>
      </c>
      <c r="G48" s="223" t="s">
        <v>11</v>
      </c>
      <c r="H48" s="203" t="s">
        <v>160</v>
      </c>
    </row>
    <row r="49" customFormat="false" ht="23.85" hidden="false" customHeight="true" outlineLevel="0" collapsed="false">
      <c r="A49" s="196" t="s">
        <v>199</v>
      </c>
      <c r="B49" s="215" t="s">
        <v>1232</v>
      </c>
      <c r="C49" s="198" t="s">
        <v>51</v>
      </c>
      <c r="D49" s="199" t="n">
        <v>1978</v>
      </c>
      <c r="E49" s="200" t="n">
        <v>0.0222800925925926</v>
      </c>
      <c r="F49" s="266" t="s">
        <v>194</v>
      </c>
      <c r="G49" s="202" t="s">
        <v>48</v>
      </c>
      <c r="H49" s="203" t="s">
        <v>164</v>
      </c>
    </row>
    <row r="50" customFormat="false" ht="23.85" hidden="false" customHeight="true" outlineLevel="0" collapsed="false">
      <c r="A50" s="196" t="s">
        <v>203</v>
      </c>
      <c r="B50" s="197" t="s">
        <v>1308</v>
      </c>
      <c r="C50" s="198" t="s">
        <v>51</v>
      </c>
      <c r="D50" s="199" t="n">
        <v>1948</v>
      </c>
      <c r="E50" s="200" t="n">
        <v>0.0234953703703704</v>
      </c>
      <c r="F50" s="277" t="s">
        <v>113</v>
      </c>
      <c r="G50" s="223" t="s">
        <v>17</v>
      </c>
      <c r="H50" s="203" t="s">
        <v>322</v>
      </c>
    </row>
    <row r="51" customFormat="false" ht="23.85" hidden="false" customHeight="true" outlineLevel="0" collapsed="false">
      <c r="A51" s="196" t="s">
        <v>206</v>
      </c>
      <c r="B51" s="197" t="s">
        <v>1309</v>
      </c>
      <c r="C51" s="198" t="s">
        <v>1284</v>
      </c>
      <c r="D51" s="199" t="n">
        <v>1949</v>
      </c>
      <c r="E51" s="200" t="n">
        <v>0.0244560185185185</v>
      </c>
      <c r="F51" s="277" t="s">
        <v>113</v>
      </c>
      <c r="G51" s="223" t="s">
        <v>23</v>
      </c>
      <c r="H51" s="203" t="s">
        <v>195</v>
      </c>
    </row>
    <row r="52" customFormat="false" ht="23.85" hidden="false" customHeight="true" outlineLevel="0" collapsed="false">
      <c r="A52" s="196" t="s">
        <v>210</v>
      </c>
      <c r="B52" s="197" t="s">
        <v>1310</v>
      </c>
      <c r="C52" s="198" t="s">
        <v>138</v>
      </c>
      <c r="D52" s="199" t="n">
        <v>1966</v>
      </c>
      <c r="E52" s="200" t="n">
        <v>0.0254398148148148</v>
      </c>
      <c r="F52" s="272" t="s">
        <v>58</v>
      </c>
      <c r="G52" s="221" t="s">
        <v>23</v>
      </c>
      <c r="H52" s="203" t="s">
        <v>133</v>
      </c>
    </row>
    <row r="53" customFormat="false" ht="23.85" hidden="false" customHeight="true" outlineLevel="0" collapsed="false">
      <c r="A53" s="196" t="s">
        <v>213</v>
      </c>
      <c r="B53" s="197" t="s">
        <v>1311</v>
      </c>
      <c r="C53" s="198" t="s">
        <v>138</v>
      </c>
      <c r="D53" s="199" t="n">
        <v>1978</v>
      </c>
      <c r="E53" s="200" t="n">
        <v>0.0254398148148148</v>
      </c>
      <c r="F53" s="271" t="s">
        <v>83</v>
      </c>
      <c r="G53" s="219" t="s">
        <v>28</v>
      </c>
      <c r="H53" s="203" t="s">
        <v>136</v>
      </c>
    </row>
    <row r="54" customFormat="false" ht="23.85" hidden="false" customHeight="true" outlineLevel="0" collapsed="false">
      <c r="A54" s="196" t="s">
        <v>315</v>
      </c>
      <c r="B54" s="197" t="s">
        <v>1312</v>
      </c>
      <c r="C54" s="198" t="s">
        <v>1284</v>
      </c>
      <c r="D54" s="199" t="n">
        <v>1963</v>
      </c>
      <c r="E54" s="200" t="n">
        <v>0.0256134259259259</v>
      </c>
      <c r="F54" s="272" t="s">
        <v>58</v>
      </c>
      <c r="G54" s="221" t="s">
        <v>28</v>
      </c>
      <c r="H54" s="203" t="s">
        <v>175</v>
      </c>
    </row>
    <row r="55" customFormat="false" ht="23.85" hidden="false" customHeight="true" outlineLevel="0" collapsed="false">
      <c r="A55" s="196" t="s">
        <v>319</v>
      </c>
      <c r="B55" s="215" t="s">
        <v>1313</v>
      </c>
      <c r="C55" s="198" t="s">
        <v>138</v>
      </c>
      <c r="D55" s="199" t="n">
        <v>1995</v>
      </c>
      <c r="E55" s="200" t="n">
        <v>0.0299305555555556</v>
      </c>
      <c r="F55" s="265" t="s">
        <v>16</v>
      </c>
      <c r="G55" s="206" t="s">
        <v>78</v>
      </c>
      <c r="H55" s="203" t="s">
        <v>117</v>
      </c>
    </row>
    <row r="56" customFormat="false" ht="23.85" hidden="false" customHeight="true" outlineLevel="0" collapsed="false">
      <c r="A56" s="196" t="s">
        <v>322</v>
      </c>
      <c r="B56" s="215" t="s">
        <v>1314</v>
      </c>
      <c r="C56" s="198" t="s">
        <v>20</v>
      </c>
      <c r="D56" s="199" t="n">
        <v>1994</v>
      </c>
      <c r="E56" s="200" t="n">
        <v>0.0299305555555556</v>
      </c>
      <c r="F56" s="265" t="s">
        <v>16</v>
      </c>
      <c r="G56" s="206" t="s">
        <v>84</v>
      </c>
      <c r="H56" s="203" t="s">
        <v>121</v>
      </c>
    </row>
    <row r="57" customFormat="false" ht="25.5" hidden="false" customHeight="true" outlineLevel="0" collapsed="false">
      <c r="A57" s="224" t="s">
        <v>215</v>
      </c>
      <c r="B57" s="224"/>
      <c r="C57" s="224"/>
      <c r="D57" s="224"/>
      <c r="E57" s="224"/>
      <c r="F57" s="224"/>
      <c r="G57" s="224"/>
      <c r="H57" s="224"/>
      <c r="I57" s="188"/>
      <c r="J57" s="188"/>
    </row>
    <row r="58" customFormat="false" ht="25.5" hidden="false" customHeight="true" outlineLevel="0" collapsed="false">
      <c r="A58" s="225" t="s">
        <v>216</v>
      </c>
      <c r="B58" s="225"/>
      <c r="C58" s="225"/>
      <c r="D58" s="225"/>
      <c r="E58" s="225"/>
      <c r="F58" s="225"/>
      <c r="G58" s="225"/>
      <c r="H58" s="225"/>
      <c r="I58" s="188"/>
      <c r="J58" s="188"/>
    </row>
    <row r="59" customFormat="false" ht="15.75" hidden="false" customHeight="false" outlineLevel="0" collapsed="false">
      <c r="A59" s="188"/>
      <c r="B59" s="188"/>
      <c r="C59" s="188"/>
      <c r="D59" s="188"/>
      <c r="E59" s="188"/>
      <c r="F59" s="226"/>
      <c r="G59" s="227"/>
      <c r="H59" s="228"/>
      <c r="I59" s="188"/>
      <c r="J59" s="188"/>
    </row>
    <row r="60" customFormat="false" ht="15.75" hidden="false" customHeight="false" outlineLevel="0" collapsed="false">
      <c r="F60" s="229"/>
      <c r="G60" s="227"/>
      <c r="H60" s="228"/>
    </row>
    <row r="61" customFormat="false" ht="12.75" hidden="false" customHeight="false" outlineLevel="0" collapsed="false">
      <c r="B61" s="188"/>
      <c r="C61" s="188"/>
      <c r="F61" s="228"/>
      <c r="G61" s="228"/>
      <c r="H61" s="228"/>
    </row>
    <row r="63" customFormat="false" ht="12.75" hidden="false" customHeight="false" outlineLevel="0" collapsed="false">
      <c r="B63" s="230"/>
      <c r="C63" s="230"/>
    </row>
  </sheetData>
  <autoFilter ref="A3:H58"/>
  <mergeCells count="4">
    <mergeCell ref="A1:H1"/>
    <mergeCell ref="A2:H2"/>
    <mergeCell ref="A57:H57"/>
    <mergeCell ref="A58:H5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16.13"/>
    <col collapsed="false" customWidth="true" hidden="false" outlineLevel="0" max="4" min="4" style="1" width="33.28"/>
    <col collapsed="false" customWidth="true" hidden="false" outlineLevel="0" max="5" min="5" style="1" width="7.14"/>
    <col collapsed="false" customWidth="true" hidden="false" outlineLevel="0" max="6" min="6" style="1" width="13.85"/>
    <col collapsed="false" customWidth="true" hidden="false" outlineLevel="0" max="8" min="7" style="1" width="10.28"/>
    <col collapsed="false" customWidth="false" hidden="false" outlineLevel="0" max="257" min="9" style="1" width="9.14"/>
  </cols>
  <sheetData>
    <row r="1" s="3" customFormat="true" ht="22.5" hidden="false" customHeight="fals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customFormat="false" ht="24" hidden="false" customHeight="true" outlineLevel="0" collapsed="false">
      <c r="A4" s="8" t="s">
        <v>11</v>
      </c>
      <c r="B4" s="9" t="s">
        <v>247</v>
      </c>
      <c r="C4" s="9" t="s">
        <v>13</v>
      </c>
      <c r="D4" s="10" t="s">
        <v>14</v>
      </c>
      <c r="E4" s="11" t="s">
        <v>15</v>
      </c>
      <c r="F4" s="80" t="n">
        <v>0.012025462962963</v>
      </c>
      <c r="G4" s="13" t="s">
        <v>16</v>
      </c>
      <c r="H4" s="14" t="n">
        <v>1</v>
      </c>
      <c r="I4" s="15" t="n">
        <v>35</v>
      </c>
    </row>
    <row r="5" customFormat="false" ht="24" hidden="false" customHeight="true" outlineLevel="0" collapsed="false">
      <c r="A5" s="8" t="s">
        <v>17</v>
      </c>
      <c r="B5" s="16" t="s">
        <v>24</v>
      </c>
      <c r="C5" s="16" t="s">
        <v>25</v>
      </c>
      <c r="D5" s="10" t="s">
        <v>248</v>
      </c>
      <c r="E5" s="17" t="n">
        <v>1978</v>
      </c>
      <c r="F5" s="80" t="n">
        <v>0.0132523148148148</v>
      </c>
      <c r="G5" s="18" t="s">
        <v>22</v>
      </c>
      <c r="H5" s="19" t="n">
        <v>1</v>
      </c>
      <c r="I5" s="15" t="n">
        <v>14</v>
      </c>
    </row>
    <row r="6" customFormat="false" ht="24" hidden="false" customHeight="true" outlineLevel="0" collapsed="false">
      <c r="A6" s="8" t="s">
        <v>23</v>
      </c>
      <c r="B6" s="9" t="s">
        <v>249</v>
      </c>
      <c r="C6" s="9" t="s">
        <v>46</v>
      </c>
      <c r="D6" s="10" t="s">
        <v>250</v>
      </c>
      <c r="E6" s="17" t="n">
        <v>1981</v>
      </c>
      <c r="F6" s="80" t="n">
        <v>0.0135210648148148</v>
      </c>
      <c r="G6" s="18" t="s">
        <v>22</v>
      </c>
      <c r="H6" s="19" t="n">
        <v>2</v>
      </c>
      <c r="I6" s="15" t="n">
        <v>78</v>
      </c>
    </row>
    <row r="7" customFormat="false" ht="24" hidden="false" customHeight="true" outlineLevel="0" collapsed="false">
      <c r="A7" s="8" t="s">
        <v>28</v>
      </c>
      <c r="B7" s="9" t="s">
        <v>251</v>
      </c>
      <c r="C7" s="9" t="s">
        <v>158</v>
      </c>
      <c r="D7" s="10" t="s">
        <v>252</v>
      </c>
      <c r="E7" s="17" t="n">
        <v>1982</v>
      </c>
      <c r="F7" s="80" t="n">
        <v>0.0136921296296296</v>
      </c>
      <c r="G7" s="18" t="s">
        <v>22</v>
      </c>
      <c r="H7" s="19" t="n">
        <v>3</v>
      </c>
      <c r="I7" s="15" t="n">
        <v>62</v>
      </c>
    </row>
    <row r="8" customFormat="false" ht="24" hidden="false" customHeight="true" outlineLevel="0" collapsed="false">
      <c r="A8" s="8" t="s">
        <v>34</v>
      </c>
      <c r="B8" s="16" t="s">
        <v>253</v>
      </c>
      <c r="C8" s="16" t="s">
        <v>254</v>
      </c>
      <c r="D8" s="10" t="s">
        <v>255</v>
      </c>
      <c r="E8" s="17" t="n">
        <v>1977</v>
      </c>
      <c r="F8" s="80" t="n">
        <v>0.0137962962962963</v>
      </c>
      <c r="G8" s="18" t="s">
        <v>22</v>
      </c>
      <c r="H8" s="19" t="n">
        <v>4</v>
      </c>
      <c r="I8" s="15" t="n">
        <v>42</v>
      </c>
    </row>
    <row r="9" customFormat="false" ht="24" hidden="false" customHeight="true" outlineLevel="0" collapsed="false">
      <c r="A9" s="8" t="s">
        <v>39</v>
      </c>
      <c r="B9" s="9" t="s">
        <v>40</v>
      </c>
      <c r="C9" s="9" t="s">
        <v>41</v>
      </c>
      <c r="D9" s="10" t="s">
        <v>42</v>
      </c>
      <c r="E9" s="17" t="n">
        <v>1964</v>
      </c>
      <c r="F9" s="80" t="n">
        <v>0.0138310185185185</v>
      </c>
      <c r="G9" s="22" t="s">
        <v>53</v>
      </c>
      <c r="H9" s="23" t="n">
        <v>1</v>
      </c>
      <c r="I9" s="15" t="n">
        <v>4</v>
      </c>
    </row>
    <row r="10" customFormat="false" ht="24" hidden="false" customHeight="true" outlineLevel="0" collapsed="false">
      <c r="A10" s="8" t="s">
        <v>44</v>
      </c>
      <c r="B10" s="9" t="s">
        <v>256</v>
      </c>
      <c r="C10" s="9" t="s">
        <v>30</v>
      </c>
      <c r="D10" s="10" t="s">
        <v>257</v>
      </c>
      <c r="E10" s="17" t="n">
        <v>1973</v>
      </c>
      <c r="F10" s="80" t="n">
        <v>0.013900462962963</v>
      </c>
      <c r="G10" s="22" t="s">
        <v>53</v>
      </c>
      <c r="H10" s="23" t="n">
        <v>2</v>
      </c>
      <c r="I10" s="15" t="n">
        <v>49</v>
      </c>
    </row>
    <row r="11" customFormat="false" ht="24" hidden="false" customHeight="true" outlineLevel="0" collapsed="false">
      <c r="A11" s="8" t="s">
        <v>48</v>
      </c>
      <c r="B11" s="16" t="s">
        <v>35</v>
      </c>
      <c r="C11" s="16" t="s">
        <v>36</v>
      </c>
      <c r="D11" s="10"/>
      <c r="E11" s="17" t="s">
        <v>38</v>
      </c>
      <c r="F11" s="80" t="n">
        <v>0.0140393518518519</v>
      </c>
      <c r="G11" s="18" t="s">
        <v>22</v>
      </c>
      <c r="H11" s="19" t="n">
        <v>5</v>
      </c>
      <c r="I11" s="15" t="n">
        <v>15</v>
      </c>
    </row>
    <row r="12" customFormat="false" ht="24" hidden="false" customHeight="true" outlineLevel="0" collapsed="false">
      <c r="A12" s="8" t="s">
        <v>54</v>
      </c>
      <c r="B12" s="9" t="s">
        <v>258</v>
      </c>
      <c r="C12" s="9" t="s">
        <v>259</v>
      </c>
      <c r="D12" s="10" t="s">
        <v>260</v>
      </c>
      <c r="E12" s="17" t="n">
        <v>1973</v>
      </c>
      <c r="F12" s="80" t="n">
        <v>0.0140856481481482</v>
      </c>
      <c r="G12" s="22" t="s">
        <v>53</v>
      </c>
      <c r="H12" s="23" t="n">
        <v>3</v>
      </c>
      <c r="I12" s="15" t="n">
        <v>40</v>
      </c>
    </row>
    <row r="13" customFormat="false" ht="24" hidden="false" customHeight="true" outlineLevel="0" collapsed="false">
      <c r="A13" s="8" t="s">
        <v>59</v>
      </c>
      <c r="B13" s="16" t="s">
        <v>261</v>
      </c>
      <c r="C13" s="16" t="s">
        <v>61</v>
      </c>
      <c r="D13" s="10" t="s">
        <v>51</v>
      </c>
      <c r="E13" s="17" t="n">
        <v>2008</v>
      </c>
      <c r="F13" s="80" t="n">
        <v>0.0141666666666667</v>
      </c>
      <c r="G13" s="26" t="s">
        <v>63</v>
      </c>
      <c r="H13" s="27" t="n">
        <v>1</v>
      </c>
      <c r="I13" s="15" t="n">
        <v>37</v>
      </c>
    </row>
    <row r="14" customFormat="false" ht="24" hidden="false" customHeight="true" outlineLevel="0" collapsed="false">
      <c r="A14" s="8" t="s">
        <v>64</v>
      </c>
      <c r="B14" s="28" t="s">
        <v>262</v>
      </c>
      <c r="C14" s="28" t="s">
        <v>263</v>
      </c>
      <c r="D14" s="10" t="s">
        <v>264</v>
      </c>
      <c r="E14" s="17" t="n">
        <v>2008</v>
      </c>
      <c r="F14" s="80" t="n">
        <v>0.0142592592592593</v>
      </c>
      <c r="G14" s="26" t="s">
        <v>63</v>
      </c>
      <c r="H14" s="27" t="n">
        <v>2</v>
      </c>
      <c r="I14" s="15" t="n">
        <v>61</v>
      </c>
    </row>
    <row r="15" customFormat="false" ht="24" hidden="false" customHeight="true" outlineLevel="0" collapsed="false">
      <c r="A15" s="8" t="s">
        <v>68</v>
      </c>
      <c r="B15" s="28" t="s">
        <v>49</v>
      </c>
      <c r="C15" s="28" t="s">
        <v>50</v>
      </c>
      <c r="D15" s="10" t="s">
        <v>51</v>
      </c>
      <c r="E15" s="17" t="n">
        <v>1972</v>
      </c>
      <c r="F15" s="80" t="n">
        <v>0.0142939814814815</v>
      </c>
      <c r="G15" s="22" t="s">
        <v>53</v>
      </c>
      <c r="H15" s="23" t="n">
        <v>4</v>
      </c>
      <c r="I15" s="15" t="n">
        <v>64</v>
      </c>
    </row>
    <row r="16" customFormat="false" ht="24" hidden="false" customHeight="true" outlineLevel="0" collapsed="false">
      <c r="A16" s="8" t="s">
        <v>73</v>
      </c>
      <c r="B16" s="28" t="s">
        <v>265</v>
      </c>
      <c r="C16" s="28" t="s">
        <v>36</v>
      </c>
      <c r="D16" s="10" t="s">
        <v>108</v>
      </c>
      <c r="E16" s="17" t="n">
        <v>1980</v>
      </c>
      <c r="F16" s="80" t="n">
        <v>0.0145717592592593</v>
      </c>
      <c r="G16" s="18" t="s">
        <v>22</v>
      </c>
      <c r="H16" s="19" t="n">
        <v>6</v>
      </c>
      <c r="I16" s="15" t="n">
        <v>6</v>
      </c>
    </row>
    <row r="17" customFormat="false" ht="24" hidden="false" customHeight="true" outlineLevel="0" collapsed="false">
      <c r="A17" s="8" t="s">
        <v>78</v>
      </c>
      <c r="B17" s="9" t="s">
        <v>266</v>
      </c>
      <c r="C17" s="9" t="s">
        <v>56</v>
      </c>
      <c r="D17" s="10" t="s">
        <v>51</v>
      </c>
      <c r="E17" s="17" t="n">
        <v>1979</v>
      </c>
      <c r="F17" s="80" t="n">
        <v>0.0148148148148148</v>
      </c>
      <c r="G17" s="24" t="s">
        <v>58</v>
      </c>
      <c r="H17" s="25" t="n">
        <v>1</v>
      </c>
      <c r="I17" s="15" t="n">
        <v>19</v>
      </c>
    </row>
    <row r="18" customFormat="false" ht="24" hidden="false" customHeight="true" outlineLevel="0" collapsed="false">
      <c r="A18" s="8" t="s">
        <v>84</v>
      </c>
      <c r="B18" s="31" t="s">
        <v>267</v>
      </c>
      <c r="C18" s="31" t="s">
        <v>70</v>
      </c>
      <c r="D18" s="10" t="s">
        <v>268</v>
      </c>
      <c r="E18" s="17" t="n">
        <v>2003</v>
      </c>
      <c r="F18" s="80" t="n">
        <v>0.0148148148148148</v>
      </c>
      <c r="G18" s="13" t="s">
        <v>16</v>
      </c>
      <c r="H18" s="14" t="n">
        <v>2</v>
      </c>
      <c r="I18" s="15" t="n">
        <v>21</v>
      </c>
    </row>
    <row r="19" customFormat="false" ht="24" hidden="false" customHeight="true" outlineLevel="0" collapsed="false">
      <c r="A19" s="8" t="s">
        <v>88</v>
      </c>
      <c r="B19" s="9" t="s">
        <v>251</v>
      </c>
      <c r="C19" s="9" t="s">
        <v>75</v>
      </c>
      <c r="D19" s="10" t="s">
        <v>252</v>
      </c>
      <c r="E19" s="17" t="n">
        <v>1978</v>
      </c>
      <c r="F19" s="80" t="n">
        <v>0.0148148148148148</v>
      </c>
      <c r="G19" s="18" t="s">
        <v>22</v>
      </c>
      <c r="H19" s="19" t="n">
        <v>7</v>
      </c>
      <c r="I19" s="15" t="n">
        <v>66</v>
      </c>
    </row>
    <row r="20" customFormat="false" ht="24" hidden="false" customHeight="true" outlineLevel="0" collapsed="false">
      <c r="A20" s="8" t="s">
        <v>93</v>
      </c>
      <c r="B20" s="28" t="s">
        <v>269</v>
      </c>
      <c r="C20" s="28" t="s">
        <v>259</v>
      </c>
      <c r="D20" s="10" t="s">
        <v>270</v>
      </c>
      <c r="E20" s="17" t="n">
        <v>1971</v>
      </c>
      <c r="F20" s="80" t="n">
        <v>0.014837962962963</v>
      </c>
      <c r="G20" s="22" t="s">
        <v>53</v>
      </c>
      <c r="H20" s="23" t="n">
        <v>5</v>
      </c>
      <c r="I20" s="15" t="n">
        <v>48</v>
      </c>
    </row>
    <row r="21" customFormat="false" ht="24" hidden="false" customHeight="true" outlineLevel="0" collapsed="false">
      <c r="A21" s="8" t="s">
        <v>98</v>
      </c>
      <c r="B21" s="9" t="s">
        <v>271</v>
      </c>
      <c r="C21" s="9" t="s">
        <v>272</v>
      </c>
      <c r="D21" s="10" t="s">
        <v>138</v>
      </c>
      <c r="E21" s="17" t="n">
        <v>1974</v>
      </c>
      <c r="F21" s="80" t="n">
        <v>0.0151041666666667</v>
      </c>
      <c r="G21" s="18" t="s">
        <v>22</v>
      </c>
      <c r="H21" s="19" t="n">
        <v>8</v>
      </c>
      <c r="I21" s="15" t="n">
        <v>9</v>
      </c>
    </row>
    <row r="22" customFormat="false" ht="24" hidden="false" customHeight="true" outlineLevel="0" collapsed="false">
      <c r="A22" s="8" t="s">
        <v>101</v>
      </c>
      <c r="B22" s="9" t="s">
        <v>273</v>
      </c>
      <c r="C22" s="9" t="s">
        <v>274</v>
      </c>
      <c r="D22" s="10" t="s">
        <v>275</v>
      </c>
      <c r="E22" s="17" t="n">
        <v>1977</v>
      </c>
      <c r="F22" s="80" t="n">
        <v>0.015162037037037</v>
      </c>
      <c r="G22" s="24" t="s">
        <v>58</v>
      </c>
      <c r="H22" s="25" t="n">
        <v>2</v>
      </c>
      <c r="I22" s="15" t="n">
        <v>74</v>
      </c>
    </row>
    <row r="23" customFormat="false" ht="24" hidden="false" customHeight="true" outlineLevel="0" collapsed="false">
      <c r="A23" s="8" t="s">
        <v>105</v>
      </c>
      <c r="B23" s="16" t="s">
        <v>276</v>
      </c>
      <c r="C23" s="16" t="s">
        <v>107</v>
      </c>
      <c r="D23" s="10"/>
      <c r="E23" s="17" t="n">
        <v>1992</v>
      </c>
      <c r="F23" s="80" t="n">
        <v>0.0152199074074074</v>
      </c>
      <c r="G23" s="29" t="s">
        <v>83</v>
      </c>
      <c r="H23" s="30" t="n">
        <v>1</v>
      </c>
      <c r="I23" s="15" t="n">
        <v>67</v>
      </c>
    </row>
    <row r="24" customFormat="false" ht="24" hidden="false" customHeight="true" outlineLevel="0" collapsed="false">
      <c r="A24" s="8" t="s">
        <v>109</v>
      </c>
      <c r="B24" s="16" t="s">
        <v>277</v>
      </c>
      <c r="C24" s="16" t="s">
        <v>66</v>
      </c>
      <c r="D24" s="10" t="s">
        <v>278</v>
      </c>
      <c r="E24" s="17" t="n">
        <v>1978</v>
      </c>
      <c r="F24" s="80" t="n">
        <v>0.0154050925925926</v>
      </c>
      <c r="G24" s="18" t="s">
        <v>22</v>
      </c>
      <c r="H24" s="19" t="n">
        <v>9</v>
      </c>
      <c r="I24" s="15" t="n">
        <v>57</v>
      </c>
    </row>
    <row r="25" customFormat="false" ht="24" hidden="false" customHeight="true" outlineLevel="0" collapsed="false">
      <c r="A25" s="8" t="s">
        <v>114</v>
      </c>
      <c r="B25" s="16" t="s">
        <v>89</v>
      </c>
      <c r="C25" s="16" t="s">
        <v>90</v>
      </c>
      <c r="D25" s="10" t="s">
        <v>91</v>
      </c>
      <c r="E25" s="17" t="n">
        <v>1984</v>
      </c>
      <c r="F25" s="80" t="n">
        <v>0.0159722222222222</v>
      </c>
      <c r="G25" s="36" t="s">
        <v>194</v>
      </c>
      <c r="H25" s="37" t="n">
        <v>1</v>
      </c>
      <c r="I25" s="15" t="n">
        <v>71</v>
      </c>
    </row>
    <row r="26" customFormat="false" ht="24" hidden="false" customHeight="true" outlineLevel="0" collapsed="false">
      <c r="A26" s="8" t="s">
        <v>117</v>
      </c>
      <c r="B26" s="9" t="s">
        <v>279</v>
      </c>
      <c r="C26" s="9" t="s">
        <v>90</v>
      </c>
      <c r="D26" s="10" t="s">
        <v>280</v>
      </c>
      <c r="E26" s="17" t="n">
        <v>1983</v>
      </c>
      <c r="F26" s="80" t="n">
        <v>0.0161689814814815</v>
      </c>
      <c r="G26" s="18" t="s">
        <v>22</v>
      </c>
      <c r="H26" s="19" t="n">
        <v>10</v>
      </c>
      <c r="I26" s="15" t="n">
        <v>34</v>
      </c>
    </row>
    <row r="27" customFormat="false" ht="24" hidden="false" customHeight="true" outlineLevel="0" collapsed="false">
      <c r="A27" s="8" t="s">
        <v>121</v>
      </c>
      <c r="B27" s="9" t="s">
        <v>85</v>
      </c>
      <c r="C27" s="9" t="s">
        <v>86</v>
      </c>
      <c r="D27" s="10" t="s">
        <v>51</v>
      </c>
      <c r="E27" s="17" t="n">
        <v>1973</v>
      </c>
      <c r="F27" s="80" t="n">
        <v>0.0164699074074074</v>
      </c>
      <c r="G27" s="22" t="s">
        <v>53</v>
      </c>
      <c r="H27" s="23" t="n">
        <v>6</v>
      </c>
      <c r="I27" s="15" t="n">
        <v>7</v>
      </c>
    </row>
    <row r="28" customFormat="false" ht="24" hidden="false" customHeight="true" outlineLevel="0" collapsed="false">
      <c r="A28" s="8" t="s">
        <v>125</v>
      </c>
      <c r="B28" s="28" t="s">
        <v>110</v>
      </c>
      <c r="C28" s="28" t="s">
        <v>111</v>
      </c>
      <c r="D28" s="10"/>
      <c r="E28" s="17" t="n">
        <v>1970</v>
      </c>
      <c r="F28" s="80" t="n">
        <v>0.0165509259259259</v>
      </c>
      <c r="G28" s="32" t="s">
        <v>113</v>
      </c>
      <c r="H28" s="33" t="n">
        <v>1</v>
      </c>
      <c r="I28" s="15" t="n">
        <v>33</v>
      </c>
    </row>
    <row r="29" customFormat="false" ht="24" hidden="false" customHeight="true" outlineLevel="0" collapsed="false">
      <c r="A29" s="8" t="s">
        <v>129</v>
      </c>
      <c r="B29" s="16" t="s">
        <v>74</v>
      </c>
      <c r="C29" s="16" t="s">
        <v>99</v>
      </c>
      <c r="D29" s="10" t="s">
        <v>76</v>
      </c>
      <c r="E29" s="17" t="n">
        <v>1975</v>
      </c>
      <c r="F29" s="80" t="n">
        <v>0.0165509259259259</v>
      </c>
      <c r="G29" s="18" t="s">
        <v>22</v>
      </c>
      <c r="H29" s="19" t="n">
        <v>11</v>
      </c>
      <c r="I29" s="15" t="n">
        <v>11</v>
      </c>
    </row>
    <row r="30" customFormat="false" ht="24" hidden="false" customHeight="true" outlineLevel="0" collapsed="false">
      <c r="A30" s="8" t="s">
        <v>133</v>
      </c>
      <c r="B30" s="9" t="s">
        <v>115</v>
      </c>
      <c r="C30" s="9" t="s">
        <v>36</v>
      </c>
      <c r="D30" s="10" t="s">
        <v>51</v>
      </c>
      <c r="E30" s="17" t="n">
        <v>1980</v>
      </c>
      <c r="F30" s="80" t="n">
        <v>0.0167592592592593</v>
      </c>
      <c r="G30" s="18" t="s">
        <v>22</v>
      </c>
      <c r="H30" s="19" t="n">
        <v>12</v>
      </c>
      <c r="I30" s="15" t="n">
        <v>13</v>
      </c>
    </row>
    <row r="31" customFormat="false" ht="24" hidden="false" customHeight="true" outlineLevel="0" collapsed="false">
      <c r="A31" s="8" t="s">
        <v>136</v>
      </c>
      <c r="B31" s="9" t="s">
        <v>281</v>
      </c>
      <c r="C31" s="9" t="s">
        <v>123</v>
      </c>
      <c r="D31" s="10" t="s">
        <v>282</v>
      </c>
      <c r="E31" s="17" t="n">
        <v>1973</v>
      </c>
      <c r="F31" s="80" t="n">
        <v>0.0168865740740741</v>
      </c>
      <c r="G31" s="22" t="s">
        <v>53</v>
      </c>
      <c r="H31" s="23" t="n">
        <v>7</v>
      </c>
      <c r="I31" s="15" t="n">
        <v>53</v>
      </c>
    </row>
    <row r="32" customFormat="false" ht="24" hidden="false" customHeight="true" outlineLevel="0" collapsed="false">
      <c r="A32" s="8" t="s">
        <v>140</v>
      </c>
      <c r="B32" s="16" t="s">
        <v>137</v>
      </c>
      <c r="C32" s="16" t="s">
        <v>61</v>
      </c>
      <c r="D32" s="10"/>
      <c r="E32" s="17" t="n">
        <v>1976</v>
      </c>
      <c r="F32" s="80" t="n">
        <v>0.0168981481481481</v>
      </c>
      <c r="G32" s="18" t="s">
        <v>22</v>
      </c>
      <c r="H32" s="19" t="n">
        <v>13</v>
      </c>
      <c r="I32" s="15" t="n">
        <v>68</v>
      </c>
    </row>
    <row r="33" customFormat="false" ht="24" hidden="false" customHeight="true" outlineLevel="0" collapsed="false">
      <c r="A33" s="8" t="s">
        <v>143</v>
      </c>
      <c r="B33" s="9" t="s">
        <v>283</v>
      </c>
      <c r="C33" s="9" t="s">
        <v>284</v>
      </c>
      <c r="D33" s="10" t="s">
        <v>285</v>
      </c>
      <c r="E33" s="17" t="n">
        <v>1950</v>
      </c>
      <c r="F33" s="80" t="n">
        <v>0.0169791666666667</v>
      </c>
      <c r="G33" s="20" t="s">
        <v>33</v>
      </c>
      <c r="H33" s="21" t="n">
        <v>1</v>
      </c>
      <c r="I33" s="15" t="n">
        <v>23</v>
      </c>
    </row>
    <row r="34" customFormat="false" ht="24" hidden="false" customHeight="true" outlineLevel="0" collapsed="false">
      <c r="A34" s="8" t="s">
        <v>146</v>
      </c>
      <c r="B34" s="16" t="s">
        <v>118</v>
      </c>
      <c r="C34" s="16" t="s">
        <v>119</v>
      </c>
      <c r="D34" s="10" t="s">
        <v>286</v>
      </c>
      <c r="E34" s="17" t="n">
        <v>1972</v>
      </c>
      <c r="F34" s="80" t="n">
        <v>0.0171527777777778</v>
      </c>
      <c r="G34" s="22" t="s">
        <v>53</v>
      </c>
      <c r="H34" s="23" t="n">
        <v>8</v>
      </c>
      <c r="I34" s="15" t="n">
        <v>65</v>
      </c>
    </row>
    <row r="35" customFormat="false" ht="24" hidden="false" customHeight="true" outlineLevel="0" collapsed="false">
      <c r="A35" s="8" t="s">
        <v>148</v>
      </c>
      <c r="B35" s="34" t="s">
        <v>106</v>
      </c>
      <c r="C35" s="34" t="s">
        <v>107</v>
      </c>
      <c r="D35" s="10" t="s">
        <v>108</v>
      </c>
      <c r="E35" s="17" t="n">
        <v>1975</v>
      </c>
      <c r="F35" s="80" t="n">
        <v>0.0171643518518519</v>
      </c>
      <c r="G35" s="24" t="s">
        <v>58</v>
      </c>
      <c r="H35" s="25" t="n">
        <v>3</v>
      </c>
      <c r="I35" s="15" t="n">
        <v>54</v>
      </c>
    </row>
    <row r="36" customFormat="false" ht="24" hidden="false" customHeight="true" outlineLevel="0" collapsed="false">
      <c r="A36" s="8" t="s">
        <v>151</v>
      </c>
      <c r="B36" s="28" t="s">
        <v>134</v>
      </c>
      <c r="C36" s="28" t="s">
        <v>30</v>
      </c>
      <c r="D36" s="10" t="s">
        <v>51</v>
      </c>
      <c r="E36" s="17" t="n">
        <v>1981</v>
      </c>
      <c r="F36" s="80" t="n">
        <v>0.017349537037037</v>
      </c>
      <c r="G36" s="18" t="s">
        <v>22</v>
      </c>
      <c r="H36" s="19" t="n">
        <v>14</v>
      </c>
      <c r="I36" s="15" t="n">
        <v>27</v>
      </c>
    </row>
    <row r="37" customFormat="false" ht="24" hidden="false" customHeight="true" outlineLevel="0" collapsed="false">
      <c r="A37" s="8" t="s">
        <v>156</v>
      </c>
      <c r="B37" s="28" t="s">
        <v>287</v>
      </c>
      <c r="C37" s="28" t="s">
        <v>50</v>
      </c>
      <c r="D37" s="10" t="s">
        <v>108</v>
      </c>
      <c r="E37" s="17" t="n">
        <v>1977</v>
      </c>
      <c r="F37" s="80" t="n">
        <v>0.0195862268518519</v>
      </c>
      <c r="G37" s="18" t="s">
        <v>22</v>
      </c>
      <c r="H37" s="19" t="n">
        <v>15</v>
      </c>
      <c r="I37" s="15" t="n">
        <v>17</v>
      </c>
    </row>
    <row r="38" customFormat="false" ht="24" hidden="false" customHeight="true" outlineLevel="0" collapsed="false">
      <c r="A38" s="8" t="s">
        <v>160</v>
      </c>
      <c r="B38" s="28" t="s">
        <v>288</v>
      </c>
      <c r="C38" s="28" t="s">
        <v>289</v>
      </c>
      <c r="D38" s="10" t="s">
        <v>290</v>
      </c>
      <c r="E38" s="17" t="n">
        <v>1979</v>
      </c>
      <c r="F38" s="80" t="n">
        <v>0.0173958333333333</v>
      </c>
      <c r="G38" s="24" t="s">
        <v>58</v>
      </c>
      <c r="H38" s="25" t="n">
        <v>4</v>
      </c>
      <c r="I38" s="15" t="n">
        <v>51</v>
      </c>
    </row>
    <row r="39" customFormat="false" ht="24" hidden="false" customHeight="true" outlineLevel="0" collapsed="false">
      <c r="A39" s="8" t="s">
        <v>164</v>
      </c>
      <c r="B39" s="9" t="s">
        <v>291</v>
      </c>
      <c r="C39" s="35" t="s">
        <v>30</v>
      </c>
      <c r="D39" s="10" t="s">
        <v>292</v>
      </c>
      <c r="E39" s="17" t="n">
        <v>1955</v>
      </c>
      <c r="F39" s="80" t="n">
        <v>0.017662037037037</v>
      </c>
      <c r="G39" s="20" t="s">
        <v>33</v>
      </c>
      <c r="H39" s="21" t="n">
        <v>2</v>
      </c>
      <c r="I39" s="15" t="n">
        <v>77</v>
      </c>
    </row>
    <row r="40" customFormat="false" ht="24" hidden="false" customHeight="true" outlineLevel="0" collapsed="false">
      <c r="A40" s="8" t="s">
        <v>168</v>
      </c>
      <c r="B40" s="16" t="s">
        <v>293</v>
      </c>
      <c r="C40" s="16" t="s">
        <v>294</v>
      </c>
      <c r="D40" s="10" t="s">
        <v>295</v>
      </c>
      <c r="E40" s="17" t="n">
        <v>1965</v>
      </c>
      <c r="F40" s="80" t="n">
        <v>0.0178009259259259</v>
      </c>
      <c r="G40" s="32" t="s">
        <v>113</v>
      </c>
      <c r="H40" s="33" t="n">
        <v>2</v>
      </c>
      <c r="I40" s="15" t="n">
        <v>47</v>
      </c>
    </row>
    <row r="41" customFormat="false" ht="24" hidden="false" customHeight="true" outlineLevel="0" collapsed="false">
      <c r="A41" s="8" t="s">
        <v>171</v>
      </c>
      <c r="B41" s="28" t="s">
        <v>296</v>
      </c>
      <c r="C41" s="28" t="s">
        <v>75</v>
      </c>
      <c r="D41" s="10" t="s">
        <v>297</v>
      </c>
      <c r="E41" s="17" t="n">
        <v>1982</v>
      </c>
      <c r="F41" s="80" t="n">
        <v>0.0181712962962963</v>
      </c>
      <c r="G41" s="18" t="s">
        <v>22</v>
      </c>
      <c r="H41" s="19" t="n">
        <v>16</v>
      </c>
      <c r="I41" s="15" t="n">
        <v>55</v>
      </c>
    </row>
    <row r="42" customFormat="false" ht="24" hidden="false" customHeight="true" outlineLevel="0" collapsed="false">
      <c r="A42" s="8" t="s">
        <v>175</v>
      </c>
      <c r="B42" s="28" t="s">
        <v>298</v>
      </c>
      <c r="C42" s="28" t="s">
        <v>299</v>
      </c>
      <c r="D42" s="10"/>
      <c r="E42" s="17" t="n">
        <v>1986</v>
      </c>
      <c r="F42" s="80" t="n">
        <v>0.0182407407407407</v>
      </c>
      <c r="G42" s="24" t="s">
        <v>58</v>
      </c>
      <c r="H42" s="25" t="n">
        <v>5</v>
      </c>
      <c r="I42" s="15" t="n">
        <v>22</v>
      </c>
    </row>
    <row r="43" customFormat="false" ht="24" hidden="false" customHeight="true" outlineLevel="0" collapsed="false">
      <c r="A43" s="8" t="s">
        <v>178</v>
      </c>
      <c r="B43" s="28" t="s">
        <v>300</v>
      </c>
      <c r="C43" s="28" t="s">
        <v>201</v>
      </c>
      <c r="D43" s="10" t="s">
        <v>51</v>
      </c>
      <c r="E43" s="17" t="n">
        <v>1988</v>
      </c>
      <c r="F43" s="80" t="n">
        <v>0.018287037037037</v>
      </c>
      <c r="G43" s="24" t="s">
        <v>58</v>
      </c>
      <c r="H43" s="25" t="n">
        <v>6</v>
      </c>
      <c r="I43" s="15" t="n">
        <v>70</v>
      </c>
    </row>
    <row r="44" customFormat="false" ht="24" hidden="false" customHeight="true" outlineLevel="0" collapsed="false">
      <c r="A44" s="8" t="s">
        <v>182</v>
      </c>
      <c r="B44" s="28" t="s">
        <v>301</v>
      </c>
      <c r="C44" s="28" t="s">
        <v>131</v>
      </c>
      <c r="D44" s="10" t="s">
        <v>302</v>
      </c>
      <c r="E44" s="17" t="n">
        <v>1973</v>
      </c>
      <c r="F44" s="80" t="n">
        <v>0.0183680555555556</v>
      </c>
      <c r="G44" s="22" t="s">
        <v>53</v>
      </c>
      <c r="H44" s="23" t="n">
        <v>9</v>
      </c>
      <c r="I44" s="15" t="n">
        <v>46</v>
      </c>
    </row>
    <row r="45" customFormat="false" ht="24" hidden="false" customHeight="true" outlineLevel="0" collapsed="false">
      <c r="A45" s="8" t="s">
        <v>184</v>
      </c>
      <c r="B45" s="28" t="s">
        <v>303</v>
      </c>
      <c r="C45" s="28" t="s">
        <v>304</v>
      </c>
      <c r="D45" s="10" t="s">
        <v>278</v>
      </c>
      <c r="E45" s="17" t="n">
        <v>1992</v>
      </c>
      <c r="F45" s="80" t="n">
        <v>0.0183912037037037</v>
      </c>
      <c r="G45" s="29" t="s">
        <v>83</v>
      </c>
      <c r="H45" s="30" t="n">
        <v>2</v>
      </c>
      <c r="I45" s="15" t="n">
        <v>56</v>
      </c>
    </row>
    <row r="46" customFormat="false" ht="24" hidden="false" customHeight="true" outlineLevel="0" collapsed="false">
      <c r="A46" s="8" t="s">
        <v>189</v>
      </c>
      <c r="B46" s="28" t="s">
        <v>305</v>
      </c>
      <c r="C46" s="28" t="s">
        <v>306</v>
      </c>
      <c r="D46" s="10"/>
      <c r="E46" s="17" t="n">
        <v>1990</v>
      </c>
      <c r="F46" s="80" t="n">
        <v>0.0184143518518519</v>
      </c>
      <c r="G46" s="36" t="s">
        <v>194</v>
      </c>
      <c r="H46" s="37" t="n">
        <v>2</v>
      </c>
      <c r="I46" s="15" t="n">
        <v>72</v>
      </c>
    </row>
    <row r="47" customFormat="false" ht="24" hidden="false" customHeight="true" outlineLevel="0" collapsed="false">
      <c r="A47" s="8" t="s">
        <v>191</v>
      </c>
      <c r="B47" s="9" t="s">
        <v>307</v>
      </c>
      <c r="C47" s="9" t="s">
        <v>119</v>
      </c>
      <c r="D47" s="10" t="s">
        <v>290</v>
      </c>
      <c r="E47" s="17" t="n">
        <v>1978</v>
      </c>
      <c r="F47" s="80" t="n">
        <v>0.0187152777777778</v>
      </c>
      <c r="G47" s="18" t="s">
        <v>22</v>
      </c>
      <c r="H47" s="19" t="n">
        <v>17</v>
      </c>
      <c r="I47" s="15" t="n">
        <v>50</v>
      </c>
    </row>
    <row r="48" customFormat="false" ht="24" hidden="false" customHeight="true" outlineLevel="0" collapsed="false">
      <c r="A48" s="8" t="s">
        <v>195</v>
      </c>
      <c r="B48" s="16" t="s">
        <v>149</v>
      </c>
      <c r="C48" s="16" t="s">
        <v>107</v>
      </c>
      <c r="D48" s="10" t="s">
        <v>275</v>
      </c>
      <c r="E48" s="17" t="n">
        <v>1980</v>
      </c>
      <c r="F48" s="80" t="n">
        <v>0.0187731481481482</v>
      </c>
      <c r="G48" s="24" t="s">
        <v>58</v>
      </c>
      <c r="H48" s="25" t="n">
        <v>6</v>
      </c>
      <c r="I48" s="15" t="n">
        <v>44</v>
      </c>
    </row>
    <row r="49" customFormat="false" ht="24" hidden="false" customHeight="true" outlineLevel="0" collapsed="false">
      <c r="A49" s="8" t="s">
        <v>199</v>
      </c>
      <c r="B49" s="16" t="s">
        <v>147</v>
      </c>
      <c r="C49" s="16" t="s">
        <v>46</v>
      </c>
      <c r="D49" s="10" t="s">
        <v>51</v>
      </c>
      <c r="E49" s="38" t="s">
        <v>97</v>
      </c>
      <c r="F49" s="80" t="n">
        <v>0.0188078703703704</v>
      </c>
      <c r="G49" s="18" t="s">
        <v>22</v>
      </c>
      <c r="H49" s="19" t="n">
        <v>18</v>
      </c>
      <c r="I49" s="15" t="n">
        <v>38</v>
      </c>
    </row>
    <row r="50" customFormat="false" ht="24" hidden="false" customHeight="true" outlineLevel="0" collapsed="false">
      <c r="A50" s="8" t="s">
        <v>203</v>
      </c>
      <c r="B50" s="39" t="s">
        <v>308</v>
      </c>
      <c r="C50" s="39" t="s">
        <v>309</v>
      </c>
      <c r="D50" s="10" t="s">
        <v>51</v>
      </c>
      <c r="E50" s="40" t="n">
        <v>1974</v>
      </c>
      <c r="F50" s="80" t="n">
        <v>0.0195023148148148</v>
      </c>
      <c r="G50" s="24" t="s">
        <v>58</v>
      </c>
      <c r="H50" s="25" t="n">
        <v>7</v>
      </c>
      <c r="I50" s="41" t="n">
        <v>41</v>
      </c>
    </row>
    <row r="51" customFormat="false" ht="24" hidden="false" customHeight="true" outlineLevel="0" collapsed="false">
      <c r="A51" s="8" t="s">
        <v>206</v>
      </c>
      <c r="B51" s="9" t="s">
        <v>310</v>
      </c>
      <c r="C51" s="9" t="s">
        <v>158</v>
      </c>
      <c r="D51" s="10" t="s">
        <v>51</v>
      </c>
      <c r="E51" s="42" t="n">
        <v>1962</v>
      </c>
      <c r="F51" s="80" t="n">
        <v>0.0195717592592593</v>
      </c>
      <c r="G51" s="20" t="s">
        <v>33</v>
      </c>
      <c r="H51" s="21" t="n">
        <v>3</v>
      </c>
      <c r="I51" s="43" t="n">
        <v>69</v>
      </c>
    </row>
    <row r="52" customFormat="false" ht="24" hidden="false" customHeight="true" outlineLevel="0" collapsed="false">
      <c r="A52" s="8" t="s">
        <v>210</v>
      </c>
      <c r="B52" s="9" t="s">
        <v>265</v>
      </c>
      <c r="C52" s="9" t="s">
        <v>304</v>
      </c>
      <c r="D52" s="10" t="s">
        <v>311</v>
      </c>
      <c r="E52" s="42" t="n">
        <v>1976</v>
      </c>
      <c r="F52" s="80" t="n">
        <v>0.0241229166666667</v>
      </c>
      <c r="G52" s="24" t="s">
        <v>58</v>
      </c>
      <c r="H52" s="25" t="n">
        <v>8</v>
      </c>
      <c r="I52" s="43" t="n">
        <v>5</v>
      </c>
    </row>
    <row r="53" customFormat="false" ht="24" hidden="false" customHeight="true" outlineLevel="0" collapsed="false">
      <c r="A53" s="8" t="s">
        <v>213</v>
      </c>
      <c r="B53" s="9" t="s">
        <v>312</v>
      </c>
      <c r="C53" s="9" t="s">
        <v>313</v>
      </c>
      <c r="D53" s="10" t="s">
        <v>314</v>
      </c>
      <c r="E53" s="42" t="n">
        <v>1981</v>
      </c>
      <c r="F53" s="80" t="n">
        <v>0.0208217592592593</v>
      </c>
      <c r="G53" s="24" t="s">
        <v>58</v>
      </c>
      <c r="H53" s="25" t="n">
        <v>9</v>
      </c>
      <c r="I53" s="43" t="n">
        <v>29</v>
      </c>
    </row>
    <row r="54" customFormat="false" ht="24" hidden="false" customHeight="true" outlineLevel="0" collapsed="false">
      <c r="A54" s="8" t="s">
        <v>315</v>
      </c>
      <c r="B54" s="9" t="s">
        <v>316</v>
      </c>
      <c r="C54" s="9" t="s">
        <v>317</v>
      </c>
      <c r="D54" s="10" t="s">
        <v>318</v>
      </c>
      <c r="E54" s="42" t="n">
        <v>1972</v>
      </c>
      <c r="F54" s="80" t="n">
        <v>0.0209259259259259</v>
      </c>
      <c r="G54" s="22" t="s">
        <v>53</v>
      </c>
      <c r="H54" s="23" t="n">
        <v>10</v>
      </c>
      <c r="I54" s="43" t="n">
        <v>76</v>
      </c>
    </row>
    <row r="55" customFormat="false" ht="24" hidden="false" customHeight="true" outlineLevel="0" collapsed="false">
      <c r="A55" s="8" t="s">
        <v>319</v>
      </c>
      <c r="B55" s="9" t="s">
        <v>320</v>
      </c>
      <c r="C55" s="9" t="s">
        <v>321</v>
      </c>
      <c r="D55" s="10" t="s">
        <v>318</v>
      </c>
      <c r="E55" s="42" t="n">
        <v>2014</v>
      </c>
      <c r="F55" s="80" t="n">
        <v>0.0209259259259259</v>
      </c>
      <c r="G55" s="26" t="s">
        <v>63</v>
      </c>
      <c r="H55" s="27" t="n">
        <v>3</v>
      </c>
      <c r="I55" s="43" t="n">
        <v>75</v>
      </c>
    </row>
    <row r="56" customFormat="false" ht="24" hidden="false" customHeight="true" outlineLevel="0" collapsed="false">
      <c r="A56" s="8" t="s">
        <v>322</v>
      </c>
      <c r="B56" s="9" t="s">
        <v>323</v>
      </c>
      <c r="C56" s="9" t="s">
        <v>30</v>
      </c>
      <c r="D56" s="10" t="s">
        <v>302</v>
      </c>
      <c r="E56" s="42" t="n">
        <v>1966</v>
      </c>
      <c r="F56" s="80" t="n">
        <v>0.02125</v>
      </c>
      <c r="G56" s="22" t="s">
        <v>53</v>
      </c>
      <c r="H56" s="23" t="n">
        <v>11</v>
      </c>
      <c r="I56" s="43" t="n">
        <v>20</v>
      </c>
    </row>
    <row r="57" customFormat="false" ht="24" hidden="false" customHeight="true" outlineLevel="0" collapsed="false">
      <c r="A57" s="8" t="s">
        <v>324</v>
      </c>
      <c r="B57" s="9" t="s">
        <v>152</v>
      </c>
      <c r="C57" s="9" t="s">
        <v>325</v>
      </c>
      <c r="D57" s="10" t="s">
        <v>278</v>
      </c>
      <c r="E57" s="42" t="n">
        <v>2014</v>
      </c>
      <c r="F57" s="80" t="n">
        <v>0.0214583333333333</v>
      </c>
      <c r="G57" s="26" t="s">
        <v>63</v>
      </c>
      <c r="H57" s="27" t="n">
        <v>4</v>
      </c>
      <c r="I57" s="43" t="n">
        <v>58</v>
      </c>
    </row>
    <row r="58" customFormat="false" ht="24" hidden="false" customHeight="true" outlineLevel="0" collapsed="false">
      <c r="A58" s="8" t="s">
        <v>326</v>
      </c>
      <c r="B58" s="9" t="s">
        <v>327</v>
      </c>
      <c r="C58" s="9" t="s">
        <v>313</v>
      </c>
      <c r="D58" s="10" t="s">
        <v>42</v>
      </c>
      <c r="E58" s="42" t="n">
        <v>1975</v>
      </c>
      <c r="F58" s="80" t="n">
        <v>0.0215162037037037</v>
      </c>
      <c r="G58" s="24" t="s">
        <v>58</v>
      </c>
      <c r="H58" s="25" t="n">
        <v>10</v>
      </c>
      <c r="I58" s="43" t="n">
        <v>39</v>
      </c>
    </row>
    <row r="59" customFormat="false" ht="24" hidden="false" customHeight="true" outlineLevel="0" collapsed="false">
      <c r="A59" s="8" t="s">
        <v>328</v>
      </c>
      <c r="B59" s="9" t="s">
        <v>152</v>
      </c>
      <c r="C59" s="9" t="s">
        <v>183</v>
      </c>
      <c r="D59" s="10" t="s">
        <v>278</v>
      </c>
      <c r="E59" s="42" t="n">
        <v>1980</v>
      </c>
      <c r="F59" s="80" t="n">
        <v>0.0215277777777778</v>
      </c>
      <c r="G59" s="24" t="s">
        <v>58</v>
      </c>
      <c r="H59" s="25" t="n">
        <v>11</v>
      </c>
      <c r="I59" s="43" t="n">
        <v>59</v>
      </c>
    </row>
    <row r="60" customFormat="false" ht="24" hidden="false" customHeight="true" outlineLevel="0" collapsed="false">
      <c r="A60" s="8" t="s">
        <v>329</v>
      </c>
      <c r="B60" s="9" t="s">
        <v>330</v>
      </c>
      <c r="C60" s="9" t="s">
        <v>134</v>
      </c>
      <c r="D60" s="10"/>
      <c r="E60" s="42" t="n">
        <v>1975</v>
      </c>
      <c r="F60" s="80" t="n">
        <v>0.0219212962962963</v>
      </c>
      <c r="G60" s="18" t="s">
        <v>22</v>
      </c>
      <c r="H60" s="19" t="n">
        <v>19</v>
      </c>
      <c r="I60" s="43" t="n">
        <v>32</v>
      </c>
    </row>
    <row r="61" customFormat="false" ht="24" hidden="false" customHeight="true" outlineLevel="0" collapsed="false">
      <c r="A61" s="8" t="s">
        <v>331</v>
      </c>
      <c r="B61" s="9" t="s">
        <v>332</v>
      </c>
      <c r="C61" s="9" t="s">
        <v>333</v>
      </c>
      <c r="D61" s="10" t="s">
        <v>302</v>
      </c>
      <c r="E61" s="42" t="n">
        <v>2006</v>
      </c>
      <c r="F61" s="80" t="n">
        <v>0.0219444444444444</v>
      </c>
      <c r="G61" s="26" t="s">
        <v>63</v>
      </c>
      <c r="H61" s="27" t="n">
        <v>5</v>
      </c>
      <c r="I61" s="43" t="n">
        <v>73</v>
      </c>
    </row>
    <row r="62" customFormat="false" ht="24" hidden="false" customHeight="true" outlineLevel="0" collapsed="false">
      <c r="A62" s="8" t="s">
        <v>334</v>
      </c>
      <c r="B62" s="9" t="s">
        <v>190</v>
      </c>
      <c r="C62" s="9" t="s">
        <v>86</v>
      </c>
      <c r="D62" s="10" t="s">
        <v>76</v>
      </c>
      <c r="E62" s="42" t="n">
        <v>1968</v>
      </c>
      <c r="F62" s="80" t="n">
        <v>0.0222685185185185</v>
      </c>
      <c r="G62" s="22" t="s">
        <v>53</v>
      </c>
      <c r="H62" s="23" t="n">
        <v>12</v>
      </c>
      <c r="I62" s="43" t="n">
        <v>1</v>
      </c>
    </row>
    <row r="63" customFormat="false" ht="24" hidden="false" customHeight="true" outlineLevel="0" collapsed="false">
      <c r="A63" s="8" t="s">
        <v>335</v>
      </c>
      <c r="B63" s="9" t="s">
        <v>336</v>
      </c>
      <c r="C63" s="9" t="s">
        <v>70</v>
      </c>
      <c r="D63" s="10" t="s">
        <v>337</v>
      </c>
      <c r="E63" s="42" t="n">
        <v>1967</v>
      </c>
      <c r="F63" s="80" t="n">
        <v>0.0223263888888889</v>
      </c>
      <c r="G63" s="22" t="s">
        <v>53</v>
      </c>
      <c r="H63" s="23" t="n">
        <v>13</v>
      </c>
      <c r="I63" s="43" t="n">
        <v>16</v>
      </c>
    </row>
    <row r="64" customFormat="false" ht="24" hidden="false" customHeight="true" outlineLevel="0" collapsed="false">
      <c r="A64" s="8" t="s">
        <v>338</v>
      </c>
      <c r="B64" s="9" t="s">
        <v>339</v>
      </c>
      <c r="C64" s="9" t="s">
        <v>204</v>
      </c>
      <c r="D64" s="10" t="s">
        <v>108</v>
      </c>
      <c r="E64" s="42" t="n">
        <v>2001</v>
      </c>
      <c r="F64" s="80" t="n">
        <v>0.0226736111111111</v>
      </c>
      <c r="G64" s="29" t="s">
        <v>83</v>
      </c>
      <c r="H64" s="30" t="n">
        <v>3</v>
      </c>
      <c r="I64" s="43" t="n">
        <v>30</v>
      </c>
    </row>
    <row r="65" customFormat="false" ht="24" hidden="false" customHeight="true" outlineLevel="0" collapsed="false">
      <c r="A65" s="8" t="s">
        <v>340</v>
      </c>
      <c r="B65" s="9" t="s">
        <v>341</v>
      </c>
      <c r="C65" s="9" t="s">
        <v>342</v>
      </c>
      <c r="D65" s="10" t="s">
        <v>302</v>
      </c>
      <c r="E65" s="42" t="n">
        <v>1973</v>
      </c>
      <c r="F65" s="80" t="n">
        <v>0.0228587962962963</v>
      </c>
      <c r="G65" s="32" t="s">
        <v>113</v>
      </c>
      <c r="H65" s="33" t="n">
        <v>3</v>
      </c>
      <c r="I65" s="43" t="n">
        <v>2</v>
      </c>
    </row>
    <row r="66" customFormat="false" ht="24" hidden="false" customHeight="true" outlineLevel="0" collapsed="false">
      <c r="A66" s="8" t="s">
        <v>343</v>
      </c>
      <c r="B66" s="9" t="s">
        <v>344</v>
      </c>
      <c r="C66" s="9" t="s">
        <v>284</v>
      </c>
      <c r="D66" s="10" t="s">
        <v>76</v>
      </c>
      <c r="E66" s="42" t="n">
        <v>1977</v>
      </c>
      <c r="F66" s="80" t="n">
        <v>0.023125</v>
      </c>
      <c r="G66" s="18" t="s">
        <v>22</v>
      </c>
      <c r="H66" s="19" t="n">
        <v>20</v>
      </c>
      <c r="I66" s="43" t="n">
        <v>12</v>
      </c>
    </row>
    <row r="67" customFormat="false" ht="24" hidden="false" customHeight="true" outlineLevel="0" collapsed="false">
      <c r="A67" s="8" t="s">
        <v>345</v>
      </c>
      <c r="B67" s="9" t="s">
        <v>346</v>
      </c>
      <c r="C67" s="9" t="s">
        <v>36</v>
      </c>
      <c r="D67" s="10" t="s">
        <v>347</v>
      </c>
      <c r="E67" s="42" t="n">
        <v>1994</v>
      </c>
      <c r="F67" s="80" t="n">
        <v>0.023912037037037</v>
      </c>
      <c r="G67" s="13" t="s">
        <v>16</v>
      </c>
      <c r="H67" s="14" t="n">
        <v>3</v>
      </c>
      <c r="I67" s="43" t="n">
        <v>60</v>
      </c>
    </row>
    <row r="68" customFormat="false" ht="24" hidden="false" customHeight="true" outlineLevel="0" collapsed="false">
      <c r="A68" s="8" t="s">
        <v>348</v>
      </c>
      <c r="B68" s="9" t="s">
        <v>349</v>
      </c>
      <c r="C68" s="9" t="s">
        <v>350</v>
      </c>
      <c r="D68" s="10" t="s">
        <v>351</v>
      </c>
      <c r="E68" s="42" t="n">
        <v>1976</v>
      </c>
      <c r="F68" s="80" t="n">
        <v>0.0241782407407407</v>
      </c>
      <c r="G68" s="24" t="s">
        <v>58</v>
      </c>
      <c r="H68" s="25" t="n">
        <v>12</v>
      </c>
      <c r="I68" s="43" t="n">
        <v>63</v>
      </c>
    </row>
    <row r="69" customFormat="false" ht="24" hidden="false" customHeight="true" outlineLevel="0" collapsed="false">
      <c r="A69" s="8" t="s">
        <v>352</v>
      </c>
      <c r="B69" s="9" t="s">
        <v>353</v>
      </c>
      <c r="C69" s="9" t="s">
        <v>354</v>
      </c>
      <c r="D69" s="10" t="s">
        <v>154</v>
      </c>
      <c r="E69" s="42" t="n">
        <v>2011</v>
      </c>
      <c r="F69" s="80" t="n">
        <v>0.0266319444444444</v>
      </c>
      <c r="G69" s="26" t="s">
        <v>63</v>
      </c>
      <c r="H69" s="27" t="n">
        <v>6</v>
      </c>
      <c r="I69" s="43" t="n">
        <v>26</v>
      </c>
    </row>
    <row r="70" customFormat="false" ht="24" hidden="false" customHeight="true" outlineLevel="0" collapsed="false">
      <c r="A70" s="8" t="s">
        <v>355</v>
      </c>
      <c r="B70" s="9" t="s">
        <v>353</v>
      </c>
      <c r="C70" s="9" t="s">
        <v>70</v>
      </c>
      <c r="D70" s="10" t="s">
        <v>51</v>
      </c>
      <c r="E70" s="42" t="n">
        <v>1976</v>
      </c>
      <c r="F70" s="80" t="n">
        <v>0.0266666666666667</v>
      </c>
      <c r="G70" s="18" t="s">
        <v>22</v>
      </c>
      <c r="H70" s="19" t="n">
        <v>21</v>
      </c>
      <c r="I70" s="43" t="n">
        <v>25</v>
      </c>
    </row>
    <row r="71" customFormat="false" ht="25.5" hidden="false" customHeight="true" outlineLevel="0" collapsed="false">
      <c r="A71" s="44" t="s">
        <v>215</v>
      </c>
      <c r="B71" s="44"/>
      <c r="C71" s="44"/>
      <c r="D71" s="44"/>
      <c r="E71" s="44"/>
      <c r="F71" s="44"/>
      <c r="G71" s="44"/>
      <c r="H71" s="44"/>
      <c r="I71" s="44"/>
    </row>
    <row r="72" customFormat="false" ht="25.5" hidden="false" customHeight="true" outlineLevel="0" collapsed="false">
      <c r="A72" s="44" t="s">
        <v>216</v>
      </c>
      <c r="B72" s="44"/>
      <c r="C72" s="44"/>
      <c r="D72" s="44"/>
      <c r="E72" s="44"/>
      <c r="F72" s="44"/>
      <c r="G72" s="44"/>
      <c r="H72" s="44"/>
      <c r="I72" s="44"/>
    </row>
    <row r="73" customFormat="false" ht="25.5" hidden="false" customHeight="true" outlineLevel="0" collapsed="false">
      <c r="A73" s="44" t="s">
        <v>217</v>
      </c>
      <c r="B73" s="44"/>
      <c r="C73" s="44"/>
      <c r="D73" s="44"/>
      <c r="E73" s="44"/>
      <c r="F73" s="44"/>
      <c r="G73" s="44"/>
      <c r="H73" s="44"/>
      <c r="I73" s="44"/>
    </row>
    <row r="74" customFormat="false" ht="15.75" hidden="false" customHeight="false" outlineLevel="0" collapsed="false">
      <c r="G74" s="45"/>
      <c r="H74" s="46"/>
      <c r="I74" s="47"/>
    </row>
    <row r="75" customFormat="false" ht="12.75" hidden="false" customHeight="false" outlineLevel="0" collapsed="false">
      <c r="B75" s="3"/>
      <c r="C75" s="3"/>
      <c r="D75" s="3"/>
      <c r="G75" s="47"/>
      <c r="H75" s="47"/>
      <c r="I75" s="47"/>
    </row>
    <row r="77" customFormat="false" ht="12.75" hidden="false" customHeight="false" outlineLevel="0" collapsed="false">
      <c r="B77" s="48"/>
      <c r="C77" s="48"/>
      <c r="D77" s="48"/>
    </row>
  </sheetData>
  <mergeCells count="5">
    <mergeCell ref="A1:I1"/>
    <mergeCell ref="A2:I2"/>
    <mergeCell ref="A71:I71"/>
    <mergeCell ref="A72:I72"/>
    <mergeCell ref="A73:I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6.85"/>
    <col collapsed="false" customWidth="true" hidden="false" outlineLevel="0" max="2" min="2" style="231" width="28.7"/>
    <col collapsed="false" customWidth="true" hidden="false" outlineLevel="0" max="3" min="3" style="231" width="7.56"/>
    <col collapsed="false" customWidth="true" hidden="false" outlineLevel="0" max="4" min="4" style="231" width="14.56"/>
    <col collapsed="false" customWidth="true" hidden="false" outlineLevel="0" max="5" min="5" style="231" width="15.28"/>
    <col collapsed="false" customWidth="true" hidden="false" outlineLevel="0" max="6" min="6" style="231" width="14.7"/>
    <col collapsed="false" customWidth="true" hidden="false" outlineLevel="0" max="7" min="7" style="231" width="2.99"/>
    <col collapsed="false" customWidth="false" hidden="false" outlineLevel="0" max="8" min="8" style="231" width="9.14"/>
    <col collapsed="false" customWidth="true" hidden="false" outlineLevel="0" max="9" min="9" style="231" width="28.7"/>
    <col collapsed="false" customWidth="true" hidden="false" outlineLevel="0" max="10" min="10" style="231" width="7.56"/>
    <col collapsed="false" customWidth="true" hidden="false" outlineLevel="0" max="11" min="11" style="231" width="14.56"/>
    <col collapsed="false" customWidth="true" hidden="false" outlineLevel="0" max="12" min="12" style="231" width="15.28"/>
    <col collapsed="false" customWidth="true" hidden="false" outlineLevel="0" max="13" min="13" style="231" width="14.7"/>
    <col collapsed="false" customWidth="false" hidden="false" outlineLevel="0" max="257" min="14" style="231" width="9.14"/>
  </cols>
  <sheetData>
    <row r="1" customFormat="false" ht="34.5" hidden="false" customHeight="true" outlineLevel="0" collapsed="false">
      <c r="A1" s="232" t="s">
        <v>131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15.75" hidden="false" customHeight="true" outlineLevel="0" collapsed="false">
      <c r="A2" s="233" t="s">
        <v>219</v>
      </c>
      <c r="B2" s="234" t="s">
        <v>220</v>
      </c>
      <c r="C2" s="234" t="s">
        <v>6</v>
      </c>
      <c r="D2" s="233" t="s">
        <v>221</v>
      </c>
      <c r="E2" s="234" t="s">
        <v>222</v>
      </c>
      <c r="F2" s="234" t="s">
        <v>223</v>
      </c>
      <c r="H2" s="233" t="s">
        <v>219</v>
      </c>
      <c r="I2" s="234" t="s">
        <v>220</v>
      </c>
      <c r="J2" s="234" t="s">
        <v>6</v>
      </c>
      <c r="K2" s="233" t="s">
        <v>221</v>
      </c>
      <c r="L2" s="234" t="s">
        <v>222</v>
      </c>
      <c r="M2" s="234" t="s">
        <v>223</v>
      </c>
    </row>
    <row r="3" customFormat="false" ht="24.95" hidden="false" customHeight="true" outlineLevel="0" collapsed="false">
      <c r="A3" s="235"/>
      <c r="B3" s="236" t="s">
        <v>1268</v>
      </c>
      <c r="C3" s="237" t="n">
        <v>1979</v>
      </c>
      <c r="D3" s="273" t="n">
        <v>0.0205671296296296</v>
      </c>
      <c r="E3" s="239" t="n">
        <f aca="false">D3+D4+D5</f>
        <v>0.0473148148148148</v>
      </c>
      <c r="F3" s="240" t="s">
        <v>11</v>
      </c>
      <c r="H3" s="235"/>
      <c r="I3" s="241" t="s">
        <v>1048</v>
      </c>
      <c r="J3" s="237" t="n">
        <v>1972</v>
      </c>
      <c r="K3" s="273" t="n">
        <v>0.0215972222222222</v>
      </c>
      <c r="L3" s="239" t="n">
        <f aca="false">K3+K4+K5</f>
        <v>0.053287037037037</v>
      </c>
      <c r="M3" s="240" t="s">
        <v>39</v>
      </c>
    </row>
    <row r="4" customFormat="false" ht="24.95" hidden="false" customHeight="true" outlineLevel="0" collapsed="false">
      <c r="A4" s="235"/>
      <c r="B4" s="244" t="s">
        <v>1316</v>
      </c>
      <c r="C4" s="245" t="n">
        <v>1955</v>
      </c>
      <c r="D4" s="274" t="n">
        <v>0.0137152777777778</v>
      </c>
      <c r="E4" s="239"/>
      <c r="F4" s="240"/>
      <c r="H4" s="235"/>
      <c r="I4" s="247" t="s">
        <v>1246</v>
      </c>
      <c r="J4" s="245" t="n">
        <v>1966</v>
      </c>
      <c r="K4" s="274" t="n">
        <v>0.0158449074074074</v>
      </c>
      <c r="L4" s="239"/>
      <c r="M4" s="240"/>
    </row>
    <row r="5" customFormat="false" ht="24.95" hidden="false" customHeight="true" outlineLevel="0" collapsed="false">
      <c r="A5" s="235"/>
      <c r="B5" s="248" t="s">
        <v>1131</v>
      </c>
      <c r="C5" s="249" t="n">
        <v>1982</v>
      </c>
      <c r="D5" s="275" t="n">
        <v>0.0130324074074074</v>
      </c>
      <c r="E5" s="239"/>
      <c r="F5" s="240"/>
      <c r="H5" s="235"/>
      <c r="I5" s="248" t="s">
        <v>1290</v>
      </c>
      <c r="J5" s="249" t="n">
        <v>1999</v>
      </c>
      <c r="K5" s="275" t="n">
        <v>0.0158449074074074</v>
      </c>
      <c r="L5" s="239"/>
      <c r="M5" s="240"/>
    </row>
    <row r="6" customFormat="false" ht="24.95" hidden="false" customHeight="true" outlineLevel="0" collapsed="false">
      <c r="A6" s="235" t="s">
        <v>51</v>
      </c>
      <c r="B6" s="241" t="s">
        <v>905</v>
      </c>
      <c r="C6" s="242" t="n">
        <v>1979</v>
      </c>
      <c r="D6" s="276" t="n">
        <v>0.0177430555555556</v>
      </c>
      <c r="E6" s="239" t="n">
        <f aca="false">D6+D7+D8</f>
        <v>0.0504282407407407</v>
      </c>
      <c r="F6" s="240" t="s">
        <v>17</v>
      </c>
      <c r="H6" s="235" t="s">
        <v>1317</v>
      </c>
      <c r="I6" s="241" t="s">
        <v>1312</v>
      </c>
      <c r="J6" s="237" t="n">
        <v>1963</v>
      </c>
      <c r="K6" s="273" t="n">
        <v>0.0256134259259259</v>
      </c>
      <c r="L6" s="239" t="n">
        <f aca="false">K6+K7+K8</f>
        <v>0.0555902777777778</v>
      </c>
      <c r="M6" s="240" t="s">
        <v>44</v>
      </c>
    </row>
    <row r="7" customFormat="false" ht="24.95" hidden="false" customHeight="true" outlineLevel="0" collapsed="false">
      <c r="A7" s="235"/>
      <c r="B7" s="247" t="s">
        <v>382</v>
      </c>
      <c r="C7" s="245" t="n">
        <v>1976</v>
      </c>
      <c r="D7" s="274" t="n">
        <v>0.0161111111111111</v>
      </c>
      <c r="E7" s="239"/>
      <c r="F7" s="240"/>
      <c r="H7" s="235"/>
      <c r="I7" s="247" t="s">
        <v>1298</v>
      </c>
      <c r="J7" s="245" t="n">
        <v>1984</v>
      </c>
      <c r="K7" s="274" t="n">
        <v>0.0173611111111111</v>
      </c>
      <c r="L7" s="239"/>
      <c r="M7" s="240"/>
    </row>
    <row r="8" customFormat="false" ht="24.95" hidden="false" customHeight="true" outlineLevel="0" collapsed="false">
      <c r="A8" s="235"/>
      <c r="B8" s="251" t="s">
        <v>977</v>
      </c>
      <c r="C8" s="249" t="n">
        <v>1967</v>
      </c>
      <c r="D8" s="275" t="n">
        <v>0.0165740740740741</v>
      </c>
      <c r="E8" s="239"/>
      <c r="F8" s="240"/>
      <c r="H8" s="235"/>
      <c r="I8" s="248" t="s">
        <v>1283</v>
      </c>
      <c r="J8" s="249" t="n">
        <v>1986</v>
      </c>
      <c r="K8" s="275" t="n">
        <v>0.0126157407407407</v>
      </c>
      <c r="L8" s="239"/>
      <c r="M8" s="240"/>
    </row>
    <row r="9" customFormat="false" ht="24.95" hidden="false" customHeight="true" outlineLevel="0" collapsed="false">
      <c r="A9" s="235"/>
      <c r="B9" s="236" t="s">
        <v>1205</v>
      </c>
      <c r="C9" s="237" t="n">
        <v>1964</v>
      </c>
      <c r="D9" s="273" t="n">
        <v>0.0172569444444444</v>
      </c>
      <c r="E9" s="239" t="n">
        <f aca="false">D9+D10+D11</f>
        <v>0.0512384259259259</v>
      </c>
      <c r="F9" s="240" t="s">
        <v>23</v>
      </c>
      <c r="H9" s="235"/>
      <c r="I9" s="241" t="s">
        <v>1311</v>
      </c>
      <c r="J9" s="237" t="n">
        <v>1978</v>
      </c>
      <c r="K9" s="273" t="n">
        <v>0.0254398148148148</v>
      </c>
      <c r="L9" s="239" t="n">
        <f aca="false">K9+K10+K11</f>
        <v>0.0573842592592593</v>
      </c>
      <c r="M9" s="240" t="s">
        <v>48</v>
      </c>
    </row>
    <row r="10" customFormat="false" ht="24.95" hidden="false" customHeight="true" outlineLevel="0" collapsed="false">
      <c r="A10" s="235"/>
      <c r="B10" s="244" t="s">
        <v>1137</v>
      </c>
      <c r="C10" s="245" t="n">
        <v>1953</v>
      </c>
      <c r="D10" s="274" t="n">
        <v>0.0140972222222222</v>
      </c>
      <c r="E10" s="239"/>
      <c r="F10" s="240"/>
      <c r="H10" s="235"/>
      <c r="I10" s="247" t="s">
        <v>1194</v>
      </c>
      <c r="J10" s="245" t="n">
        <v>1948</v>
      </c>
      <c r="K10" s="274" t="n">
        <v>0.0187037037037037</v>
      </c>
      <c r="L10" s="239"/>
      <c r="M10" s="240"/>
    </row>
    <row r="11" customFormat="false" ht="24.95" hidden="false" customHeight="true" outlineLevel="0" collapsed="false">
      <c r="A11" s="235"/>
      <c r="B11" s="248" t="s">
        <v>1302</v>
      </c>
      <c r="C11" s="249" t="n">
        <v>1944</v>
      </c>
      <c r="D11" s="275" t="n">
        <v>0.0198842592592593</v>
      </c>
      <c r="E11" s="239"/>
      <c r="F11" s="240"/>
      <c r="H11" s="235"/>
      <c r="I11" s="248" t="s">
        <v>1285</v>
      </c>
      <c r="J11" s="249" t="n">
        <v>1969</v>
      </c>
      <c r="K11" s="275" t="n">
        <v>0.0132407407407407</v>
      </c>
      <c r="L11" s="239"/>
      <c r="M11" s="240"/>
    </row>
    <row r="12" customFormat="false" ht="24.95" hidden="false" customHeight="true" outlineLevel="0" collapsed="false">
      <c r="A12" s="235"/>
      <c r="B12" s="241" t="s">
        <v>1233</v>
      </c>
      <c r="C12" s="237" t="n">
        <v>1954</v>
      </c>
      <c r="D12" s="273" t="n">
        <v>0.0222800925925926</v>
      </c>
      <c r="E12" s="239" t="n">
        <f aca="false">D12+D13+D14</f>
        <v>0.0520138888888889</v>
      </c>
      <c r="F12" s="240" t="s">
        <v>28</v>
      </c>
      <c r="H12" s="235"/>
      <c r="I12" s="241" t="s">
        <v>1310</v>
      </c>
      <c r="J12" s="237" t="n">
        <v>1966</v>
      </c>
      <c r="K12" s="273" t="n">
        <v>0.0254398148148148</v>
      </c>
      <c r="L12" s="239" t="n">
        <f aca="false">K12+K13+K14</f>
        <v>0.0853009259259259</v>
      </c>
      <c r="M12" s="240" t="s">
        <v>54</v>
      </c>
    </row>
    <row r="13" customFormat="false" ht="24.95" hidden="false" customHeight="true" outlineLevel="0" collapsed="false">
      <c r="A13" s="235"/>
      <c r="B13" s="247" t="s">
        <v>1255</v>
      </c>
      <c r="C13" s="245" t="n">
        <v>1949</v>
      </c>
      <c r="D13" s="274" t="n">
        <v>0.0162037037037037</v>
      </c>
      <c r="E13" s="239"/>
      <c r="F13" s="240"/>
      <c r="H13" s="235"/>
      <c r="I13" s="247" t="s">
        <v>1313</v>
      </c>
      <c r="J13" s="245" t="n">
        <v>1995</v>
      </c>
      <c r="K13" s="274" t="n">
        <v>0.0299305555555556</v>
      </c>
      <c r="L13" s="239"/>
      <c r="M13" s="240"/>
    </row>
    <row r="14" customFormat="false" ht="24.95" hidden="false" customHeight="true" outlineLevel="0" collapsed="false">
      <c r="A14" s="235"/>
      <c r="B14" s="248" t="s">
        <v>1032</v>
      </c>
      <c r="C14" s="249" t="n">
        <v>1964</v>
      </c>
      <c r="D14" s="275" t="n">
        <v>0.0135300925925926</v>
      </c>
      <c r="E14" s="239"/>
      <c r="F14" s="240"/>
      <c r="H14" s="235"/>
      <c r="I14" s="248" t="s">
        <v>1314</v>
      </c>
      <c r="J14" s="249" t="n">
        <v>1994</v>
      </c>
      <c r="K14" s="275" t="n">
        <v>0.0299305555555556</v>
      </c>
      <c r="L14" s="239"/>
      <c r="M14" s="240"/>
    </row>
    <row r="15" customFormat="false" ht="24.95" hidden="false" customHeight="true" outlineLevel="0" collapsed="false">
      <c r="A15" s="235"/>
      <c r="B15" s="236" t="s">
        <v>978</v>
      </c>
      <c r="C15" s="237" t="n">
        <v>1993</v>
      </c>
      <c r="D15" s="273" t="n">
        <v>0.0222106481481482</v>
      </c>
      <c r="E15" s="239" t="n">
        <f aca="false">D15+D16+D17</f>
        <v>0.0529166666666667</v>
      </c>
      <c r="F15" s="240" t="s">
        <v>34</v>
      </c>
      <c r="I15" s="278"/>
      <c r="J15" s="279"/>
      <c r="K15" s="280"/>
    </row>
    <row r="16" customFormat="false" ht="24.95" hidden="false" customHeight="true" outlineLevel="0" collapsed="false">
      <c r="A16" s="235"/>
      <c r="B16" s="244" t="s">
        <v>1226</v>
      </c>
      <c r="C16" s="245" t="n">
        <v>1947</v>
      </c>
      <c r="D16" s="274" t="n">
        <v>0.0168287037037037</v>
      </c>
      <c r="E16" s="239"/>
      <c r="F16" s="240"/>
      <c r="I16" s="264"/>
      <c r="J16" s="255"/>
      <c r="K16" s="256"/>
    </row>
    <row r="17" customFormat="false" ht="24.95" hidden="false" customHeight="true" outlineLevel="0" collapsed="false">
      <c r="A17" s="235"/>
      <c r="B17" s="248" t="s">
        <v>1288</v>
      </c>
      <c r="C17" s="249" t="n">
        <v>1962</v>
      </c>
      <c r="D17" s="275" t="n">
        <v>0.0138773148148148</v>
      </c>
      <c r="E17" s="239"/>
      <c r="F17" s="240"/>
      <c r="I17" s="264"/>
      <c r="J17" s="255"/>
      <c r="K17" s="256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</sheetData>
  <mergeCells count="28">
    <mergeCell ref="A1:M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28.7"/>
    <col collapsed="false" customWidth="true" hidden="false" outlineLevel="0" max="3" min="3" style="49" width="7.56"/>
    <col collapsed="false" customWidth="true" hidden="false" outlineLevel="0" max="4" min="4" style="49" width="14.56"/>
    <col collapsed="false" customWidth="true" hidden="false" outlineLevel="0" max="5" min="5" style="49" width="15.28"/>
    <col collapsed="false" customWidth="true" hidden="false" outlineLevel="0" max="6" min="6" style="49" width="14.7"/>
    <col collapsed="false" customWidth="true" hidden="false" outlineLevel="0" max="7" min="7" style="49" width="2.99"/>
    <col collapsed="false" customWidth="false" hidden="false" outlineLevel="0" max="8" min="8" style="49" width="9.14"/>
    <col collapsed="false" customWidth="true" hidden="false" outlineLevel="0" max="9" min="9" style="49" width="28.7"/>
    <col collapsed="false" customWidth="true" hidden="false" outlineLevel="0" max="10" min="10" style="49" width="7.56"/>
    <col collapsed="false" customWidth="true" hidden="false" outlineLevel="0" max="11" min="11" style="49" width="14.56"/>
    <col collapsed="false" customWidth="true" hidden="false" outlineLevel="0" max="12" min="12" style="49" width="15.28"/>
    <col collapsed="false" customWidth="true" hidden="false" outlineLevel="0" max="13" min="13" style="49" width="14.7"/>
    <col collapsed="false" customWidth="false" hidden="false" outlineLevel="0" max="257" min="14" style="49" width="9.14"/>
  </cols>
  <sheetData>
    <row r="1" customFormat="false" ht="34.5" hidden="false" customHeight="true" outlineLevel="0" collapsed="false">
      <c r="A1" s="50" t="s">
        <v>356</v>
      </c>
      <c r="B1" s="50"/>
      <c r="C1" s="50"/>
      <c r="D1" s="50"/>
      <c r="E1" s="50"/>
      <c r="F1" s="50"/>
      <c r="G1" s="51"/>
      <c r="H1" s="51"/>
      <c r="I1" s="51"/>
      <c r="J1" s="51"/>
      <c r="K1" s="51"/>
      <c r="L1" s="51"/>
      <c r="M1" s="51"/>
    </row>
    <row r="2" customFormat="false" ht="15.75" hidden="false" customHeight="true" outlineLevel="0" collapsed="false">
      <c r="A2" s="52" t="s">
        <v>219</v>
      </c>
      <c r="B2" s="53" t="s">
        <v>220</v>
      </c>
      <c r="C2" s="53" t="s">
        <v>6</v>
      </c>
      <c r="D2" s="52" t="s">
        <v>221</v>
      </c>
      <c r="E2" s="53" t="s">
        <v>222</v>
      </c>
      <c r="F2" s="53" t="s">
        <v>223</v>
      </c>
      <c r="H2" s="54"/>
      <c r="I2" s="54"/>
      <c r="J2" s="54"/>
      <c r="K2" s="54"/>
      <c r="L2" s="54"/>
      <c r="M2" s="54"/>
    </row>
    <row r="3" customFormat="false" ht="24.95" hidden="false" customHeight="true" outlineLevel="0" collapsed="false">
      <c r="A3" s="55" t="s">
        <v>224</v>
      </c>
      <c r="B3" s="56" t="s">
        <v>225</v>
      </c>
      <c r="C3" s="57" t="n">
        <v>1979</v>
      </c>
      <c r="D3" s="81" t="n">
        <v>0.0148148148148148</v>
      </c>
      <c r="E3" s="59" t="n">
        <f aca="false">D3+D4+D5</f>
        <v>0.0418981481481482</v>
      </c>
      <c r="F3" s="60" t="s">
        <v>11</v>
      </c>
      <c r="H3" s="61"/>
      <c r="I3" s="62"/>
      <c r="J3" s="63"/>
      <c r="K3" s="64"/>
      <c r="L3" s="65"/>
      <c r="M3" s="66"/>
    </row>
    <row r="4" customFormat="false" ht="24.95" hidden="false" customHeight="true" outlineLevel="0" collapsed="false">
      <c r="A4" s="55"/>
      <c r="B4" s="67" t="s">
        <v>226</v>
      </c>
      <c r="C4" s="68" t="n">
        <v>1978</v>
      </c>
      <c r="D4" s="81" t="n">
        <v>0.0132523148148148</v>
      </c>
      <c r="E4" s="59"/>
      <c r="F4" s="60"/>
      <c r="H4" s="61"/>
      <c r="I4" s="62"/>
      <c r="J4" s="63"/>
      <c r="K4" s="64"/>
      <c r="L4" s="65"/>
      <c r="M4" s="66"/>
    </row>
    <row r="5" customFormat="false" ht="24.95" hidden="false" customHeight="true" outlineLevel="0" collapsed="false">
      <c r="A5" s="55"/>
      <c r="B5" s="69" t="s">
        <v>357</v>
      </c>
      <c r="C5" s="70" t="n">
        <v>1964</v>
      </c>
      <c r="D5" s="82" t="n">
        <v>0.0138310185185185</v>
      </c>
      <c r="E5" s="59"/>
      <c r="F5" s="60"/>
      <c r="H5" s="61"/>
      <c r="I5" s="72"/>
      <c r="J5" s="63"/>
      <c r="K5" s="64"/>
      <c r="L5" s="65"/>
      <c r="M5" s="66"/>
    </row>
    <row r="6" customFormat="false" ht="24.95" hidden="false" customHeight="true" outlineLevel="0" collapsed="false">
      <c r="A6" s="55" t="s">
        <v>358</v>
      </c>
      <c r="B6" s="73" t="s">
        <v>230</v>
      </c>
      <c r="C6" s="74" t="n">
        <v>1995</v>
      </c>
      <c r="D6" s="83" t="n">
        <v>0.012025462962963</v>
      </c>
      <c r="E6" s="59" t="n">
        <f aca="false">D6+D7+D8</f>
        <v>0.0434143518518519</v>
      </c>
      <c r="F6" s="60" t="s">
        <v>17</v>
      </c>
      <c r="H6" s="61"/>
      <c r="I6" s="62"/>
      <c r="J6" s="63"/>
      <c r="K6" s="64"/>
      <c r="L6" s="65"/>
      <c r="M6" s="66"/>
    </row>
    <row r="7" customFormat="false" ht="24.95" hidden="false" customHeight="true" outlineLevel="0" collapsed="false">
      <c r="A7" s="55"/>
      <c r="B7" s="76" t="s">
        <v>359</v>
      </c>
      <c r="C7" s="68" t="n">
        <v>1983</v>
      </c>
      <c r="D7" s="81" t="n">
        <v>0.0161689814814815</v>
      </c>
      <c r="E7" s="59"/>
      <c r="F7" s="60"/>
      <c r="H7" s="61"/>
      <c r="I7" s="62"/>
      <c r="J7" s="63"/>
      <c r="K7" s="64"/>
      <c r="L7" s="65"/>
      <c r="M7" s="66"/>
    </row>
    <row r="8" customFormat="false" ht="24.95" hidden="false" customHeight="true" outlineLevel="0" collapsed="false">
      <c r="A8" s="55"/>
      <c r="B8" s="77" t="s">
        <v>360</v>
      </c>
      <c r="C8" s="70" t="n">
        <v>1992</v>
      </c>
      <c r="D8" s="82" t="n">
        <v>0.0152199074074074</v>
      </c>
      <c r="E8" s="59"/>
      <c r="F8" s="60"/>
      <c r="H8" s="61"/>
      <c r="I8" s="72"/>
      <c r="J8" s="63"/>
      <c r="K8" s="64"/>
      <c r="L8" s="65"/>
      <c r="M8" s="66"/>
    </row>
    <row r="9" customFormat="false" ht="24.95" hidden="false" customHeight="true" outlineLevel="0" collapsed="false">
      <c r="A9" s="55" t="s">
        <v>361</v>
      </c>
      <c r="B9" s="56" t="s">
        <v>362</v>
      </c>
      <c r="C9" s="57" t="n">
        <v>1965</v>
      </c>
      <c r="D9" s="83" t="n">
        <v>0.0178009259259259</v>
      </c>
      <c r="E9" s="59" t="n">
        <f aca="false">D9+D10+D11</f>
        <v>0.0463310185185185</v>
      </c>
      <c r="F9" s="60" t="s">
        <v>23</v>
      </c>
      <c r="H9" s="61"/>
      <c r="I9" s="62"/>
      <c r="J9" s="63"/>
      <c r="K9" s="64"/>
      <c r="L9" s="65"/>
      <c r="M9" s="66"/>
    </row>
    <row r="10" customFormat="false" ht="24.95" hidden="false" customHeight="true" outlineLevel="0" collapsed="false">
      <c r="A10" s="55"/>
      <c r="B10" s="67" t="s">
        <v>363</v>
      </c>
      <c r="C10" s="68" t="n">
        <v>1971</v>
      </c>
      <c r="D10" s="81" t="n">
        <v>0.014837962962963</v>
      </c>
      <c r="E10" s="59"/>
      <c r="F10" s="60"/>
      <c r="H10" s="61"/>
      <c r="I10" s="62"/>
      <c r="J10" s="63"/>
      <c r="K10" s="64"/>
      <c r="L10" s="65"/>
      <c r="M10" s="66"/>
    </row>
    <row r="11" customFormat="false" ht="24.95" hidden="false" customHeight="true" outlineLevel="0" collapsed="false">
      <c r="A11" s="55"/>
      <c r="B11" s="69" t="s">
        <v>364</v>
      </c>
      <c r="C11" s="70" t="n">
        <v>1982</v>
      </c>
      <c r="D11" s="82" t="n">
        <v>0.0136921296296296</v>
      </c>
      <c r="E11" s="59"/>
      <c r="F11" s="60"/>
      <c r="H11" s="61"/>
      <c r="I11" s="72"/>
      <c r="J11" s="63"/>
      <c r="K11" s="64"/>
      <c r="L11" s="65"/>
      <c r="M11" s="66"/>
    </row>
    <row r="12" customFormat="false" ht="24.95" hidden="false" customHeight="true" outlineLevel="0" collapsed="false">
      <c r="A12" s="55" t="s">
        <v>365</v>
      </c>
      <c r="B12" s="73" t="s">
        <v>236</v>
      </c>
      <c r="C12" s="57" t="n">
        <v>1980</v>
      </c>
      <c r="D12" s="83" t="n">
        <v>0.0187731481481482</v>
      </c>
      <c r="E12" s="59" t="n">
        <f aca="false">D12+D13+D14</f>
        <v>0.0481712962962963</v>
      </c>
      <c r="F12" s="60" t="s">
        <v>28</v>
      </c>
      <c r="H12" s="61"/>
      <c r="I12" s="62"/>
      <c r="J12" s="63"/>
      <c r="K12" s="64"/>
      <c r="L12" s="65"/>
      <c r="M12" s="66"/>
    </row>
    <row r="13" customFormat="false" ht="24.95" hidden="false" customHeight="true" outlineLevel="0" collapsed="false">
      <c r="A13" s="55"/>
      <c r="B13" s="76" t="s">
        <v>366</v>
      </c>
      <c r="C13" s="68" t="n">
        <v>1972</v>
      </c>
      <c r="D13" s="81" t="n">
        <v>0.0142939814814815</v>
      </c>
      <c r="E13" s="59"/>
      <c r="F13" s="60"/>
      <c r="H13" s="61"/>
      <c r="I13" s="62"/>
      <c r="J13" s="63"/>
      <c r="K13" s="64"/>
      <c r="L13" s="65"/>
      <c r="M13" s="66"/>
    </row>
    <row r="14" customFormat="false" ht="24.95" hidden="false" customHeight="true" outlineLevel="0" collapsed="false">
      <c r="A14" s="55"/>
      <c r="B14" s="69" t="s">
        <v>367</v>
      </c>
      <c r="C14" s="70" t="n">
        <v>1974</v>
      </c>
      <c r="D14" s="82" t="n">
        <v>0.0151041666666667</v>
      </c>
      <c r="E14" s="59"/>
      <c r="F14" s="60"/>
      <c r="H14" s="61"/>
      <c r="I14" s="72"/>
      <c r="J14" s="63"/>
      <c r="K14" s="64"/>
      <c r="L14" s="65"/>
      <c r="M14" s="66"/>
    </row>
    <row r="15" customFormat="false" ht="24.95" hidden="false" customHeight="true" outlineLevel="0" collapsed="false">
      <c r="A15" s="78" t="s">
        <v>368</v>
      </c>
      <c r="B15" s="73" t="s">
        <v>229</v>
      </c>
      <c r="C15" s="57" t="n">
        <v>1975</v>
      </c>
      <c r="D15" s="83" t="n">
        <v>0.0171643518518519</v>
      </c>
      <c r="E15" s="59" t="n">
        <f aca="false">D15+D16+D17</f>
        <v>0.0483564814814815</v>
      </c>
      <c r="F15" s="60" t="s">
        <v>34</v>
      </c>
      <c r="H15" s="79"/>
      <c r="I15" s="72"/>
      <c r="J15" s="63"/>
      <c r="K15" s="64"/>
      <c r="L15" s="65"/>
      <c r="M15" s="66"/>
    </row>
    <row r="16" customFormat="false" ht="24.95" hidden="false" customHeight="true" outlineLevel="0" collapsed="false">
      <c r="A16" s="78"/>
      <c r="B16" s="76" t="s">
        <v>369</v>
      </c>
      <c r="C16" s="68" t="n">
        <v>1972</v>
      </c>
      <c r="D16" s="81" t="n">
        <v>0.0171527777777778</v>
      </c>
      <c r="E16" s="59"/>
      <c r="F16" s="60"/>
      <c r="H16" s="79"/>
      <c r="I16" s="72"/>
      <c r="J16" s="63"/>
      <c r="K16" s="64"/>
      <c r="L16" s="65"/>
      <c r="M16" s="66"/>
    </row>
    <row r="17" customFormat="false" ht="24.95" hidden="false" customHeight="true" outlineLevel="0" collapsed="false">
      <c r="A17" s="78"/>
      <c r="B17" s="69" t="s">
        <v>238</v>
      </c>
      <c r="C17" s="70" t="n">
        <v>1983</v>
      </c>
      <c r="D17" s="82" t="n">
        <v>0.0140393518518519</v>
      </c>
      <c r="E17" s="59"/>
      <c r="F17" s="60"/>
      <c r="H17" s="79"/>
      <c r="I17" s="72"/>
      <c r="J17" s="63"/>
      <c r="K17" s="64"/>
      <c r="L17" s="65"/>
      <c r="M17" s="66"/>
    </row>
    <row r="18" customFormat="false" ht="24.95" hidden="false" customHeight="true" outlineLevel="0" collapsed="false">
      <c r="A18" s="55" t="s">
        <v>370</v>
      </c>
      <c r="B18" s="56" t="s">
        <v>371</v>
      </c>
      <c r="C18" s="57" t="n">
        <v>1976</v>
      </c>
      <c r="D18" s="83" t="n">
        <v>0.0199189814814815</v>
      </c>
      <c r="E18" s="59" t="n">
        <f aca="false">D18+D19+D20</f>
        <v>0.0485763888888889</v>
      </c>
      <c r="F18" s="60" t="s">
        <v>39</v>
      </c>
      <c r="H18" s="61"/>
      <c r="I18" s="62"/>
      <c r="J18" s="63"/>
      <c r="K18" s="64"/>
      <c r="L18" s="65"/>
      <c r="M18" s="66"/>
    </row>
    <row r="19" customFormat="false" ht="24.95" hidden="false" customHeight="true" outlineLevel="0" collapsed="false">
      <c r="A19" s="55"/>
      <c r="B19" s="67" t="s">
        <v>372</v>
      </c>
      <c r="C19" s="68" t="n">
        <v>1980</v>
      </c>
      <c r="D19" s="81" t="n">
        <v>0.0145717592592593</v>
      </c>
      <c r="E19" s="59"/>
      <c r="F19" s="60"/>
      <c r="H19" s="61"/>
      <c r="I19" s="62"/>
      <c r="J19" s="63"/>
      <c r="K19" s="64"/>
      <c r="L19" s="65"/>
      <c r="M19" s="66"/>
    </row>
    <row r="20" customFormat="false" ht="24.95" hidden="false" customHeight="true" outlineLevel="0" collapsed="false">
      <c r="A20" s="55"/>
      <c r="B20" s="69" t="s">
        <v>373</v>
      </c>
      <c r="C20" s="70" t="n">
        <v>1973</v>
      </c>
      <c r="D20" s="82" t="n">
        <v>0.0140856481481482</v>
      </c>
      <c r="E20" s="59"/>
      <c r="F20" s="60"/>
      <c r="H20" s="61"/>
      <c r="I20" s="72"/>
      <c r="J20" s="63"/>
      <c r="K20" s="64"/>
      <c r="L20" s="65"/>
      <c r="M20" s="66"/>
    </row>
    <row r="21" customFormat="false" ht="24.95" hidden="false" customHeight="true" outlineLevel="0" collapsed="false">
      <c r="A21" s="55" t="s">
        <v>374</v>
      </c>
      <c r="B21" s="73" t="s">
        <v>242</v>
      </c>
      <c r="C21" s="57" t="n">
        <v>1978</v>
      </c>
      <c r="D21" s="83" t="n">
        <v>0.0154050925925926</v>
      </c>
      <c r="E21" s="59" t="n">
        <f aca="false">D21+D22+D23</f>
        <v>0.0584259259259259</v>
      </c>
      <c r="F21" s="60" t="s">
        <v>44</v>
      </c>
    </row>
    <row r="22" customFormat="false" ht="24.95" hidden="false" customHeight="true" outlineLevel="0" collapsed="false">
      <c r="A22" s="55"/>
      <c r="B22" s="76" t="s">
        <v>240</v>
      </c>
      <c r="C22" s="68" t="n">
        <v>2014</v>
      </c>
      <c r="D22" s="81" t="n">
        <v>0.0214930555555556</v>
      </c>
      <c r="E22" s="59"/>
      <c r="F22" s="60"/>
    </row>
    <row r="23" customFormat="false" ht="24.95" hidden="false" customHeight="true" outlineLevel="0" collapsed="false">
      <c r="A23" s="55"/>
      <c r="B23" s="69" t="s">
        <v>241</v>
      </c>
      <c r="C23" s="70" t="n">
        <v>1980</v>
      </c>
      <c r="D23" s="82" t="n">
        <v>0.0215277777777778</v>
      </c>
      <c r="E23" s="59"/>
      <c r="F23" s="60"/>
    </row>
    <row r="24" customFormat="false" ht="24.95" hidden="false" customHeight="true" outlineLevel="0" collapsed="false">
      <c r="A24" s="55" t="s">
        <v>375</v>
      </c>
      <c r="B24" s="73" t="s">
        <v>376</v>
      </c>
      <c r="C24" s="57" t="n">
        <v>1977</v>
      </c>
      <c r="D24" s="83" t="n">
        <v>0.0188078703703704</v>
      </c>
      <c r="E24" s="59" t="n">
        <f aca="false">D24+D25+D26</f>
        <v>0.0656597222222222</v>
      </c>
      <c r="F24" s="60" t="s">
        <v>48</v>
      </c>
    </row>
    <row r="25" customFormat="false" ht="24.95" hidden="false" customHeight="true" outlineLevel="0" collapsed="false">
      <c r="A25" s="55"/>
      <c r="B25" s="76" t="s">
        <v>377</v>
      </c>
      <c r="C25" s="68" t="n">
        <v>1976</v>
      </c>
      <c r="D25" s="81" t="n">
        <v>0.0241782407407407</v>
      </c>
      <c r="E25" s="59"/>
      <c r="F25" s="60"/>
    </row>
    <row r="26" customFormat="false" ht="24.95" hidden="false" customHeight="true" outlineLevel="0" collapsed="false">
      <c r="A26" s="55"/>
      <c r="B26" s="69" t="s">
        <v>378</v>
      </c>
      <c r="C26" s="70" t="n">
        <v>2001</v>
      </c>
      <c r="D26" s="82" t="n">
        <v>0.0226736111111111</v>
      </c>
      <c r="E26" s="59"/>
      <c r="F26" s="60"/>
    </row>
    <row r="27" customFormat="false" ht="21.95" hidden="false" customHeight="true" outlineLevel="0" collapsed="false">
      <c r="A27" s="55" t="s">
        <v>379</v>
      </c>
      <c r="B27" s="73" t="s">
        <v>380</v>
      </c>
      <c r="C27" s="57" t="n">
        <v>1974</v>
      </c>
      <c r="D27" s="83" t="n">
        <v>0.0195023148148148</v>
      </c>
      <c r="E27" s="59" t="n">
        <f aca="false">D27+D28+D29</f>
        <v>0.0728009259259259</v>
      </c>
      <c r="F27" s="60" t="s">
        <v>54</v>
      </c>
    </row>
    <row r="28" customFormat="false" ht="21.95" hidden="false" customHeight="true" outlineLevel="0" collapsed="false">
      <c r="A28" s="55"/>
      <c r="B28" s="76" t="s">
        <v>381</v>
      </c>
      <c r="C28" s="68" t="n">
        <v>2011</v>
      </c>
      <c r="D28" s="81" t="n">
        <v>0.0266319444444444</v>
      </c>
      <c r="E28" s="59"/>
      <c r="F28" s="60"/>
    </row>
    <row r="29" customFormat="false" ht="21.95" hidden="false" customHeight="true" outlineLevel="0" collapsed="false">
      <c r="A29" s="55"/>
      <c r="B29" s="69" t="s">
        <v>382</v>
      </c>
      <c r="C29" s="70" t="n">
        <v>1976</v>
      </c>
      <c r="D29" s="82" t="n">
        <v>0.0266666666666667</v>
      </c>
      <c r="E29" s="59"/>
      <c r="F29" s="60"/>
    </row>
    <row r="30" customFormat="false" ht="21.95" hidden="false" customHeight="true" outlineLevel="0" collapsed="false"/>
    <row r="31" customFormat="false" ht="21.95" hidden="false" customHeight="true" outlineLevel="0" collapsed="false"/>
  </sheetData>
  <mergeCells count="43">
    <mergeCell ref="A1:F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A18:A20"/>
    <mergeCell ref="E18:E20"/>
    <mergeCell ref="F18:F20"/>
    <mergeCell ref="H18:H20"/>
    <mergeCell ref="L18:L20"/>
    <mergeCell ref="M18:M20"/>
    <mergeCell ref="A21:A23"/>
    <mergeCell ref="E21:E23"/>
    <mergeCell ref="F21:F23"/>
    <mergeCell ref="A24:A26"/>
    <mergeCell ref="E24:E26"/>
    <mergeCell ref="F24:F26"/>
    <mergeCell ref="A27:A29"/>
    <mergeCell ref="E27:E29"/>
    <mergeCell ref="F27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4" activeCellId="0" sqref="A54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16.13"/>
    <col collapsed="false" customWidth="true" hidden="false" outlineLevel="0" max="4" min="4" style="1" width="33.28"/>
    <col collapsed="false" customWidth="true" hidden="false" outlineLevel="0" max="5" min="5" style="1" width="7.14"/>
    <col collapsed="false" customWidth="true" hidden="false" outlineLevel="0" max="6" min="6" style="1" width="13.85"/>
    <col collapsed="false" customWidth="true" hidden="false" outlineLevel="0" max="8" min="7" style="1" width="10.28"/>
    <col collapsed="false" customWidth="false" hidden="false" outlineLevel="0" max="257" min="9" style="1" width="9.14"/>
  </cols>
  <sheetData>
    <row r="1" s="3" customFormat="true" ht="22.5" hidden="false" customHeight="false" outlineLevel="0" collapsed="false">
      <c r="A1" s="84" t="s">
        <v>383</v>
      </c>
      <c r="B1" s="84"/>
      <c r="C1" s="84"/>
      <c r="D1" s="84"/>
      <c r="E1" s="84"/>
      <c r="F1" s="84"/>
      <c r="G1" s="84"/>
      <c r="H1" s="84"/>
      <c r="I1" s="84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4" hidden="false" customHeight="true" outlineLevel="0" collapsed="false">
      <c r="A4" s="8" t="s">
        <v>11</v>
      </c>
      <c r="B4" s="9" t="s">
        <v>247</v>
      </c>
      <c r="C4" s="9" t="s">
        <v>13</v>
      </c>
      <c r="D4" s="10" t="s">
        <v>14</v>
      </c>
      <c r="E4" s="85" t="s">
        <v>15</v>
      </c>
      <c r="F4" s="80" t="n">
        <v>0.0119165509259259</v>
      </c>
      <c r="G4" s="13" t="s">
        <v>16</v>
      </c>
      <c r="H4" s="14" t="n">
        <v>1</v>
      </c>
      <c r="I4" s="15" t="n">
        <v>29</v>
      </c>
    </row>
    <row r="5" customFormat="false" ht="24" hidden="false" customHeight="true" outlineLevel="0" collapsed="false">
      <c r="A5" s="8" t="s">
        <v>17</v>
      </c>
      <c r="B5" s="16" t="s">
        <v>384</v>
      </c>
      <c r="C5" s="16" t="s">
        <v>46</v>
      </c>
      <c r="D5" s="10" t="s">
        <v>51</v>
      </c>
      <c r="E5" s="80" t="s">
        <v>97</v>
      </c>
      <c r="F5" s="80" t="n">
        <v>0.0134231481481482</v>
      </c>
      <c r="G5" s="18" t="s">
        <v>22</v>
      </c>
      <c r="H5" s="19" t="n">
        <v>1</v>
      </c>
      <c r="I5" s="15" t="n">
        <v>55</v>
      </c>
    </row>
    <row r="6" customFormat="false" ht="24" hidden="false" customHeight="true" outlineLevel="0" collapsed="false">
      <c r="A6" s="8" t="s">
        <v>23</v>
      </c>
      <c r="B6" s="9" t="s">
        <v>49</v>
      </c>
      <c r="C6" s="9" t="s">
        <v>385</v>
      </c>
      <c r="D6" s="10" t="s">
        <v>386</v>
      </c>
      <c r="E6" s="80" t="s">
        <v>387</v>
      </c>
      <c r="F6" s="80" t="n">
        <v>0.0135210648148148</v>
      </c>
      <c r="G6" s="26" t="s">
        <v>63</v>
      </c>
      <c r="H6" s="27" t="n">
        <v>1</v>
      </c>
      <c r="I6" s="15" t="n">
        <v>23</v>
      </c>
    </row>
    <row r="7" customFormat="false" ht="24" hidden="false" customHeight="true" outlineLevel="0" collapsed="false">
      <c r="A7" s="8" t="s">
        <v>28</v>
      </c>
      <c r="B7" s="9" t="s">
        <v>258</v>
      </c>
      <c r="C7" s="9" t="s">
        <v>259</v>
      </c>
      <c r="D7" s="10" t="s">
        <v>260</v>
      </c>
      <c r="E7" s="80" t="s">
        <v>87</v>
      </c>
      <c r="F7" s="80" t="n">
        <v>0.0143326388888889</v>
      </c>
      <c r="G7" s="18" t="s">
        <v>22</v>
      </c>
      <c r="H7" s="19" t="n">
        <v>2</v>
      </c>
      <c r="I7" s="15" t="n">
        <v>34</v>
      </c>
    </row>
    <row r="8" customFormat="false" ht="24" hidden="false" customHeight="true" outlineLevel="0" collapsed="false">
      <c r="A8" s="8" t="s">
        <v>34</v>
      </c>
      <c r="B8" s="16" t="s">
        <v>49</v>
      </c>
      <c r="C8" s="16" t="s">
        <v>50</v>
      </c>
      <c r="D8" s="10" t="s">
        <v>51</v>
      </c>
      <c r="E8" s="80" t="s">
        <v>52</v>
      </c>
      <c r="F8" s="80" t="n">
        <v>0.0146799768518519</v>
      </c>
      <c r="G8" s="22" t="s">
        <v>53</v>
      </c>
      <c r="H8" s="23" t="n">
        <v>1</v>
      </c>
      <c r="I8" s="15" t="n">
        <v>24</v>
      </c>
    </row>
    <row r="9" customFormat="false" ht="24" hidden="false" customHeight="true" outlineLevel="0" collapsed="false">
      <c r="A9" s="8" t="s">
        <v>39</v>
      </c>
      <c r="B9" s="9" t="s">
        <v>271</v>
      </c>
      <c r="C9" s="9" t="s">
        <v>272</v>
      </c>
      <c r="D9" s="10"/>
      <c r="E9" s="80" t="s">
        <v>212</v>
      </c>
      <c r="F9" s="80" t="n">
        <v>0.0149554398148148</v>
      </c>
      <c r="G9" s="18" t="s">
        <v>22</v>
      </c>
      <c r="H9" s="19" t="n">
        <v>3</v>
      </c>
      <c r="I9" s="15" t="n">
        <v>51</v>
      </c>
    </row>
    <row r="10" customFormat="false" ht="24" hidden="false" customHeight="true" outlineLevel="0" collapsed="false">
      <c r="A10" s="8" t="s">
        <v>44</v>
      </c>
      <c r="B10" s="9" t="s">
        <v>55</v>
      </c>
      <c r="C10" s="9" t="s">
        <v>56</v>
      </c>
      <c r="D10" s="10" t="s">
        <v>51</v>
      </c>
      <c r="E10" s="80" t="s">
        <v>57</v>
      </c>
      <c r="F10" s="80" t="n">
        <v>0.0150453703703704</v>
      </c>
      <c r="G10" s="24" t="s">
        <v>58</v>
      </c>
      <c r="H10" s="25" t="n">
        <v>1</v>
      </c>
      <c r="I10" s="15" t="n">
        <v>4</v>
      </c>
    </row>
    <row r="11" customFormat="false" ht="24" hidden="false" customHeight="true" outlineLevel="0" collapsed="false">
      <c r="A11" s="8" t="s">
        <v>48</v>
      </c>
      <c r="B11" s="16" t="s">
        <v>35</v>
      </c>
      <c r="C11" s="16" t="s">
        <v>36</v>
      </c>
      <c r="D11" s="10"/>
      <c r="E11" s="80" t="s">
        <v>38</v>
      </c>
      <c r="F11" s="80" t="n">
        <v>0.0151708333333333</v>
      </c>
      <c r="G11" s="36" t="s">
        <v>194</v>
      </c>
      <c r="H11" s="37" t="n">
        <v>1</v>
      </c>
      <c r="I11" s="15" t="n">
        <v>40</v>
      </c>
    </row>
    <row r="12" customFormat="false" ht="24" hidden="false" customHeight="true" outlineLevel="0" collapsed="false">
      <c r="A12" s="8" t="s">
        <v>54</v>
      </c>
      <c r="B12" s="9" t="s">
        <v>388</v>
      </c>
      <c r="C12" s="9" t="s">
        <v>389</v>
      </c>
      <c r="D12" s="10"/>
      <c r="E12" s="80" t="s">
        <v>390</v>
      </c>
      <c r="F12" s="80" t="n">
        <v>0.0156465277777778</v>
      </c>
      <c r="G12" s="22" t="s">
        <v>53</v>
      </c>
      <c r="H12" s="23" t="n">
        <v>2</v>
      </c>
      <c r="I12" s="15" t="n">
        <v>47</v>
      </c>
    </row>
    <row r="13" customFormat="false" ht="24" hidden="false" customHeight="true" outlineLevel="0" collapsed="false">
      <c r="A13" s="8" t="s">
        <v>59</v>
      </c>
      <c r="B13" s="16" t="s">
        <v>279</v>
      </c>
      <c r="C13" s="16" t="s">
        <v>90</v>
      </c>
      <c r="D13" s="10" t="s">
        <v>280</v>
      </c>
      <c r="E13" s="80" t="s">
        <v>38</v>
      </c>
      <c r="F13" s="80" t="n">
        <v>0.0159575231481481</v>
      </c>
      <c r="G13" s="36" t="s">
        <v>194</v>
      </c>
      <c r="H13" s="37" t="n">
        <v>2</v>
      </c>
      <c r="I13" s="15" t="n">
        <v>13</v>
      </c>
    </row>
    <row r="14" customFormat="false" ht="24" hidden="false" customHeight="true" outlineLevel="0" collapsed="false">
      <c r="A14" s="8" t="s">
        <v>64</v>
      </c>
      <c r="B14" s="28" t="s">
        <v>269</v>
      </c>
      <c r="C14" s="28" t="s">
        <v>259</v>
      </c>
      <c r="D14" s="10" t="s">
        <v>270</v>
      </c>
      <c r="E14" s="80" t="s">
        <v>391</v>
      </c>
      <c r="F14" s="80" t="n">
        <v>0.0160732638888889</v>
      </c>
      <c r="G14" s="22" t="s">
        <v>53</v>
      </c>
      <c r="H14" s="23" t="n">
        <v>3</v>
      </c>
      <c r="I14" s="15" t="n">
        <v>19</v>
      </c>
    </row>
    <row r="15" customFormat="false" ht="24" hidden="false" customHeight="true" outlineLevel="0" collapsed="false">
      <c r="A15" s="8" t="s">
        <v>68</v>
      </c>
      <c r="B15" s="28" t="s">
        <v>74</v>
      </c>
      <c r="C15" s="28" t="s">
        <v>99</v>
      </c>
      <c r="D15" s="10" t="s">
        <v>76</v>
      </c>
      <c r="E15" s="80" t="s">
        <v>100</v>
      </c>
      <c r="F15" s="80" t="n">
        <v>0.0161612268518519</v>
      </c>
      <c r="G15" s="18" t="s">
        <v>22</v>
      </c>
      <c r="H15" s="19" t="n">
        <v>4</v>
      </c>
      <c r="I15" s="15" t="n">
        <v>32</v>
      </c>
    </row>
    <row r="16" customFormat="false" ht="24" hidden="false" customHeight="true" outlineLevel="0" collapsed="false">
      <c r="A16" s="8" t="s">
        <v>73</v>
      </c>
      <c r="B16" s="28" t="s">
        <v>392</v>
      </c>
      <c r="C16" s="28" t="s">
        <v>25</v>
      </c>
      <c r="D16" s="10" t="s">
        <v>393</v>
      </c>
      <c r="E16" s="80" t="s">
        <v>391</v>
      </c>
      <c r="F16" s="80" t="n">
        <v>0.0164143518518519</v>
      </c>
      <c r="G16" s="22" t="s">
        <v>53</v>
      </c>
      <c r="H16" s="23" t="n">
        <v>4</v>
      </c>
      <c r="I16" s="15" t="n">
        <v>56</v>
      </c>
    </row>
    <row r="17" customFormat="false" ht="24" hidden="false" customHeight="true" outlineLevel="0" collapsed="false">
      <c r="A17" s="8" t="s">
        <v>78</v>
      </c>
      <c r="B17" s="9" t="s">
        <v>394</v>
      </c>
      <c r="C17" s="9" t="s">
        <v>131</v>
      </c>
      <c r="D17" s="10" t="s">
        <v>395</v>
      </c>
      <c r="E17" s="80" t="s">
        <v>100</v>
      </c>
      <c r="F17" s="80" t="n">
        <v>0.0164679398148148</v>
      </c>
      <c r="G17" s="18" t="s">
        <v>22</v>
      </c>
      <c r="H17" s="19" t="n">
        <v>5</v>
      </c>
      <c r="I17" s="15" t="n">
        <v>27</v>
      </c>
    </row>
    <row r="18" customFormat="false" ht="24" hidden="false" customHeight="true" outlineLevel="0" collapsed="false">
      <c r="A18" s="8" t="s">
        <v>84</v>
      </c>
      <c r="B18" s="31" t="s">
        <v>200</v>
      </c>
      <c r="C18" s="31" t="s">
        <v>396</v>
      </c>
      <c r="D18" s="10" t="s">
        <v>51</v>
      </c>
      <c r="E18" s="80" t="s">
        <v>202</v>
      </c>
      <c r="F18" s="80" t="n">
        <v>0.0168358796296296</v>
      </c>
      <c r="G18" s="29" t="s">
        <v>83</v>
      </c>
      <c r="H18" s="30" t="n">
        <v>1</v>
      </c>
      <c r="I18" s="15" t="n">
        <v>50</v>
      </c>
    </row>
    <row r="19" customFormat="false" ht="24" hidden="false" customHeight="true" outlineLevel="0" collapsed="false">
      <c r="A19" s="8" t="s">
        <v>88</v>
      </c>
      <c r="B19" s="9" t="s">
        <v>134</v>
      </c>
      <c r="C19" s="9" t="s">
        <v>30</v>
      </c>
      <c r="D19" s="10" t="s">
        <v>51</v>
      </c>
      <c r="E19" s="80" t="s">
        <v>135</v>
      </c>
      <c r="F19" s="80" t="n">
        <v>0.0170510416666667</v>
      </c>
      <c r="G19" s="18" t="s">
        <v>22</v>
      </c>
      <c r="H19" s="19" t="n">
        <v>6</v>
      </c>
      <c r="I19" s="15" t="n">
        <v>17</v>
      </c>
    </row>
    <row r="20" customFormat="false" ht="24" hidden="false" customHeight="true" outlineLevel="0" collapsed="false">
      <c r="A20" s="8" t="s">
        <v>93</v>
      </c>
      <c r="B20" s="28" t="s">
        <v>397</v>
      </c>
      <c r="C20" s="28" t="s">
        <v>398</v>
      </c>
      <c r="D20" s="10" t="s">
        <v>20</v>
      </c>
      <c r="E20" s="80" t="s">
        <v>399</v>
      </c>
      <c r="F20" s="80" t="n">
        <v>0.0170665509259259</v>
      </c>
      <c r="G20" s="26" t="s">
        <v>63</v>
      </c>
      <c r="H20" s="27" t="n">
        <v>2</v>
      </c>
      <c r="I20" s="15" t="n">
        <v>35</v>
      </c>
    </row>
    <row r="21" customFormat="false" ht="24" hidden="false" customHeight="true" outlineLevel="0" collapsed="false">
      <c r="A21" s="8" t="s">
        <v>98</v>
      </c>
      <c r="B21" s="9" t="s">
        <v>115</v>
      </c>
      <c r="C21" s="9" t="s">
        <v>36</v>
      </c>
      <c r="D21" s="10"/>
      <c r="E21" s="80" t="s">
        <v>400</v>
      </c>
      <c r="F21" s="80" t="n">
        <v>0.0170965277777778</v>
      </c>
      <c r="G21" s="13" t="s">
        <v>16</v>
      </c>
      <c r="H21" s="14" t="n">
        <v>2</v>
      </c>
      <c r="I21" s="15" t="n">
        <v>20</v>
      </c>
    </row>
    <row r="22" customFormat="false" ht="24" hidden="false" customHeight="true" outlineLevel="0" collapsed="false">
      <c r="A22" s="8" t="s">
        <v>101</v>
      </c>
      <c r="B22" s="9" t="s">
        <v>122</v>
      </c>
      <c r="C22" s="9" t="s">
        <v>123</v>
      </c>
      <c r="D22" s="10"/>
      <c r="E22" s="80" t="s">
        <v>87</v>
      </c>
      <c r="F22" s="80" t="n">
        <v>0.0171064814814815</v>
      </c>
      <c r="G22" s="18" t="s">
        <v>22</v>
      </c>
      <c r="H22" s="19" t="n">
        <v>7</v>
      </c>
      <c r="I22" s="15" t="n">
        <v>60</v>
      </c>
    </row>
    <row r="23" customFormat="false" ht="24" hidden="false" customHeight="true" outlineLevel="0" collapsed="false">
      <c r="A23" s="8" t="s">
        <v>105</v>
      </c>
      <c r="B23" s="16" t="s">
        <v>401</v>
      </c>
      <c r="C23" s="16" t="s">
        <v>402</v>
      </c>
      <c r="D23" s="10" t="s">
        <v>403</v>
      </c>
      <c r="E23" s="80" t="s">
        <v>404</v>
      </c>
      <c r="F23" s="80" t="n">
        <v>0.0171283564814815</v>
      </c>
      <c r="G23" s="29" t="s">
        <v>83</v>
      </c>
      <c r="H23" s="30" t="n">
        <v>2</v>
      </c>
      <c r="I23" s="15" t="n">
        <v>37</v>
      </c>
    </row>
    <row r="24" customFormat="false" ht="24" hidden="false" customHeight="true" outlineLevel="0" collapsed="false">
      <c r="A24" s="8" t="s">
        <v>109</v>
      </c>
      <c r="B24" s="16" t="s">
        <v>405</v>
      </c>
      <c r="C24" s="16" t="s">
        <v>86</v>
      </c>
      <c r="D24" s="10"/>
      <c r="E24" s="80" t="s">
        <v>212</v>
      </c>
      <c r="F24" s="80" t="n">
        <v>0.0173159722222222</v>
      </c>
      <c r="G24" s="18" t="s">
        <v>22</v>
      </c>
      <c r="H24" s="19" t="n">
        <v>8</v>
      </c>
      <c r="I24" s="15" t="n">
        <v>57</v>
      </c>
    </row>
    <row r="25" customFormat="false" ht="24" hidden="false" customHeight="true" outlineLevel="0" collapsed="false">
      <c r="A25" s="8" t="s">
        <v>114</v>
      </c>
      <c r="B25" s="16" t="s">
        <v>115</v>
      </c>
      <c r="C25" s="16" t="s">
        <v>36</v>
      </c>
      <c r="D25" s="10" t="s">
        <v>51</v>
      </c>
      <c r="E25" s="80" t="s">
        <v>116</v>
      </c>
      <c r="F25" s="80" t="n">
        <v>0.0173523148148148</v>
      </c>
      <c r="G25" s="18" t="s">
        <v>22</v>
      </c>
      <c r="H25" s="19" t="n">
        <v>9</v>
      </c>
      <c r="I25" s="15" t="n">
        <v>21</v>
      </c>
    </row>
    <row r="26" customFormat="false" ht="24" hidden="false" customHeight="true" outlineLevel="0" collapsed="false">
      <c r="A26" s="8" t="s">
        <v>117</v>
      </c>
      <c r="B26" s="9" t="s">
        <v>353</v>
      </c>
      <c r="C26" s="9" t="s">
        <v>70</v>
      </c>
      <c r="D26" s="10" t="s">
        <v>51</v>
      </c>
      <c r="E26" s="80" t="s">
        <v>139</v>
      </c>
      <c r="F26" s="80" t="n">
        <v>0.0173980324074074</v>
      </c>
      <c r="G26" s="18" t="s">
        <v>22</v>
      </c>
      <c r="H26" s="19" t="n">
        <v>10</v>
      </c>
      <c r="I26" s="15" t="n">
        <v>11</v>
      </c>
    </row>
    <row r="27" customFormat="false" ht="24" hidden="false" customHeight="true" outlineLevel="0" collapsed="false">
      <c r="A27" s="8" t="s">
        <v>121</v>
      </c>
      <c r="B27" s="9" t="s">
        <v>126</v>
      </c>
      <c r="C27" s="9" t="s">
        <v>127</v>
      </c>
      <c r="D27" s="10" t="s">
        <v>128</v>
      </c>
      <c r="E27" s="80" t="s">
        <v>112</v>
      </c>
      <c r="F27" s="80" t="n">
        <v>0.0175291666666667</v>
      </c>
      <c r="G27" s="22" t="s">
        <v>53</v>
      </c>
      <c r="H27" s="23" t="n">
        <v>5</v>
      </c>
      <c r="I27" s="15" t="n">
        <v>36</v>
      </c>
    </row>
    <row r="28" customFormat="false" ht="24" hidden="false" customHeight="true" outlineLevel="0" collapsed="false">
      <c r="A28" s="8" t="s">
        <v>125</v>
      </c>
      <c r="B28" s="28" t="s">
        <v>288</v>
      </c>
      <c r="C28" s="28" t="s">
        <v>289</v>
      </c>
      <c r="D28" s="10" t="s">
        <v>290</v>
      </c>
      <c r="E28" s="80" t="s">
        <v>57</v>
      </c>
      <c r="F28" s="80" t="n">
        <v>0.0176357638888889</v>
      </c>
      <c r="G28" s="24" t="s">
        <v>58</v>
      </c>
      <c r="H28" s="25" t="n">
        <v>2</v>
      </c>
      <c r="I28" s="15" t="n">
        <v>38</v>
      </c>
    </row>
    <row r="29" customFormat="false" ht="24" hidden="false" customHeight="true" outlineLevel="0" collapsed="false">
      <c r="A29" s="8" t="s">
        <v>129</v>
      </c>
      <c r="B29" s="16" t="s">
        <v>106</v>
      </c>
      <c r="C29" s="16" t="s">
        <v>107</v>
      </c>
      <c r="D29" s="10" t="s">
        <v>108</v>
      </c>
      <c r="E29" s="80" t="s">
        <v>100</v>
      </c>
      <c r="F29" s="80" t="n">
        <v>0.0183516203703704</v>
      </c>
      <c r="G29" s="24" t="s">
        <v>58</v>
      </c>
      <c r="H29" s="25" t="n">
        <v>3</v>
      </c>
      <c r="I29" s="15" t="n">
        <v>26</v>
      </c>
    </row>
    <row r="30" customFormat="false" ht="24" hidden="false" customHeight="true" outlineLevel="0" collapsed="false">
      <c r="A30" s="8" t="s">
        <v>133</v>
      </c>
      <c r="B30" s="9" t="s">
        <v>149</v>
      </c>
      <c r="C30" s="9" t="s">
        <v>107</v>
      </c>
      <c r="D30" s="10" t="s">
        <v>406</v>
      </c>
      <c r="E30" s="80" t="s">
        <v>116</v>
      </c>
      <c r="F30" s="80" t="n">
        <v>0.0185144675925926</v>
      </c>
      <c r="G30" s="24" t="s">
        <v>58</v>
      </c>
      <c r="H30" s="24" t="n">
        <v>4</v>
      </c>
      <c r="I30" s="15" t="n">
        <v>14</v>
      </c>
    </row>
    <row r="31" customFormat="false" ht="24" hidden="false" customHeight="true" outlineLevel="0" collapsed="false">
      <c r="A31" s="8" t="s">
        <v>136</v>
      </c>
      <c r="B31" s="9" t="s">
        <v>293</v>
      </c>
      <c r="C31" s="9" t="s">
        <v>294</v>
      </c>
      <c r="D31" s="10" t="s">
        <v>295</v>
      </c>
      <c r="E31" s="80" t="s">
        <v>407</v>
      </c>
      <c r="F31" s="80" t="n">
        <v>0.0186195601851852</v>
      </c>
      <c r="G31" s="32" t="s">
        <v>113</v>
      </c>
      <c r="H31" s="33" t="n">
        <v>1</v>
      </c>
      <c r="I31" s="15" t="n">
        <v>18</v>
      </c>
    </row>
    <row r="32" customFormat="false" ht="24" hidden="false" customHeight="true" outlineLevel="0" collapsed="false">
      <c r="A32" s="8" t="s">
        <v>140</v>
      </c>
      <c r="B32" s="16" t="s">
        <v>408</v>
      </c>
      <c r="C32" s="16" t="s">
        <v>409</v>
      </c>
      <c r="D32" s="10" t="s">
        <v>76</v>
      </c>
      <c r="E32" s="80" t="s">
        <v>92</v>
      </c>
      <c r="F32" s="80" t="n">
        <v>0.0187649305555556</v>
      </c>
      <c r="G32" s="24" t="s">
        <v>58</v>
      </c>
      <c r="H32" s="25" t="n">
        <v>5</v>
      </c>
      <c r="I32" s="15" t="n">
        <v>33</v>
      </c>
    </row>
    <row r="33" customFormat="false" ht="24" hidden="false" customHeight="true" outlineLevel="0" collapsed="false">
      <c r="A33" s="8" t="s">
        <v>143</v>
      </c>
      <c r="B33" s="9" t="s">
        <v>192</v>
      </c>
      <c r="C33" s="9" t="s">
        <v>317</v>
      </c>
      <c r="D33" s="10"/>
      <c r="E33" s="80" t="s">
        <v>410</v>
      </c>
      <c r="F33" s="80" t="n">
        <v>0.0189690972222222</v>
      </c>
      <c r="G33" s="36" t="s">
        <v>194</v>
      </c>
      <c r="H33" s="37" t="n">
        <v>3</v>
      </c>
      <c r="I33" s="15" t="n">
        <v>49</v>
      </c>
    </row>
    <row r="34" customFormat="false" ht="24" hidden="false" customHeight="true" outlineLevel="0" collapsed="false">
      <c r="A34" s="8" t="s">
        <v>146</v>
      </c>
      <c r="B34" s="16" t="s">
        <v>176</v>
      </c>
      <c r="C34" s="16" t="s">
        <v>61</v>
      </c>
      <c r="D34" s="10" t="s">
        <v>51</v>
      </c>
      <c r="E34" s="80" t="s">
        <v>177</v>
      </c>
      <c r="F34" s="80" t="n">
        <v>0.0193168981481482</v>
      </c>
      <c r="G34" s="22" t="s">
        <v>53</v>
      </c>
      <c r="H34" s="23" t="n">
        <v>6</v>
      </c>
      <c r="I34" s="15" t="n">
        <v>30</v>
      </c>
    </row>
    <row r="35" customFormat="false" ht="24" hidden="false" customHeight="true" outlineLevel="0" collapsed="false">
      <c r="A35" s="8" t="s">
        <v>148</v>
      </c>
      <c r="B35" s="34" t="s">
        <v>307</v>
      </c>
      <c r="C35" s="34" t="s">
        <v>119</v>
      </c>
      <c r="D35" s="10" t="s">
        <v>290</v>
      </c>
      <c r="E35" s="80" t="s">
        <v>27</v>
      </c>
      <c r="F35" s="80" t="n">
        <v>0.019421875</v>
      </c>
      <c r="G35" s="18" t="s">
        <v>22</v>
      </c>
      <c r="H35" s="19" t="n">
        <v>11</v>
      </c>
      <c r="I35" s="15" t="n">
        <v>39</v>
      </c>
    </row>
    <row r="36" customFormat="false" ht="24" hidden="false" customHeight="true" outlineLevel="0" collapsed="false">
      <c r="A36" s="8" t="s">
        <v>151</v>
      </c>
      <c r="B36" s="28" t="s">
        <v>85</v>
      </c>
      <c r="C36" s="28" t="s">
        <v>86</v>
      </c>
      <c r="D36" s="10" t="s">
        <v>51</v>
      </c>
      <c r="E36" s="80" t="s">
        <v>87</v>
      </c>
      <c r="F36" s="80" t="n">
        <v>0.0195533564814815</v>
      </c>
      <c r="G36" s="18" t="s">
        <v>22</v>
      </c>
      <c r="H36" s="19" t="n">
        <v>12</v>
      </c>
      <c r="I36" s="15" t="n">
        <v>58</v>
      </c>
    </row>
    <row r="37" customFormat="false" ht="24" hidden="false" customHeight="true" outlineLevel="0" collapsed="false">
      <c r="A37" s="8" t="s">
        <v>156</v>
      </c>
      <c r="B37" s="28" t="s">
        <v>411</v>
      </c>
      <c r="C37" s="28" t="s">
        <v>204</v>
      </c>
      <c r="D37" s="10" t="s">
        <v>412</v>
      </c>
      <c r="E37" s="80" t="s">
        <v>52</v>
      </c>
      <c r="F37" s="80" t="n">
        <v>0.0195862268518519</v>
      </c>
      <c r="G37" s="32" t="s">
        <v>113</v>
      </c>
      <c r="H37" s="33" t="n">
        <v>2</v>
      </c>
      <c r="I37" s="15" t="n">
        <v>42</v>
      </c>
    </row>
    <row r="38" customFormat="false" ht="24" hidden="false" customHeight="true" outlineLevel="0" collapsed="false">
      <c r="A38" s="8" t="s">
        <v>160</v>
      </c>
      <c r="B38" s="28" t="s">
        <v>413</v>
      </c>
      <c r="C38" s="28" t="s">
        <v>80</v>
      </c>
      <c r="D38" s="10" t="s">
        <v>414</v>
      </c>
      <c r="E38" s="80" t="s">
        <v>410</v>
      </c>
      <c r="F38" s="80" t="n">
        <v>0.0196431712962963</v>
      </c>
      <c r="G38" s="24" t="s">
        <v>58</v>
      </c>
      <c r="H38" s="25" t="n">
        <v>6</v>
      </c>
      <c r="I38" s="15" t="n">
        <v>9</v>
      </c>
    </row>
    <row r="39" customFormat="false" ht="24" hidden="false" customHeight="true" outlineLevel="0" collapsed="false">
      <c r="A39" s="8" t="s">
        <v>164</v>
      </c>
      <c r="B39" s="9" t="s">
        <v>308</v>
      </c>
      <c r="C39" s="35" t="s">
        <v>309</v>
      </c>
      <c r="D39" s="10" t="s">
        <v>51</v>
      </c>
      <c r="E39" s="80" t="s">
        <v>212</v>
      </c>
      <c r="F39" s="80" t="n">
        <v>0.0202418981481481</v>
      </c>
      <c r="G39" s="24" t="s">
        <v>58</v>
      </c>
      <c r="H39" s="25" t="n">
        <v>7</v>
      </c>
      <c r="I39" s="15" t="n">
        <v>22</v>
      </c>
    </row>
    <row r="40" customFormat="false" ht="24" hidden="false" customHeight="true" outlineLevel="0" collapsed="false">
      <c r="A40" s="8" t="s">
        <v>168</v>
      </c>
      <c r="B40" s="16" t="s">
        <v>415</v>
      </c>
      <c r="C40" s="16" t="s">
        <v>30</v>
      </c>
      <c r="D40" s="10"/>
      <c r="E40" s="80" t="s">
        <v>181</v>
      </c>
      <c r="F40" s="80" t="n">
        <v>0.0212347222222222</v>
      </c>
      <c r="G40" s="13" t="s">
        <v>16</v>
      </c>
      <c r="H40" s="14" t="n">
        <v>3</v>
      </c>
      <c r="I40" s="15" t="n">
        <v>6</v>
      </c>
    </row>
    <row r="41" customFormat="false" ht="24" hidden="false" customHeight="true" outlineLevel="0" collapsed="false">
      <c r="A41" s="8" t="s">
        <v>171</v>
      </c>
      <c r="B41" s="28" t="s">
        <v>416</v>
      </c>
      <c r="C41" s="28" t="s">
        <v>417</v>
      </c>
      <c r="D41" s="10"/>
      <c r="E41" s="80" t="s">
        <v>32</v>
      </c>
      <c r="F41" s="80" t="n">
        <v>0.0213454861111111</v>
      </c>
      <c r="G41" s="22" t="s">
        <v>53</v>
      </c>
      <c r="H41" s="23" t="n">
        <v>7</v>
      </c>
      <c r="I41" s="15" t="n">
        <v>48</v>
      </c>
    </row>
    <row r="42" customFormat="false" ht="24" hidden="false" customHeight="true" outlineLevel="0" collapsed="false">
      <c r="A42" s="8" t="s">
        <v>175</v>
      </c>
      <c r="B42" s="28" t="s">
        <v>336</v>
      </c>
      <c r="C42" s="28" t="s">
        <v>70</v>
      </c>
      <c r="D42" s="10" t="s">
        <v>418</v>
      </c>
      <c r="E42" s="80" t="s">
        <v>390</v>
      </c>
      <c r="F42" s="80" t="n">
        <v>0.0213981481481482</v>
      </c>
      <c r="G42" s="22" t="s">
        <v>53</v>
      </c>
      <c r="H42" s="23" t="n">
        <v>8</v>
      </c>
      <c r="I42" s="15" t="n">
        <v>52</v>
      </c>
    </row>
    <row r="43" customFormat="false" ht="24" hidden="false" customHeight="true" outlineLevel="0" collapsed="false">
      <c r="A43" s="8" t="s">
        <v>178</v>
      </c>
      <c r="B43" s="28" t="s">
        <v>419</v>
      </c>
      <c r="C43" s="28" t="s">
        <v>420</v>
      </c>
      <c r="D43" s="10"/>
      <c r="E43" s="80" t="s">
        <v>421</v>
      </c>
      <c r="F43" s="80" t="n">
        <v>0.0218497685185185</v>
      </c>
      <c r="G43" s="26" t="s">
        <v>63</v>
      </c>
      <c r="H43" s="27" t="n">
        <v>3</v>
      </c>
      <c r="I43" s="15" t="n">
        <v>53</v>
      </c>
    </row>
    <row r="44" customFormat="false" ht="24" hidden="false" customHeight="true" outlineLevel="0" collapsed="false">
      <c r="A44" s="8" t="s">
        <v>182</v>
      </c>
      <c r="B44" s="28" t="s">
        <v>422</v>
      </c>
      <c r="C44" s="28" t="s">
        <v>423</v>
      </c>
      <c r="D44" s="10"/>
      <c r="E44" s="80" t="s">
        <v>139</v>
      </c>
      <c r="F44" s="80" t="n">
        <v>0.0221128472222222</v>
      </c>
      <c r="G44" s="24" t="s">
        <v>58</v>
      </c>
      <c r="H44" s="25" t="n">
        <v>8</v>
      </c>
      <c r="I44" s="15" t="n">
        <v>59</v>
      </c>
    </row>
    <row r="45" customFormat="false" ht="24" hidden="false" customHeight="true" outlineLevel="0" collapsed="false">
      <c r="A45" s="8" t="s">
        <v>184</v>
      </c>
      <c r="B45" s="28" t="s">
        <v>172</v>
      </c>
      <c r="C45" s="28" t="s">
        <v>111</v>
      </c>
      <c r="D45" s="10" t="s">
        <v>424</v>
      </c>
      <c r="E45" s="80" t="s">
        <v>174</v>
      </c>
      <c r="F45" s="80" t="n">
        <v>0.0223521990740741</v>
      </c>
      <c r="G45" s="32" t="s">
        <v>113</v>
      </c>
      <c r="H45" s="33" t="n">
        <v>3</v>
      </c>
      <c r="I45" s="15" t="n">
        <v>41</v>
      </c>
    </row>
    <row r="46" customFormat="false" ht="24" hidden="false" customHeight="true" outlineLevel="0" collapsed="false">
      <c r="A46" s="8" t="s">
        <v>189</v>
      </c>
      <c r="B46" s="28" t="s">
        <v>425</v>
      </c>
      <c r="C46" s="28" t="s">
        <v>158</v>
      </c>
      <c r="D46" s="10" t="s">
        <v>426</v>
      </c>
      <c r="E46" s="80" t="s">
        <v>427</v>
      </c>
      <c r="F46" s="80" t="n">
        <v>0.0224832175925926</v>
      </c>
      <c r="G46" s="20" t="s">
        <v>33</v>
      </c>
      <c r="H46" s="21" t="n">
        <v>1</v>
      </c>
      <c r="I46" s="15" t="n">
        <v>31</v>
      </c>
    </row>
    <row r="47" customFormat="false" ht="24" hidden="false" customHeight="true" outlineLevel="0" collapsed="false">
      <c r="A47" s="8" t="s">
        <v>191</v>
      </c>
      <c r="B47" s="9" t="s">
        <v>349</v>
      </c>
      <c r="C47" s="9" t="s">
        <v>350</v>
      </c>
      <c r="D47" s="10" t="s">
        <v>26</v>
      </c>
      <c r="E47" s="80" t="s">
        <v>139</v>
      </c>
      <c r="F47" s="80" t="n">
        <v>0.0225915509259259</v>
      </c>
      <c r="G47" s="24" t="s">
        <v>58</v>
      </c>
      <c r="H47" s="25" t="n">
        <v>9</v>
      </c>
      <c r="I47" s="15" t="n">
        <v>54</v>
      </c>
    </row>
    <row r="48" customFormat="false" ht="24" hidden="false" customHeight="true" outlineLevel="0" collapsed="false">
      <c r="A48" s="8" t="s">
        <v>195</v>
      </c>
      <c r="B48" s="16" t="s">
        <v>339</v>
      </c>
      <c r="C48" s="16" t="s">
        <v>204</v>
      </c>
      <c r="D48" s="10" t="s">
        <v>108</v>
      </c>
      <c r="E48" s="80" t="s">
        <v>428</v>
      </c>
      <c r="F48" s="80" t="n">
        <v>0.0226894675925926</v>
      </c>
      <c r="G48" s="29" t="s">
        <v>83</v>
      </c>
      <c r="H48" s="30" t="n">
        <v>3</v>
      </c>
      <c r="I48" s="15" t="n">
        <v>46</v>
      </c>
    </row>
    <row r="49" customFormat="false" ht="24" hidden="false" customHeight="true" outlineLevel="0" collapsed="false">
      <c r="A49" s="8" t="s">
        <v>199</v>
      </c>
      <c r="B49" s="16" t="s">
        <v>344</v>
      </c>
      <c r="C49" s="16" t="s">
        <v>284</v>
      </c>
      <c r="D49" s="10" t="s">
        <v>76</v>
      </c>
      <c r="E49" s="86" t="s">
        <v>97</v>
      </c>
      <c r="F49" s="80" t="n">
        <v>0.0227530092592593</v>
      </c>
      <c r="G49" s="18" t="s">
        <v>22</v>
      </c>
      <c r="H49" s="19" t="n">
        <v>13</v>
      </c>
      <c r="I49" s="15" t="n">
        <v>7</v>
      </c>
    </row>
    <row r="50" customFormat="false" ht="24" hidden="false" customHeight="true" outlineLevel="0" collapsed="false">
      <c r="A50" s="8" t="s">
        <v>203</v>
      </c>
      <c r="B50" s="39" t="s">
        <v>185</v>
      </c>
      <c r="C50" s="39" t="s">
        <v>186</v>
      </c>
      <c r="D50" s="10" t="s">
        <v>154</v>
      </c>
      <c r="E50" s="87" t="s">
        <v>188</v>
      </c>
      <c r="F50" s="80" t="n">
        <v>0.023674537037037</v>
      </c>
      <c r="G50" s="88" t="s">
        <v>83</v>
      </c>
      <c r="H50" s="89" t="n">
        <v>4</v>
      </c>
      <c r="I50" s="41" t="n">
        <v>15</v>
      </c>
    </row>
    <row r="51" customFormat="false" ht="24" hidden="false" customHeight="true" outlineLevel="0" collapsed="false">
      <c r="A51" s="8" t="s">
        <v>206</v>
      </c>
      <c r="B51" s="9" t="s">
        <v>429</v>
      </c>
      <c r="C51" s="9" t="s">
        <v>430</v>
      </c>
      <c r="D51" s="10" t="s">
        <v>255</v>
      </c>
      <c r="E51" s="85" t="s">
        <v>87</v>
      </c>
      <c r="F51" s="80" t="n">
        <v>0.0239594907407407</v>
      </c>
      <c r="G51" s="24" t="s">
        <v>58</v>
      </c>
      <c r="H51" s="90" t="n">
        <v>10</v>
      </c>
      <c r="I51" s="43" t="n">
        <v>62</v>
      </c>
    </row>
    <row r="52" customFormat="false" ht="24" hidden="false" customHeight="true" outlineLevel="0" collapsed="false">
      <c r="A52" s="8" t="s">
        <v>210</v>
      </c>
      <c r="B52" s="9" t="s">
        <v>431</v>
      </c>
      <c r="C52" s="9" t="s">
        <v>254</v>
      </c>
      <c r="D52" s="10" t="s">
        <v>432</v>
      </c>
      <c r="E52" s="85" t="s">
        <v>87</v>
      </c>
      <c r="F52" s="80" t="n">
        <v>0.0241229166666667</v>
      </c>
      <c r="G52" s="18" t="s">
        <v>22</v>
      </c>
      <c r="H52" s="19" t="n">
        <v>14</v>
      </c>
      <c r="I52" s="43" t="n">
        <v>12</v>
      </c>
    </row>
    <row r="53" customFormat="false" ht="24" hidden="false" customHeight="true" outlineLevel="0" collapsed="false">
      <c r="A53" s="8" t="s">
        <v>213</v>
      </c>
      <c r="B53" s="9" t="s">
        <v>433</v>
      </c>
      <c r="C53" s="9" t="s">
        <v>434</v>
      </c>
      <c r="D53" s="10" t="s">
        <v>51</v>
      </c>
      <c r="E53" s="85" t="s">
        <v>435</v>
      </c>
      <c r="F53" s="80" t="n">
        <v>0.0281597222222222</v>
      </c>
      <c r="G53" s="26" t="s">
        <v>63</v>
      </c>
      <c r="H53" s="27" t="n">
        <v>4</v>
      </c>
      <c r="I53" s="43" t="n">
        <v>61</v>
      </c>
    </row>
    <row r="54" customFormat="false" ht="25.5" hidden="false" customHeight="true" outlineLevel="0" collapsed="false">
      <c r="A54" s="44" t="s">
        <v>215</v>
      </c>
      <c r="B54" s="44"/>
      <c r="C54" s="44"/>
      <c r="D54" s="44"/>
      <c r="E54" s="44"/>
      <c r="F54" s="44"/>
      <c r="G54" s="44"/>
      <c r="H54" s="44"/>
      <c r="I54" s="44"/>
    </row>
    <row r="55" customFormat="false" ht="25.5" hidden="false" customHeight="true" outlineLevel="0" collapsed="false">
      <c r="A55" s="44" t="s">
        <v>216</v>
      </c>
      <c r="B55" s="44"/>
      <c r="C55" s="44"/>
      <c r="D55" s="44"/>
      <c r="E55" s="44"/>
      <c r="F55" s="44"/>
      <c r="G55" s="44"/>
      <c r="H55" s="44"/>
      <c r="I55" s="44"/>
    </row>
    <row r="56" customFormat="false" ht="25.5" hidden="false" customHeight="true" outlineLevel="0" collapsed="false">
      <c r="A56" s="44" t="s">
        <v>217</v>
      </c>
      <c r="B56" s="44"/>
      <c r="C56" s="44"/>
      <c r="D56" s="44"/>
      <c r="E56" s="44"/>
      <c r="F56" s="44"/>
      <c r="G56" s="44"/>
      <c r="H56" s="44"/>
      <c r="I56" s="44"/>
    </row>
    <row r="57" customFormat="false" ht="15.75" hidden="false" customHeight="false" outlineLevel="0" collapsed="false">
      <c r="G57" s="45"/>
      <c r="H57" s="46"/>
      <c r="I57" s="47"/>
    </row>
    <row r="58" customFormat="false" ht="12.75" hidden="false" customHeight="false" outlineLevel="0" collapsed="false">
      <c r="B58" s="3"/>
      <c r="C58" s="3"/>
      <c r="D58" s="3"/>
      <c r="G58" s="47"/>
      <c r="H58" s="47"/>
      <c r="I58" s="47"/>
    </row>
    <row r="60" customFormat="false" ht="12.75" hidden="false" customHeight="false" outlineLevel="0" collapsed="false">
      <c r="B60" s="48"/>
      <c r="C60" s="48"/>
      <c r="D60" s="48"/>
    </row>
  </sheetData>
  <autoFilter ref="A3:I56"/>
  <mergeCells count="5">
    <mergeCell ref="A1:I1"/>
    <mergeCell ref="A2:I2"/>
    <mergeCell ref="A54:I54"/>
    <mergeCell ref="A55:I55"/>
    <mergeCell ref="A56:I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28.7"/>
    <col collapsed="false" customWidth="true" hidden="false" outlineLevel="0" max="3" min="3" style="49" width="7.56"/>
    <col collapsed="false" customWidth="true" hidden="false" outlineLevel="0" max="4" min="4" style="49" width="14.56"/>
    <col collapsed="false" customWidth="true" hidden="false" outlineLevel="0" max="5" min="5" style="49" width="15.28"/>
    <col collapsed="false" customWidth="true" hidden="false" outlineLevel="0" max="6" min="6" style="49" width="14.7"/>
    <col collapsed="false" customWidth="true" hidden="false" outlineLevel="0" max="7" min="7" style="49" width="2.99"/>
    <col collapsed="false" customWidth="false" hidden="false" outlineLevel="0" max="8" min="8" style="49" width="9.14"/>
    <col collapsed="false" customWidth="true" hidden="false" outlineLevel="0" max="9" min="9" style="49" width="28.7"/>
    <col collapsed="false" customWidth="true" hidden="false" outlineLevel="0" max="10" min="10" style="49" width="7.56"/>
    <col collapsed="false" customWidth="true" hidden="false" outlineLevel="0" max="11" min="11" style="49" width="14.56"/>
    <col collapsed="false" customWidth="true" hidden="false" outlineLevel="0" max="12" min="12" style="49" width="15.28"/>
    <col collapsed="false" customWidth="true" hidden="false" outlineLevel="0" max="13" min="13" style="49" width="14.7"/>
    <col collapsed="false" customWidth="false" hidden="false" outlineLevel="0" max="257" min="14" style="49" width="9.14"/>
  </cols>
  <sheetData>
    <row r="1" customFormat="false" ht="34.5" hidden="false" customHeight="true" outlineLevel="0" collapsed="false">
      <c r="A1" s="50" t="s">
        <v>436</v>
      </c>
      <c r="B1" s="50"/>
      <c r="C1" s="50"/>
      <c r="D1" s="50"/>
      <c r="E1" s="50"/>
      <c r="F1" s="50"/>
      <c r="G1" s="51"/>
      <c r="H1" s="51"/>
      <c r="I1" s="51"/>
      <c r="J1" s="51"/>
      <c r="K1" s="51"/>
      <c r="L1" s="51"/>
      <c r="M1" s="51"/>
    </row>
    <row r="2" customFormat="false" ht="15.75" hidden="false" customHeight="true" outlineLevel="0" collapsed="false">
      <c r="A2" s="52" t="s">
        <v>219</v>
      </c>
      <c r="B2" s="53" t="s">
        <v>220</v>
      </c>
      <c r="C2" s="53" t="s">
        <v>6</v>
      </c>
      <c r="D2" s="52" t="s">
        <v>221</v>
      </c>
      <c r="E2" s="53" t="s">
        <v>222</v>
      </c>
      <c r="F2" s="53" t="s">
        <v>223</v>
      </c>
      <c r="H2" s="54"/>
      <c r="I2" s="54"/>
      <c r="J2" s="54"/>
      <c r="K2" s="54"/>
      <c r="L2" s="54"/>
      <c r="M2" s="54"/>
    </row>
    <row r="3" customFormat="false" ht="24.95" hidden="false" customHeight="true" outlineLevel="0" collapsed="false">
      <c r="A3" s="55" t="s">
        <v>224</v>
      </c>
      <c r="B3" s="56" t="s">
        <v>225</v>
      </c>
      <c r="C3" s="57" t="n">
        <v>1979</v>
      </c>
      <c r="D3" s="81" t="n">
        <v>0.0150453703703704</v>
      </c>
      <c r="E3" s="59" t="n">
        <f aca="false">D3+D4+D5</f>
        <v>0.0404829861111111</v>
      </c>
      <c r="F3" s="60" t="s">
        <v>11</v>
      </c>
      <c r="H3" s="61"/>
      <c r="I3" s="62"/>
      <c r="J3" s="63"/>
      <c r="K3" s="64"/>
      <c r="L3" s="65"/>
      <c r="M3" s="66"/>
    </row>
    <row r="4" customFormat="false" ht="24.95" hidden="false" customHeight="true" outlineLevel="0" collapsed="false">
      <c r="A4" s="55"/>
      <c r="B4" s="67" t="s">
        <v>230</v>
      </c>
      <c r="C4" s="68" t="n">
        <v>1985</v>
      </c>
      <c r="D4" s="81" t="n">
        <v>0.0119165509259259</v>
      </c>
      <c r="E4" s="59"/>
      <c r="F4" s="60"/>
      <c r="H4" s="61"/>
      <c r="I4" s="62"/>
      <c r="J4" s="63"/>
      <c r="K4" s="64"/>
      <c r="L4" s="65"/>
      <c r="M4" s="66"/>
    </row>
    <row r="5" customFormat="false" ht="24.95" hidden="false" customHeight="true" outlineLevel="0" collapsed="false">
      <c r="A5" s="55"/>
      <c r="B5" s="69" t="s">
        <v>437</v>
      </c>
      <c r="C5" s="70" t="n">
        <v>2005</v>
      </c>
      <c r="D5" s="82" t="n">
        <v>0.0135210648148148</v>
      </c>
      <c r="E5" s="59"/>
      <c r="F5" s="60"/>
      <c r="H5" s="61"/>
      <c r="I5" s="72"/>
      <c r="J5" s="63"/>
      <c r="K5" s="64"/>
      <c r="L5" s="65"/>
      <c r="M5" s="66"/>
    </row>
    <row r="6" customFormat="false" ht="24.95" hidden="false" customHeight="true" outlineLevel="0" collapsed="false">
      <c r="A6" s="55" t="s">
        <v>438</v>
      </c>
      <c r="B6" s="73" t="s">
        <v>243</v>
      </c>
      <c r="C6" s="74" t="n">
        <v>1988</v>
      </c>
      <c r="D6" s="83" t="n">
        <v>0.0168358796296296</v>
      </c>
      <c r="E6" s="59" t="n">
        <f aca="false">D6+D7+D8</f>
        <v>0.0449390046296296</v>
      </c>
      <c r="F6" s="60" t="s">
        <v>17</v>
      </c>
      <c r="H6" s="61"/>
      <c r="I6" s="62"/>
      <c r="J6" s="63"/>
      <c r="K6" s="64"/>
      <c r="L6" s="65"/>
      <c r="M6" s="66"/>
    </row>
    <row r="7" customFormat="false" ht="24.95" hidden="false" customHeight="true" outlineLevel="0" collapsed="false">
      <c r="A7" s="55"/>
      <c r="B7" s="76" t="s">
        <v>366</v>
      </c>
      <c r="C7" s="68" t="n">
        <v>1972</v>
      </c>
      <c r="D7" s="81" t="n">
        <v>0.0146799768518519</v>
      </c>
      <c r="E7" s="59"/>
      <c r="F7" s="60"/>
      <c r="H7" s="61"/>
      <c r="I7" s="62"/>
      <c r="J7" s="63"/>
      <c r="K7" s="64"/>
      <c r="L7" s="65"/>
      <c r="M7" s="66"/>
    </row>
    <row r="8" customFormat="false" ht="24.95" hidden="false" customHeight="true" outlineLevel="0" collapsed="false">
      <c r="A8" s="55"/>
      <c r="B8" s="77" t="s">
        <v>439</v>
      </c>
      <c r="C8" s="70" t="n">
        <v>1977</v>
      </c>
      <c r="D8" s="82" t="n">
        <v>0.0134231481481482</v>
      </c>
      <c r="E8" s="59"/>
      <c r="F8" s="60"/>
      <c r="H8" s="61"/>
      <c r="I8" s="72"/>
      <c r="J8" s="63"/>
      <c r="K8" s="64"/>
      <c r="L8" s="65"/>
      <c r="M8" s="66"/>
    </row>
    <row r="9" customFormat="false" ht="24.95" hidden="false" customHeight="true" outlineLevel="0" collapsed="false">
      <c r="A9" s="55" t="s">
        <v>440</v>
      </c>
      <c r="B9" s="56" t="s">
        <v>236</v>
      </c>
      <c r="C9" s="57" t="n">
        <v>1980</v>
      </c>
      <c r="D9" s="83" t="n">
        <v>0.0185144675925926</v>
      </c>
      <c r="E9" s="59" t="n">
        <f aca="false">D9+D10+D11</f>
        <v>0.0480179398148148</v>
      </c>
      <c r="F9" s="60" t="s">
        <v>23</v>
      </c>
      <c r="H9" s="61"/>
      <c r="I9" s="62"/>
      <c r="J9" s="63"/>
      <c r="K9" s="64"/>
      <c r="L9" s="65"/>
      <c r="M9" s="66"/>
    </row>
    <row r="10" customFormat="false" ht="24.95" hidden="false" customHeight="true" outlineLevel="0" collapsed="false">
      <c r="A10" s="55"/>
      <c r="B10" s="67" t="s">
        <v>373</v>
      </c>
      <c r="C10" s="68" t="n">
        <v>1973</v>
      </c>
      <c r="D10" s="81" t="n">
        <v>0.0143326388888889</v>
      </c>
      <c r="E10" s="59"/>
      <c r="F10" s="60"/>
      <c r="H10" s="61"/>
      <c r="I10" s="62"/>
      <c r="J10" s="63"/>
      <c r="K10" s="64"/>
      <c r="L10" s="65"/>
      <c r="M10" s="66"/>
    </row>
    <row r="11" customFormat="false" ht="24.95" hidden="false" customHeight="true" outlineLevel="0" collapsed="false">
      <c r="A11" s="55"/>
      <c r="B11" s="69" t="s">
        <v>238</v>
      </c>
      <c r="C11" s="70" t="n">
        <v>1983</v>
      </c>
      <c r="D11" s="82" t="n">
        <v>0.0151708333333333</v>
      </c>
      <c r="E11" s="59"/>
      <c r="F11" s="60"/>
      <c r="H11" s="61"/>
      <c r="I11" s="72"/>
      <c r="J11" s="63"/>
      <c r="K11" s="64"/>
      <c r="L11" s="65"/>
      <c r="M11" s="66"/>
    </row>
    <row r="12" customFormat="false" ht="24.95" hidden="false" customHeight="true" outlineLevel="0" collapsed="false">
      <c r="A12" s="55" t="s">
        <v>441</v>
      </c>
      <c r="B12" s="73" t="s">
        <v>229</v>
      </c>
      <c r="C12" s="57" t="n">
        <v>1975</v>
      </c>
      <c r="D12" s="83" t="n">
        <v>0.0183516203703704</v>
      </c>
      <c r="E12" s="59" t="n">
        <f aca="false">D12+D13+D14</f>
        <v>0.0522175925925926</v>
      </c>
      <c r="F12" s="60" t="s">
        <v>28</v>
      </c>
      <c r="H12" s="61"/>
      <c r="I12" s="62"/>
      <c r="J12" s="63"/>
      <c r="K12" s="64"/>
      <c r="L12" s="65"/>
      <c r="M12" s="66"/>
    </row>
    <row r="13" customFormat="false" ht="24.95" hidden="false" customHeight="true" outlineLevel="0" collapsed="false">
      <c r="A13" s="55"/>
      <c r="B13" s="76" t="s">
        <v>442</v>
      </c>
      <c r="C13" s="68" t="n">
        <v>1975</v>
      </c>
      <c r="D13" s="81" t="n">
        <v>0.0164679398148148</v>
      </c>
      <c r="E13" s="59"/>
      <c r="F13" s="60"/>
      <c r="H13" s="61"/>
      <c r="I13" s="62"/>
      <c r="J13" s="63"/>
      <c r="K13" s="64"/>
      <c r="L13" s="65"/>
      <c r="M13" s="66"/>
    </row>
    <row r="14" customFormat="false" ht="24.95" hidden="false" customHeight="true" outlineLevel="0" collapsed="false">
      <c r="A14" s="55"/>
      <c r="B14" s="69" t="s">
        <v>382</v>
      </c>
      <c r="C14" s="70" t="n">
        <v>1976</v>
      </c>
      <c r="D14" s="82" t="n">
        <v>0.0173980324074074</v>
      </c>
      <c r="E14" s="59"/>
      <c r="F14" s="60"/>
      <c r="H14" s="61"/>
      <c r="I14" s="72"/>
      <c r="J14" s="63"/>
      <c r="K14" s="64"/>
      <c r="L14" s="65"/>
      <c r="M14" s="66"/>
    </row>
    <row r="15" customFormat="false" ht="24.95" hidden="false" customHeight="true" outlineLevel="0" collapsed="false">
      <c r="A15" s="78" t="s">
        <v>443</v>
      </c>
      <c r="B15" s="73" t="s">
        <v>444</v>
      </c>
      <c r="C15" s="57" t="n">
        <v>1965</v>
      </c>
      <c r="D15" s="83" t="n">
        <v>0.0186195601851852</v>
      </c>
      <c r="E15" s="59" t="n">
        <f aca="false">D15+D16+D17</f>
        <v>0.0542790509259259</v>
      </c>
      <c r="F15" s="60" t="s">
        <v>34</v>
      </c>
      <c r="H15" s="79"/>
      <c r="I15" s="72"/>
      <c r="J15" s="63"/>
      <c r="K15" s="64"/>
      <c r="L15" s="65"/>
      <c r="M15" s="66"/>
    </row>
    <row r="16" customFormat="false" ht="24.95" hidden="false" customHeight="true" outlineLevel="0" collapsed="false">
      <c r="A16" s="78"/>
      <c r="B16" s="76" t="s">
        <v>445</v>
      </c>
      <c r="C16" s="68" t="n">
        <v>1972</v>
      </c>
      <c r="D16" s="81" t="n">
        <v>0.0195862268518519</v>
      </c>
      <c r="E16" s="59"/>
      <c r="F16" s="60"/>
      <c r="H16" s="79"/>
      <c r="I16" s="72"/>
      <c r="J16" s="63"/>
      <c r="K16" s="64"/>
      <c r="L16" s="65"/>
      <c r="M16" s="66"/>
    </row>
    <row r="17" customFormat="false" ht="24.95" hidden="false" customHeight="true" outlineLevel="0" collapsed="false">
      <c r="A17" s="78"/>
      <c r="B17" s="69" t="s">
        <v>363</v>
      </c>
      <c r="C17" s="70" t="n">
        <v>1971</v>
      </c>
      <c r="D17" s="82" t="n">
        <v>0.0160732638888889</v>
      </c>
      <c r="E17" s="59"/>
      <c r="F17" s="60"/>
      <c r="H17" s="79"/>
      <c r="I17" s="72"/>
      <c r="J17" s="63"/>
      <c r="K17" s="64"/>
      <c r="L17" s="65"/>
      <c r="M17" s="66"/>
    </row>
    <row r="18" customFormat="false" ht="24.95" hidden="false" customHeight="true" outlineLevel="0" collapsed="false">
      <c r="A18" s="55" t="s">
        <v>446</v>
      </c>
      <c r="B18" s="56" t="s">
        <v>377</v>
      </c>
      <c r="C18" s="57" t="n">
        <v>1976</v>
      </c>
      <c r="D18" s="83" t="n">
        <v>0.0225915509259259</v>
      </c>
      <c r="E18" s="59" t="n">
        <f aca="false">D18+D19+D20</f>
        <v>0.0545980324074074</v>
      </c>
      <c r="F18" s="60" t="s">
        <v>39</v>
      </c>
      <c r="H18" s="61"/>
      <c r="I18" s="62"/>
      <c r="J18" s="63"/>
      <c r="K18" s="64"/>
      <c r="L18" s="65"/>
      <c r="M18" s="66"/>
    </row>
    <row r="19" customFormat="false" ht="24.95" hidden="false" customHeight="true" outlineLevel="0" collapsed="false">
      <c r="A19" s="55"/>
      <c r="B19" s="67" t="s">
        <v>367</v>
      </c>
      <c r="C19" s="68" t="n">
        <v>1974</v>
      </c>
      <c r="D19" s="81" t="n">
        <v>0.0149554398148148</v>
      </c>
      <c r="E19" s="59"/>
      <c r="F19" s="60"/>
      <c r="H19" s="61"/>
      <c r="I19" s="62"/>
      <c r="J19" s="63"/>
      <c r="K19" s="64"/>
      <c r="L19" s="65"/>
      <c r="M19" s="66"/>
    </row>
    <row r="20" customFormat="false" ht="24.95" hidden="false" customHeight="true" outlineLevel="0" collapsed="false">
      <c r="A20" s="55"/>
      <c r="B20" s="69" t="s">
        <v>447</v>
      </c>
      <c r="C20" s="70" t="n">
        <v>1981</v>
      </c>
      <c r="D20" s="82" t="n">
        <v>0.0170510416666667</v>
      </c>
      <c r="E20" s="59"/>
      <c r="F20" s="60"/>
      <c r="H20" s="61"/>
      <c r="I20" s="72"/>
      <c r="J20" s="63"/>
      <c r="K20" s="64"/>
      <c r="L20" s="65"/>
      <c r="M20" s="66"/>
    </row>
    <row r="21" customFormat="false" ht="24.95" hidden="false" customHeight="true" outlineLevel="0" collapsed="false">
      <c r="A21" s="55" t="s">
        <v>448</v>
      </c>
      <c r="B21" s="73" t="s">
        <v>380</v>
      </c>
      <c r="C21" s="57" t="n">
        <v>1974</v>
      </c>
      <c r="D21" s="83" t="n">
        <v>0.0202418981481481</v>
      </c>
      <c r="E21" s="59" t="n">
        <f aca="false">D21+D22+D23</f>
        <v>0.0546907407407407</v>
      </c>
      <c r="F21" s="60" t="s">
        <v>44</v>
      </c>
    </row>
    <row r="22" customFormat="false" ht="24.95" hidden="false" customHeight="true" outlineLevel="0" collapsed="false">
      <c r="A22" s="55"/>
      <c r="B22" s="76" t="s">
        <v>449</v>
      </c>
      <c r="C22" s="68" t="n">
        <v>1980</v>
      </c>
      <c r="D22" s="81" t="n">
        <v>0.0173523148148148</v>
      </c>
      <c r="E22" s="59"/>
      <c r="F22" s="60"/>
    </row>
    <row r="23" customFormat="false" ht="24.95" hidden="false" customHeight="true" outlineLevel="0" collapsed="false">
      <c r="A23" s="55"/>
      <c r="B23" s="69" t="s">
        <v>449</v>
      </c>
      <c r="C23" s="70" t="n">
        <v>2004</v>
      </c>
      <c r="D23" s="82" t="n">
        <v>0.0170965277777778</v>
      </c>
      <c r="E23" s="59"/>
      <c r="F23" s="60"/>
    </row>
    <row r="24" customFormat="false" ht="24.95" hidden="false" customHeight="true" outlineLevel="0" collapsed="false">
      <c r="A24" s="55" t="s">
        <v>76</v>
      </c>
      <c r="B24" s="73" t="s">
        <v>450</v>
      </c>
      <c r="C24" s="57" t="n">
        <v>1984</v>
      </c>
      <c r="D24" s="83" t="n">
        <v>0.0187649305555556</v>
      </c>
      <c r="E24" s="59" t="n">
        <f aca="false">D24+D25+D26</f>
        <v>0.0586006944444445</v>
      </c>
      <c r="F24" s="60" t="s">
        <v>48</v>
      </c>
    </row>
    <row r="25" customFormat="false" ht="24.95" hidden="false" customHeight="true" outlineLevel="0" collapsed="false">
      <c r="A25" s="55"/>
      <c r="B25" s="76" t="s">
        <v>237</v>
      </c>
      <c r="C25" s="68" t="n">
        <v>1993</v>
      </c>
      <c r="D25" s="81" t="n">
        <v>0.023674537037037</v>
      </c>
      <c r="E25" s="59"/>
      <c r="F25" s="60"/>
    </row>
    <row r="26" customFormat="false" ht="24.95" hidden="false" customHeight="true" outlineLevel="0" collapsed="false">
      <c r="A26" s="55"/>
      <c r="B26" s="69" t="s">
        <v>451</v>
      </c>
      <c r="C26" s="70" t="n">
        <v>1975</v>
      </c>
      <c r="D26" s="82" t="n">
        <v>0.0161612268518519</v>
      </c>
      <c r="E26" s="59"/>
      <c r="F26" s="60"/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</sheetData>
  <mergeCells count="40">
    <mergeCell ref="A1:F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A18:A20"/>
    <mergeCell ref="E18:E20"/>
    <mergeCell ref="F18:F20"/>
    <mergeCell ref="H18:H20"/>
    <mergeCell ref="L18:L20"/>
    <mergeCell ref="M18:M20"/>
    <mergeCell ref="A21:A23"/>
    <mergeCell ref="E21:E23"/>
    <mergeCell ref="F21:F23"/>
    <mergeCell ref="A24:A26"/>
    <mergeCell ref="E24:E26"/>
    <mergeCell ref="F24:F2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16.13"/>
    <col collapsed="false" customWidth="true" hidden="false" outlineLevel="0" max="4" min="4" style="1" width="33.28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8" min="7" style="1" width="10.28"/>
    <col collapsed="false" customWidth="false" hidden="false" outlineLevel="0" max="257" min="9" style="1" width="9.14"/>
  </cols>
  <sheetData>
    <row r="1" s="3" customFormat="true" ht="22.5" hidden="false" customHeight="false" outlineLevel="0" collapsed="false">
      <c r="A1" s="84" t="s">
        <v>452</v>
      </c>
      <c r="B1" s="84"/>
      <c r="C1" s="84"/>
      <c r="D1" s="84"/>
      <c r="E1" s="84"/>
      <c r="F1" s="84"/>
      <c r="G1" s="84"/>
      <c r="H1" s="84"/>
      <c r="I1" s="84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4" hidden="false" customHeight="true" outlineLevel="0" collapsed="false">
      <c r="A4" s="8" t="s">
        <v>11</v>
      </c>
      <c r="B4" s="9" t="s">
        <v>453</v>
      </c>
      <c r="C4" s="9" t="s">
        <v>90</v>
      </c>
      <c r="D4" s="10" t="s">
        <v>454</v>
      </c>
      <c r="E4" s="85" t="n">
        <v>1985</v>
      </c>
      <c r="F4" s="12" t="n">
        <v>0.0124768518518519</v>
      </c>
      <c r="G4" s="36" t="s">
        <v>194</v>
      </c>
      <c r="H4" s="37" t="n">
        <v>1</v>
      </c>
      <c r="I4" s="15"/>
    </row>
    <row r="5" customFormat="false" ht="24" hidden="false" customHeight="true" outlineLevel="0" collapsed="false">
      <c r="A5" s="8" t="s">
        <v>17</v>
      </c>
      <c r="B5" s="16" t="s">
        <v>455</v>
      </c>
      <c r="C5" s="16" t="s">
        <v>354</v>
      </c>
      <c r="D5" s="91" t="s">
        <v>456</v>
      </c>
      <c r="E5" s="86" t="n">
        <v>1998</v>
      </c>
      <c r="F5" s="12" t="n">
        <v>0.0125810185185185</v>
      </c>
      <c r="G5" s="13" t="s">
        <v>16</v>
      </c>
      <c r="H5" s="14" t="n">
        <v>1</v>
      </c>
      <c r="I5" s="15"/>
    </row>
    <row r="6" customFormat="false" ht="24" hidden="false" customHeight="true" outlineLevel="0" collapsed="false">
      <c r="A6" s="8" t="s">
        <v>23</v>
      </c>
      <c r="B6" s="9" t="s">
        <v>457</v>
      </c>
      <c r="C6" s="9" t="s">
        <v>25</v>
      </c>
      <c r="D6" s="10" t="s">
        <v>248</v>
      </c>
      <c r="E6" s="85" t="n">
        <v>1978</v>
      </c>
      <c r="F6" s="12" t="n">
        <v>0.0131712962962963</v>
      </c>
      <c r="G6" s="18" t="s">
        <v>22</v>
      </c>
      <c r="H6" s="19" t="n">
        <v>1</v>
      </c>
      <c r="I6" s="15"/>
    </row>
    <row r="7" customFormat="false" ht="24" hidden="false" customHeight="true" outlineLevel="0" collapsed="false">
      <c r="A7" s="8" t="s">
        <v>28</v>
      </c>
      <c r="B7" s="9" t="s">
        <v>265</v>
      </c>
      <c r="C7" s="9" t="s">
        <v>36</v>
      </c>
      <c r="D7" s="10" t="s">
        <v>108</v>
      </c>
      <c r="E7" s="85" t="n">
        <v>1980</v>
      </c>
      <c r="F7" s="12" t="n">
        <v>0.0138888888888889</v>
      </c>
      <c r="G7" s="18" t="s">
        <v>22</v>
      </c>
      <c r="H7" s="19" t="n">
        <v>2</v>
      </c>
      <c r="I7" s="15"/>
    </row>
    <row r="8" customFormat="false" ht="24" hidden="false" customHeight="true" outlineLevel="0" collapsed="false">
      <c r="A8" s="8" t="s">
        <v>34</v>
      </c>
      <c r="B8" s="16" t="s">
        <v>49</v>
      </c>
      <c r="C8" s="16" t="s">
        <v>50</v>
      </c>
      <c r="D8" s="91" t="s">
        <v>51</v>
      </c>
      <c r="E8" s="86" t="n">
        <v>1972</v>
      </c>
      <c r="F8" s="12" t="n">
        <v>0.0140625</v>
      </c>
      <c r="G8" s="18" t="s">
        <v>22</v>
      </c>
      <c r="H8" s="19" t="n">
        <v>3</v>
      </c>
      <c r="I8" s="15"/>
    </row>
    <row r="9" customFormat="false" ht="24" hidden="false" customHeight="true" outlineLevel="0" collapsed="false">
      <c r="A9" s="8" t="s">
        <v>39</v>
      </c>
      <c r="B9" s="9" t="s">
        <v>458</v>
      </c>
      <c r="C9" s="9" t="s">
        <v>70</v>
      </c>
      <c r="D9" s="10" t="s">
        <v>459</v>
      </c>
      <c r="E9" s="85" t="n">
        <v>2003</v>
      </c>
      <c r="F9" s="12" t="n">
        <v>0.0143055555555556</v>
      </c>
      <c r="G9" s="13" t="s">
        <v>16</v>
      </c>
      <c r="H9" s="14" t="n">
        <v>2</v>
      </c>
      <c r="I9" s="15"/>
    </row>
    <row r="10" customFormat="false" ht="24" hidden="false" customHeight="true" outlineLevel="0" collapsed="false">
      <c r="A10" s="8" t="s">
        <v>44</v>
      </c>
      <c r="B10" s="9" t="s">
        <v>460</v>
      </c>
      <c r="C10" s="9" t="s">
        <v>119</v>
      </c>
      <c r="D10" s="10" t="s">
        <v>51</v>
      </c>
      <c r="E10" s="85" t="n">
        <v>1965</v>
      </c>
      <c r="F10" s="12" t="n">
        <v>0.0149421296296296</v>
      </c>
      <c r="G10" s="22" t="s">
        <v>53</v>
      </c>
      <c r="H10" s="23" t="n">
        <v>1</v>
      </c>
      <c r="I10" s="15"/>
    </row>
    <row r="11" customFormat="false" ht="24" hidden="false" customHeight="true" outlineLevel="0" collapsed="false">
      <c r="A11" s="8" t="s">
        <v>48</v>
      </c>
      <c r="B11" s="16" t="s">
        <v>461</v>
      </c>
      <c r="C11" s="16" t="s">
        <v>86</v>
      </c>
      <c r="D11" s="91" t="s">
        <v>462</v>
      </c>
      <c r="E11" s="92" t="n">
        <v>1966</v>
      </c>
      <c r="F11" s="12" t="n">
        <v>0.015162037037037</v>
      </c>
      <c r="G11" s="22" t="s">
        <v>53</v>
      </c>
      <c r="H11" s="23" t="n">
        <v>2</v>
      </c>
      <c r="I11" s="15"/>
    </row>
    <row r="12" customFormat="false" ht="24" hidden="false" customHeight="true" outlineLevel="0" collapsed="false">
      <c r="A12" s="8" t="s">
        <v>54</v>
      </c>
      <c r="B12" s="9" t="s">
        <v>266</v>
      </c>
      <c r="C12" s="9" t="s">
        <v>56</v>
      </c>
      <c r="D12" s="10" t="s">
        <v>51</v>
      </c>
      <c r="E12" s="85" t="n">
        <v>1979</v>
      </c>
      <c r="F12" s="12" t="n">
        <v>0.0152777777777778</v>
      </c>
      <c r="G12" s="24" t="s">
        <v>58</v>
      </c>
      <c r="H12" s="25" t="n">
        <v>1</v>
      </c>
      <c r="I12" s="15"/>
    </row>
    <row r="13" customFormat="false" ht="24" hidden="false" customHeight="true" outlineLevel="0" collapsed="false">
      <c r="A13" s="8" t="s">
        <v>59</v>
      </c>
      <c r="B13" s="16" t="s">
        <v>118</v>
      </c>
      <c r="C13" s="16" t="s">
        <v>119</v>
      </c>
      <c r="D13" s="91" t="s">
        <v>120</v>
      </c>
      <c r="E13" s="86" t="n">
        <v>1972</v>
      </c>
      <c r="F13" s="12" t="n">
        <v>0.0154976851851852</v>
      </c>
      <c r="G13" s="18" t="s">
        <v>22</v>
      </c>
      <c r="H13" s="19" t="n">
        <v>4</v>
      </c>
      <c r="I13" s="15"/>
    </row>
    <row r="14" customFormat="false" ht="24" hidden="false" customHeight="true" outlineLevel="0" collapsed="false">
      <c r="A14" s="8" t="s">
        <v>64</v>
      </c>
      <c r="B14" s="28" t="s">
        <v>279</v>
      </c>
      <c r="C14" s="28" t="s">
        <v>90</v>
      </c>
      <c r="D14" s="91" t="s">
        <v>280</v>
      </c>
      <c r="E14" s="92" t="n">
        <v>1983</v>
      </c>
      <c r="F14" s="12" t="n">
        <v>0.0155208333333333</v>
      </c>
      <c r="G14" s="36" t="s">
        <v>194</v>
      </c>
      <c r="H14" s="37" t="n">
        <v>2</v>
      </c>
      <c r="I14" s="15"/>
    </row>
    <row r="15" customFormat="false" ht="24" hidden="false" customHeight="true" outlineLevel="0" collapsed="false">
      <c r="A15" s="8" t="s">
        <v>68</v>
      </c>
      <c r="B15" s="28" t="s">
        <v>463</v>
      </c>
      <c r="C15" s="28" t="s">
        <v>464</v>
      </c>
      <c r="D15" s="91" t="s">
        <v>465</v>
      </c>
      <c r="E15" s="92" t="n">
        <v>2006</v>
      </c>
      <c r="F15" s="12" t="n">
        <v>0.0160532407407407</v>
      </c>
      <c r="G15" s="26" t="s">
        <v>63</v>
      </c>
      <c r="H15" s="27" t="n">
        <v>1</v>
      </c>
      <c r="I15" s="15"/>
    </row>
    <row r="16" customFormat="false" ht="24" hidden="false" customHeight="true" outlineLevel="0" collapsed="false">
      <c r="A16" s="8" t="s">
        <v>73</v>
      </c>
      <c r="B16" s="28" t="s">
        <v>463</v>
      </c>
      <c r="C16" s="28" t="s">
        <v>46</v>
      </c>
      <c r="D16" s="91" t="s">
        <v>465</v>
      </c>
      <c r="E16" s="92" t="n">
        <v>1977</v>
      </c>
      <c r="F16" s="12" t="n">
        <v>0.0161805555555556</v>
      </c>
      <c r="G16" s="18" t="s">
        <v>22</v>
      </c>
      <c r="H16" s="19" t="n">
        <v>5</v>
      </c>
      <c r="I16" s="15"/>
    </row>
    <row r="17" customFormat="false" ht="24" hidden="false" customHeight="true" outlineLevel="0" collapsed="false">
      <c r="A17" s="8" t="s">
        <v>78</v>
      </c>
      <c r="B17" s="9" t="s">
        <v>466</v>
      </c>
      <c r="C17" s="9" t="s">
        <v>467</v>
      </c>
      <c r="D17" s="10" t="s">
        <v>468</v>
      </c>
      <c r="E17" s="85" t="n">
        <v>1987</v>
      </c>
      <c r="F17" s="12" t="n">
        <v>0.0164467592592593</v>
      </c>
      <c r="G17" s="29" t="s">
        <v>83</v>
      </c>
      <c r="H17" s="30" t="n">
        <v>1</v>
      </c>
      <c r="I17" s="15"/>
    </row>
    <row r="18" customFormat="false" ht="24" hidden="false" customHeight="true" outlineLevel="0" collapsed="false">
      <c r="A18" s="8" t="s">
        <v>84</v>
      </c>
      <c r="B18" s="31" t="s">
        <v>137</v>
      </c>
      <c r="C18" s="31" t="s">
        <v>61</v>
      </c>
      <c r="D18" s="93" t="s">
        <v>138</v>
      </c>
      <c r="E18" s="94" t="n">
        <v>1976</v>
      </c>
      <c r="F18" s="12" t="n">
        <v>0.0165277777777778</v>
      </c>
      <c r="G18" s="18" t="s">
        <v>22</v>
      </c>
      <c r="H18" s="19" t="n">
        <v>6</v>
      </c>
      <c r="I18" s="15"/>
    </row>
    <row r="19" customFormat="false" ht="24" hidden="false" customHeight="true" outlineLevel="0" collapsed="false">
      <c r="A19" s="8" t="s">
        <v>88</v>
      </c>
      <c r="B19" s="9" t="s">
        <v>394</v>
      </c>
      <c r="C19" s="9" t="s">
        <v>131</v>
      </c>
      <c r="D19" s="10" t="s">
        <v>469</v>
      </c>
      <c r="E19" s="85" t="n">
        <v>1975</v>
      </c>
      <c r="F19" s="12" t="n">
        <v>0.0165393518518519</v>
      </c>
      <c r="G19" s="18" t="s">
        <v>22</v>
      </c>
      <c r="H19" s="19" t="n">
        <v>7</v>
      </c>
      <c r="I19" s="15"/>
    </row>
    <row r="20" customFormat="false" ht="24" hidden="false" customHeight="true" outlineLevel="0" collapsed="false">
      <c r="A20" s="8" t="s">
        <v>93</v>
      </c>
      <c r="B20" s="28" t="s">
        <v>281</v>
      </c>
      <c r="C20" s="28" t="s">
        <v>123</v>
      </c>
      <c r="D20" s="91" t="s">
        <v>138</v>
      </c>
      <c r="E20" s="86" t="n">
        <v>1973</v>
      </c>
      <c r="F20" s="12" t="n">
        <v>0.0167824074074074</v>
      </c>
      <c r="G20" s="18" t="s">
        <v>22</v>
      </c>
      <c r="H20" s="19" t="n">
        <v>8</v>
      </c>
      <c r="I20" s="15"/>
    </row>
    <row r="21" customFormat="false" ht="24" hidden="false" customHeight="true" outlineLevel="0" collapsed="false">
      <c r="A21" s="8" t="s">
        <v>98</v>
      </c>
      <c r="B21" s="9" t="s">
        <v>470</v>
      </c>
      <c r="C21" s="9" t="s">
        <v>61</v>
      </c>
      <c r="D21" s="10" t="s">
        <v>20</v>
      </c>
      <c r="E21" s="85" t="n">
        <v>1972</v>
      </c>
      <c r="F21" s="12" t="n">
        <v>0.0168518518518519</v>
      </c>
      <c r="G21" s="18" t="s">
        <v>22</v>
      </c>
      <c r="H21" s="19" t="n">
        <v>9</v>
      </c>
      <c r="I21" s="15"/>
    </row>
    <row r="22" customFormat="false" ht="24" hidden="false" customHeight="true" outlineLevel="0" collapsed="false">
      <c r="A22" s="8" t="s">
        <v>101</v>
      </c>
      <c r="B22" s="9" t="s">
        <v>115</v>
      </c>
      <c r="C22" s="9" t="s">
        <v>36</v>
      </c>
      <c r="D22" s="10" t="s">
        <v>51</v>
      </c>
      <c r="E22" s="85" t="n">
        <v>1980</v>
      </c>
      <c r="F22" s="12" t="n">
        <v>0.0168865740740741</v>
      </c>
      <c r="G22" s="18" t="s">
        <v>22</v>
      </c>
      <c r="H22" s="19" t="n">
        <v>10</v>
      </c>
      <c r="I22" s="15"/>
    </row>
    <row r="23" customFormat="false" ht="24" hidden="false" customHeight="true" outlineLevel="0" collapsed="false">
      <c r="A23" s="8" t="s">
        <v>105</v>
      </c>
      <c r="B23" s="16" t="s">
        <v>85</v>
      </c>
      <c r="C23" s="16" t="s">
        <v>86</v>
      </c>
      <c r="D23" s="91" t="s">
        <v>51</v>
      </c>
      <c r="E23" s="86" t="n">
        <v>1973</v>
      </c>
      <c r="F23" s="12" t="n">
        <v>0.0169328703703704</v>
      </c>
      <c r="G23" s="18" t="s">
        <v>22</v>
      </c>
      <c r="H23" s="19" t="n">
        <v>11</v>
      </c>
      <c r="I23" s="15"/>
    </row>
    <row r="24" customFormat="false" ht="24" hidden="false" customHeight="true" outlineLevel="0" collapsed="false">
      <c r="A24" s="8" t="s">
        <v>109</v>
      </c>
      <c r="B24" s="16" t="s">
        <v>200</v>
      </c>
      <c r="C24" s="16" t="s">
        <v>201</v>
      </c>
      <c r="D24" s="91" t="s">
        <v>51</v>
      </c>
      <c r="E24" s="86" t="n">
        <v>1988</v>
      </c>
      <c r="F24" s="12" t="n">
        <v>0.0169675925925926</v>
      </c>
      <c r="G24" s="29" t="s">
        <v>83</v>
      </c>
      <c r="H24" s="30" t="n">
        <v>2</v>
      </c>
      <c r="I24" s="15"/>
    </row>
    <row r="25" customFormat="false" ht="24" hidden="false" customHeight="true" outlineLevel="0" collapsed="false">
      <c r="A25" s="8" t="s">
        <v>114</v>
      </c>
      <c r="B25" s="16" t="s">
        <v>353</v>
      </c>
      <c r="C25" s="16" t="s">
        <v>70</v>
      </c>
      <c r="D25" s="91" t="s">
        <v>51</v>
      </c>
      <c r="E25" s="86" t="n">
        <v>1976</v>
      </c>
      <c r="F25" s="12" t="n">
        <v>0.0170949074074074</v>
      </c>
      <c r="G25" s="18" t="s">
        <v>22</v>
      </c>
      <c r="H25" s="19" t="n">
        <v>12</v>
      </c>
      <c r="I25" s="15"/>
    </row>
    <row r="26" customFormat="false" ht="24" hidden="false" customHeight="true" outlineLevel="0" collapsed="false">
      <c r="A26" s="8" t="s">
        <v>117</v>
      </c>
      <c r="B26" s="9" t="s">
        <v>106</v>
      </c>
      <c r="C26" s="9" t="s">
        <v>107</v>
      </c>
      <c r="D26" s="10" t="s">
        <v>108</v>
      </c>
      <c r="E26" s="85" t="n">
        <v>1975</v>
      </c>
      <c r="F26" s="12" t="n">
        <v>0.0171990740740741</v>
      </c>
      <c r="G26" s="24" t="s">
        <v>58</v>
      </c>
      <c r="H26" s="25" t="n">
        <v>2</v>
      </c>
      <c r="I26" s="15"/>
    </row>
    <row r="27" customFormat="false" ht="24" hidden="false" customHeight="true" outlineLevel="0" collapsed="false">
      <c r="A27" s="8" t="s">
        <v>121</v>
      </c>
      <c r="B27" s="9" t="s">
        <v>94</v>
      </c>
      <c r="C27" s="9" t="s">
        <v>95</v>
      </c>
      <c r="D27" s="10" t="s">
        <v>96</v>
      </c>
      <c r="E27" s="85" t="n">
        <v>1977</v>
      </c>
      <c r="F27" s="12" t="n">
        <v>0.0177314814814815</v>
      </c>
      <c r="G27" s="24" t="s">
        <v>58</v>
      </c>
      <c r="H27" s="25" t="n">
        <v>3</v>
      </c>
      <c r="I27" s="15"/>
    </row>
    <row r="28" customFormat="false" ht="24" hidden="false" customHeight="true" outlineLevel="0" collapsed="false">
      <c r="A28" s="8" t="s">
        <v>125</v>
      </c>
      <c r="B28" s="28" t="s">
        <v>471</v>
      </c>
      <c r="C28" s="28" t="s">
        <v>30</v>
      </c>
      <c r="D28" s="91" t="s">
        <v>138</v>
      </c>
      <c r="E28" s="86" t="n">
        <v>1980</v>
      </c>
      <c r="F28" s="12" t="n">
        <v>0.0181828703703704</v>
      </c>
      <c r="G28" s="18" t="s">
        <v>22</v>
      </c>
      <c r="H28" s="19" t="n">
        <v>13</v>
      </c>
      <c r="I28" s="15"/>
    </row>
    <row r="29" customFormat="false" ht="24" hidden="false" customHeight="true" outlineLevel="0" collapsed="false">
      <c r="A29" s="8" t="s">
        <v>129</v>
      </c>
      <c r="B29" s="16" t="s">
        <v>472</v>
      </c>
      <c r="C29" s="16" t="s">
        <v>70</v>
      </c>
      <c r="D29" s="91" t="s">
        <v>51</v>
      </c>
      <c r="E29" s="86" t="n">
        <v>1983</v>
      </c>
      <c r="F29" s="12" t="n">
        <v>0.0182291666666667</v>
      </c>
      <c r="G29" s="36" t="s">
        <v>194</v>
      </c>
      <c r="H29" s="37" t="n">
        <v>3</v>
      </c>
      <c r="I29" s="15"/>
    </row>
    <row r="30" customFormat="false" ht="24" hidden="false" customHeight="true" outlineLevel="0" collapsed="false">
      <c r="A30" s="8" t="s">
        <v>133</v>
      </c>
      <c r="B30" s="9" t="s">
        <v>473</v>
      </c>
      <c r="C30" s="9" t="s">
        <v>46</v>
      </c>
      <c r="D30" s="10" t="s">
        <v>474</v>
      </c>
      <c r="E30" s="85" t="n">
        <v>1969</v>
      </c>
      <c r="F30" s="12" t="n">
        <v>0.0182986111111111</v>
      </c>
      <c r="G30" s="22" t="s">
        <v>53</v>
      </c>
      <c r="H30" s="22" t="n">
        <v>3</v>
      </c>
      <c r="I30" s="15"/>
    </row>
    <row r="31" customFormat="false" ht="24" hidden="false" customHeight="true" outlineLevel="0" collapsed="false">
      <c r="A31" s="8" t="s">
        <v>136</v>
      </c>
      <c r="B31" s="9" t="s">
        <v>267</v>
      </c>
      <c r="C31" s="9" t="s">
        <v>25</v>
      </c>
      <c r="D31" s="10" t="s">
        <v>138</v>
      </c>
      <c r="E31" s="85" t="n">
        <v>1999</v>
      </c>
      <c r="F31" s="12" t="n">
        <v>0.0189930555555556</v>
      </c>
      <c r="G31" s="13" t="s">
        <v>16</v>
      </c>
      <c r="H31" s="14" t="n">
        <v>3</v>
      </c>
      <c r="I31" s="15"/>
    </row>
    <row r="32" customFormat="false" ht="24" hidden="false" customHeight="true" outlineLevel="0" collapsed="false">
      <c r="A32" s="8" t="s">
        <v>140</v>
      </c>
      <c r="B32" s="16" t="s">
        <v>157</v>
      </c>
      <c r="C32" s="16" t="s">
        <v>158</v>
      </c>
      <c r="D32" s="91" t="s">
        <v>51</v>
      </c>
      <c r="E32" s="86" t="n">
        <v>1962</v>
      </c>
      <c r="F32" s="12" t="n">
        <v>0.020162037037037</v>
      </c>
      <c r="G32" s="22" t="s">
        <v>53</v>
      </c>
      <c r="H32" s="23" t="n">
        <v>4</v>
      </c>
      <c r="I32" s="15"/>
    </row>
    <row r="33" customFormat="false" ht="24" hidden="false" customHeight="true" outlineLevel="0" collapsed="false">
      <c r="A33" s="8" t="s">
        <v>143</v>
      </c>
      <c r="B33" s="9" t="s">
        <v>475</v>
      </c>
      <c r="C33" s="9" t="s">
        <v>464</v>
      </c>
      <c r="D33" s="10" t="s">
        <v>476</v>
      </c>
      <c r="E33" s="85" t="n">
        <v>2008</v>
      </c>
      <c r="F33" s="12" t="n">
        <v>0.0202777777777778</v>
      </c>
      <c r="G33" s="26" t="s">
        <v>63</v>
      </c>
      <c r="H33" s="27" t="n">
        <v>2</v>
      </c>
      <c r="I33" s="15"/>
    </row>
    <row r="34" customFormat="false" ht="24" hidden="false" customHeight="true" outlineLevel="0" collapsed="false">
      <c r="A34" s="8" t="s">
        <v>146</v>
      </c>
      <c r="B34" s="16" t="s">
        <v>149</v>
      </c>
      <c r="C34" s="16" t="s">
        <v>107</v>
      </c>
      <c r="D34" s="91" t="s">
        <v>150</v>
      </c>
      <c r="E34" s="86" t="n">
        <v>1980</v>
      </c>
      <c r="F34" s="12" t="n">
        <v>0.0205787037037037</v>
      </c>
      <c r="G34" s="24" t="s">
        <v>58</v>
      </c>
      <c r="H34" s="25" t="n">
        <v>4</v>
      </c>
      <c r="I34" s="15"/>
    </row>
    <row r="35" customFormat="false" ht="24" hidden="false" customHeight="true" outlineLevel="0" collapsed="false">
      <c r="A35" s="8" t="s">
        <v>148</v>
      </c>
      <c r="B35" s="34" t="s">
        <v>477</v>
      </c>
      <c r="C35" s="34" t="s">
        <v>478</v>
      </c>
      <c r="D35" s="93" t="s">
        <v>479</v>
      </c>
      <c r="E35" s="95" t="n">
        <v>1955</v>
      </c>
      <c r="F35" s="12" t="n">
        <v>0.0210532407407407</v>
      </c>
      <c r="G35" s="20" t="s">
        <v>33</v>
      </c>
      <c r="H35" s="21" t="n">
        <v>1</v>
      </c>
      <c r="I35" s="15"/>
    </row>
    <row r="36" customFormat="false" ht="24" hidden="false" customHeight="true" outlineLevel="0" collapsed="false">
      <c r="A36" s="8" t="s">
        <v>151</v>
      </c>
      <c r="B36" s="28" t="s">
        <v>147</v>
      </c>
      <c r="C36" s="28" t="s">
        <v>46</v>
      </c>
      <c r="D36" s="91" t="s">
        <v>51</v>
      </c>
      <c r="E36" s="86" t="n">
        <v>1977</v>
      </c>
      <c r="F36" s="12" t="n">
        <v>0.0212384259259259</v>
      </c>
      <c r="G36" s="18" t="s">
        <v>22</v>
      </c>
      <c r="H36" s="19" t="n">
        <v>15</v>
      </c>
      <c r="I36" s="15"/>
    </row>
    <row r="37" customFormat="false" ht="24" hidden="false" customHeight="true" outlineLevel="0" collapsed="false">
      <c r="A37" s="8" t="s">
        <v>156</v>
      </c>
      <c r="B37" s="28" t="s">
        <v>480</v>
      </c>
      <c r="C37" s="28" t="s">
        <v>86</v>
      </c>
      <c r="D37" s="91" t="s">
        <v>481</v>
      </c>
      <c r="E37" s="86" t="n">
        <v>1976</v>
      </c>
      <c r="F37" s="12" t="n">
        <v>0.0212384259259259</v>
      </c>
      <c r="G37" s="18" t="s">
        <v>22</v>
      </c>
      <c r="H37" s="19" t="n">
        <v>16</v>
      </c>
      <c r="I37" s="15"/>
    </row>
    <row r="38" customFormat="false" ht="24" hidden="false" customHeight="true" outlineLevel="0" collapsed="false">
      <c r="A38" s="8" t="s">
        <v>160</v>
      </c>
      <c r="B38" s="28" t="s">
        <v>298</v>
      </c>
      <c r="C38" s="28" t="s">
        <v>299</v>
      </c>
      <c r="D38" s="91" t="s">
        <v>138</v>
      </c>
      <c r="E38" s="86" t="n">
        <v>1986</v>
      </c>
      <c r="F38" s="12" t="n">
        <v>0.0215740740740741</v>
      </c>
      <c r="G38" s="24" t="s">
        <v>58</v>
      </c>
      <c r="H38" s="25" t="n">
        <v>5</v>
      </c>
      <c r="I38" s="15"/>
    </row>
    <row r="39" customFormat="false" ht="24" hidden="false" customHeight="true" outlineLevel="0" collapsed="false">
      <c r="A39" s="8" t="s">
        <v>164</v>
      </c>
      <c r="B39" s="9" t="s">
        <v>482</v>
      </c>
      <c r="C39" s="35" t="s">
        <v>166</v>
      </c>
      <c r="D39" s="96" t="s">
        <v>138</v>
      </c>
      <c r="E39" s="97" t="n">
        <v>1972</v>
      </c>
      <c r="F39" s="12" t="n">
        <v>0.0217592592592593</v>
      </c>
      <c r="G39" s="24" t="s">
        <v>58</v>
      </c>
      <c r="H39" s="25" t="n">
        <v>6</v>
      </c>
      <c r="I39" s="15"/>
    </row>
    <row r="40" customFormat="false" ht="24" hidden="false" customHeight="true" outlineLevel="0" collapsed="false">
      <c r="A40" s="8" t="s">
        <v>168</v>
      </c>
      <c r="B40" s="16" t="s">
        <v>483</v>
      </c>
      <c r="C40" s="16" t="s">
        <v>111</v>
      </c>
      <c r="D40" s="91" t="s">
        <v>108</v>
      </c>
      <c r="E40" s="92" t="n">
        <v>1970</v>
      </c>
      <c r="F40" s="12" t="n">
        <v>0.0224189814814815</v>
      </c>
      <c r="G40" s="32" t="s">
        <v>113</v>
      </c>
      <c r="H40" s="33" t="n">
        <v>1</v>
      </c>
      <c r="I40" s="15"/>
    </row>
    <row r="41" customFormat="false" ht="24" hidden="false" customHeight="true" outlineLevel="0" collapsed="false">
      <c r="A41" s="8" t="s">
        <v>171</v>
      </c>
      <c r="B41" s="28" t="s">
        <v>484</v>
      </c>
      <c r="C41" s="28" t="s">
        <v>485</v>
      </c>
      <c r="D41" s="91" t="s">
        <v>248</v>
      </c>
      <c r="E41" s="92" t="n">
        <v>1973</v>
      </c>
      <c r="F41" s="12" t="n">
        <v>0.0226041666666667</v>
      </c>
      <c r="G41" s="24" t="s">
        <v>58</v>
      </c>
      <c r="H41" s="25" t="n">
        <v>7</v>
      </c>
      <c r="I41" s="15"/>
    </row>
    <row r="42" customFormat="false" ht="24" hidden="false" customHeight="true" outlineLevel="0" collapsed="false">
      <c r="A42" s="8" t="s">
        <v>175</v>
      </c>
      <c r="B42" s="28" t="s">
        <v>307</v>
      </c>
      <c r="C42" s="28" t="s">
        <v>486</v>
      </c>
      <c r="D42" s="91" t="s">
        <v>108</v>
      </c>
      <c r="E42" s="86" t="n">
        <v>1947</v>
      </c>
      <c r="F42" s="12" t="n">
        <v>0.0235300925925926</v>
      </c>
      <c r="G42" s="20" t="s">
        <v>33</v>
      </c>
      <c r="H42" s="21" t="n">
        <v>2</v>
      </c>
      <c r="I42" s="15"/>
    </row>
    <row r="43" customFormat="false" ht="24" hidden="false" customHeight="true" outlineLevel="0" collapsed="false">
      <c r="A43" s="8" t="s">
        <v>178</v>
      </c>
      <c r="B43" s="9" t="s">
        <v>190</v>
      </c>
      <c r="C43" s="9" t="s">
        <v>86</v>
      </c>
      <c r="D43" s="10" t="s">
        <v>487</v>
      </c>
      <c r="E43" s="85" t="n">
        <v>1968</v>
      </c>
      <c r="F43" s="12" t="n">
        <v>0.0237037037037037</v>
      </c>
      <c r="G43" s="22" t="s">
        <v>53</v>
      </c>
      <c r="H43" s="23" t="n">
        <v>5</v>
      </c>
      <c r="I43" s="15"/>
    </row>
    <row r="44" customFormat="false" ht="24" hidden="false" customHeight="true" outlineLevel="0" collapsed="false">
      <c r="A44" s="8" t="s">
        <v>182</v>
      </c>
      <c r="B44" s="16" t="s">
        <v>185</v>
      </c>
      <c r="C44" s="16" t="s">
        <v>186</v>
      </c>
      <c r="D44" s="91" t="s">
        <v>154</v>
      </c>
      <c r="E44" s="86" t="n">
        <v>1993</v>
      </c>
      <c r="F44" s="12" t="n">
        <v>0.025474537037037</v>
      </c>
      <c r="G44" s="29" t="s">
        <v>83</v>
      </c>
      <c r="H44" s="30" t="n">
        <v>3</v>
      </c>
      <c r="I44" s="15"/>
    </row>
    <row r="45" customFormat="false" ht="24" hidden="false" customHeight="true" outlineLevel="0" collapsed="false">
      <c r="A45" s="8" t="s">
        <v>184</v>
      </c>
      <c r="B45" s="16" t="s">
        <v>339</v>
      </c>
      <c r="C45" s="16" t="s">
        <v>204</v>
      </c>
      <c r="D45" s="91" t="s">
        <v>108</v>
      </c>
      <c r="E45" s="86" t="n">
        <v>2001</v>
      </c>
      <c r="F45" s="12" t="n">
        <v>0.0255439814814815</v>
      </c>
      <c r="G45" s="29" t="s">
        <v>83</v>
      </c>
      <c r="H45" s="30" t="n">
        <v>4</v>
      </c>
      <c r="I45" s="15"/>
    </row>
    <row r="46" customFormat="false" ht="24" hidden="false" customHeight="true" outlineLevel="0" collapsed="false">
      <c r="A46" s="8" t="s">
        <v>189</v>
      </c>
      <c r="B46" s="39" t="s">
        <v>346</v>
      </c>
      <c r="C46" s="39" t="s">
        <v>284</v>
      </c>
      <c r="D46" s="98" t="s">
        <v>144</v>
      </c>
      <c r="E46" s="87" t="n">
        <v>1960</v>
      </c>
      <c r="F46" s="99" t="n">
        <v>0.0348148148148148</v>
      </c>
      <c r="G46" s="100" t="s">
        <v>33</v>
      </c>
      <c r="H46" s="101" t="n">
        <v>3</v>
      </c>
      <c r="I46" s="41"/>
    </row>
    <row r="47" customFormat="false" ht="24" hidden="false" customHeight="true" outlineLevel="0" collapsed="false">
      <c r="A47" s="8" t="s">
        <v>191</v>
      </c>
      <c r="B47" s="9" t="s">
        <v>488</v>
      </c>
      <c r="C47" s="9" t="s">
        <v>313</v>
      </c>
      <c r="D47" s="10"/>
      <c r="E47" s="85" t="n">
        <v>1981</v>
      </c>
      <c r="F47" s="102" t="n">
        <v>0.0371180555555556</v>
      </c>
      <c r="G47" s="24" t="s">
        <v>58</v>
      </c>
      <c r="H47" s="90" t="n">
        <v>8</v>
      </c>
      <c r="I47" s="43"/>
    </row>
    <row r="48" customFormat="false" ht="24" hidden="false" customHeight="true" outlineLevel="0" collapsed="false">
      <c r="A48" s="8" t="s">
        <v>195</v>
      </c>
      <c r="B48" s="9" t="s">
        <v>489</v>
      </c>
      <c r="C48" s="9" t="s">
        <v>36</v>
      </c>
      <c r="D48" s="10"/>
      <c r="E48" s="85" t="n">
        <v>1979</v>
      </c>
      <c r="F48" s="102" t="n">
        <v>0.0371180555555556</v>
      </c>
      <c r="G48" s="18" t="s">
        <v>22</v>
      </c>
      <c r="H48" s="19" t="n">
        <v>17</v>
      </c>
      <c r="I48" s="43"/>
    </row>
    <row r="49" customFormat="false" ht="24" hidden="false" customHeight="true" outlineLevel="0" collapsed="false">
      <c r="A49" s="8" t="s">
        <v>199</v>
      </c>
      <c r="B49" s="9" t="s">
        <v>490</v>
      </c>
      <c r="C49" s="9" t="s">
        <v>385</v>
      </c>
      <c r="D49" s="10"/>
      <c r="E49" s="85" t="n">
        <v>2008</v>
      </c>
      <c r="F49" s="102" t="n">
        <v>0.0371180555555556</v>
      </c>
      <c r="G49" s="26" t="s">
        <v>63</v>
      </c>
      <c r="H49" s="27" t="n">
        <v>3</v>
      </c>
      <c r="I49" s="43"/>
    </row>
    <row r="50" customFormat="false" ht="25.5" hidden="false" customHeight="true" outlineLevel="0" collapsed="false">
      <c r="A50" s="44" t="s">
        <v>215</v>
      </c>
      <c r="B50" s="44"/>
      <c r="C50" s="44"/>
      <c r="D50" s="44"/>
      <c r="E50" s="44"/>
      <c r="F50" s="44"/>
      <c r="G50" s="44"/>
      <c r="H50" s="44"/>
      <c r="I50" s="44"/>
    </row>
    <row r="51" customFormat="false" ht="25.5" hidden="false" customHeight="true" outlineLevel="0" collapsed="false">
      <c r="A51" s="44" t="s">
        <v>216</v>
      </c>
      <c r="B51" s="44"/>
      <c r="C51" s="44"/>
      <c r="D51" s="44"/>
      <c r="E51" s="44"/>
      <c r="F51" s="44"/>
      <c r="G51" s="44"/>
      <c r="H51" s="44"/>
      <c r="I51" s="44"/>
    </row>
    <row r="52" customFormat="false" ht="25.5" hidden="false" customHeight="true" outlineLevel="0" collapsed="false">
      <c r="A52" s="44" t="s">
        <v>491</v>
      </c>
      <c r="B52" s="44"/>
      <c r="C52" s="44"/>
      <c r="D52" s="44"/>
      <c r="E52" s="44"/>
      <c r="F52" s="44"/>
      <c r="G52" s="44"/>
      <c r="H52" s="44"/>
      <c r="I52" s="44"/>
    </row>
    <row r="53" customFormat="false" ht="15.75" hidden="false" customHeight="false" outlineLevel="0" collapsed="false">
      <c r="G53" s="45"/>
      <c r="H53" s="46"/>
      <c r="I53" s="47"/>
    </row>
    <row r="54" customFormat="false" ht="12.75" hidden="false" customHeight="false" outlineLevel="0" collapsed="false">
      <c r="B54" s="3"/>
      <c r="C54" s="3"/>
      <c r="D54" s="3"/>
      <c r="G54" s="47"/>
      <c r="H54" s="47"/>
      <c r="I54" s="47"/>
    </row>
    <row r="56" customFormat="false" ht="12.75" hidden="false" customHeight="false" outlineLevel="0" collapsed="false">
      <c r="B56" s="48"/>
      <c r="C56" s="48"/>
      <c r="D56" s="48"/>
    </row>
  </sheetData>
  <autoFilter ref="A3:I52"/>
  <mergeCells count="5">
    <mergeCell ref="A1:I1"/>
    <mergeCell ref="A2:I2"/>
    <mergeCell ref="A50:I50"/>
    <mergeCell ref="A51:I51"/>
    <mergeCell ref="A52:I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28.7"/>
    <col collapsed="false" customWidth="true" hidden="false" outlineLevel="0" max="3" min="3" style="49" width="8.56"/>
    <col collapsed="false" customWidth="true" hidden="false" outlineLevel="0" max="4" min="4" style="49" width="15.56"/>
    <col collapsed="false" customWidth="true" hidden="false" outlineLevel="0" max="5" min="5" style="49" width="15.28"/>
    <col collapsed="false" customWidth="true" hidden="false" outlineLevel="0" max="6" min="6" style="49" width="16.28"/>
    <col collapsed="false" customWidth="true" hidden="false" outlineLevel="0" max="7" min="7" style="49" width="2.99"/>
    <col collapsed="false" customWidth="true" hidden="false" outlineLevel="0" max="8" min="8" style="49" width="9.56"/>
    <col collapsed="false" customWidth="false" hidden="false" outlineLevel="0" max="257" min="9" style="49" width="9.14"/>
  </cols>
  <sheetData>
    <row r="1" customFormat="false" ht="34.5" hidden="false" customHeight="true" outlineLevel="0" collapsed="false">
      <c r="A1" s="50" t="s">
        <v>492</v>
      </c>
      <c r="B1" s="50"/>
      <c r="C1" s="50"/>
      <c r="D1" s="50"/>
      <c r="E1" s="50"/>
      <c r="F1" s="50"/>
      <c r="G1" s="51"/>
      <c r="H1" s="51"/>
    </row>
    <row r="2" customFormat="false" ht="15.75" hidden="false" customHeight="true" outlineLevel="0" collapsed="false">
      <c r="A2" s="52" t="s">
        <v>219</v>
      </c>
      <c r="B2" s="53" t="s">
        <v>220</v>
      </c>
      <c r="C2" s="53" t="s">
        <v>6</v>
      </c>
      <c r="D2" s="52" t="s">
        <v>221</v>
      </c>
      <c r="E2" s="53" t="s">
        <v>222</v>
      </c>
      <c r="F2" s="53" t="s">
        <v>223</v>
      </c>
      <c r="H2" s="54"/>
    </row>
    <row r="3" customFormat="false" ht="24.95" hidden="false" customHeight="true" outlineLevel="0" collapsed="false">
      <c r="A3" s="103" t="s">
        <v>493</v>
      </c>
      <c r="B3" s="104" t="s">
        <v>225</v>
      </c>
      <c r="C3" s="105" t="n">
        <v>1979</v>
      </c>
      <c r="D3" s="106" t="s">
        <v>494</v>
      </c>
      <c r="E3" s="107" t="s">
        <v>495</v>
      </c>
      <c r="F3" s="108" t="s">
        <v>11</v>
      </c>
      <c r="H3" s="63"/>
    </row>
    <row r="4" customFormat="false" ht="24.95" hidden="false" customHeight="true" outlineLevel="0" collapsed="false">
      <c r="A4" s="103"/>
      <c r="B4" s="109" t="s">
        <v>226</v>
      </c>
      <c r="C4" s="110" t="n">
        <v>1978</v>
      </c>
      <c r="D4" s="111" t="s">
        <v>496</v>
      </c>
      <c r="E4" s="107"/>
      <c r="F4" s="108"/>
      <c r="H4" s="63"/>
    </row>
    <row r="5" customFormat="false" ht="24.95" hidden="false" customHeight="true" outlineLevel="0" collapsed="false">
      <c r="A5" s="103"/>
      <c r="B5" s="112" t="s">
        <v>497</v>
      </c>
      <c r="C5" s="113" t="n">
        <v>1985</v>
      </c>
      <c r="D5" s="114" t="s">
        <v>498</v>
      </c>
      <c r="E5" s="107"/>
      <c r="F5" s="108"/>
      <c r="H5" s="63"/>
    </row>
    <row r="6" customFormat="false" ht="24.95" hidden="false" customHeight="true" outlineLevel="0" collapsed="false">
      <c r="A6" s="103" t="s">
        <v>499</v>
      </c>
      <c r="B6" s="104" t="s">
        <v>229</v>
      </c>
      <c r="C6" s="105" t="n">
        <v>1975</v>
      </c>
      <c r="D6" s="106" t="s">
        <v>500</v>
      </c>
      <c r="E6" s="107" t="s">
        <v>501</v>
      </c>
      <c r="F6" s="108" t="s">
        <v>17</v>
      </c>
      <c r="H6" s="63"/>
    </row>
    <row r="7" customFormat="false" ht="24.95" hidden="false" customHeight="true" outlineLevel="0" collapsed="false">
      <c r="A7" s="103"/>
      <c r="B7" s="109" t="s">
        <v>442</v>
      </c>
      <c r="C7" s="110" t="n">
        <v>1975</v>
      </c>
      <c r="D7" s="111" t="s">
        <v>502</v>
      </c>
      <c r="E7" s="107"/>
      <c r="F7" s="108"/>
      <c r="H7" s="63"/>
    </row>
    <row r="8" customFormat="false" ht="24.95" hidden="false" customHeight="true" outlineLevel="0" collapsed="false">
      <c r="A8" s="103"/>
      <c r="B8" s="112" t="s">
        <v>382</v>
      </c>
      <c r="C8" s="113" t="n">
        <v>1976</v>
      </c>
      <c r="D8" s="114" t="s">
        <v>503</v>
      </c>
      <c r="E8" s="107"/>
      <c r="F8" s="108"/>
      <c r="H8" s="63"/>
    </row>
    <row r="9" customFormat="false" ht="24.95" hidden="false" customHeight="true" outlineLevel="0" collapsed="false">
      <c r="A9" s="78" t="s">
        <v>504</v>
      </c>
      <c r="B9" s="115" t="s">
        <v>233</v>
      </c>
      <c r="C9" s="116" t="n">
        <v>1972</v>
      </c>
      <c r="D9" s="117" t="s">
        <v>505</v>
      </c>
      <c r="E9" s="107" t="s">
        <v>506</v>
      </c>
      <c r="F9" s="108" t="s">
        <v>23</v>
      </c>
      <c r="H9" s="63"/>
    </row>
    <row r="10" customFormat="false" ht="24.95" hidden="false" customHeight="true" outlineLevel="0" collapsed="false">
      <c r="A10" s="78"/>
      <c r="B10" s="115" t="s">
        <v>234</v>
      </c>
      <c r="C10" s="118" t="n">
        <v>1999</v>
      </c>
      <c r="D10" s="117" t="s">
        <v>507</v>
      </c>
      <c r="E10" s="107"/>
      <c r="F10" s="108"/>
      <c r="H10" s="119"/>
    </row>
    <row r="11" customFormat="false" ht="24.95" hidden="false" customHeight="true" outlineLevel="0" collapsed="false">
      <c r="A11" s="78"/>
      <c r="B11" s="115" t="s">
        <v>235</v>
      </c>
      <c r="C11" s="120" t="n">
        <v>2003</v>
      </c>
      <c r="D11" s="117" t="s">
        <v>508</v>
      </c>
      <c r="E11" s="107"/>
      <c r="F11" s="108"/>
      <c r="H11" s="63"/>
    </row>
    <row r="12" customFormat="false" ht="24.95" hidden="false" customHeight="true" outlineLevel="0" collapsed="false">
      <c r="A12" s="103" t="s">
        <v>509</v>
      </c>
      <c r="B12" s="104" t="s">
        <v>510</v>
      </c>
      <c r="C12" s="105" t="n">
        <v>1981</v>
      </c>
      <c r="D12" s="121" t="s">
        <v>511</v>
      </c>
      <c r="E12" s="107" t="s">
        <v>512</v>
      </c>
      <c r="F12" s="108" t="s">
        <v>28</v>
      </c>
      <c r="H12" s="63"/>
    </row>
    <row r="13" customFormat="false" ht="24.95" hidden="false" customHeight="true" outlineLevel="0" collapsed="false">
      <c r="A13" s="103"/>
      <c r="B13" s="109" t="s">
        <v>513</v>
      </c>
      <c r="C13" s="110" t="n">
        <v>1979</v>
      </c>
      <c r="D13" s="121" t="s">
        <v>511</v>
      </c>
      <c r="E13" s="107"/>
      <c r="F13" s="108"/>
      <c r="H13" s="63"/>
    </row>
    <row r="14" customFormat="false" ht="24.95" hidden="false" customHeight="true" outlineLevel="0" collapsed="false">
      <c r="A14" s="103"/>
      <c r="B14" s="112" t="s">
        <v>514</v>
      </c>
      <c r="C14" s="113" t="n">
        <v>2008</v>
      </c>
      <c r="D14" s="121" t="s">
        <v>511</v>
      </c>
      <c r="E14" s="107"/>
      <c r="F14" s="108"/>
      <c r="H14" s="63"/>
    </row>
    <row r="15" customFormat="false" ht="24.95" hidden="false" customHeight="true" outlineLevel="0" collapsed="false">
      <c r="H15" s="63"/>
    </row>
    <row r="16" customFormat="false" ht="24.95" hidden="false" customHeight="true" outlineLevel="0" collapsed="false">
      <c r="H16" s="119"/>
    </row>
    <row r="17" customFormat="false" ht="24.95" hidden="false" customHeight="true" outlineLevel="0" collapsed="false">
      <c r="H17" s="63"/>
    </row>
  </sheetData>
  <mergeCells count="13">
    <mergeCell ref="A1:F1"/>
    <mergeCell ref="A3:A5"/>
    <mergeCell ref="E3:E5"/>
    <mergeCell ref="F3:F5"/>
    <mergeCell ref="A6:A8"/>
    <mergeCell ref="E6:E8"/>
    <mergeCell ref="F6:F8"/>
    <mergeCell ref="A9:A11"/>
    <mergeCell ref="E9:E11"/>
    <mergeCell ref="F9:F11"/>
    <mergeCell ref="A12:A14"/>
    <mergeCell ref="E12:E14"/>
    <mergeCell ref="F12:F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16.13"/>
    <col collapsed="false" customWidth="true" hidden="false" outlineLevel="0" max="4" min="4" style="1" width="33.28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8" min="7" style="1" width="10.28"/>
    <col collapsed="false" customWidth="false" hidden="false" outlineLevel="0" max="257" min="9" style="1" width="9.14"/>
  </cols>
  <sheetData>
    <row r="1" s="3" customFormat="true" ht="22.5" hidden="false" customHeight="false" outlineLevel="0" collapsed="false">
      <c r="A1" s="84" t="s">
        <v>515</v>
      </c>
      <c r="B1" s="84"/>
      <c r="C1" s="84"/>
      <c r="D1" s="84"/>
      <c r="E1" s="84"/>
      <c r="F1" s="84"/>
      <c r="G1" s="84"/>
      <c r="H1" s="84"/>
      <c r="I1" s="84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4" hidden="false" customHeight="true" outlineLevel="0" collapsed="false">
      <c r="A4" s="8" t="s">
        <v>11</v>
      </c>
      <c r="B4" s="16" t="s">
        <v>516</v>
      </c>
      <c r="C4" s="16" t="s">
        <v>46</v>
      </c>
      <c r="D4" s="91" t="s">
        <v>517</v>
      </c>
      <c r="E4" s="86" t="n">
        <v>1992</v>
      </c>
      <c r="F4" s="122" t="n">
        <v>0.6875</v>
      </c>
      <c r="G4" s="13" t="s">
        <v>16</v>
      </c>
      <c r="H4" s="14" t="n">
        <v>1</v>
      </c>
      <c r="I4" s="15" t="n">
        <v>85</v>
      </c>
    </row>
    <row r="5" customFormat="false" ht="24" hidden="false" customHeight="true" outlineLevel="0" collapsed="false">
      <c r="A5" s="8" t="s">
        <v>17</v>
      </c>
      <c r="B5" s="16" t="s">
        <v>269</v>
      </c>
      <c r="C5" s="16" t="s">
        <v>86</v>
      </c>
      <c r="D5" s="91" t="s">
        <v>518</v>
      </c>
      <c r="E5" s="86" t="n">
        <v>1990</v>
      </c>
      <c r="F5" s="122" t="n">
        <v>0.734722222222222</v>
      </c>
      <c r="G5" s="13" t="s">
        <v>16</v>
      </c>
      <c r="H5" s="14" t="n">
        <v>2</v>
      </c>
      <c r="I5" s="15" t="n">
        <v>73</v>
      </c>
    </row>
    <row r="6" customFormat="false" ht="24" hidden="false" customHeight="true" outlineLevel="0" collapsed="false">
      <c r="A6" s="8" t="s">
        <v>23</v>
      </c>
      <c r="B6" s="16" t="s">
        <v>24</v>
      </c>
      <c r="C6" s="16" t="s">
        <v>25</v>
      </c>
      <c r="D6" s="91" t="s">
        <v>248</v>
      </c>
      <c r="E6" s="86" t="n">
        <v>1978</v>
      </c>
      <c r="F6" s="122" t="n">
        <v>0.739583333333333</v>
      </c>
      <c r="G6" s="18" t="s">
        <v>22</v>
      </c>
      <c r="H6" s="19" t="n">
        <v>1</v>
      </c>
      <c r="I6" s="15" t="n">
        <v>20</v>
      </c>
    </row>
    <row r="7" customFormat="false" ht="24" hidden="false" customHeight="true" outlineLevel="0" collapsed="false">
      <c r="A7" s="8" t="s">
        <v>28</v>
      </c>
      <c r="B7" s="16" t="s">
        <v>49</v>
      </c>
      <c r="C7" s="16" t="s">
        <v>50</v>
      </c>
      <c r="D7" s="91" t="s">
        <v>51</v>
      </c>
      <c r="E7" s="86" t="n">
        <v>1972</v>
      </c>
      <c r="F7" s="122" t="n">
        <v>0.815972222222222</v>
      </c>
      <c r="G7" s="18" t="s">
        <v>22</v>
      </c>
      <c r="H7" s="19" t="n">
        <v>2</v>
      </c>
      <c r="I7" s="15" t="n">
        <v>52</v>
      </c>
    </row>
    <row r="8" customFormat="false" ht="24" hidden="false" customHeight="true" outlineLevel="0" collapsed="false">
      <c r="A8" s="8" t="s">
        <v>34</v>
      </c>
      <c r="B8" s="16" t="s">
        <v>455</v>
      </c>
      <c r="C8" s="16" t="s">
        <v>354</v>
      </c>
      <c r="D8" s="91" t="s">
        <v>519</v>
      </c>
      <c r="E8" s="86" t="n">
        <v>1998</v>
      </c>
      <c r="F8" s="122" t="n">
        <v>0.820138888888889</v>
      </c>
      <c r="G8" s="13" t="s">
        <v>16</v>
      </c>
      <c r="H8" s="14" t="n">
        <v>3</v>
      </c>
      <c r="I8" s="15" t="n">
        <v>54</v>
      </c>
    </row>
    <row r="9" customFormat="false" ht="24" hidden="false" customHeight="true" outlineLevel="0" collapsed="false">
      <c r="A9" s="8" t="s">
        <v>39</v>
      </c>
      <c r="B9" s="16" t="s">
        <v>265</v>
      </c>
      <c r="C9" s="16" t="s">
        <v>36</v>
      </c>
      <c r="D9" s="91" t="s">
        <v>108</v>
      </c>
      <c r="E9" s="92" t="n">
        <v>1980</v>
      </c>
      <c r="F9" s="122" t="n">
        <v>0.826388888888889</v>
      </c>
      <c r="G9" s="36" t="s">
        <v>194</v>
      </c>
      <c r="H9" s="37" t="n">
        <v>1</v>
      </c>
      <c r="I9" s="15" t="n">
        <v>7</v>
      </c>
    </row>
    <row r="10" customFormat="false" ht="24" hidden="false" customHeight="true" outlineLevel="0" collapsed="false">
      <c r="A10" s="8" t="s">
        <v>44</v>
      </c>
      <c r="B10" s="16" t="s">
        <v>269</v>
      </c>
      <c r="C10" s="16" t="s">
        <v>158</v>
      </c>
      <c r="D10" s="91" t="s">
        <v>518</v>
      </c>
      <c r="E10" s="86" t="n">
        <v>1963</v>
      </c>
      <c r="F10" s="122" t="n">
        <v>0.833333333333333</v>
      </c>
      <c r="G10" s="22" t="s">
        <v>53</v>
      </c>
      <c r="H10" s="23" t="n">
        <v>1</v>
      </c>
      <c r="I10" s="15" t="n">
        <v>72</v>
      </c>
    </row>
    <row r="11" customFormat="false" ht="24" hidden="false" customHeight="true" outlineLevel="0" collapsed="false">
      <c r="A11" s="8" t="s">
        <v>48</v>
      </c>
      <c r="B11" s="16" t="s">
        <v>520</v>
      </c>
      <c r="C11" s="16" t="s">
        <v>46</v>
      </c>
      <c r="D11" s="91" t="s">
        <v>521</v>
      </c>
      <c r="E11" s="86" t="n">
        <v>1976</v>
      </c>
      <c r="F11" s="122" t="n">
        <v>0.847222222222222</v>
      </c>
      <c r="G11" s="18" t="s">
        <v>22</v>
      </c>
      <c r="H11" s="19" t="n">
        <v>3</v>
      </c>
      <c r="I11" s="15" t="n">
        <v>104</v>
      </c>
    </row>
    <row r="12" customFormat="false" ht="24" hidden="false" customHeight="true" outlineLevel="0" collapsed="false">
      <c r="A12" s="8" t="s">
        <v>54</v>
      </c>
      <c r="B12" s="16" t="s">
        <v>271</v>
      </c>
      <c r="C12" s="16" t="s">
        <v>272</v>
      </c>
      <c r="D12" s="91" t="s">
        <v>138</v>
      </c>
      <c r="E12" s="86" t="n">
        <v>1974</v>
      </c>
      <c r="F12" s="122" t="n">
        <v>0.856944444444444</v>
      </c>
      <c r="G12" s="18" t="s">
        <v>22</v>
      </c>
      <c r="H12" s="19" t="n">
        <v>4</v>
      </c>
      <c r="I12" s="15" t="n">
        <v>10</v>
      </c>
    </row>
    <row r="13" customFormat="false" ht="24" hidden="false" customHeight="true" outlineLevel="0" collapsed="false">
      <c r="A13" s="8" t="s">
        <v>59</v>
      </c>
      <c r="B13" s="16" t="s">
        <v>522</v>
      </c>
      <c r="C13" s="16" t="s">
        <v>259</v>
      </c>
      <c r="D13" s="91" t="s">
        <v>523</v>
      </c>
      <c r="E13" s="86" t="n">
        <v>1967</v>
      </c>
      <c r="F13" s="122" t="n">
        <v>0.860416666666667</v>
      </c>
      <c r="G13" s="22" t="s">
        <v>53</v>
      </c>
      <c r="H13" s="23" t="n">
        <v>2</v>
      </c>
      <c r="I13" s="15" t="n">
        <v>68</v>
      </c>
    </row>
    <row r="14" customFormat="false" ht="24" hidden="false" customHeight="true" outlineLevel="0" collapsed="false">
      <c r="A14" s="8" t="s">
        <v>64</v>
      </c>
      <c r="B14" s="16" t="s">
        <v>267</v>
      </c>
      <c r="C14" s="16" t="s">
        <v>70</v>
      </c>
      <c r="D14" s="91" t="s">
        <v>71</v>
      </c>
      <c r="E14" s="86" t="n">
        <v>2003</v>
      </c>
      <c r="F14" s="122" t="n">
        <v>0.861805555555556</v>
      </c>
      <c r="G14" s="13" t="s">
        <v>16</v>
      </c>
      <c r="H14" s="14" t="n">
        <v>4</v>
      </c>
      <c r="I14" s="15" t="n">
        <v>35</v>
      </c>
    </row>
    <row r="15" customFormat="false" ht="24" hidden="false" customHeight="true" outlineLevel="0" collapsed="false">
      <c r="A15" s="8" t="s">
        <v>68</v>
      </c>
      <c r="B15" s="16" t="s">
        <v>461</v>
      </c>
      <c r="C15" s="16" t="s">
        <v>86</v>
      </c>
      <c r="D15" s="91" t="s">
        <v>524</v>
      </c>
      <c r="E15" s="92" t="n">
        <v>1966</v>
      </c>
      <c r="F15" s="122" t="n">
        <v>0.869444444444445</v>
      </c>
      <c r="G15" s="22" t="s">
        <v>53</v>
      </c>
      <c r="H15" s="23" t="n">
        <v>3</v>
      </c>
      <c r="I15" s="15" t="n">
        <v>81</v>
      </c>
    </row>
    <row r="16" customFormat="false" ht="24" hidden="false" customHeight="true" outlineLevel="0" collapsed="false">
      <c r="A16" s="8" t="s">
        <v>73</v>
      </c>
      <c r="B16" s="16" t="s">
        <v>118</v>
      </c>
      <c r="C16" s="16" t="s">
        <v>119</v>
      </c>
      <c r="D16" s="91" t="s">
        <v>138</v>
      </c>
      <c r="E16" s="86" t="n">
        <v>1972</v>
      </c>
      <c r="F16" s="122" t="n">
        <v>0.873611111111111</v>
      </c>
      <c r="G16" s="18" t="s">
        <v>22</v>
      </c>
      <c r="H16" s="19" t="n">
        <v>5</v>
      </c>
      <c r="I16" s="15" t="n">
        <v>39</v>
      </c>
    </row>
    <row r="17" customFormat="false" ht="24" hidden="false" customHeight="true" outlineLevel="0" collapsed="false">
      <c r="A17" s="8" t="s">
        <v>78</v>
      </c>
      <c r="B17" s="16" t="s">
        <v>49</v>
      </c>
      <c r="C17" s="16" t="s">
        <v>385</v>
      </c>
      <c r="D17" s="91" t="s">
        <v>154</v>
      </c>
      <c r="E17" s="86" t="n">
        <v>2005</v>
      </c>
      <c r="F17" s="122" t="n">
        <v>0.875</v>
      </c>
      <c r="G17" s="13" t="s">
        <v>16</v>
      </c>
      <c r="H17" s="14" t="n">
        <v>5</v>
      </c>
      <c r="I17" s="15" t="n">
        <v>51</v>
      </c>
    </row>
    <row r="18" customFormat="false" ht="24" hidden="false" customHeight="true" outlineLevel="0" collapsed="false">
      <c r="A18" s="8" t="s">
        <v>84</v>
      </c>
      <c r="B18" s="16" t="s">
        <v>525</v>
      </c>
      <c r="C18" s="16" t="s">
        <v>86</v>
      </c>
      <c r="D18" s="91" t="s">
        <v>138</v>
      </c>
      <c r="E18" s="86" t="n">
        <v>1979</v>
      </c>
      <c r="F18" s="122" t="n">
        <v>0.892361111111111</v>
      </c>
      <c r="G18" s="18" t="s">
        <v>22</v>
      </c>
      <c r="H18" s="19" t="n">
        <v>6</v>
      </c>
      <c r="I18" s="15" t="n">
        <v>80</v>
      </c>
    </row>
    <row r="19" customFormat="false" ht="24" hidden="false" customHeight="true" outlineLevel="0" collapsed="false">
      <c r="A19" s="8" t="s">
        <v>88</v>
      </c>
      <c r="B19" s="16" t="s">
        <v>279</v>
      </c>
      <c r="C19" s="16" t="s">
        <v>90</v>
      </c>
      <c r="D19" s="91" t="s">
        <v>526</v>
      </c>
      <c r="E19" s="86" t="n">
        <v>1983</v>
      </c>
      <c r="F19" s="122" t="n">
        <v>0.895833333333333</v>
      </c>
      <c r="G19" s="36" t="s">
        <v>194</v>
      </c>
      <c r="H19" s="37" t="n">
        <v>2</v>
      </c>
      <c r="I19" s="15" t="n">
        <v>49</v>
      </c>
    </row>
    <row r="20" customFormat="false" ht="24" hidden="false" customHeight="true" outlineLevel="0" collapsed="false">
      <c r="A20" s="8" t="s">
        <v>93</v>
      </c>
      <c r="B20" s="16" t="s">
        <v>527</v>
      </c>
      <c r="C20" s="16" t="s">
        <v>158</v>
      </c>
      <c r="D20" s="91" t="s">
        <v>108</v>
      </c>
      <c r="E20" s="86" t="n">
        <v>1964</v>
      </c>
      <c r="F20" s="122" t="n">
        <v>0.902083333333333</v>
      </c>
      <c r="G20" s="22" t="s">
        <v>53</v>
      </c>
      <c r="H20" s="23" t="n">
        <v>4</v>
      </c>
      <c r="I20" s="15" t="n">
        <v>45</v>
      </c>
    </row>
    <row r="21" customFormat="false" ht="24" hidden="false" customHeight="true" outlineLevel="0" collapsed="false">
      <c r="A21" s="8" t="s">
        <v>98</v>
      </c>
      <c r="B21" s="16" t="s">
        <v>528</v>
      </c>
      <c r="C21" s="16" t="s">
        <v>529</v>
      </c>
      <c r="D21" s="91" t="s">
        <v>530</v>
      </c>
      <c r="E21" s="86" t="n">
        <v>1987</v>
      </c>
      <c r="F21" s="122" t="n">
        <v>0.918055555555556</v>
      </c>
      <c r="G21" s="29" t="s">
        <v>83</v>
      </c>
      <c r="H21" s="30" t="n">
        <v>1</v>
      </c>
      <c r="I21" s="15" t="n">
        <v>4</v>
      </c>
    </row>
    <row r="22" customFormat="false" ht="24" hidden="false" customHeight="true" outlineLevel="0" collapsed="false">
      <c r="A22" s="8" t="s">
        <v>101</v>
      </c>
      <c r="B22" s="16" t="s">
        <v>531</v>
      </c>
      <c r="C22" s="16" t="s">
        <v>86</v>
      </c>
      <c r="D22" s="91" t="s">
        <v>138</v>
      </c>
      <c r="E22" s="86" t="n">
        <v>1988</v>
      </c>
      <c r="F22" s="122" t="n">
        <v>0.920833333333333</v>
      </c>
      <c r="G22" s="36" t="s">
        <v>194</v>
      </c>
      <c r="H22" s="37" t="n">
        <v>3</v>
      </c>
      <c r="I22" s="15" t="n">
        <v>103</v>
      </c>
    </row>
    <row r="23" customFormat="false" ht="24" hidden="false" customHeight="true" outlineLevel="0" collapsed="false">
      <c r="A23" s="8" t="s">
        <v>105</v>
      </c>
      <c r="B23" s="16" t="s">
        <v>134</v>
      </c>
      <c r="C23" s="16" t="s">
        <v>30</v>
      </c>
      <c r="D23" s="91" t="s">
        <v>51</v>
      </c>
      <c r="E23" s="92" t="n">
        <v>1981</v>
      </c>
      <c r="F23" s="122" t="n">
        <v>0.925</v>
      </c>
      <c r="G23" s="36" t="s">
        <v>194</v>
      </c>
      <c r="H23" s="37" t="n">
        <v>4</v>
      </c>
      <c r="I23" s="15" t="n">
        <v>43</v>
      </c>
    </row>
    <row r="24" customFormat="false" ht="24" hidden="false" customHeight="true" outlineLevel="0" collapsed="false">
      <c r="A24" s="8" t="s">
        <v>109</v>
      </c>
      <c r="B24" s="16" t="s">
        <v>115</v>
      </c>
      <c r="C24" s="16" t="s">
        <v>36</v>
      </c>
      <c r="D24" s="91" t="s">
        <v>51</v>
      </c>
      <c r="E24" s="92" t="n">
        <v>1980</v>
      </c>
      <c r="F24" s="122" t="n">
        <v>0.929166666666667</v>
      </c>
      <c r="G24" s="36" t="s">
        <v>194</v>
      </c>
      <c r="H24" s="37" t="n">
        <v>5</v>
      </c>
      <c r="I24" s="15" t="n">
        <v>19</v>
      </c>
    </row>
    <row r="25" customFormat="false" ht="24" hidden="false" customHeight="true" outlineLevel="0" collapsed="false">
      <c r="A25" s="8" t="s">
        <v>114</v>
      </c>
      <c r="B25" s="16" t="s">
        <v>85</v>
      </c>
      <c r="C25" s="16" t="s">
        <v>86</v>
      </c>
      <c r="D25" s="91" t="s">
        <v>51</v>
      </c>
      <c r="E25" s="92" t="n">
        <v>1973</v>
      </c>
      <c r="F25" s="122" t="n">
        <v>0.932638888888889</v>
      </c>
      <c r="G25" s="18" t="s">
        <v>22</v>
      </c>
      <c r="H25" s="19" t="n">
        <v>7</v>
      </c>
      <c r="I25" s="15" t="n">
        <v>9</v>
      </c>
    </row>
    <row r="26" customFormat="false" ht="24" hidden="false" customHeight="true" outlineLevel="0" collapsed="false">
      <c r="A26" s="8" t="s">
        <v>117</v>
      </c>
      <c r="B26" s="16" t="s">
        <v>269</v>
      </c>
      <c r="C26" s="16" t="s">
        <v>259</v>
      </c>
      <c r="D26" s="91" t="s">
        <v>532</v>
      </c>
      <c r="E26" s="92" t="n">
        <v>1971</v>
      </c>
      <c r="F26" s="122" t="n">
        <v>0.935416666666667</v>
      </c>
      <c r="G26" s="18" t="s">
        <v>22</v>
      </c>
      <c r="H26" s="19" t="n">
        <v>8</v>
      </c>
      <c r="I26" s="15" t="n">
        <v>74</v>
      </c>
    </row>
    <row r="27" customFormat="false" ht="24" hidden="false" customHeight="true" outlineLevel="0" collapsed="false">
      <c r="A27" s="8" t="s">
        <v>121</v>
      </c>
      <c r="B27" s="16" t="s">
        <v>533</v>
      </c>
      <c r="C27" s="16" t="s">
        <v>46</v>
      </c>
      <c r="D27" s="91" t="s">
        <v>138</v>
      </c>
      <c r="E27" s="86" t="n">
        <v>1978</v>
      </c>
      <c r="F27" s="122" t="n">
        <v>0.9375</v>
      </c>
      <c r="G27" s="18" t="s">
        <v>22</v>
      </c>
      <c r="H27" s="19" t="n">
        <v>9</v>
      </c>
      <c r="I27" s="15" t="n">
        <v>100</v>
      </c>
    </row>
    <row r="28" customFormat="false" ht="24" hidden="false" customHeight="true" outlineLevel="0" collapsed="false">
      <c r="A28" s="8" t="s">
        <v>125</v>
      </c>
      <c r="B28" s="16" t="s">
        <v>273</v>
      </c>
      <c r="C28" s="16" t="s">
        <v>274</v>
      </c>
      <c r="D28" s="91" t="s">
        <v>534</v>
      </c>
      <c r="E28" s="86" t="n">
        <v>1977</v>
      </c>
      <c r="F28" s="122" t="n">
        <v>0.943055555555556</v>
      </c>
      <c r="G28" s="24" t="s">
        <v>58</v>
      </c>
      <c r="H28" s="25" t="n">
        <v>1</v>
      </c>
      <c r="I28" s="15" t="n">
        <v>88</v>
      </c>
    </row>
    <row r="29" customFormat="false" ht="24" hidden="false" customHeight="true" outlineLevel="0" collapsed="false">
      <c r="A29" s="8" t="s">
        <v>129</v>
      </c>
      <c r="B29" s="16" t="s">
        <v>405</v>
      </c>
      <c r="C29" s="16" t="s">
        <v>86</v>
      </c>
      <c r="D29" s="91" t="s">
        <v>138</v>
      </c>
      <c r="E29" s="86" t="n">
        <v>1973</v>
      </c>
      <c r="F29" s="122" t="n">
        <v>0.943055555555556</v>
      </c>
      <c r="G29" s="18" t="s">
        <v>22</v>
      </c>
      <c r="H29" s="19" t="n">
        <v>10</v>
      </c>
      <c r="I29" s="15" t="n">
        <v>91</v>
      </c>
    </row>
    <row r="30" customFormat="false" ht="24" hidden="false" customHeight="true" outlineLevel="0" collapsed="false">
      <c r="A30" s="8" t="s">
        <v>133</v>
      </c>
      <c r="B30" s="16" t="s">
        <v>55</v>
      </c>
      <c r="C30" s="16" t="s">
        <v>56</v>
      </c>
      <c r="D30" s="91" t="s">
        <v>51</v>
      </c>
      <c r="E30" s="86" t="n">
        <v>1979</v>
      </c>
      <c r="F30" s="122" t="n">
        <v>0.945833333333333</v>
      </c>
      <c r="G30" s="24" t="s">
        <v>58</v>
      </c>
      <c r="H30" s="25" t="n">
        <v>2</v>
      </c>
      <c r="I30" s="15" t="n">
        <v>33</v>
      </c>
    </row>
    <row r="31" customFormat="false" ht="24" hidden="false" customHeight="true" outlineLevel="0" collapsed="false">
      <c r="A31" s="8" t="s">
        <v>136</v>
      </c>
      <c r="B31" s="16" t="s">
        <v>535</v>
      </c>
      <c r="C31" s="16" t="s">
        <v>158</v>
      </c>
      <c r="D31" s="91" t="s">
        <v>51</v>
      </c>
      <c r="E31" s="92" t="n">
        <v>1979</v>
      </c>
      <c r="F31" s="122" t="n">
        <v>0.945833333333333</v>
      </c>
      <c r="G31" s="18" t="s">
        <v>22</v>
      </c>
      <c r="H31" s="19" t="n">
        <v>11</v>
      </c>
      <c r="I31" s="15" t="n">
        <v>5</v>
      </c>
    </row>
    <row r="32" customFormat="false" ht="24" hidden="false" customHeight="true" outlineLevel="0" collapsed="false">
      <c r="A32" s="8" t="s">
        <v>140</v>
      </c>
      <c r="B32" s="16" t="s">
        <v>536</v>
      </c>
      <c r="C32" s="16" t="s">
        <v>90</v>
      </c>
      <c r="D32" s="91" t="s">
        <v>424</v>
      </c>
      <c r="E32" s="86" t="n">
        <v>2003</v>
      </c>
      <c r="F32" s="122" t="n">
        <v>0.946527777777778</v>
      </c>
      <c r="G32" s="13" t="s">
        <v>16</v>
      </c>
      <c r="H32" s="14" t="n">
        <v>6</v>
      </c>
      <c r="I32" s="15" t="n">
        <v>61</v>
      </c>
    </row>
    <row r="33" customFormat="false" ht="24" hidden="false" customHeight="true" outlineLevel="0" collapsed="false">
      <c r="A33" s="8" t="s">
        <v>143</v>
      </c>
      <c r="B33" s="16" t="s">
        <v>527</v>
      </c>
      <c r="C33" s="16" t="s">
        <v>46</v>
      </c>
      <c r="D33" s="91" t="s">
        <v>108</v>
      </c>
      <c r="E33" s="86" t="n">
        <v>2004</v>
      </c>
      <c r="F33" s="122" t="n">
        <v>0.947222222222222</v>
      </c>
      <c r="G33" s="13" t="s">
        <v>16</v>
      </c>
      <c r="H33" s="14" t="n">
        <v>7</v>
      </c>
      <c r="I33" s="15" t="n">
        <v>44</v>
      </c>
    </row>
    <row r="34" customFormat="false" ht="24" hidden="false" customHeight="true" outlineLevel="0" collapsed="false">
      <c r="A34" s="8" t="s">
        <v>146</v>
      </c>
      <c r="B34" s="16" t="s">
        <v>537</v>
      </c>
      <c r="C34" s="16" t="s">
        <v>119</v>
      </c>
      <c r="D34" s="91" t="s">
        <v>538</v>
      </c>
      <c r="E34" s="86" t="n">
        <v>1982</v>
      </c>
      <c r="F34" s="122" t="n">
        <v>0.9625</v>
      </c>
      <c r="G34" s="36" t="s">
        <v>194</v>
      </c>
      <c r="H34" s="37" t="n">
        <v>6</v>
      </c>
      <c r="I34" s="15" t="n">
        <v>97</v>
      </c>
    </row>
    <row r="35" customFormat="false" ht="24" hidden="false" customHeight="true" outlineLevel="0" collapsed="false">
      <c r="A35" s="8" t="s">
        <v>148</v>
      </c>
      <c r="B35" s="16" t="s">
        <v>539</v>
      </c>
      <c r="C35" s="16" t="s">
        <v>540</v>
      </c>
      <c r="D35" s="91"/>
      <c r="E35" s="92" t="n">
        <v>1983</v>
      </c>
      <c r="F35" s="122" t="n">
        <v>0.963888888888889</v>
      </c>
      <c r="G35" s="36" t="s">
        <v>194</v>
      </c>
      <c r="H35" s="37" t="n">
        <v>7</v>
      </c>
      <c r="I35" s="15" t="n">
        <v>17</v>
      </c>
    </row>
    <row r="36" customFormat="false" ht="24" hidden="false" customHeight="true" outlineLevel="0" collapsed="false">
      <c r="A36" s="8" t="s">
        <v>151</v>
      </c>
      <c r="B36" s="16" t="s">
        <v>541</v>
      </c>
      <c r="C36" s="16" t="s">
        <v>30</v>
      </c>
      <c r="D36" s="91"/>
      <c r="E36" s="86" t="n">
        <v>1967</v>
      </c>
      <c r="F36" s="122" t="n">
        <v>0.965277777777778</v>
      </c>
      <c r="G36" s="22" t="s">
        <v>53</v>
      </c>
      <c r="H36" s="23" t="n">
        <v>5</v>
      </c>
      <c r="I36" s="15" t="n">
        <v>79</v>
      </c>
    </row>
    <row r="37" customFormat="false" ht="24" hidden="false" customHeight="true" outlineLevel="0" collapsed="false">
      <c r="A37" s="8" t="s">
        <v>156</v>
      </c>
      <c r="B37" s="16" t="s">
        <v>542</v>
      </c>
      <c r="C37" s="16" t="s">
        <v>313</v>
      </c>
      <c r="D37" s="91" t="s">
        <v>248</v>
      </c>
      <c r="E37" s="86" t="n">
        <v>2000</v>
      </c>
      <c r="F37" s="122" t="n">
        <v>0.966666666666667</v>
      </c>
      <c r="G37" s="29" t="s">
        <v>83</v>
      </c>
      <c r="H37" s="30" t="n">
        <v>2</v>
      </c>
      <c r="I37" s="15" t="n">
        <v>87</v>
      </c>
    </row>
    <row r="38" customFormat="false" ht="24" hidden="false" customHeight="true" outlineLevel="0" collapsed="false">
      <c r="A38" s="8" t="s">
        <v>160</v>
      </c>
      <c r="B38" s="16" t="s">
        <v>543</v>
      </c>
      <c r="C38" s="16" t="s">
        <v>46</v>
      </c>
      <c r="D38" s="91"/>
      <c r="E38" s="86" t="n">
        <v>1981</v>
      </c>
      <c r="F38" s="122" t="n">
        <v>0.968055555555556</v>
      </c>
      <c r="G38" s="36" t="s">
        <v>194</v>
      </c>
      <c r="H38" s="37" t="n">
        <v>8</v>
      </c>
      <c r="I38" s="15" t="n">
        <v>23</v>
      </c>
    </row>
    <row r="39" customFormat="false" ht="24" hidden="false" customHeight="true" outlineLevel="0" collapsed="false">
      <c r="A39" s="8" t="s">
        <v>164</v>
      </c>
      <c r="B39" s="16" t="s">
        <v>287</v>
      </c>
      <c r="C39" s="16" t="s">
        <v>50</v>
      </c>
      <c r="D39" s="91" t="s">
        <v>108</v>
      </c>
      <c r="E39" s="86" t="n">
        <v>1977</v>
      </c>
      <c r="F39" s="122" t="n">
        <v>0.974305555555556</v>
      </c>
      <c r="G39" s="18" t="s">
        <v>22</v>
      </c>
      <c r="H39" s="19" t="n">
        <v>12</v>
      </c>
      <c r="I39" s="15" t="n">
        <v>25</v>
      </c>
    </row>
    <row r="40" customFormat="false" ht="24" hidden="false" customHeight="true" outlineLevel="0" collapsed="false">
      <c r="A40" s="8" t="s">
        <v>168</v>
      </c>
      <c r="B40" s="16" t="s">
        <v>353</v>
      </c>
      <c r="C40" s="16" t="s">
        <v>70</v>
      </c>
      <c r="D40" s="91" t="s">
        <v>51</v>
      </c>
      <c r="E40" s="86" t="n">
        <v>1976</v>
      </c>
      <c r="F40" s="122" t="n">
        <v>0.975</v>
      </c>
      <c r="G40" s="18" t="s">
        <v>22</v>
      </c>
      <c r="H40" s="19" t="n">
        <v>13</v>
      </c>
      <c r="I40" s="15" t="n">
        <v>42</v>
      </c>
    </row>
    <row r="41" customFormat="false" ht="24" hidden="false" customHeight="true" outlineLevel="0" collapsed="false">
      <c r="A41" s="8" t="s">
        <v>171</v>
      </c>
      <c r="B41" s="16" t="s">
        <v>463</v>
      </c>
      <c r="C41" s="16" t="s">
        <v>464</v>
      </c>
      <c r="D41" s="91" t="s">
        <v>465</v>
      </c>
      <c r="E41" s="86" t="n">
        <v>2006</v>
      </c>
      <c r="F41" s="122" t="n">
        <v>0.976388888888889</v>
      </c>
      <c r="G41" s="13" t="s">
        <v>16</v>
      </c>
      <c r="H41" s="14" t="n">
        <v>8</v>
      </c>
      <c r="I41" s="15" t="n">
        <v>30</v>
      </c>
    </row>
    <row r="42" customFormat="false" ht="24" hidden="false" customHeight="true" outlineLevel="0" collapsed="false">
      <c r="A42" s="8" t="s">
        <v>175</v>
      </c>
      <c r="B42" s="16" t="s">
        <v>463</v>
      </c>
      <c r="C42" s="16" t="s">
        <v>46</v>
      </c>
      <c r="D42" s="91" t="s">
        <v>465</v>
      </c>
      <c r="E42" s="92" t="n">
        <v>1977</v>
      </c>
      <c r="F42" s="122" t="n">
        <v>0.978472222222222</v>
      </c>
      <c r="G42" s="18" t="s">
        <v>22</v>
      </c>
      <c r="H42" s="19" t="n">
        <v>14</v>
      </c>
      <c r="I42" s="15" t="n">
        <v>29</v>
      </c>
    </row>
    <row r="43" customFormat="false" ht="24" hidden="false" customHeight="true" outlineLevel="0" collapsed="false">
      <c r="A43" s="8" t="s">
        <v>178</v>
      </c>
      <c r="B43" s="16" t="s">
        <v>283</v>
      </c>
      <c r="C43" s="16" t="s">
        <v>284</v>
      </c>
      <c r="D43" s="91" t="s">
        <v>285</v>
      </c>
      <c r="E43" s="86" t="n">
        <v>1950</v>
      </c>
      <c r="F43" s="122" t="n">
        <v>0.978472222222222</v>
      </c>
      <c r="G43" s="20" t="s">
        <v>33</v>
      </c>
      <c r="H43" s="21" t="n">
        <v>1</v>
      </c>
      <c r="I43" s="15" t="n">
        <v>40</v>
      </c>
    </row>
    <row r="44" customFormat="false" ht="24" hidden="false" customHeight="true" outlineLevel="0" collapsed="false">
      <c r="A44" s="8" t="s">
        <v>182</v>
      </c>
      <c r="B44" s="16" t="s">
        <v>267</v>
      </c>
      <c r="C44" s="16" t="s">
        <v>25</v>
      </c>
      <c r="D44" s="91" t="s">
        <v>71</v>
      </c>
      <c r="E44" s="92" t="n">
        <v>1999</v>
      </c>
      <c r="F44" s="122" t="n">
        <v>0.983333333333333</v>
      </c>
      <c r="G44" s="13" t="s">
        <v>16</v>
      </c>
      <c r="H44" s="14" t="n">
        <v>9</v>
      </c>
      <c r="I44" s="15" t="n">
        <v>36</v>
      </c>
    </row>
    <row r="45" customFormat="false" ht="24" hidden="false" customHeight="true" outlineLevel="0" collapsed="false">
      <c r="A45" s="8" t="s">
        <v>184</v>
      </c>
      <c r="B45" s="16" t="s">
        <v>74</v>
      </c>
      <c r="C45" s="16" t="s">
        <v>99</v>
      </c>
      <c r="D45" s="91" t="s">
        <v>76</v>
      </c>
      <c r="E45" s="86" t="n">
        <v>1975</v>
      </c>
      <c r="F45" s="122" t="n">
        <v>0.984722222222222</v>
      </c>
      <c r="G45" s="18" t="s">
        <v>22</v>
      </c>
      <c r="H45" s="19" t="n">
        <v>15</v>
      </c>
      <c r="I45" s="15" t="n">
        <v>15</v>
      </c>
    </row>
    <row r="46" customFormat="false" ht="24" hidden="false" customHeight="true" outlineLevel="0" collapsed="false">
      <c r="A46" s="8" t="s">
        <v>189</v>
      </c>
      <c r="B46" s="16" t="s">
        <v>544</v>
      </c>
      <c r="C46" s="16" t="s">
        <v>263</v>
      </c>
      <c r="D46" s="91" t="s">
        <v>51</v>
      </c>
      <c r="E46" s="86" t="n">
        <v>2007</v>
      </c>
      <c r="F46" s="122" t="n">
        <v>0.986111111111111</v>
      </c>
      <c r="G46" s="13" t="s">
        <v>16</v>
      </c>
      <c r="H46" s="14" t="n">
        <v>10</v>
      </c>
      <c r="I46" s="15" t="n">
        <v>93</v>
      </c>
    </row>
    <row r="47" customFormat="false" ht="24" hidden="false" customHeight="true" outlineLevel="0" collapsed="false">
      <c r="A47" s="8" t="s">
        <v>191</v>
      </c>
      <c r="B47" s="16" t="s">
        <v>545</v>
      </c>
      <c r="C47" s="16" t="s">
        <v>546</v>
      </c>
      <c r="D47" s="91" t="s">
        <v>547</v>
      </c>
      <c r="E47" s="86" t="n">
        <v>1977</v>
      </c>
      <c r="F47" s="122" t="n">
        <v>0.989583333333333</v>
      </c>
      <c r="G47" s="24" t="s">
        <v>58</v>
      </c>
      <c r="H47" s="25" t="n">
        <v>3</v>
      </c>
      <c r="I47" s="15" t="n">
        <v>34</v>
      </c>
    </row>
    <row r="48" customFormat="false" ht="24" hidden="false" customHeight="true" outlineLevel="0" collapsed="false">
      <c r="A48" s="8" t="s">
        <v>195</v>
      </c>
      <c r="B48" s="16" t="s">
        <v>60</v>
      </c>
      <c r="C48" s="16" t="s">
        <v>61</v>
      </c>
      <c r="D48" s="91" t="s">
        <v>51</v>
      </c>
      <c r="E48" s="86" t="n">
        <v>2008</v>
      </c>
      <c r="F48" s="122" t="n">
        <v>0.99375</v>
      </c>
      <c r="G48" s="13" t="s">
        <v>16</v>
      </c>
      <c r="H48" s="14" t="n">
        <v>11</v>
      </c>
      <c r="I48" s="15" t="n">
        <v>53</v>
      </c>
    </row>
    <row r="49" customFormat="false" ht="24" hidden="false" customHeight="true" outlineLevel="0" collapsed="false">
      <c r="A49" s="8" t="s">
        <v>199</v>
      </c>
      <c r="B49" s="16" t="s">
        <v>473</v>
      </c>
      <c r="C49" s="16" t="s">
        <v>46</v>
      </c>
      <c r="D49" s="91" t="s">
        <v>154</v>
      </c>
      <c r="E49" s="92" t="n">
        <v>1969</v>
      </c>
      <c r="F49" s="122" t="n">
        <v>0.996527777777778</v>
      </c>
      <c r="G49" s="22" t="s">
        <v>53</v>
      </c>
      <c r="H49" s="23" t="n">
        <v>5</v>
      </c>
      <c r="I49" s="15" t="n">
        <v>66</v>
      </c>
    </row>
    <row r="50" customFormat="false" ht="24" hidden="false" customHeight="true" outlineLevel="0" collapsed="false">
      <c r="A50" s="8" t="s">
        <v>203</v>
      </c>
      <c r="B50" s="16" t="s">
        <v>106</v>
      </c>
      <c r="C50" s="16" t="s">
        <v>107</v>
      </c>
      <c r="D50" s="91" t="s">
        <v>547</v>
      </c>
      <c r="E50" s="86" t="n">
        <v>1975</v>
      </c>
      <c r="F50" s="122" t="n">
        <v>0.997916666666667</v>
      </c>
      <c r="G50" s="24" t="s">
        <v>58</v>
      </c>
      <c r="H50" s="25" t="n">
        <v>4</v>
      </c>
      <c r="I50" s="15" t="n">
        <v>12</v>
      </c>
    </row>
    <row r="51" customFormat="false" ht="24" hidden="false" customHeight="true" outlineLevel="0" collapsed="false">
      <c r="A51" s="8" t="s">
        <v>206</v>
      </c>
      <c r="B51" s="16" t="s">
        <v>147</v>
      </c>
      <c r="C51" s="16" t="s">
        <v>46</v>
      </c>
      <c r="D51" s="91" t="s">
        <v>51</v>
      </c>
      <c r="E51" s="86" t="n">
        <v>1977</v>
      </c>
      <c r="F51" s="12" t="n">
        <v>0.016724537037037</v>
      </c>
      <c r="G51" s="18" t="s">
        <v>22</v>
      </c>
      <c r="H51" s="19" t="n">
        <v>16</v>
      </c>
      <c r="I51" s="15" t="n">
        <v>56</v>
      </c>
    </row>
    <row r="52" customFormat="false" ht="24" hidden="false" customHeight="true" outlineLevel="0" collapsed="false">
      <c r="A52" s="8" t="s">
        <v>210</v>
      </c>
      <c r="B52" s="16" t="s">
        <v>126</v>
      </c>
      <c r="C52" s="16" t="s">
        <v>127</v>
      </c>
      <c r="D52" s="91" t="s">
        <v>128</v>
      </c>
      <c r="E52" s="92" t="n">
        <v>1970</v>
      </c>
      <c r="F52" s="12" t="n">
        <v>0.0168055555555556</v>
      </c>
      <c r="G52" s="18" t="s">
        <v>22</v>
      </c>
      <c r="H52" s="19" t="n">
        <v>17</v>
      </c>
      <c r="I52" s="15" t="n">
        <v>22</v>
      </c>
    </row>
    <row r="53" customFormat="false" ht="24" hidden="false" customHeight="true" outlineLevel="0" collapsed="false">
      <c r="A53" s="8" t="s">
        <v>213</v>
      </c>
      <c r="B53" s="16" t="s">
        <v>548</v>
      </c>
      <c r="C53" s="16" t="s">
        <v>317</v>
      </c>
      <c r="D53" s="91" t="s">
        <v>549</v>
      </c>
      <c r="E53" s="86" t="n">
        <v>1971</v>
      </c>
      <c r="F53" s="12" t="n">
        <v>0.0170833333333333</v>
      </c>
      <c r="G53" s="18" t="s">
        <v>22</v>
      </c>
      <c r="H53" s="19" t="n">
        <v>18</v>
      </c>
      <c r="I53" s="15" t="n">
        <v>101</v>
      </c>
    </row>
    <row r="54" customFormat="false" ht="24" hidden="false" customHeight="true" outlineLevel="0" collapsed="false">
      <c r="A54" s="8" t="s">
        <v>315</v>
      </c>
      <c r="B54" s="16" t="s">
        <v>550</v>
      </c>
      <c r="C54" s="16" t="s">
        <v>25</v>
      </c>
      <c r="D54" s="91" t="s">
        <v>76</v>
      </c>
      <c r="E54" s="86" t="n">
        <v>1971</v>
      </c>
      <c r="F54" s="12" t="n">
        <v>0.0171412037037037</v>
      </c>
      <c r="G54" s="18" t="s">
        <v>22</v>
      </c>
      <c r="H54" s="19" t="n">
        <v>19</v>
      </c>
      <c r="I54" s="15" t="n">
        <v>96</v>
      </c>
    </row>
    <row r="55" customFormat="false" ht="24" hidden="false" customHeight="true" outlineLevel="0" collapsed="false">
      <c r="A55" s="8" t="s">
        <v>319</v>
      </c>
      <c r="B55" s="16" t="s">
        <v>137</v>
      </c>
      <c r="C55" s="16" t="s">
        <v>61</v>
      </c>
      <c r="D55" s="91"/>
      <c r="E55" s="86" t="n">
        <v>1976</v>
      </c>
      <c r="F55" s="12" t="n">
        <v>0.0172569444444444</v>
      </c>
      <c r="G55" s="18" t="s">
        <v>22</v>
      </c>
      <c r="H55" s="19" t="n">
        <v>20</v>
      </c>
      <c r="I55" s="15" t="n">
        <v>58</v>
      </c>
    </row>
    <row r="56" customFormat="false" ht="24" hidden="false" customHeight="true" outlineLevel="0" collapsed="false">
      <c r="A56" s="8" t="s">
        <v>322</v>
      </c>
      <c r="B56" s="16" t="s">
        <v>130</v>
      </c>
      <c r="C56" s="16" t="s">
        <v>131</v>
      </c>
      <c r="D56" s="91" t="s">
        <v>551</v>
      </c>
      <c r="E56" s="86" t="n">
        <v>1973</v>
      </c>
      <c r="F56" s="12" t="n">
        <v>0.0173032407407407</v>
      </c>
      <c r="G56" s="18" t="s">
        <v>22</v>
      </c>
      <c r="H56" s="19" t="n">
        <v>21</v>
      </c>
      <c r="I56" s="15" t="n">
        <v>94</v>
      </c>
    </row>
    <row r="57" customFormat="false" ht="24" hidden="false" customHeight="true" outlineLevel="0" collapsed="false">
      <c r="A57" s="8" t="s">
        <v>324</v>
      </c>
      <c r="B57" s="16" t="s">
        <v>416</v>
      </c>
      <c r="C57" s="16" t="s">
        <v>552</v>
      </c>
      <c r="D57" s="91" t="s">
        <v>553</v>
      </c>
      <c r="E57" s="86" t="n">
        <v>1980</v>
      </c>
      <c r="F57" s="12" t="n">
        <v>0.0174421296296296</v>
      </c>
      <c r="G57" s="36" t="s">
        <v>194</v>
      </c>
      <c r="H57" s="37" t="n">
        <v>9</v>
      </c>
      <c r="I57" s="15" t="n">
        <v>50</v>
      </c>
    </row>
    <row r="58" customFormat="false" ht="24" hidden="false" customHeight="true" outlineLevel="0" collapsed="false">
      <c r="A58" s="8" t="s">
        <v>326</v>
      </c>
      <c r="B58" s="16" t="s">
        <v>470</v>
      </c>
      <c r="C58" s="16" t="s">
        <v>61</v>
      </c>
      <c r="D58" s="91" t="s">
        <v>20</v>
      </c>
      <c r="E58" s="92" t="n">
        <v>1972</v>
      </c>
      <c r="F58" s="12" t="n">
        <v>0.0175231481481482</v>
      </c>
      <c r="G58" s="18" t="s">
        <v>22</v>
      </c>
      <c r="H58" s="19" t="n">
        <v>22</v>
      </c>
      <c r="I58" s="15" t="n">
        <v>48</v>
      </c>
    </row>
    <row r="59" customFormat="false" ht="24" hidden="false" customHeight="true" outlineLevel="0" collapsed="false">
      <c r="A59" s="8" t="s">
        <v>328</v>
      </c>
      <c r="B59" s="16" t="s">
        <v>298</v>
      </c>
      <c r="C59" s="16" t="s">
        <v>299</v>
      </c>
      <c r="D59" s="91" t="s">
        <v>138</v>
      </c>
      <c r="E59" s="92" t="n">
        <v>1986</v>
      </c>
      <c r="F59" s="12" t="n">
        <v>0.0178240740740741</v>
      </c>
      <c r="G59" s="29" t="s">
        <v>83</v>
      </c>
      <c r="H59" s="30" t="n">
        <v>3</v>
      </c>
      <c r="I59" s="15" t="n">
        <v>90</v>
      </c>
    </row>
    <row r="60" customFormat="false" ht="24" hidden="false" customHeight="true" outlineLevel="0" collapsed="false">
      <c r="A60" s="8" t="s">
        <v>329</v>
      </c>
      <c r="B60" s="16" t="s">
        <v>308</v>
      </c>
      <c r="C60" s="16" t="s">
        <v>309</v>
      </c>
      <c r="D60" s="91" t="s">
        <v>51</v>
      </c>
      <c r="E60" s="92" t="n">
        <v>1974</v>
      </c>
      <c r="F60" s="12" t="n">
        <v>0.0179513888888889</v>
      </c>
      <c r="G60" s="24" t="s">
        <v>58</v>
      </c>
      <c r="H60" s="25" t="n">
        <v>5</v>
      </c>
      <c r="I60" s="15" t="n">
        <v>57</v>
      </c>
    </row>
    <row r="61" customFormat="false" ht="24" hidden="false" customHeight="true" outlineLevel="0" collapsed="false">
      <c r="A61" s="8" t="s">
        <v>331</v>
      </c>
      <c r="B61" s="16" t="s">
        <v>473</v>
      </c>
      <c r="C61" s="16" t="s">
        <v>46</v>
      </c>
      <c r="D61" s="91" t="s">
        <v>154</v>
      </c>
      <c r="E61" s="92" t="n">
        <v>2000</v>
      </c>
      <c r="F61" s="12" t="n">
        <v>0.0179861111111111</v>
      </c>
      <c r="G61" s="13" t="s">
        <v>16</v>
      </c>
      <c r="H61" s="14" t="n">
        <v>12</v>
      </c>
      <c r="I61" s="15" t="n">
        <v>65</v>
      </c>
    </row>
    <row r="62" customFormat="false" ht="24" hidden="false" customHeight="true" outlineLevel="0" collapsed="false">
      <c r="A62" s="8" t="s">
        <v>334</v>
      </c>
      <c r="B62" s="16" t="s">
        <v>554</v>
      </c>
      <c r="C62" s="16" t="s">
        <v>186</v>
      </c>
      <c r="D62" s="91" t="s">
        <v>530</v>
      </c>
      <c r="E62" s="86" t="n">
        <v>1973</v>
      </c>
      <c r="F62" s="12" t="n">
        <v>0.0180555555555556</v>
      </c>
      <c r="G62" s="24" t="s">
        <v>58</v>
      </c>
      <c r="H62" s="25" t="n">
        <v>6</v>
      </c>
      <c r="I62" s="15" t="n">
        <v>67</v>
      </c>
    </row>
    <row r="63" customFormat="false" ht="24" hidden="false" customHeight="true" outlineLevel="0" collapsed="false">
      <c r="A63" s="8" t="s">
        <v>335</v>
      </c>
      <c r="B63" s="16" t="s">
        <v>85</v>
      </c>
      <c r="C63" s="16" t="s">
        <v>555</v>
      </c>
      <c r="D63" s="91" t="s">
        <v>51</v>
      </c>
      <c r="E63" s="86" t="n">
        <v>2004</v>
      </c>
      <c r="F63" s="12" t="n">
        <v>0.0181134259259259</v>
      </c>
      <c r="G63" s="13" t="s">
        <v>16</v>
      </c>
      <c r="H63" s="14" t="n">
        <v>13</v>
      </c>
      <c r="I63" s="15" t="n">
        <v>8</v>
      </c>
    </row>
    <row r="64" customFormat="false" ht="24" hidden="false" customHeight="true" outlineLevel="0" collapsed="false">
      <c r="A64" s="8" t="s">
        <v>338</v>
      </c>
      <c r="B64" s="16" t="s">
        <v>288</v>
      </c>
      <c r="C64" s="16" t="s">
        <v>289</v>
      </c>
      <c r="D64" s="91" t="s">
        <v>290</v>
      </c>
      <c r="E64" s="92" t="n">
        <v>1979</v>
      </c>
      <c r="F64" s="12" t="n">
        <v>0.0184837962962963</v>
      </c>
      <c r="G64" s="24" t="s">
        <v>58</v>
      </c>
      <c r="H64" s="25" t="n">
        <v>7</v>
      </c>
      <c r="I64" s="15" t="n">
        <v>78</v>
      </c>
    </row>
    <row r="65" customFormat="false" ht="24" hidden="false" customHeight="true" outlineLevel="0" collapsed="false">
      <c r="A65" s="8" t="s">
        <v>340</v>
      </c>
      <c r="B65" s="16" t="s">
        <v>556</v>
      </c>
      <c r="C65" s="16" t="s">
        <v>557</v>
      </c>
      <c r="D65" s="91" t="s">
        <v>558</v>
      </c>
      <c r="E65" s="92" t="n">
        <v>1980</v>
      </c>
      <c r="F65" s="12" t="n">
        <v>0.0185185185185185</v>
      </c>
      <c r="G65" s="24" t="s">
        <v>58</v>
      </c>
      <c r="H65" s="25" t="n">
        <v>8</v>
      </c>
      <c r="I65" s="15" t="n">
        <v>84</v>
      </c>
    </row>
    <row r="66" customFormat="false" ht="24" hidden="false" customHeight="true" outlineLevel="0" collapsed="false">
      <c r="A66" s="8" t="s">
        <v>343</v>
      </c>
      <c r="B66" s="16" t="s">
        <v>559</v>
      </c>
      <c r="C66" s="16" t="s">
        <v>131</v>
      </c>
      <c r="D66" s="91" t="s">
        <v>138</v>
      </c>
      <c r="E66" s="92" t="n">
        <v>1978</v>
      </c>
      <c r="F66" s="12" t="n">
        <v>0.0185532407407407</v>
      </c>
      <c r="G66" s="18" t="s">
        <v>22</v>
      </c>
      <c r="H66" s="19" t="n">
        <v>23</v>
      </c>
      <c r="I66" s="15" t="n">
        <v>99</v>
      </c>
    </row>
    <row r="67" customFormat="false" ht="24" hidden="false" customHeight="true" outlineLevel="0" collapsed="false">
      <c r="A67" s="8" t="s">
        <v>345</v>
      </c>
      <c r="B67" s="16" t="s">
        <v>307</v>
      </c>
      <c r="C67" s="16" t="s">
        <v>119</v>
      </c>
      <c r="D67" s="91" t="s">
        <v>290</v>
      </c>
      <c r="E67" s="92" t="n">
        <v>1978</v>
      </c>
      <c r="F67" s="12" t="n">
        <v>0.0185532407407407</v>
      </c>
      <c r="G67" s="18" t="s">
        <v>22</v>
      </c>
      <c r="H67" s="19" t="n">
        <v>24</v>
      </c>
      <c r="I67" s="15" t="n">
        <v>76</v>
      </c>
    </row>
    <row r="68" customFormat="false" ht="24" hidden="false" customHeight="true" outlineLevel="0" collapsed="false">
      <c r="A68" s="8" t="s">
        <v>348</v>
      </c>
      <c r="B68" s="16" t="s">
        <v>307</v>
      </c>
      <c r="C68" s="16" t="s">
        <v>486</v>
      </c>
      <c r="D68" s="91" t="s">
        <v>108</v>
      </c>
      <c r="E68" s="86" t="n">
        <v>1947</v>
      </c>
      <c r="F68" s="12" t="n">
        <v>0.0186458333333333</v>
      </c>
      <c r="G68" s="20" t="s">
        <v>33</v>
      </c>
      <c r="H68" s="21" t="n">
        <v>2</v>
      </c>
      <c r="I68" s="15" t="n">
        <v>77</v>
      </c>
    </row>
    <row r="69" customFormat="false" ht="24" hidden="false" customHeight="true" outlineLevel="0" collapsed="false">
      <c r="A69" s="8" t="s">
        <v>352</v>
      </c>
      <c r="B69" s="16" t="s">
        <v>560</v>
      </c>
      <c r="C69" s="16" t="s">
        <v>561</v>
      </c>
      <c r="D69" s="91" t="s">
        <v>562</v>
      </c>
      <c r="E69" s="86" t="n">
        <v>1950</v>
      </c>
      <c r="F69" s="12" t="n">
        <v>0.0186689814814815</v>
      </c>
      <c r="G69" s="20" t="s">
        <v>33</v>
      </c>
      <c r="H69" s="21" t="n">
        <v>3</v>
      </c>
      <c r="I69" s="15" t="n">
        <v>69</v>
      </c>
    </row>
    <row r="70" customFormat="false" ht="24" hidden="false" customHeight="true" outlineLevel="0" collapsed="false">
      <c r="A70" s="8" t="s">
        <v>355</v>
      </c>
      <c r="B70" s="16" t="s">
        <v>563</v>
      </c>
      <c r="C70" s="16" t="s">
        <v>254</v>
      </c>
      <c r="D70" s="91" t="s">
        <v>564</v>
      </c>
      <c r="E70" s="92" t="n">
        <v>1971</v>
      </c>
      <c r="F70" s="12" t="n">
        <v>0.0187847222222222</v>
      </c>
      <c r="G70" s="18" t="s">
        <v>22</v>
      </c>
      <c r="H70" s="19" t="n">
        <v>25</v>
      </c>
      <c r="I70" s="15" t="n">
        <v>28</v>
      </c>
    </row>
    <row r="71" customFormat="false" ht="24" hidden="false" customHeight="true" outlineLevel="0" collapsed="false">
      <c r="A71" s="8" t="s">
        <v>565</v>
      </c>
      <c r="B71" s="16" t="s">
        <v>408</v>
      </c>
      <c r="C71" s="16" t="s">
        <v>409</v>
      </c>
      <c r="D71" s="91" t="s">
        <v>76</v>
      </c>
      <c r="E71" s="92" t="n">
        <v>1984</v>
      </c>
      <c r="F71" s="12" t="n">
        <v>0.0189351851851852</v>
      </c>
      <c r="G71" s="24" t="s">
        <v>58</v>
      </c>
      <c r="H71" s="25" t="n">
        <v>9</v>
      </c>
      <c r="I71" s="15" t="n">
        <v>14</v>
      </c>
    </row>
    <row r="72" customFormat="false" ht="24" hidden="false" customHeight="true" outlineLevel="0" collapsed="false">
      <c r="A72" s="8" t="s">
        <v>566</v>
      </c>
      <c r="B72" s="16" t="s">
        <v>567</v>
      </c>
      <c r="C72" s="16" t="s">
        <v>568</v>
      </c>
      <c r="D72" s="91" t="s">
        <v>569</v>
      </c>
      <c r="E72" s="86" t="n">
        <v>1959</v>
      </c>
      <c r="F72" s="12" t="n">
        <v>0.0190625</v>
      </c>
      <c r="G72" s="20" t="s">
        <v>33</v>
      </c>
      <c r="H72" s="21" t="n">
        <v>4</v>
      </c>
      <c r="I72" s="15" t="n">
        <v>64</v>
      </c>
    </row>
    <row r="73" customFormat="false" ht="24" hidden="false" customHeight="true" outlineLevel="0" collapsed="false">
      <c r="A73" s="8" t="s">
        <v>570</v>
      </c>
      <c r="B73" s="16" t="s">
        <v>571</v>
      </c>
      <c r="C73" s="16" t="s">
        <v>572</v>
      </c>
      <c r="D73" s="91" t="s">
        <v>518</v>
      </c>
      <c r="E73" s="92" t="n">
        <v>1973</v>
      </c>
      <c r="F73" s="12" t="n">
        <v>0.0191087962962963</v>
      </c>
      <c r="G73" s="24" t="s">
        <v>58</v>
      </c>
      <c r="H73" s="25" t="n">
        <v>10</v>
      </c>
      <c r="I73" s="15" t="n">
        <v>3</v>
      </c>
    </row>
    <row r="74" customFormat="false" ht="24" hidden="false" customHeight="true" outlineLevel="0" collapsed="false">
      <c r="A74" s="8" t="s">
        <v>573</v>
      </c>
      <c r="B74" s="16" t="s">
        <v>265</v>
      </c>
      <c r="C74" s="16" t="s">
        <v>574</v>
      </c>
      <c r="D74" s="91" t="s">
        <v>20</v>
      </c>
      <c r="E74" s="86" t="n">
        <v>2008</v>
      </c>
      <c r="F74" s="12" t="n">
        <v>0.0192361111111111</v>
      </c>
      <c r="G74" s="13" t="s">
        <v>16</v>
      </c>
      <c r="H74" s="14" t="n">
        <v>14</v>
      </c>
      <c r="I74" s="15" t="n">
        <v>6</v>
      </c>
    </row>
    <row r="75" customFormat="false" ht="24" hidden="false" customHeight="true" outlineLevel="0" collapsed="false">
      <c r="A75" s="8" t="s">
        <v>575</v>
      </c>
      <c r="B75" s="16" t="s">
        <v>576</v>
      </c>
      <c r="C75" s="16" t="s">
        <v>313</v>
      </c>
      <c r="D75" s="91" t="s">
        <v>564</v>
      </c>
      <c r="E75" s="86" t="n">
        <v>1990</v>
      </c>
      <c r="F75" s="12" t="n">
        <v>0.019375</v>
      </c>
      <c r="G75" s="29" t="s">
        <v>83</v>
      </c>
      <c r="H75" s="30" t="n">
        <v>4</v>
      </c>
      <c r="I75" s="15" t="n">
        <v>21</v>
      </c>
    </row>
    <row r="76" customFormat="false" ht="24" hidden="false" customHeight="true" outlineLevel="0" collapsed="false">
      <c r="A76" s="8" t="s">
        <v>577</v>
      </c>
      <c r="B76" s="16" t="s">
        <v>293</v>
      </c>
      <c r="C76" s="16" t="s">
        <v>294</v>
      </c>
      <c r="D76" s="91" t="s">
        <v>295</v>
      </c>
      <c r="E76" s="92" t="n">
        <v>1965</v>
      </c>
      <c r="F76" s="12" t="n">
        <v>0.0195023148148148</v>
      </c>
      <c r="G76" s="32" t="s">
        <v>113</v>
      </c>
      <c r="H76" s="33" t="n">
        <v>1</v>
      </c>
      <c r="I76" s="15" t="n">
        <v>71</v>
      </c>
    </row>
    <row r="77" customFormat="false" ht="24" hidden="false" customHeight="true" outlineLevel="0" collapsed="false">
      <c r="A77" s="8" t="s">
        <v>578</v>
      </c>
      <c r="B77" s="16" t="s">
        <v>349</v>
      </c>
      <c r="C77" s="16" t="s">
        <v>350</v>
      </c>
      <c r="D77" s="91" t="s">
        <v>248</v>
      </c>
      <c r="E77" s="92" t="n">
        <v>1976</v>
      </c>
      <c r="F77" s="12" t="n">
        <v>0.0197337962962963</v>
      </c>
      <c r="G77" s="24" t="s">
        <v>58</v>
      </c>
      <c r="H77" s="25" t="n">
        <v>11</v>
      </c>
      <c r="I77" s="15" t="n">
        <v>86</v>
      </c>
    </row>
    <row r="78" customFormat="false" ht="24" hidden="false" customHeight="true" outlineLevel="0" collapsed="false">
      <c r="A78" s="8" t="s">
        <v>579</v>
      </c>
      <c r="B78" s="16" t="s">
        <v>580</v>
      </c>
      <c r="C78" s="16" t="s">
        <v>313</v>
      </c>
      <c r="D78" s="91" t="s">
        <v>138</v>
      </c>
      <c r="E78" s="92" t="n">
        <v>1993</v>
      </c>
      <c r="F78" s="12" t="n">
        <v>0.0197337962962963</v>
      </c>
      <c r="G78" s="29" t="s">
        <v>83</v>
      </c>
      <c r="H78" s="30" t="n">
        <v>5</v>
      </c>
      <c r="I78" s="15" t="n">
        <v>102</v>
      </c>
    </row>
    <row r="79" customFormat="false" ht="24" hidden="false" customHeight="true" outlineLevel="0" collapsed="false">
      <c r="A79" s="8" t="s">
        <v>581</v>
      </c>
      <c r="B79" s="16" t="s">
        <v>582</v>
      </c>
      <c r="C79" s="16" t="s">
        <v>583</v>
      </c>
      <c r="D79" s="91"/>
      <c r="E79" s="86" t="n">
        <v>1985</v>
      </c>
      <c r="F79" s="12" t="n">
        <v>0.0200115740740741</v>
      </c>
      <c r="G79" s="29" t="s">
        <v>83</v>
      </c>
      <c r="H79" s="30" t="n">
        <v>6</v>
      </c>
      <c r="I79" s="15" t="n">
        <v>2</v>
      </c>
    </row>
    <row r="80" customFormat="false" ht="24" hidden="false" customHeight="true" outlineLevel="0" collapsed="false">
      <c r="A80" s="8" t="s">
        <v>584</v>
      </c>
      <c r="B80" s="16" t="s">
        <v>149</v>
      </c>
      <c r="C80" s="16" t="s">
        <v>107</v>
      </c>
      <c r="D80" s="91" t="s">
        <v>585</v>
      </c>
      <c r="E80" s="92" t="n">
        <v>1980</v>
      </c>
      <c r="F80" s="12" t="n">
        <v>0.0200462962962963</v>
      </c>
      <c r="G80" s="24" t="s">
        <v>58</v>
      </c>
      <c r="H80" s="25" t="n">
        <v>12</v>
      </c>
      <c r="I80" s="15" t="n">
        <v>60</v>
      </c>
    </row>
    <row r="81" customFormat="false" ht="24" hidden="false" customHeight="true" outlineLevel="0" collapsed="false">
      <c r="A81" s="8" t="s">
        <v>586</v>
      </c>
      <c r="B81" s="16" t="s">
        <v>587</v>
      </c>
      <c r="C81" s="16" t="s">
        <v>46</v>
      </c>
      <c r="D81" s="91" t="s">
        <v>51</v>
      </c>
      <c r="E81" s="92" t="n">
        <v>1950</v>
      </c>
      <c r="F81" s="12" t="n">
        <v>0.0201388888888889</v>
      </c>
      <c r="G81" s="20" t="s">
        <v>33</v>
      </c>
      <c r="H81" s="21" t="n">
        <v>5</v>
      </c>
      <c r="I81" s="15" t="n">
        <v>92</v>
      </c>
    </row>
    <row r="82" customFormat="false" ht="24" hidden="false" customHeight="true" outlineLevel="0" collapsed="false">
      <c r="A82" s="8" t="s">
        <v>588</v>
      </c>
      <c r="B82" s="16" t="s">
        <v>344</v>
      </c>
      <c r="C82" s="16" t="s">
        <v>284</v>
      </c>
      <c r="D82" s="91" t="s">
        <v>76</v>
      </c>
      <c r="E82" s="86" t="n">
        <v>1977</v>
      </c>
      <c r="F82" s="12" t="n">
        <v>0.0201851851851852</v>
      </c>
      <c r="G82" s="18" t="s">
        <v>22</v>
      </c>
      <c r="H82" s="19" t="n">
        <v>26</v>
      </c>
      <c r="I82" s="15" t="n">
        <v>16</v>
      </c>
    </row>
    <row r="83" customFormat="false" ht="24" hidden="false" customHeight="true" outlineLevel="0" collapsed="false">
      <c r="A83" s="8" t="s">
        <v>589</v>
      </c>
      <c r="B83" s="16" t="s">
        <v>172</v>
      </c>
      <c r="C83" s="16" t="s">
        <v>111</v>
      </c>
      <c r="D83" s="91" t="s">
        <v>424</v>
      </c>
      <c r="E83" s="92" t="n">
        <v>1969</v>
      </c>
      <c r="F83" s="12" t="n">
        <v>0.0203009259259259</v>
      </c>
      <c r="G83" s="32" t="s">
        <v>113</v>
      </c>
      <c r="H83" s="33" t="n">
        <v>2</v>
      </c>
      <c r="I83" s="15" t="n">
        <v>62</v>
      </c>
    </row>
    <row r="84" customFormat="false" ht="24" hidden="false" customHeight="true" outlineLevel="0" collapsed="false">
      <c r="A84" s="8" t="s">
        <v>590</v>
      </c>
      <c r="B84" s="16" t="s">
        <v>591</v>
      </c>
      <c r="C84" s="16" t="s">
        <v>592</v>
      </c>
      <c r="D84" s="91" t="s">
        <v>593</v>
      </c>
      <c r="E84" s="86" t="n">
        <v>1969</v>
      </c>
      <c r="F84" s="12" t="n">
        <v>0.0203703703703704</v>
      </c>
      <c r="G84" s="32" t="s">
        <v>113</v>
      </c>
      <c r="H84" s="33" t="n">
        <v>3</v>
      </c>
      <c r="I84" s="15" t="n">
        <v>89</v>
      </c>
    </row>
    <row r="85" customFormat="false" ht="24" hidden="false" customHeight="true" outlineLevel="0" collapsed="false">
      <c r="A85" s="8" t="s">
        <v>594</v>
      </c>
      <c r="B85" s="16" t="s">
        <v>152</v>
      </c>
      <c r="C85" s="16" t="s">
        <v>183</v>
      </c>
      <c r="D85" s="91" t="s">
        <v>138</v>
      </c>
      <c r="E85" s="86" t="n">
        <v>1980</v>
      </c>
      <c r="F85" s="12" t="n">
        <v>0.0205902777777778</v>
      </c>
      <c r="G85" s="24" t="s">
        <v>58</v>
      </c>
      <c r="H85" s="25" t="n">
        <v>13</v>
      </c>
      <c r="I85" s="15" t="n">
        <v>98</v>
      </c>
    </row>
    <row r="86" customFormat="false" ht="24" hidden="false" customHeight="true" outlineLevel="0" collapsed="false">
      <c r="A86" s="8" t="s">
        <v>595</v>
      </c>
      <c r="B86" s="16" t="s">
        <v>596</v>
      </c>
      <c r="C86" s="16" t="s">
        <v>46</v>
      </c>
      <c r="D86" s="91"/>
      <c r="E86" s="92" t="n">
        <v>1985</v>
      </c>
      <c r="F86" s="12" t="n">
        <v>0.0206018518518519</v>
      </c>
      <c r="G86" s="36" t="s">
        <v>194</v>
      </c>
      <c r="H86" s="37" t="n">
        <v>10</v>
      </c>
      <c r="I86" s="15" t="n">
        <v>59</v>
      </c>
    </row>
    <row r="87" customFormat="false" ht="24" hidden="false" customHeight="true" outlineLevel="0" collapsed="false">
      <c r="A87" s="8" t="s">
        <v>597</v>
      </c>
      <c r="B87" s="16" t="s">
        <v>598</v>
      </c>
      <c r="C87" s="16" t="s">
        <v>90</v>
      </c>
      <c r="D87" s="91" t="s">
        <v>432</v>
      </c>
      <c r="E87" s="92" t="n">
        <v>1983</v>
      </c>
      <c r="F87" s="12" t="n">
        <v>0.0208564814814815</v>
      </c>
      <c r="G87" s="36" t="s">
        <v>194</v>
      </c>
      <c r="H87" s="37" t="n">
        <v>11</v>
      </c>
      <c r="I87" s="15" t="n">
        <v>105</v>
      </c>
    </row>
    <row r="88" customFormat="false" ht="24" hidden="false" customHeight="true" outlineLevel="0" collapsed="false">
      <c r="A88" s="8" t="s">
        <v>599</v>
      </c>
      <c r="B88" s="16" t="s">
        <v>598</v>
      </c>
      <c r="C88" s="16" t="s">
        <v>158</v>
      </c>
      <c r="D88" s="91" t="s">
        <v>432</v>
      </c>
      <c r="E88" s="86" t="n">
        <v>1955</v>
      </c>
      <c r="F88" s="12" t="n">
        <v>0.0208680555555556</v>
      </c>
      <c r="G88" s="20" t="s">
        <v>33</v>
      </c>
      <c r="H88" s="21" t="n">
        <v>6</v>
      </c>
      <c r="I88" s="15" t="n">
        <v>106</v>
      </c>
    </row>
    <row r="89" customFormat="false" ht="24" hidden="false" customHeight="true" outlineLevel="0" collapsed="false">
      <c r="A89" s="8" t="s">
        <v>600</v>
      </c>
      <c r="B89" s="16" t="s">
        <v>431</v>
      </c>
      <c r="C89" s="16" t="s">
        <v>254</v>
      </c>
      <c r="D89" s="91" t="s">
        <v>432</v>
      </c>
      <c r="E89" s="92" t="n">
        <v>1973</v>
      </c>
      <c r="F89" s="12" t="n">
        <v>0.0219791666666667</v>
      </c>
      <c r="G89" s="18" t="s">
        <v>22</v>
      </c>
      <c r="H89" s="19" t="n">
        <v>27</v>
      </c>
      <c r="I89" s="15" t="n">
        <v>55</v>
      </c>
    </row>
    <row r="90" customFormat="false" ht="24" hidden="false" customHeight="true" outlineLevel="0" collapsed="false">
      <c r="A90" s="8" t="s">
        <v>601</v>
      </c>
      <c r="B90" s="16" t="s">
        <v>602</v>
      </c>
      <c r="C90" s="16" t="s">
        <v>186</v>
      </c>
      <c r="D90" s="91"/>
      <c r="E90" s="92" t="n">
        <v>1998</v>
      </c>
      <c r="F90" s="12" t="n">
        <v>0.0222222222222222</v>
      </c>
      <c r="G90" s="29" t="s">
        <v>83</v>
      </c>
      <c r="H90" s="30" t="n">
        <v>7</v>
      </c>
      <c r="I90" s="15" t="n">
        <v>18</v>
      </c>
    </row>
    <row r="91" customFormat="false" ht="24" hidden="false" customHeight="true" outlineLevel="0" collapsed="false">
      <c r="A91" s="8" t="s">
        <v>603</v>
      </c>
      <c r="B91" s="16" t="s">
        <v>190</v>
      </c>
      <c r="C91" s="16" t="s">
        <v>86</v>
      </c>
      <c r="D91" s="91" t="s">
        <v>487</v>
      </c>
      <c r="E91" s="86" t="n">
        <v>1968</v>
      </c>
      <c r="F91" s="12" t="n">
        <v>0.0222800925925926</v>
      </c>
      <c r="G91" s="22" t="s">
        <v>53</v>
      </c>
      <c r="H91" s="23" t="n">
        <v>6</v>
      </c>
      <c r="I91" s="15" t="n">
        <v>1</v>
      </c>
    </row>
    <row r="92" customFormat="false" ht="24" hidden="false" customHeight="true" outlineLevel="0" collapsed="false">
      <c r="A92" s="8" t="s">
        <v>604</v>
      </c>
      <c r="B92" s="16" t="s">
        <v>605</v>
      </c>
      <c r="C92" s="16" t="s">
        <v>606</v>
      </c>
      <c r="D92" s="91"/>
      <c r="E92" s="86" t="n">
        <v>1995</v>
      </c>
      <c r="F92" s="12" t="n">
        <v>0.0231712962962963</v>
      </c>
      <c r="G92" s="29" t="s">
        <v>83</v>
      </c>
      <c r="H92" s="30" t="n">
        <v>8</v>
      </c>
      <c r="I92" s="15" t="n">
        <v>38</v>
      </c>
    </row>
    <row r="93" customFormat="false" ht="24" hidden="false" customHeight="true" outlineLevel="0" collapsed="false">
      <c r="A93" s="8" t="s">
        <v>607</v>
      </c>
      <c r="B93" s="16" t="s">
        <v>608</v>
      </c>
      <c r="C93" s="16" t="s">
        <v>158</v>
      </c>
      <c r="D93" s="91" t="s">
        <v>609</v>
      </c>
      <c r="E93" s="92" t="n">
        <v>1992</v>
      </c>
      <c r="F93" s="12" t="n">
        <v>0.0234837962962963</v>
      </c>
      <c r="G93" s="13" t="s">
        <v>16</v>
      </c>
      <c r="H93" s="14" t="n">
        <v>15</v>
      </c>
      <c r="I93" s="15" t="n">
        <v>47</v>
      </c>
    </row>
    <row r="94" customFormat="false" ht="24" hidden="false" customHeight="true" outlineLevel="0" collapsed="false">
      <c r="A94" s="8" t="s">
        <v>610</v>
      </c>
      <c r="B94" s="16" t="s">
        <v>611</v>
      </c>
      <c r="C94" s="16" t="s">
        <v>612</v>
      </c>
      <c r="D94" s="91" t="s">
        <v>609</v>
      </c>
      <c r="E94" s="86" t="n">
        <v>1994</v>
      </c>
      <c r="F94" s="12" t="n">
        <v>0.0234837962962963</v>
      </c>
      <c r="G94" s="29" t="s">
        <v>83</v>
      </c>
      <c r="H94" s="30" t="n">
        <v>9</v>
      </c>
      <c r="I94" s="15" t="n">
        <v>13</v>
      </c>
    </row>
    <row r="95" customFormat="false" ht="24" hidden="false" customHeight="true" outlineLevel="0" collapsed="false">
      <c r="A95" s="8" t="s">
        <v>613</v>
      </c>
      <c r="B95" s="16" t="s">
        <v>605</v>
      </c>
      <c r="C95" s="16" t="s">
        <v>614</v>
      </c>
      <c r="D95" s="91"/>
      <c r="E95" s="86" t="n">
        <v>1991</v>
      </c>
      <c r="F95" s="12" t="n">
        <v>0.0236111111111111</v>
      </c>
      <c r="G95" s="29" t="s">
        <v>83</v>
      </c>
      <c r="H95" s="30" t="n">
        <v>10</v>
      </c>
      <c r="I95" s="15" t="n">
        <v>37</v>
      </c>
    </row>
    <row r="96" customFormat="false" ht="24" hidden="false" customHeight="true" outlineLevel="0" collapsed="false">
      <c r="A96" s="8" t="s">
        <v>615</v>
      </c>
      <c r="B96" s="16" t="s">
        <v>616</v>
      </c>
      <c r="C96" s="16" t="s">
        <v>617</v>
      </c>
      <c r="D96" s="91"/>
      <c r="E96" s="86" t="n">
        <v>2007</v>
      </c>
      <c r="F96" s="12" t="n">
        <v>0.023900462962963</v>
      </c>
      <c r="G96" s="13" t="s">
        <v>16</v>
      </c>
      <c r="H96" s="14" t="n">
        <v>16</v>
      </c>
      <c r="I96" s="15" t="n">
        <v>26</v>
      </c>
    </row>
    <row r="97" customFormat="false" ht="24" hidden="false" customHeight="true" outlineLevel="0" collapsed="false">
      <c r="A97" s="8" t="s">
        <v>618</v>
      </c>
      <c r="B97" s="16" t="s">
        <v>429</v>
      </c>
      <c r="C97" s="16" t="s">
        <v>430</v>
      </c>
      <c r="D97" s="123"/>
      <c r="E97" s="86" t="n">
        <v>1973</v>
      </c>
      <c r="F97" s="12" t="n">
        <v>0.0239583333333333</v>
      </c>
      <c r="G97" s="24" t="s">
        <v>58</v>
      </c>
      <c r="H97" s="25" t="n">
        <v>14</v>
      </c>
      <c r="I97" s="15" t="n">
        <v>31</v>
      </c>
    </row>
    <row r="98" customFormat="false" ht="24" hidden="false" customHeight="true" outlineLevel="0" collapsed="false">
      <c r="A98" s="8" t="s">
        <v>619</v>
      </c>
      <c r="B98" s="16" t="s">
        <v>620</v>
      </c>
      <c r="C98" s="16" t="s">
        <v>621</v>
      </c>
      <c r="D98" s="91" t="s">
        <v>518</v>
      </c>
      <c r="E98" s="92" t="n">
        <v>1948</v>
      </c>
      <c r="F98" s="12" t="n">
        <v>0.0241550925925926</v>
      </c>
      <c r="G98" s="20" t="s">
        <v>33</v>
      </c>
      <c r="H98" s="21" t="n">
        <v>7</v>
      </c>
      <c r="I98" s="15" t="n">
        <v>95</v>
      </c>
    </row>
    <row r="99" customFormat="false" ht="24" hidden="false" customHeight="true" outlineLevel="0" collapsed="false">
      <c r="A99" s="8" t="s">
        <v>622</v>
      </c>
      <c r="B99" s="16" t="s">
        <v>623</v>
      </c>
      <c r="C99" s="16" t="s">
        <v>624</v>
      </c>
      <c r="D99" s="91" t="s">
        <v>625</v>
      </c>
      <c r="E99" s="92" t="n">
        <v>1998</v>
      </c>
      <c r="F99" s="12" t="n">
        <v>0.0247569444444444</v>
      </c>
      <c r="G99" s="29" t="s">
        <v>83</v>
      </c>
      <c r="H99" s="30" t="n">
        <v>11</v>
      </c>
      <c r="I99" s="15" t="n">
        <v>24</v>
      </c>
    </row>
    <row r="100" customFormat="false" ht="24" hidden="false" customHeight="true" outlineLevel="0" collapsed="false">
      <c r="A100" s="8" t="s">
        <v>626</v>
      </c>
      <c r="B100" s="16" t="s">
        <v>627</v>
      </c>
      <c r="C100" s="16" t="s">
        <v>50</v>
      </c>
      <c r="D100" s="91"/>
      <c r="E100" s="86" t="n">
        <v>1998</v>
      </c>
      <c r="F100" s="12" t="n">
        <v>0.0247685185185185</v>
      </c>
      <c r="G100" s="13" t="s">
        <v>16</v>
      </c>
      <c r="H100" s="14" t="n">
        <v>17</v>
      </c>
      <c r="I100" s="15" t="n">
        <v>32</v>
      </c>
    </row>
    <row r="101" customFormat="false" ht="24" hidden="false" customHeight="true" outlineLevel="0" collapsed="false">
      <c r="A101" s="8" t="s">
        <v>628</v>
      </c>
      <c r="B101" s="16" t="s">
        <v>629</v>
      </c>
      <c r="C101" s="16" t="s">
        <v>630</v>
      </c>
      <c r="D101" s="91" t="s">
        <v>51</v>
      </c>
      <c r="E101" s="92" t="n">
        <v>1974</v>
      </c>
      <c r="F101" s="12" t="n">
        <v>0.0286458333333333</v>
      </c>
      <c r="G101" s="24" t="s">
        <v>58</v>
      </c>
      <c r="H101" s="25" t="n">
        <v>15</v>
      </c>
      <c r="I101" s="15" t="n">
        <v>63</v>
      </c>
    </row>
    <row r="102" customFormat="false" ht="24" hidden="false" customHeight="true" outlineLevel="0" collapsed="false">
      <c r="A102" s="8" t="s">
        <v>631</v>
      </c>
      <c r="B102" s="16" t="s">
        <v>632</v>
      </c>
      <c r="C102" s="16" t="s">
        <v>633</v>
      </c>
      <c r="D102" s="91"/>
      <c r="E102" s="92" t="n">
        <v>1973</v>
      </c>
      <c r="F102" s="12" t="n">
        <v>0.0286574074074074</v>
      </c>
      <c r="G102" s="24" t="s">
        <v>58</v>
      </c>
      <c r="H102" s="25" t="n">
        <v>16</v>
      </c>
      <c r="I102" s="15" t="n">
        <v>11</v>
      </c>
    </row>
    <row r="103" customFormat="false" ht="25.5" hidden="false" customHeight="true" outlineLevel="0" collapsed="false">
      <c r="A103" s="44" t="s">
        <v>215</v>
      </c>
      <c r="B103" s="44"/>
      <c r="C103" s="44"/>
      <c r="D103" s="44"/>
      <c r="E103" s="44"/>
      <c r="F103" s="44"/>
      <c r="G103" s="44"/>
      <c r="H103" s="44"/>
      <c r="I103" s="44"/>
    </row>
    <row r="104" customFormat="false" ht="25.5" hidden="false" customHeight="true" outlineLevel="0" collapsed="false">
      <c r="A104" s="124" t="s">
        <v>216</v>
      </c>
      <c r="B104" s="124"/>
      <c r="C104" s="124"/>
      <c r="D104" s="124"/>
      <c r="E104" s="124"/>
      <c r="F104" s="124"/>
      <c r="G104" s="124"/>
      <c r="H104" s="124"/>
      <c r="I104" s="124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125"/>
      <c r="H105" s="46"/>
      <c r="I105" s="47"/>
    </row>
    <row r="106" customFormat="false" ht="15.75" hidden="false" customHeight="false" outlineLevel="0" collapsed="false">
      <c r="G106" s="45"/>
      <c r="H106" s="46"/>
      <c r="I106" s="47"/>
    </row>
    <row r="107" customFormat="false" ht="12.75" hidden="false" customHeight="false" outlineLevel="0" collapsed="false">
      <c r="B107" s="3"/>
      <c r="C107" s="3"/>
      <c r="D107" s="3"/>
      <c r="G107" s="47"/>
      <c r="H107" s="47"/>
      <c r="I107" s="47"/>
    </row>
    <row r="109" customFormat="false" ht="12.75" hidden="false" customHeight="false" outlineLevel="0" collapsed="false">
      <c r="B109" s="48"/>
      <c r="C109" s="48"/>
      <c r="D109" s="48"/>
    </row>
  </sheetData>
  <autoFilter ref="A3:I104"/>
  <mergeCells count="4">
    <mergeCell ref="A1:I1"/>
    <mergeCell ref="A2:I2"/>
    <mergeCell ref="A103:I103"/>
    <mergeCell ref="A104:I10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ichter Martin, Ing.</cp:lastModifiedBy>
  <cp:lastPrinted>2022-05-06T06:05:26Z</cp:lastPrinted>
  <dcterms:modified xsi:type="dcterms:W3CDTF">2024-05-03T21:10:34Z</dcterms:modified>
  <cp:revision>0</cp:revision>
  <dc:subject/>
  <dc:title/>
</cp:coreProperties>
</file>